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3.xml.rels" ContentType="application/vnd.openxmlformats-package.relationships+xml"/>
  <Override PartName="/xl/worksheets/_rels/sheet87.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06.xml.rels" ContentType="application/vnd.openxmlformats-package.relationships+xml"/>
  <Override PartName="/xl/worksheets/_rels/sheet42.xml.rels" ContentType="application/vnd.openxmlformats-package.relationships+xml"/>
  <Override PartName="/xl/worksheets/_rels/sheet46.xml.rels" ContentType="application/vnd.openxmlformats-package.relationships+xml"/>
  <Override PartName="/xl/worksheets/_rels/sheet148.xml.rels" ContentType="application/vnd.openxmlformats-package.relationships+xml"/>
  <Override PartName="/xl/worksheets/_rels/sheet95.xml.rels" ContentType="application/vnd.openxmlformats-package.relationships+xml"/>
  <Override PartName="/xl/worksheets/_rels/sheet75.xml.rels" ContentType="application/vnd.openxmlformats-package.relationships+xml"/>
  <Override PartName="/xl/worksheets/_rels/sheet131.xml.rels" ContentType="application/vnd.openxmlformats-package.relationships+xml"/>
  <Override PartName="/xl/worksheets/_rels/sheet82.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45.xml.rels" ContentType="application/vnd.openxmlformats-package.relationships+xml"/>
  <Override PartName="/xl/worksheets/_rels/sheet151.xml.rels" ContentType="application/vnd.openxmlformats-package.relationships+xml"/>
  <Override PartName="/xl/worksheets/_rels/sheet8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45.xml.rels" ContentType="application/vnd.openxmlformats-package.relationships+xml"/>
  <Override PartName="/xl/worksheets/_rels/sheet36.xml.rels" ContentType="application/vnd.openxmlformats-package.relationships+xml"/>
  <Override PartName="/xl/worksheets/_rels/sheet138.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25.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5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71.wmf" ContentType="image/x-wmf"/>
  <Override PartName="/xl/media/image29.wmf" ContentType="image/x-wmf"/>
  <Override PartName="/xl/media/image69.wmf" ContentType="image/x-wmf"/>
  <Override PartName="/xl/media/image32.wmf" ContentType="image/x-wmf"/>
  <Override PartName="/xl/media/image14.wmf" ContentType="image/x-wmf"/>
  <Override PartName="/xl/media/image2.wmf" ContentType="image/x-wmf"/>
  <Override PartName="/xl/media/image33.wmf" ContentType="image/x-wmf"/>
  <Override PartName="/xl/media/image15.wmf" ContentType="image/x-wmf"/>
  <Override PartName="/xl/media/image3.wmf" ContentType="image/x-wmf"/>
  <Override PartName="/xl/media/image70.wmf" ContentType="image/x-wmf"/>
  <Override PartName="/xl/media/image28.wmf" ContentType="image/x-wmf"/>
  <Override PartName="/xl/media/image68.wmf" ContentType="image/x-wmf"/>
  <Override PartName="/xl/media/image31.wmf" ContentType="image/x-wmf"/>
  <Override PartName="/xl/media/image67.wmf" ContentType="image/x-wmf"/>
  <Override PartName="/xl/media/image30.wmf" ContentType="image/x-wmf"/>
  <Override PartName="/xl/media/image66.wmf" ContentType="image/x-wmf"/>
  <Override PartName="/xl/media/image65.wmf" ContentType="image/x-wmf"/>
  <Override PartName="/xl/media/image64.wmf" ContentType="image/x-wmf"/>
  <Override PartName="/xl/media/image26.wmf" ContentType="image/x-wmf"/>
  <Override PartName="/xl/media/image63.wmf" ContentType="image/x-wmf"/>
  <Override PartName="/xl/media/image25.wmf" ContentType="image/x-wmf"/>
  <Override PartName="/xl/media/image62.wmf" ContentType="image/x-wmf"/>
  <Override PartName="/xl/media/image24.wmf" ContentType="image/x-wmf"/>
  <Override PartName="/xl/media/image61.wmf" ContentType="image/x-wmf"/>
  <Override PartName="/xl/media/image23.wmf" ContentType="image/x-wmf"/>
  <Override PartName="/xl/media/image60.wmf" ContentType="image/x-wmf"/>
  <Override PartName="/xl/media/image27.wmf" ContentType="image/x-wmf"/>
  <Override PartName="/xl/media/image16.wmf" ContentType="image/x-wmf"/>
  <Override PartName="/xl/media/image4.wmf" ContentType="image/x-wmf"/>
  <Override PartName="/xl/media/image34.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wmf" ContentType="image/x-wmf"/>
  <Override PartName="/xl/media/image13.wmf" ContentType="image/x-wmf"/>
  <Override PartName="/xl/media/image9.wmf" ContentType="image/x-wmf"/>
  <Override PartName="/xl/media/image39.wmf" ContentType="image/x-wmf"/>
  <Override PartName="/xl/media/image40.wmf" ContentType="image/x-wmf"/>
  <Override PartName="/xl/media/image4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4.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62.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ecutive Summary" sheetId="2" state="visible" r:id="rId3"/>
    <sheet name="T1.1" sheetId="3" state="visible" r:id="rId4"/>
    <sheet name="C1.1" sheetId="4" state="visible" r:id="rId5"/>
    <sheet name="T1.2" sheetId="5" state="visible" r:id="rId6"/>
    <sheet name="T1.3" sheetId="6" state="visible" r:id="rId7"/>
    <sheet name="C1.2" sheetId="7" state="visible" r:id="rId8"/>
    <sheet name="C1.3" sheetId="8" state="visible" r:id="rId9"/>
    <sheet name="C1.4" sheetId="9" state="visible" r:id="rId10"/>
    <sheet name="T1.4" sheetId="10" state="visible" r:id="rId11"/>
    <sheet name="Ch2" sheetId="11" state="visible" r:id="rId12"/>
    <sheet name="T2.1" sheetId="12" state="visible" r:id="rId13"/>
    <sheet name="T2.2" sheetId="13" state="visible" r:id="rId14"/>
    <sheet name="T2.3" sheetId="14" state="visible" r:id="rId15"/>
    <sheet name="C2.1" sheetId="15" state="visible" r:id="rId16"/>
    <sheet name="T2.4" sheetId="16" state="visible" r:id="rId17"/>
    <sheet name="T2.5" sheetId="17" state="visible" r:id="rId18"/>
    <sheet name="T2.6" sheetId="18" state="visible" r:id="rId19"/>
    <sheet name="C2.A" sheetId="19" state="visible" r:id="rId20"/>
    <sheet name="C2.B" sheetId="20" state="visible" r:id="rId21"/>
    <sheet name="C2.C" sheetId="21" state="visible" r:id="rId22"/>
    <sheet name="C2.2" sheetId="22" state="visible" r:id="rId23"/>
    <sheet name="C2.3" sheetId="23" state="visible" r:id="rId24"/>
    <sheet name="C2.4" sheetId="24" state="visible" r:id="rId25"/>
    <sheet name="C2.5" sheetId="25" state="visible" r:id="rId26"/>
    <sheet name="C2.6" sheetId="26" state="visible" r:id="rId27"/>
    <sheet name="Ch3" sheetId="27" state="visible" r:id="rId28"/>
    <sheet name="C3.1" sheetId="28" state="visible" r:id="rId29"/>
    <sheet name="C3.2" sheetId="29" state="visible" r:id="rId30"/>
    <sheet name="C3.3" sheetId="30" state="visible" r:id="rId31"/>
    <sheet name="C3.4" sheetId="31" state="visible" r:id="rId32"/>
    <sheet name="C3.5" sheetId="32" state="visible" r:id="rId33"/>
    <sheet name="T3.1" sheetId="33" state="visible" r:id="rId34"/>
    <sheet name="C3.6" sheetId="34" state="visible" r:id="rId35"/>
    <sheet name="C3.7" sheetId="35" state="visible" r:id="rId36"/>
    <sheet name="C3.8" sheetId="36" state="visible" r:id="rId37"/>
    <sheet name="C3.9" sheetId="37" state="visible" r:id="rId38"/>
    <sheet name="C3.10" sheetId="38" state="visible" r:id="rId39"/>
    <sheet name="C3.11" sheetId="39" state="visible" r:id="rId40"/>
    <sheet name="C3.12" sheetId="40" state="visible" r:id="rId41"/>
    <sheet name="C3.13" sheetId="41" state="visible" r:id="rId42"/>
    <sheet name="C3.14" sheetId="42" state="visible" r:id="rId43"/>
    <sheet name="T3.2" sheetId="43" state="visible" r:id="rId44"/>
    <sheet name="C3.15" sheetId="44" state="visible" r:id="rId45"/>
    <sheet name="C3.16" sheetId="45" state="visible" r:id="rId46"/>
    <sheet name="C3.17" sheetId="46" state="visible" r:id="rId47"/>
    <sheet name="T3.3" sheetId="47" state="visible" r:id="rId48"/>
    <sheet name="C3.18" sheetId="48" state="visible" r:id="rId49"/>
    <sheet name="C3.19" sheetId="49" state="visible" r:id="rId50"/>
    <sheet name="C3.20" sheetId="50" state="visible" r:id="rId51"/>
    <sheet name="C3.21" sheetId="51" state="visible" r:id="rId52"/>
    <sheet name="C3.A" sheetId="52" state="visible" r:id="rId53"/>
    <sheet name="T3.A" sheetId="53" state="visible" r:id="rId54"/>
    <sheet name="C3.22" sheetId="54" state="visible" r:id="rId55"/>
    <sheet name="C3.23" sheetId="55" state="visible" r:id="rId56"/>
    <sheet name="C3.24" sheetId="56" state="visible" r:id="rId57"/>
    <sheet name="C3.25" sheetId="57" state="visible" r:id="rId58"/>
    <sheet name="C3.26" sheetId="58" state="visible" r:id="rId59"/>
    <sheet name="C3.27" sheetId="59" state="visible" r:id="rId60"/>
    <sheet name="C3.28" sheetId="60" state="visible" r:id="rId61"/>
    <sheet name="C3.29" sheetId="61" state="visible" r:id="rId62"/>
    <sheet name="C3.30" sheetId="62" state="visible" r:id="rId63"/>
    <sheet name="C3.31" sheetId="63" state="visible" r:id="rId64"/>
    <sheet name="C3.32" sheetId="64" state="visible" r:id="rId65"/>
    <sheet name="C3.33" sheetId="65" state="visible" r:id="rId66"/>
    <sheet name="C3.34" sheetId="66" state="visible" r:id="rId67"/>
    <sheet name="C3.35" sheetId="67" state="visible" r:id="rId68"/>
    <sheet name="C3.36" sheetId="68" state="visible" r:id="rId69"/>
    <sheet name="C3.37" sheetId="69" state="visible" r:id="rId70"/>
    <sheet name="C3.38" sheetId="70" state="visible" r:id="rId71"/>
    <sheet name="C3.B" sheetId="71" state="visible" r:id="rId72"/>
    <sheet name="C3.C" sheetId="72" state="visible" r:id="rId73"/>
    <sheet name="C3.39" sheetId="73" state="visible" r:id="rId74"/>
    <sheet name="T3.4" sheetId="74" state="visible" r:id="rId75"/>
    <sheet name="C3.40" sheetId="75" state="visible" r:id="rId76"/>
    <sheet name="T3.5" sheetId="76" state="visible" r:id="rId77"/>
    <sheet name="T3.6" sheetId="77" state="visible" r:id="rId78"/>
    <sheet name="T3.7" sheetId="78" state="visible" r:id="rId79"/>
    <sheet name="Ch4" sheetId="79" state="visible" r:id="rId80"/>
    <sheet name="T4.1" sheetId="80" state="visible" r:id="rId81"/>
    <sheet name="T4.2" sheetId="81" state="visible" r:id="rId82"/>
    <sheet name="C4.1" sheetId="82" state="visible" r:id="rId83"/>
    <sheet name="T4.3" sheetId="83" state="visible" r:id="rId84"/>
    <sheet name="T4.A" sheetId="84" state="visible" r:id="rId85"/>
    <sheet name="T4.4" sheetId="85" state="visible" r:id="rId86"/>
    <sheet name="C4.2" sheetId="86" state="visible" r:id="rId87"/>
    <sheet name="C4.3" sheetId="87" state="visible" r:id="rId88"/>
    <sheet name="C4.4" sheetId="88" state="visible" r:id="rId89"/>
    <sheet name="T4.5" sheetId="89" state="visible" r:id="rId90"/>
    <sheet name="T4.6" sheetId="90" state="visible" r:id="rId91"/>
    <sheet name="T4.7" sheetId="91" state="visible" r:id="rId92"/>
    <sheet name="T4.8" sheetId="92" state="visible" r:id="rId93"/>
    <sheet name="T4.9" sheetId="93" state="visible" r:id="rId94"/>
    <sheet name="T4.10" sheetId="94" state="visible" r:id="rId95"/>
    <sheet name="C4.5" sheetId="95" state="visible" r:id="rId96"/>
    <sheet name="T4.11" sheetId="96" state="visible" r:id="rId97"/>
    <sheet name="T4.12" sheetId="97" state="visible" r:id="rId98"/>
    <sheet name="T4.13" sheetId="98" state="visible" r:id="rId99"/>
    <sheet name="T4.B" sheetId="99" state="visible" r:id="rId100"/>
    <sheet name="T4.14" sheetId="100" state="visible" r:id="rId101"/>
    <sheet name="C4.6" sheetId="101" state="visible" r:id="rId102"/>
    <sheet name="T4.15" sheetId="102" state="visible" r:id="rId103"/>
    <sheet name="T4.16" sheetId="103" state="visible" r:id="rId104"/>
    <sheet name="T4.17" sheetId="104" state="visible" r:id="rId105"/>
    <sheet name="T4.18" sheetId="105" state="visible" r:id="rId106"/>
    <sheet name="C4.7" sheetId="106" state="visible" r:id="rId107"/>
    <sheet name="T4.19" sheetId="107" state="visible" r:id="rId108"/>
    <sheet name="T4.20" sheetId="108" state="visible" r:id="rId109"/>
    <sheet name="T4.21" sheetId="109" state="visible" r:id="rId110"/>
    <sheet name="T4.22" sheetId="110" state="visible" r:id="rId111"/>
    <sheet name="T4.23" sheetId="111" state="visible" r:id="rId112"/>
    <sheet name="T4.24" sheetId="112" state="visible" r:id="rId113"/>
    <sheet name="T4.C" sheetId="113" state="visible" r:id="rId114"/>
    <sheet name="C4.8" sheetId="114" state="visible" r:id="rId115"/>
    <sheet name="T4.25" sheetId="115" state="visible" r:id="rId116"/>
    <sheet name="T4.26" sheetId="116" state="visible" r:id="rId117"/>
    <sheet name="T4.27" sheetId="117" state="visible" r:id="rId118"/>
    <sheet name="T4.28" sheetId="118" state="visible" r:id="rId119"/>
    <sheet name="T4.29" sheetId="119" state="visible" r:id="rId120"/>
    <sheet name="T4.30" sheetId="120" state="visible" r:id="rId121"/>
    <sheet name="T4.31" sheetId="121" state="visible" r:id="rId122"/>
    <sheet name="T4.32" sheetId="122" state="visible" r:id="rId123"/>
    <sheet name="T4.D" sheetId="123" state="visible" r:id="rId124"/>
    <sheet name="T4.E" sheetId="124" state="visible" r:id="rId125"/>
    <sheet name="C4.A" sheetId="125" state="visible" r:id="rId126"/>
    <sheet name="T4.33" sheetId="126" state="visible" r:id="rId127"/>
    <sheet name="T4.34" sheetId="127" state="visible" r:id="rId128"/>
    <sheet name="T4.35" sheetId="128" state="visible" r:id="rId129"/>
    <sheet name="T4.36" sheetId="129" state="visible" r:id="rId130"/>
    <sheet name="T4.37" sheetId="130" state="visible" r:id="rId131"/>
    <sheet name="C4.9" sheetId="131" state="visible" r:id="rId132"/>
    <sheet name="C4.10" sheetId="132" state="visible" r:id="rId133"/>
    <sheet name="C4.11" sheetId="133" state="visible" r:id="rId134"/>
    <sheet name="T4.38" sheetId="134" state="visible" r:id="rId135"/>
    <sheet name="T4.39" sheetId="135" state="visible" r:id="rId136"/>
    <sheet name="T4.40" sheetId="136" state="visible" r:id="rId137"/>
    <sheet name="T4.41" sheetId="137" state="visible" r:id="rId138"/>
    <sheet name="C4.B" sheetId="138" state="visible" r:id="rId139"/>
    <sheet name="Ch5" sheetId="139" state="visible" r:id="rId140"/>
    <sheet name="T5.1" sheetId="140" state="visible" r:id="rId141"/>
    <sheet name="C5.1" sheetId="141" state="visible" r:id="rId142"/>
    <sheet name="T5.2" sheetId="142" state="visible" r:id="rId143"/>
    <sheet name="C5.2" sheetId="143" state="visible" r:id="rId144"/>
    <sheet name="T5.3" sheetId="144" state="visible" r:id="rId145"/>
    <sheet name="C5.A" sheetId="145" state="visible" r:id="rId146"/>
    <sheet name="T5.B" sheetId="146" state="visible" r:id="rId147"/>
    <sheet name="T5.4" sheetId="147" state="visible" r:id="rId148"/>
    <sheet name="C5.3" sheetId="148" state="visible" r:id="rId149"/>
    <sheet name="T5.5" sheetId="149" state="visible" r:id="rId150"/>
    <sheet name="T5.6" sheetId="150" state="visible" r:id="rId151"/>
    <sheet name="C5.4" sheetId="151" state="visible" r:id="rId152"/>
    <sheet name="T5.7" sheetId="152" state="visible" r:id="rId153"/>
    <sheet name="Annex's" sheetId="153" state="visible" r:id="rId154"/>
    <sheet name="TA.1" sheetId="154" state="visible" r:id="rId155"/>
    <sheet name="TA.2" sheetId="155" state="visible" r:id="rId156"/>
    <sheet name="CA.1" sheetId="156" state="visible" r:id="rId157"/>
    <sheet name="TB.1" sheetId="157" state="visible" r:id="rId158"/>
    <sheet name="TB.2" sheetId="158" state="visible" r:id="rId159"/>
  </sheets>
  <externalReferences>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s>
  <definedNames>
    <definedName function="false" hidden="false" localSheetId="122" name="_xlnm.Print_Area" vbProcedure="false">'T4.D'!$A$1:$H$38</definedName>
    <definedName function="false" hidden="false" name="A" vbProcedure="false">[7]Latest!$CD$55</definedName>
    <definedName function="false" hidden="false" name="asdas" vbProcedure="false">{#N/A,#N/A,FALSE,"TMCOMP96";#N/A,#N/A,FALSE,"MAT96";#N/A,#N/A,FALSE,"FANDA96";#N/A,#N/A,FALSE,"INTRAN96";#N/A,#N/A,FALSE,"NAA9697";#N/A,#N/A,FALSE,"ECWEBB";#N/A,#N/A,FALSE,"MFT96";#N/A,#N/A,FALSE,"CTrecon"}</definedName>
    <definedName function="false" hidden="false" name="ASFRs" vbProcedure="false">#REF!</definedName>
    <definedName function="false" hidden="false" name="Astartpg" vbProcedure="false">[8]Persons!$A$1793</definedName>
    <definedName function="false" hidden="false" name="b" vbProcedure="false">#REF!</definedName>
    <definedName function="false" hidden="false" name="Births" vbProcedure="false">#REF!</definedName>
    <definedName function="false" hidden="false" name="BLPH1" vbProcedure="false">'[9]4.6 ten year bonds'!$A$4</definedName>
    <definedName function="false" hidden="false" name="BLPH2" vbProcedure="false">'[9]4.6 ten year bonds'!$D$4</definedName>
    <definedName function="false" hidden="false" name="BLPH3" vbProcedure="false">'[9]4.6 ten year bonds'!$G$4</definedName>
    <definedName function="false" hidden="false" name="BLPH4" vbProcedure="false">'[9]4.6 ten year bonds'!$J$4</definedName>
    <definedName function="false" hidden="false" name="BLPH5" vbProcedure="false">'[9]4.6 ten year bonds'!$M$4</definedName>
    <definedName function="false" hidden="false" name="body16a" vbProcedure="false">#REF!</definedName>
    <definedName function="false" hidden="false" name="body16c" vbProcedure="false">#REF!</definedName>
    <definedName function="false" hidden="false" name="body16d" vbProcedure="false">#REF!</definedName>
    <definedName function="false" hidden="false" name="body16e" vbProcedure="false">#REF!</definedName>
    <definedName function="false" hidden="false" name="body16f" vbProcedure="false">#REF!</definedName>
    <definedName function="false" hidden="false" name="body16g" vbProcedure="false">#REF!</definedName>
    <definedName function="false" hidden="false" name="body16h" vbProcedure="false">#REF!</definedName>
    <definedName function="false" hidden="false" name="body16i" vbProcedure="false">#REF!</definedName>
    <definedName function="false" hidden="false" name="body16j" vbProcedure="false">#REF!</definedName>
    <definedName function="false" hidden="false" name="body16k" vbProcedure="false">#REF!</definedName>
    <definedName function="false" hidden="false" name="body16l" vbProcedure="false">#REF!</definedName>
    <definedName function="false" hidden="false" name="body16m" vbProcedure="false">#REF!</definedName>
    <definedName function="false" hidden="false" name="body16n" vbProcedure="false">#REF!</definedName>
    <definedName function="false" hidden="false" name="body16_1m" vbProcedure="false">#REF!</definedName>
    <definedName function="false" hidden="false" name="body17a" vbProcedure="false">#REF!</definedName>
    <definedName function="false" hidden="false" name="body17b" vbProcedure="false">#REF!</definedName>
    <definedName function="false" hidden="false" name="body17c" vbProcedure="false">#REF!</definedName>
    <definedName function="false" hidden="false" name="body17d" vbProcedure="false">#REF!</definedName>
    <definedName function="false" hidden="false" name="body17e" vbProcedure="false">#REF!</definedName>
    <definedName function="false" hidden="false" name="body17f" vbProcedure="false">#REF!</definedName>
    <definedName function="false" hidden="false" name="body17g" vbProcedure="false">#REF!</definedName>
    <definedName function="false" hidden="false" name="body17h" vbProcedure="false">#REF!</definedName>
    <definedName function="false" hidden="false" name="body17i" vbProcedure="false">#REF!</definedName>
    <definedName function="false" hidden="false" name="body17j" vbProcedure="false">#REF!</definedName>
    <definedName function="false" hidden="false" name="body17k" vbProcedure="false">#REF!</definedName>
    <definedName function="false" hidden="false" name="body17l" vbProcedure="false">#REF!</definedName>
    <definedName function="false" hidden="false" name="body17m" vbProcedure="false">#REF!</definedName>
    <definedName function="false" hidden="false" name="body17n" vbProcedure="false">#REF!</definedName>
    <definedName function="false" hidden="false" name="body17_1a" vbProcedure="false">#REF!</definedName>
    <definedName function="false" hidden="false" name="body17_1b" vbProcedure="false">#REF!</definedName>
    <definedName function="false" hidden="false" name="body17_1c" vbProcedure="false">#REF!</definedName>
    <definedName function="false" hidden="false" name="body17_1d" vbProcedure="false">#REF!</definedName>
    <definedName function="false" hidden="false" name="body17_1e" vbProcedure="false">#REF!</definedName>
    <definedName function="false" hidden="false" name="body17_1f" vbProcedure="false">#REF!</definedName>
    <definedName function="false" hidden="false" name="body17_1g" vbProcedure="false">#REF!</definedName>
    <definedName function="false" hidden="false" name="body17_1h" vbProcedure="false">#REF!</definedName>
    <definedName function="false" hidden="false" name="body17_1i" vbProcedure="false">#REF!</definedName>
    <definedName function="false" hidden="false" name="body17_1j" vbProcedure="false">#REF!</definedName>
    <definedName function="false" hidden="false" name="body17_1k" vbProcedure="false">#REF!</definedName>
    <definedName function="false" hidden="false" name="body17_1l" vbProcedure="false">#REF!</definedName>
    <definedName function="false" hidden="false" name="body17_1m" vbProcedure="false">#REF!</definedName>
    <definedName function="false" hidden="false" name="body17_1n" vbProcedure="false">#REF!</definedName>
    <definedName function="false" hidden="false" name="body18a" vbProcedure="false">#REF!</definedName>
    <definedName function="false" hidden="false" name="body18b" vbProcedure="false">#REF!</definedName>
    <definedName function="false" hidden="false" name="body18c" vbProcedure="false">#REF!</definedName>
    <definedName function="false" hidden="false" name="body18d" vbProcedure="false">#REF!</definedName>
    <definedName function="false" hidden="false" name="body18e" vbProcedure="false">#REF!</definedName>
    <definedName function="false" hidden="false" name="body18f" vbProcedure="false">#REF!</definedName>
    <definedName function="false" hidden="false" name="body18g" vbProcedure="false">#REF!</definedName>
    <definedName function="false" hidden="false" name="body18h" vbProcedure="false">#REF!</definedName>
    <definedName function="false" hidden="false" name="body18i" vbProcedure="false">#REF!</definedName>
    <definedName function="false" hidden="false" name="body18j" vbProcedure="false">#REF!</definedName>
    <definedName function="false" hidden="false" name="body18k" vbProcedure="false">#REF!</definedName>
    <definedName function="false" hidden="false" name="body18l" vbProcedure="false">#REF!</definedName>
    <definedName function="false" hidden="false" name="body18m" vbProcedure="false">#REF!</definedName>
    <definedName function="false" hidden="false" name="body18n" vbProcedure="false">#REF!</definedName>
    <definedName function="false" hidden="false" name="body18_1a" vbProcedure="false">#REF!</definedName>
    <definedName function="false" hidden="false" name="body18_1b" vbProcedure="false">#REF!</definedName>
    <definedName function="false" hidden="false" name="body18_1c" vbProcedure="false">#REF!</definedName>
    <definedName function="false" hidden="false" name="body18_1d" vbProcedure="false">#REF!</definedName>
    <definedName function="false" hidden="false" name="body18_1e" vbProcedure="false">#REF!</definedName>
    <definedName function="false" hidden="false" name="body18_1f" vbProcedure="false">#REF!</definedName>
    <definedName function="false" hidden="false" name="body18_1g" vbProcedure="false">#REF!</definedName>
    <definedName function="false" hidden="false" name="body18_1h" vbProcedure="false">#REF!</definedName>
    <definedName function="false" hidden="false" name="body18_1i" vbProcedure="false">#REF!</definedName>
    <definedName function="false" hidden="false" name="body18_1j" vbProcedure="false">#REF!</definedName>
    <definedName function="false" hidden="false" name="body18_1k" vbProcedure="false">#REF!</definedName>
    <definedName function="false" hidden="false" name="body18_1l" vbProcedure="false">#REF!</definedName>
    <definedName function="false" hidden="false" name="body18_1m" vbProcedure="false">#REF!</definedName>
    <definedName function="false" hidden="false" name="body18_1n" vbProcedure="false">#REF!</definedName>
    <definedName function="false" hidden="false" name="body19a" vbProcedure="false">#REF!</definedName>
    <definedName function="false" hidden="false" name="body19b" vbProcedure="false">#REF!</definedName>
    <definedName function="false" hidden="false" name="body19c" vbProcedure="false">#REF!</definedName>
    <definedName function="false" hidden="false" name="body19d" vbProcedure="false">#REF!</definedName>
    <definedName function="false" hidden="false" name="body19e" vbProcedure="false">#REF!</definedName>
    <definedName function="false" hidden="false" name="body19f" vbProcedure="false">#REF!</definedName>
    <definedName function="false" hidden="false" name="body19g" vbProcedure="false">#REF!</definedName>
    <definedName function="false" hidden="false" name="body19h" vbProcedure="false">#REF!</definedName>
    <definedName function="false" hidden="false" name="body19i" vbProcedure="false">#REF!</definedName>
    <definedName function="false" hidden="false" name="body19j" vbProcedure="false">#REF!</definedName>
    <definedName function="false" hidden="false" name="body19k" vbProcedure="false">#REF!</definedName>
    <definedName function="false" hidden="false" name="body19l" vbProcedure="false">#REF!</definedName>
    <definedName function="false" hidden="false" name="body19m" vbProcedure="false">#REF!</definedName>
    <definedName function="false" hidden="false" name="body19n" vbProcedure="false">#REF!</definedName>
    <definedName function="false" hidden="false" name="body19_1a" vbProcedure="false">#REF!</definedName>
    <definedName function="false" hidden="false" name="body19_1b" vbProcedure="false">#REF!</definedName>
    <definedName function="false" hidden="false" name="body19_1c" vbProcedure="false">#REF!</definedName>
    <definedName function="false" hidden="false" name="body19_1d" vbProcedure="false">#REF!</definedName>
    <definedName function="false" hidden="false" name="body19_1e" vbProcedure="false">#REF!</definedName>
    <definedName function="false" hidden="false" name="body19_1f" vbProcedure="false">#REF!</definedName>
    <definedName function="false" hidden="false" name="body19_1g" vbProcedure="false">#REF!</definedName>
    <definedName function="false" hidden="false" name="body19_1h" vbProcedure="false">#REF!</definedName>
    <definedName function="false" hidden="false" name="body19_1i" vbProcedure="false">#REF!</definedName>
    <definedName function="false" hidden="false" name="body19_1j" vbProcedure="false">#REF!</definedName>
    <definedName function="false" hidden="false" name="body19_1k" vbProcedure="false">#REF!</definedName>
    <definedName function="false" hidden="false" name="body19_1l" vbProcedure="false">#REF!</definedName>
    <definedName function="false" hidden="false" name="body19_1m" vbProcedure="false">#REF!</definedName>
    <definedName function="false" hidden="false" name="body19_1n" vbProcedure="false">#REF!</definedName>
    <definedName function="false" hidden="false" name="BoETotValue" vbProcedure="false">#REF!</definedName>
    <definedName function="false" hidden="false" name="byl" vbProcedure="false">#REF!</definedName>
    <definedName function="false" hidden="false" name="CalSht1" vbProcedure="false">#REF!</definedName>
    <definedName function="false" hidden="false" name="cc" vbProcedure="false">#REF!</definedName>
    <definedName function="false" hidden="false" name="ch" vbProcedure="false">#REF!</definedName>
    <definedName function="false" hidden="false" name="COMBINE" vbProcedure="false">[5]PC1!$AG$106</definedName>
    <definedName function="false" hidden="false" name="Comparison_charts" vbProcedure="false">#REF!</definedName>
    <definedName function="false" hidden="false" name="cont_trd_cht" vbProcedure="false">#REF!</definedName>
    <definedName function="false" hidden="false" name="Conv2_1" vbProcedure="false">#REF!</definedName>
    <definedName function="false" hidden="false" name="Conv4_1" vbProcedure="false">#REF!</definedName>
    <definedName function="false" hidden="false" name="Conv4_11" vbProcedure="false">#REF!</definedName>
    <definedName function="false" hidden="false" name="Conv4_12" vbProcedure="false">#REF!</definedName>
    <definedName function="false" hidden="false" name="Conv4_13" vbProcedure="false">#REF!</definedName>
    <definedName function="false" hidden="false" name="Conv4_2" vbProcedure="false">#REF!</definedName>
    <definedName function="false" hidden="false" name="Conv4_3" vbProcedure="false">#REF!</definedName>
    <definedName function="false" hidden="false" name="Conv4_4" vbProcedure="false">#REF!</definedName>
    <definedName function="false" hidden="false" name="Conv4_5" vbProcedure="false">#REF!</definedName>
    <definedName function="false" hidden="false" name="Conv4_6" vbProcedure="false">#REF!</definedName>
    <definedName function="false" hidden="false" name="ConvA1" vbProcedure="false">#REF!</definedName>
    <definedName function="false" hidden="false" name="ConvA2" vbProcedure="false">#REF!</definedName>
    <definedName function="false" hidden="false" name="ConvA3" vbProcedure="false">#REF!</definedName>
    <definedName function="false" hidden="false" name="ConvB1" vbProcedure="false">#REF!</definedName>
    <definedName function="false" hidden="false" name="ConvB2" vbProcedure="false">#REF!</definedName>
    <definedName function="false" hidden="false" name="COUNTER" vbProcedure="false">[5]PC1!$A$1</definedName>
    <definedName function="false" hidden="false" name="C_Table_01" vbProcedure="false">#REF!</definedName>
    <definedName function="false" hidden="false" name="C_Table_02" vbProcedure="false">#REF!</definedName>
    <definedName function="false" hidden="false" name="C_Table_03" vbProcedure="false">#REF!</definedName>
    <definedName function="false" hidden="false" name="C_Table_04" vbProcedure="false">#REF!</definedName>
    <definedName function="false" hidden="false" name="C_Table_05" vbProcedure="false">#REF!</definedName>
    <definedName function="false" hidden="false" name="C_Table_06" vbProcedure="false">#REF!</definedName>
    <definedName function="false" hidden="false" name="C_Table_07" vbProcedure="false">#REF!</definedName>
    <definedName function="false" hidden="false" name="C_Table_08" vbProcedure="false">#REF!</definedName>
    <definedName function="false" hidden="false" name="C_Table_09" vbProcedure="false">#REF!</definedName>
    <definedName function="false" hidden="false" name="C_Table_10" vbProcedure="false">#REF!</definedName>
    <definedName function="false" hidden="false" name="C_Table_11" vbProcedure="false">#REF!</definedName>
    <definedName function="false" hidden="false" name="C_Table_12" vbProcedure="false">#REF!</definedName>
    <definedName function="false" hidden="false" name="C_Table_13" vbProcedure="false">#REF!</definedName>
    <definedName function="false" hidden="false" name="C_Table_14" vbProcedure="false">#REF!</definedName>
    <definedName function="false" hidden="false" name="C_Table_14a" vbProcedure="false">#REF!</definedName>
    <definedName function="false" hidden="false" name="C_Table_15" vbProcedure="false">#REF!</definedName>
    <definedName function="false" hidden="false" name="C_Table_16" vbProcedure="false">#REF!</definedName>
    <definedName function="false" hidden="false" name="C_Table_17" vbProcedure="false">#REF!</definedName>
    <definedName function="false" hidden="false" name="C_Table_18" vbProcedure="false">#REF!</definedName>
    <definedName function="false" hidden="false" name="C_Table_19" vbProcedure="false">#REF!</definedName>
    <definedName function="false" hidden="false" name="C_Table_20" vbProcedure="false">#REF!</definedName>
    <definedName function="false" hidden="false" name="C_Table_21" vbProcedure="false">#REF!</definedName>
    <definedName function="false" hidden="false" name="C_Table_22" vbProcedure="false">#REF!</definedName>
    <definedName function="false" hidden="false" name="C_Table_23" vbProcedure="false">#REF!</definedName>
    <definedName function="false" hidden="false" name="C_Table_24a" vbProcedure="false">#REF!</definedName>
    <definedName function="false" hidden="false" name="C_Table_24b" vbProcedure="false">#REF!</definedName>
    <definedName function="false" hidden="false" name="C_Table_24c" vbProcedure="false">#REF!</definedName>
    <definedName function="false" hidden="false" name="C_Table_24d" vbProcedure="false">#REF!</definedName>
    <definedName function="false" hidden="false" name="C_Table_25" vbProcedure="false">#REF!</definedName>
    <definedName function="false" hidden="false" name="C_Table_26" vbProcedure="false">#REF!</definedName>
    <definedName function="false" hidden="false" name="C_table_99" vbProcedure="false">#REF!</definedName>
    <definedName function="false" hidden="false" name="d" vbProcedure="false">#REF!</definedName>
    <definedName function="false" hidden="false" name="Days" vbProcedure="false">[10]QsYs!$J$1:$J$1048576</definedName>
    <definedName function="false" hidden="false" name="DEATHNF" vbProcedure="false">#REF!</definedName>
    <definedName function="false" hidden="false" name="DeathsF" vbProcedure="false">#REF!</definedName>
    <definedName function="false" hidden="false" name="DeathsM" vbProcedure="false">#REF!</definedName>
    <definedName function="false" hidden="false" name="DeathsP" vbProcedure="false">#REF!</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REF!</definedName>
    <definedName function="false" hidden="false" name="e" vbProcedure="false">#REF!</definedName>
    <definedName function="false" hidden="false" name="endt1" vbProcedure="false">'[7]End tables'!$A$3:$O$73</definedName>
    <definedName function="false" hidden="false" name="endt10" vbProcedure="false">'[7]End tables'!$A$472:$N$485</definedName>
    <definedName function="false" hidden="false" name="endt10and11" vbProcedure="false">'[7]End tables'!$A$500:$O$587</definedName>
    <definedName function="false" hidden="false" name="endt11" vbProcedure="false">'[7]End tables'!$A$279:$O$302</definedName>
    <definedName function="false" hidden="false" name="endt11and12" vbProcedure="false">'[7]End tables'!$A$279:$O$631</definedName>
    <definedName function="false" hidden="false" name="endt12" vbProcedure="false">'[7]End tables'!$A$589:$N$631</definedName>
    <definedName function="false" hidden="false" name="endt12and13" vbProcedure="false">'[7]End tables'!$A$589:$O$692</definedName>
    <definedName function="false" hidden="false" name="endt13" vbProcedure="false">'[7]End tables'!$A$633:$O$692</definedName>
    <definedName function="false" hidden="false" name="endt1b" vbProcedure="false">'[7]End tables'!$A$76:$O$156</definedName>
    <definedName function="false" hidden="false" name="endt1C" vbProcedure="false">'[11]End tables'!$A$1</definedName>
    <definedName function="false" hidden="false" name="endt2" vbProcedure="false">'[7]End tables'!$A$159:$O$244</definedName>
    <definedName function="false" hidden="false" name="endt3" vbProcedure="false">'[7]End tables'!$A$247:$O$277</definedName>
    <definedName function="false" hidden="false" name="endt3and4" vbProcedure="false">'[7]End tables'!$A$247:$O$302</definedName>
    <definedName function="false" hidden="false" name="endt4" vbProcedure="false">'[11]End tables'!$A$1</definedName>
    <definedName function="false" hidden="false" name="endt4p" vbProcedure="false">'[12]End tables'!$A$1</definedName>
    <definedName function="false" hidden="false" name="endt5" vbProcedure="false">'[7]End tables'!$A$351:$M$365</definedName>
    <definedName function="false" hidden="false" name="endt5and6" vbProcedure="false">'[7]End tables'!$A$305:$O$379</definedName>
    <definedName function="false" hidden="false" name="endt7" vbProcedure="false">'[7]End tables'!$A$432:$N$470</definedName>
    <definedName function="false" hidden="false" name="endt7and8" vbProcedure="false">'[7]End tables'!$A$381:$O$485</definedName>
    <definedName function="false" hidden="false" name="endt8" vbProcedure="false">'[7]End tables'!$A$472:$N$485</definedName>
    <definedName function="false" hidden="false" name="endt9" vbProcedure="false">'[7]End tables'!$A$500:$N$541</definedName>
    <definedName function="false" hidden="false" name="endt9and10" vbProcedure="false">'[7]End tables'!$A$500:$O$588</definedName>
    <definedName function="false" hidden="false" name="ERASE" vbProcedure="false">[5]PC1!$AG$115</definedName>
    <definedName function="false" hidden="false" name="EstTotLoans" vbProcedure="false">#REF!</definedName>
    <definedName function="false" hidden="false" name="Excel_BuiltIn_Extract" vbProcedure="false">[13]_RawData!$A$1:$C$868</definedName>
    <definedName function="false" hidden="false" name="Excel_BuiltIn_Print_Titles" vbProcedure="false">NA()</definedName>
    <definedName function="false" hidden="false" name="ExtraProfiles" vbProcedure="false">#REF!</definedName>
    <definedName function="false" hidden="false" name="f" vbProcedure="false">#REF!</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ghfgh" vbProcedure="false">{#N/A,#N/A,FALSE,"TMCOMP96";#N/A,#N/A,FALSE,"MAT96";#N/A,#N/A,FALSE,"FANDA96";#N/A,#N/A,FALSE,"INTRAN96";#N/A,#N/A,FALSE,"NAA9697";#N/A,#N/A,FALSE,"ECWEBB";#N/A,#N/A,FALSE,"MFT96";#N/A,#N/A,FALSE,"CTrecon"}</definedName>
    <definedName function="false" hidden="false" name="FILE" vbProcedure="false">[5]PC1!$AG$109</definedName>
    <definedName function="false" hidden="false" name="fore_ann_sum" vbProcedure="false">#REF!</definedName>
    <definedName function="false" hidden="false" name="FTRANDATAFY" vbProcedure="false">[14]FTRAN!$B$74:$AG$88</definedName>
    <definedName function="false" hidden="false" name="FTRANDATEFY" vbProcedure="false">[14]FTRAN!$A$74:$A$88</definedName>
    <definedName function="false" hidden="false" name="FTRANVAR" vbProcedure="false">[14]FTRAN!$B$12:$AG$12</definedName>
    <definedName function="false" hidden="false" name="g" vbProcedure="false">#REF!</definedName>
    <definedName function="false" hidden="false" name="ghj" vbProcedure="false">{#N/A,#N/A,FALSE,"TMCOMP96";#N/A,#N/A,FALSE,"MAT96";#N/A,#N/A,FALSE,"FANDA96";#N/A,#N/A,FALSE,"INTRAN96";#N/A,#N/A,FALSE,"NAA9697";#N/A,#N/A,FALSE,"ECWEBB";#N/A,#N/A,FALSE,"MFT96";#N/A,#N/A,FALSE,"CTrecon"}</definedName>
    <definedName function="false" hidden="false" name="h" vbProcedure="false">#REF!</definedName>
    <definedName function="false" hidden="false" name="hist22_levels_bottom" vbProcedure="false">[6]VAC02!$A$62</definedName>
    <definedName function="false" hidden="false" name="hist22_ratios_bottom" vbProcedure="false">[6]VAC02!$A$194</definedName>
    <definedName function="false" hidden="false" name="hist22_ratios_top" vbProcedure="false">[6]VAC02!$A$67</definedName>
    <definedName function="false" hidden="false" name="Historical" vbProcedure="false">[11]Latest!$A$1</definedName>
    <definedName function="false" hidden="false" name="IE_inc_pc_byl" vbProcedure="false">#REF!</definedName>
    <definedName function="false" hidden="false" name="inc_poc_chngs" vbProcedure="false">#REF!</definedName>
    <definedName function="false" hidden="false" name="indicator" vbProcedure="false">[13]_Parameters!$D$14</definedName>
    <definedName function="false" hidden="false" name="iSource" vbProcedure="false">[15]Data!$A$1</definedName>
    <definedName function="false" hidden="false" name="iSources" vbProcedure="false">[15]Index!$B$3:$B$8</definedName>
    <definedName function="false" hidden="false" name="JanpopF" vbProcedure="false">#REF!</definedName>
    <definedName function="false" hidden="false" name="janpopm" vbProcedure="false">#REF!</definedName>
    <definedName function="false" hidden="false" name="janpopp" vbProcedure="false">#REF!</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LastDayofMonth" vbProcedure="false">[10]QsYs!$F$25:$G$184</definedName>
    <definedName function="false" hidden="false" name="LastEco" vbProcedure="false">'[11]Tables ---&gt;'!$D$7</definedName>
    <definedName function="false" hidden="false" name="Last_round" vbProcedure="false">'[11]End tables'!$A$1</definedName>
    <definedName function="false" hidden="false" name="last_year" vbProcedure="false">[13]_Parameters!$D$4</definedName>
    <definedName function="false" hidden="false" name="last_year_alias" vbProcedure="false">[13]_Parameters!$E$4</definedName>
    <definedName function="false" hidden="false" name="lat_data" vbProcedure="false">[16]Data!$B$61:$K$67</definedName>
    <definedName function="false" hidden="false" name="lat_date" vbProcedure="false">[16]Data!$B$60:$K$60</definedName>
    <definedName function="false" hidden="false" name="lat_var" vbProcedure="false">[16]Data!$A$61:$A$67</definedName>
    <definedName function="false" hidden="false" name="links12a" vbProcedure="false">#REF!</definedName>
    <definedName function="false" hidden="false" name="links12All" vbProcedure="false">#REF!</definedName>
    <definedName function="false" hidden="false" name="links12b" vbProcedure="false">#REF!</definedName>
    <definedName function="false" hidden="false" name="links12BTL" vbProcedure="false">#REF!</definedName>
    <definedName function="false" hidden="false" name="links12c" vbProcedure="false">#REF!</definedName>
    <definedName function="false" hidden="false" name="links12d" vbProcedure="false">#REF!</definedName>
    <definedName function="false" hidden="false" name="links12e" vbProcedure="false">#REF!</definedName>
    <definedName function="false" hidden="false" name="links12f" vbProcedure="false">#REF!</definedName>
    <definedName function="false" hidden="false" name="links12g" vbProcedure="false">#REF!</definedName>
    <definedName function="false" hidden="false" name="links12NK" vbProcedure="false">#REF!</definedName>
    <definedName function="false" hidden="false" name="links12_1a" vbProcedure="false">#REF!</definedName>
    <definedName function="false" hidden="false" name="links12_1All" vbProcedure="false">#REF!</definedName>
    <definedName function="false" hidden="false" name="links12_1b" vbProcedure="false">#REF!</definedName>
    <definedName function="false" hidden="false" name="links12_1BTL" vbProcedure="false">#REF!</definedName>
    <definedName function="false" hidden="false" name="links12_1c" vbProcedure="false">#REF!</definedName>
    <definedName function="false" hidden="false" name="links12_1d" vbProcedure="false">#REF!</definedName>
    <definedName function="false" hidden="false" name="links12_1e" vbProcedure="false">#REF!</definedName>
    <definedName function="false" hidden="false" name="links12_1f" vbProcedure="false">#REF!</definedName>
    <definedName function="false" hidden="false" name="links12_1g" vbProcedure="false">#REF!</definedName>
    <definedName function="false" hidden="false" name="links12_1NK" vbProcedure="false">#REF!</definedName>
    <definedName function="false" hidden="false" name="links14a" vbProcedure="false">#REF!</definedName>
    <definedName function="false" hidden="false" name="links14b" vbProcedure="false">#REF!</definedName>
    <definedName function="false" hidden="false" name="links14c" vbProcedure="false">#REF!</definedName>
    <definedName function="false" hidden="false" name="links14d" vbProcedure="false">#REF!</definedName>
    <definedName function="false" hidden="false" name="links14e" vbProcedure="false">#REF!</definedName>
    <definedName function="false" hidden="false" name="links14f" vbProcedure="false">#REF!</definedName>
    <definedName function="false" hidden="false" name="links14g" vbProcedure="false">#REF!</definedName>
    <definedName function="false" hidden="false" name="links14h" vbProcedure="false">#REF!</definedName>
    <definedName function="false" hidden="false" name="links14i" vbProcedure="false">#REF!</definedName>
    <definedName function="false" hidden="false" name="links14j" vbProcedure="false">#REF!</definedName>
    <definedName function="false" hidden="false" name="links14k" vbProcedure="false">#REF!</definedName>
    <definedName function="false" hidden="false" name="links14l" vbProcedure="false">#REF!</definedName>
    <definedName function="false" hidden="false" name="links14m" vbProcedure="false">#REF!</definedName>
    <definedName function="false" hidden="false" name="links14n" vbProcedure="false">#REF!</definedName>
    <definedName function="false" hidden="false" name="links14_1a" vbProcedure="false">#REF!</definedName>
    <definedName function="false" hidden="false" name="links14_1b" vbProcedure="false">#REF!</definedName>
    <definedName function="false" hidden="false" name="links14_1c" vbProcedure="false">#REF!</definedName>
    <definedName function="false" hidden="false" name="links14_1d" vbProcedure="false">#REF!</definedName>
    <definedName function="false" hidden="false" name="links14_1e" vbProcedure="false">#REF!</definedName>
    <definedName function="false" hidden="false" name="links14_1f" vbProcedure="false">#REF!</definedName>
    <definedName function="false" hidden="false" name="links14_1g" vbProcedure="false">#REF!</definedName>
    <definedName function="false" hidden="false" name="links14_1h" vbProcedure="false">#REF!</definedName>
    <definedName function="false" hidden="false" name="links14_1i" vbProcedure="false">#REF!</definedName>
    <definedName function="false" hidden="false" name="links14_1j" vbProcedure="false">#REF!</definedName>
    <definedName function="false" hidden="false" name="links14_1k" vbProcedure="false">#REF!</definedName>
    <definedName function="false" hidden="false" name="links14_1l" vbProcedure="false">#REF!</definedName>
    <definedName function="false" hidden="false" name="links14_1m" vbProcedure="false">#REF!</definedName>
    <definedName function="false" hidden="false" name="links14_1n" vbProcedure="false">#REF!</definedName>
    <definedName function="false" hidden="false" name="links15a" vbProcedure="false">#REF!</definedName>
    <definedName function="false" hidden="false" name="links15b" vbProcedure="false">#REF!</definedName>
    <definedName function="false" hidden="false" name="links15c" vbProcedure="false">#REF!</definedName>
    <definedName function="false" hidden="false" name="links15d" vbProcedure="false">#REF!</definedName>
    <definedName function="false" hidden="false" name="links15e" vbProcedure="false">#REF!</definedName>
    <definedName function="false" hidden="false" name="links15f" vbProcedure="false">#REF!</definedName>
    <definedName function="false" hidden="false" name="links15g" vbProcedure="false">#REF!</definedName>
    <definedName function="false" hidden="false" name="links15h" vbProcedure="false">#REF!</definedName>
    <definedName function="false" hidden="false" name="links15i" vbProcedure="false">#REF!</definedName>
    <definedName function="false" hidden="false" name="links15j" vbProcedure="false">#REF!</definedName>
    <definedName function="false" hidden="false" name="links15k" vbProcedure="false">#REF!</definedName>
    <definedName function="false" hidden="false" name="links15l" vbProcedure="false">#REF!</definedName>
    <definedName function="false" hidden="false" name="links15m" vbProcedure="false">#REF!</definedName>
    <definedName function="false" hidden="false" name="links15n" vbProcedure="false">#REF!</definedName>
    <definedName function="false" hidden="false" name="links15_1a" vbProcedure="false">#REF!</definedName>
    <definedName function="false" hidden="false" name="links15_1b" vbProcedure="false">#REF!</definedName>
    <definedName function="false" hidden="false" name="links15_1c" vbProcedure="false">#REF!</definedName>
    <definedName function="false" hidden="false" name="links15_1d" vbProcedure="false">#REF!</definedName>
    <definedName function="false" hidden="false" name="links15_1e" vbProcedure="false">#REF!</definedName>
    <definedName function="false" hidden="false" name="links15_1f" vbProcedure="false">#REF!</definedName>
    <definedName function="false" hidden="false" name="links15_1g" vbProcedure="false">#REF!</definedName>
    <definedName function="false" hidden="false" name="links15_1h" vbProcedure="false">#REF!</definedName>
    <definedName function="false" hidden="false" name="links15_1i" vbProcedure="false">#REF!</definedName>
    <definedName function="false" hidden="false" name="links15_1j" vbProcedure="false">#REF!</definedName>
    <definedName function="false" hidden="false" name="links15_1k" vbProcedure="false">#REF!</definedName>
    <definedName function="false" hidden="false" name="links15_1l" vbProcedure="false">#REF!</definedName>
    <definedName function="false" hidden="false" name="links15_1m" vbProcedure="false">#REF!</definedName>
    <definedName function="false" hidden="false" name="links15_1n" vbProcedure="false">#REF!</definedName>
    <definedName function="false" hidden="false" name="links16a" vbProcedure="false">#REF!</definedName>
    <definedName function="false" hidden="false" name="links16b" vbProcedure="false">#REF!</definedName>
    <definedName function="false" hidden="false" name="links16c" vbProcedure="false">#REF!</definedName>
    <definedName function="false" hidden="false" name="links16d" vbProcedure="false">#REF!</definedName>
    <definedName function="false" hidden="false" name="links16e" vbProcedure="false">#REF!</definedName>
    <definedName function="false" hidden="false" name="links16f" vbProcedure="false">#REF!</definedName>
    <definedName function="false" hidden="false" name="links16g" vbProcedure="false">#REF!</definedName>
    <definedName function="false" hidden="false" name="links16h" vbProcedure="false">#REF!</definedName>
    <definedName function="false" hidden="false" name="links16i" vbProcedure="false">#REF!</definedName>
    <definedName function="false" hidden="false" name="links16j" vbProcedure="false">#REF!</definedName>
    <definedName function="false" hidden="false" name="links16k" vbProcedure="false">#REF!</definedName>
    <definedName function="false" hidden="false" name="links16l" vbProcedure="false">#REF!</definedName>
    <definedName function="false" hidden="false" name="links16m" vbProcedure="false">#REF!</definedName>
    <definedName function="false" hidden="false" name="links16n" vbProcedure="false">#REF!</definedName>
    <definedName function="false" hidden="false" name="links16_1a" vbProcedure="false">#REF!</definedName>
    <definedName function="false" hidden="false" name="links16_1b" vbProcedure="false">#REF!</definedName>
    <definedName function="false" hidden="false" name="links16_1c" vbProcedure="false">#REF!</definedName>
    <definedName function="false" hidden="false" name="links16_1d" vbProcedure="false">#REF!</definedName>
    <definedName function="false" hidden="false" name="links16_1e" vbProcedure="false">#REF!</definedName>
    <definedName function="false" hidden="false" name="links16_1f" vbProcedure="false">#REF!</definedName>
    <definedName function="false" hidden="false" name="links16_1g" vbProcedure="false">#REF!</definedName>
    <definedName function="false" hidden="false" name="links16_1h" vbProcedure="false">#REF!</definedName>
    <definedName function="false" hidden="false" name="links16_1i" vbProcedure="false">#REF!</definedName>
    <definedName function="false" hidden="false" name="links16_1j" vbProcedure="false">#REF!</definedName>
    <definedName function="false" hidden="false" name="links16_1k" vbProcedure="false">#REF!</definedName>
    <definedName function="false" hidden="false" name="links16_1l" vbProcedure="false">#REF!</definedName>
    <definedName function="false" hidden="false" name="links16_1m" vbProcedure="false">#REF!</definedName>
    <definedName function="false" hidden="false" name="links16_1n" vbProcedure="false">#REF!</definedName>
    <definedName function="false" hidden="false" name="links17a" vbProcedure="false">#REF!</definedName>
    <definedName function="false" hidden="false" name="links17b" vbProcedure="false">#REF!</definedName>
    <definedName function="false" hidden="false" name="links17c" vbProcedure="false">#REF!</definedName>
    <definedName function="false" hidden="false" name="links17d" vbProcedure="false">#REF!</definedName>
    <definedName function="false" hidden="false" name="links17e" vbProcedure="false">#REF!</definedName>
    <definedName function="false" hidden="false" name="links17f" vbProcedure="false">#REF!</definedName>
    <definedName function="false" hidden="false" name="links17g" vbProcedure="false">#REF!</definedName>
    <definedName function="false" hidden="false" name="links17h" vbProcedure="false">#REF!</definedName>
    <definedName function="false" hidden="false" name="links17i" vbProcedure="false">#REF!</definedName>
    <definedName function="false" hidden="false" name="links17j" vbProcedure="false">#REF!</definedName>
    <definedName function="false" hidden="false" name="links17k" vbProcedure="false">#REF!</definedName>
    <definedName function="false" hidden="false" name="links17l" vbProcedure="false">#REF!</definedName>
    <definedName function="false" hidden="false" name="links17m" vbProcedure="false">#REF!</definedName>
    <definedName function="false" hidden="false" name="links17n" vbProcedure="false">#REF!</definedName>
    <definedName function="false" hidden="false" name="links17_1a" vbProcedure="false">#REF!</definedName>
    <definedName function="false" hidden="false" name="links17_1b" vbProcedure="false">#REF!</definedName>
    <definedName function="false" hidden="false" name="links17_1c" vbProcedure="false">#REF!</definedName>
    <definedName function="false" hidden="false" name="links17_1d" vbProcedure="false">#REF!</definedName>
    <definedName function="false" hidden="false" name="links17_1e" vbProcedure="false">#REF!</definedName>
    <definedName function="false" hidden="false" name="links17_1f" vbProcedure="false">#REF!</definedName>
    <definedName function="false" hidden="false" name="links17_1g" vbProcedure="false">#REF!</definedName>
    <definedName function="false" hidden="false" name="links17_1h" vbProcedure="false">#REF!</definedName>
    <definedName function="false" hidden="false" name="links17_1i" vbProcedure="false">#REF!</definedName>
    <definedName function="false" hidden="false" name="links17_1j" vbProcedure="false">#REF!</definedName>
    <definedName function="false" hidden="false" name="links17_1k" vbProcedure="false">#REF!</definedName>
    <definedName function="false" hidden="false" name="links17_1l" vbProcedure="false">#REF!</definedName>
    <definedName function="false" hidden="false" name="links17_1m" vbProcedure="false">#REF!</definedName>
    <definedName function="false" hidden="false" name="links17_1n" vbProcedure="false">#REF!</definedName>
    <definedName function="false" hidden="false" name="links18a" vbProcedure="false">#REF!</definedName>
    <definedName function="false" hidden="false" name="links18b" vbProcedure="false">#REF!</definedName>
    <definedName function="false" hidden="false" name="links18c" vbProcedure="false">#REF!</definedName>
    <definedName function="false" hidden="false" name="links18d" vbProcedure="false">#REF!</definedName>
    <definedName function="false" hidden="false" name="links18e" vbProcedure="false">#REF!</definedName>
    <definedName function="false" hidden="false" name="links18f" vbProcedure="false">#REF!</definedName>
    <definedName function="false" hidden="false" name="links18g" vbProcedure="false">#REF!</definedName>
    <definedName function="false" hidden="false" name="links18h" vbProcedure="false">#REF!</definedName>
    <definedName function="false" hidden="false" name="links18i" vbProcedure="false">#REF!</definedName>
    <definedName function="false" hidden="false" name="links18j" vbProcedure="false">#REF!</definedName>
    <definedName function="false" hidden="false" name="links18k" vbProcedure="false">#REF!</definedName>
    <definedName function="false" hidden="false" name="links18l" vbProcedure="false">#REF!</definedName>
    <definedName function="false" hidden="false" name="links18m" vbProcedure="false">#REF!</definedName>
    <definedName function="false" hidden="false" name="links18n" vbProcedure="false">#REF!</definedName>
    <definedName function="false" hidden="false" name="links18_1a" vbProcedure="false">#REF!</definedName>
    <definedName function="false" hidden="false" name="links18_1b" vbProcedure="false">#REF!</definedName>
    <definedName function="false" hidden="false" name="links18_1c" vbProcedure="false">#REF!</definedName>
    <definedName function="false" hidden="false" name="links18_1d" vbProcedure="false">#REF!</definedName>
    <definedName function="false" hidden="false" name="links18_1e" vbProcedure="false">#REF!</definedName>
    <definedName function="false" hidden="false" name="links18_1f" vbProcedure="false">#REF!</definedName>
    <definedName function="false" hidden="false" name="links18_1g" vbProcedure="false">#REF!</definedName>
    <definedName function="false" hidden="false" name="links18_1h" vbProcedure="false">#REF!</definedName>
    <definedName function="false" hidden="false" name="links18_1i" vbProcedure="false">#REF!</definedName>
    <definedName function="false" hidden="false" name="links18_1j" vbProcedure="false">#REF!</definedName>
    <definedName function="false" hidden="false" name="links18_1k" vbProcedure="false">#REF!</definedName>
    <definedName function="false" hidden="false" name="links18_1l" vbProcedure="false">#REF!</definedName>
    <definedName function="false" hidden="false" name="links18_1m" vbProcedure="false">#REF!</definedName>
    <definedName function="false" hidden="false" name="links18_1n" vbProcedure="false">#REF!</definedName>
    <definedName function="false" hidden="false" name="links19a" vbProcedure="false">#REF!</definedName>
    <definedName function="false" hidden="false" name="links19b" vbProcedure="false">#REF!</definedName>
    <definedName function="false" hidden="false" name="links19c" vbProcedure="false">#REF!</definedName>
    <definedName function="false" hidden="false" name="links19d" vbProcedure="false">#REF!</definedName>
    <definedName function="false" hidden="false" name="links19e" vbProcedure="false">#REF!</definedName>
    <definedName function="false" hidden="false" name="links19f" vbProcedure="false">#REF!</definedName>
    <definedName function="false" hidden="false" name="links19g" vbProcedure="false">#REF!</definedName>
    <definedName function="false" hidden="false" name="links19h" vbProcedure="false">#REF!</definedName>
    <definedName function="false" hidden="false" name="links19i" vbProcedure="false">#REF!</definedName>
    <definedName function="false" hidden="false" name="links19j" vbProcedure="false">#REF!</definedName>
    <definedName function="false" hidden="false" name="links19k" vbProcedure="false">#REF!</definedName>
    <definedName function="false" hidden="false" name="links19l" vbProcedure="false">#REF!</definedName>
    <definedName function="false" hidden="false" name="links19m" vbProcedure="false">#REF!</definedName>
    <definedName function="false" hidden="false" name="links19n" vbProcedure="false">#REF!</definedName>
    <definedName function="false" hidden="false" name="links19_1a" vbProcedure="false">#REF!</definedName>
    <definedName function="false" hidden="false" name="links19_1b" vbProcedure="false">#REF!</definedName>
    <definedName function="false" hidden="false" name="links19_1c" vbProcedure="false">#REF!</definedName>
    <definedName function="false" hidden="false" name="links19_1d" vbProcedure="false">#REF!</definedName>
    <definedName function="false" hidden="false" name="links19_1e" vbProcedure="false">#REF!</definedName>
    <definedName function="false" hidden="false" name="links19_1f" vbProcedure="false">#REF!</definedName>
    <definedName function="false" hidden="false" name="links19_1g" vbProcedure="false">#REF!</definedName>
    <definedName function="false" hidden="false" name="links19_1h" vbProcedure="false">#REF!</definedName>
    <definedName function="false" hidden="false" name="links19_1i" vbProcedure="false">#REF!</definedName>
    <definedName function="false" hidden="false" name="links19_1j" vbProcedure="false">#REF!</definedName>
    <definedName function="false" hidden="false" name="links19_1k" vbProcedure="false">#REF!</definedName>
    <definedName function="false" hidden="false" name="links19_1l" vbProcedure="false">#REF!</definedName>
    <definedName function="false" hidden="false" name="links19_1m" vbProcedure="false">#REF!</definedName>
    <definedName function="false" hidden="false" name="links19_1n" vbProcedure="false">#REF!</definedName>
    <definedName function="false" hidden="false" name="midpopF" vbProcedure="false">#REF!</definedName>
    <definedName function="false" hidden="false" name="midpopm" vbProcedure="false">#REF!</definedName>
    <definedName function="false" hidden="false" name="midpopp" vbProcedure="false">#REF!</definedName>
    <definedName function="false" hidden="false" name="MigrantsF" vbProcedure="false">#REF!</definedName>
    <definedName function="false" hidden="false" name="MigrantsM" vbProcedure="false">#REF!</definedName>
    <definedName function="false" hidden="false" name="MigrantsM2" vbProcedure="false">#REF!</definedName>
    <definedName function="false" hidden="false" name="MigrantsP" vbProcedure="false">#REF!</definedName>
    <definedName function="false" hidden="false" name="Months" vbProcedure="false">[10]QsYs!$F$25:$F$184</definedName>
    <definedName function="false" hidden="false" name="mxF" vbProcedure="false">#REF!</definedName>
    <definedName function="false" hidden="false" name="mxM" vbProcedure="false">#REF!</definedName>
    <definedName function="false" hidden="false" name="mxP" vbProcedure="false">#REF!</definedName>
    <definedName function="false" hidden="false" name="n" vbProcedure="false">{#N/A,#N/A,FALSE,"TMCOMP96";#N/A,#N/A,FALSE,"MAT96";#N/A,#N/A,FALSE,"FANDA96";#N/A,#N/A,FALSE,"INTRAN96";#N/A,#N/A,FALSE,"NAA9697";#N/A,#N/A,FALSE,"ECWEBB";#N/A,#N/A,FALSE,"MFT96";#N/A,#N/A,FALSE,"CTrecon"}</definedName>
    <definedName function="false" hidden="false" name="new_rpi" vbProcedure="false">'[17]RPI RP underpin'!$A$1</definedName>
    <definedName function="false" hidden="false" name="nhsa" vbProcedure="false">#REF!</definedName>
    <definedName function="false" hidden="false" name="nhsdefs" vbProcedure="false">#REF!</definedName>
    <definedName function="false" hidden="false" name="nhsdp" vbProcedure="false">#REF!</definedName>
    <definedName function="false" hidden="false" name="nhstot" vbProcedure="false">#REF!</definedName>
    <definedName function="false" hidden="false" name="no_member" vbProcedure="false">[13]_Parameters!$D$8</definedName>
    <definedName function="false" hidden="false" name="num" vbProcedure="false">#REF!</definedName>
    <definedName function="false" hidden="false" name="Number" vbProcedure="false">'[18]AYLs re-forecast benefits +CPS '!$D$7:$J$11,'[18]AYLs re-forecast benefits +CPS '!$D$13:$J$19,'[18]AYLs re-forecast benefits +CPS '!$D$23:$J$29,'[18]AYLs re-forecast benefits +CPS '!$D$30:$J$32,'[18]AYLs re-forecast benefits +CPS '!$D$36:$J$38,'[18]AYLs re-forecast benefits +CPS '!$D$40:$J$60,'[18]AYLs re-forecast benefits +CPS '!$D$63:$J$71,'[18]AYLs re-forecast benefits +CPS '!$D$73:$J$76,'[18]AYLs re-forecast benefits +CPS '!$D$77:$J$80,'[18]AYLs re-forecast benefits +CPS '!$D$82:$J$82,'[18]AYLs re-forecast benefits +CPS '!$D$85:$J$87,'[18]AYLs re-forecast benefits +CPS '!$D$99:$J$100</definedName>
    <definedName function="false" hidden="false" name="old_rpi" vbProcedure="false">'[17]RPI RP underpin'!$Z$26</definedName>
    <definedName function="false" hidden="false" name="Option2" vbProcedure="false">{#N/A,#N/A,FALSE,"TMCOMP96";#N/A,#N/A,FALSE,"MAT96";#N/A,#N/A,FALSE,"FANDA96";#N/A,#N/A,FALSE,"INTRAN96";#N/A,#N/A,FALSE,"NAA9697";#N/A,#N/A,FALSE,"ECWEBB";#N/A,#N/A,FALSE,"MFT96";#N/A,#N/A,FALSE,"CTrecon"}</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LL" vbProcedure="false">[5]PC1!$AB$53</definedName>
    <definedName function="false" hidden="false" name="Paste_values" vbProcedure="false">#REF!</definedName>
    <definedName function="false" hidden="false" name="pcspsa" vbProcedure="false">#REF!</definedName>
    <definedName function="false" hidden="false" name="pcspsdp" vbProcedure="false">#REF!</definedName>
    <definedName function="false" hidden="false" name="pcspstot" vbProcedure="false">#REF!</definedName>
    <definedName function="false" hidden="false" name="Pensionadj" vbProcedure="false">#REF!</definedName>
    <definedName function="false" hidden="false" name="Pop" vbProcedure="false">[19]Population!$A$1</definedName>
    <definedName function="false" hidden="false" name="Population" vbProcedure="false">#REF!</definedName>
    <definedName function="false" hidden="false" name="Post_Economy" vbProcedure="false">[11]Input!$A$1</definedName>
    <definedName function="false" hidden="false" name="Previous" vbProcedure="false">'[11]End tables'!$A$1</definedName>
    <definedName function="false" hidden="false" name="PRINT" vbProcedure="false">[5]PC1!$AG$108</definedName>
    <definedName function="false" hidden="false" name="PRINT1" vbProcedure="false">#REF!</definedName>
    <definedName function="false" hidden="false" name="PRINT2" vbProcedure="false">#REF!</definedName>
    <definedName function="false" hidden="false" name="PRINT3" vbProcedure="false">#REF!</definedName>
    <definedName function="false" hidden="false" name="PRINT4" vbProcedure="false">#REF!</definedName>
    <definedName function="false" hidden="false" name="PRINT5" vbProcedure="false">#REF!</definedName>
    <definedName function="false" hidden="false" name="PRINT6" vbProcedure="false">#REF!</definedName>
    <definedName function="false" hidden="false" name="PRINT7" vbProcedure="false">#REF!</definedName>
    <definedName function="false" hidden="false" name="PRINT8" vbProcedure="false">#REF!</definedName>
    <definedName function="false" hidden="false" name="Printtab" vbProcedure="false">[20]!Printtab</definedName>
    <definedName function="false" hidden="false" name="Printtab10" vbProcedure="false">[21]!Printtab10</definedName>
    <definedName function="false" hidden="false" name="Printtab11" vbProcedure="false">[22]!Printtab11</definedName>
    <definedName function="false" hidden="false" name="Printtab2" vbProcedure="false">[23]!Printtab2</definedName>
    <definedName function="false" hidden="false" name="Printtab3" vbProcedure="false">[24]!Printtab3</definedName>
    <definedName function="false" hidden="false" name="Printtab4" vbProcedure="false">[25]!Printtab4</definedName>
    <definedName function="false" hidden="false" name="Printtab5" vbProcedure="false">[26]!Printtab5</definedName>
    <definedName function="false" hidden="false" name="Printtab6" vbProcedure="false">[27]!Printtab6</definedName>
    <definedName function="false" hidden="false" name="printtab7" vbProcedure="false">[28]!printtab7</definedName>
    <definedName function="false" hidden="false" name="Printtab8" vbProcedure="false">[29]!Printtab8</definedName>
    <definedName function="false" hidden="false" name="Print_Area_MI" vbProcedure="false">#REF!</definedName>
    <definedName function="false" hidden="false" name="Profiles" vbProcedure="false">#REF!</definedName>
    <definedName function="false" hidden="false" name="Projections" vbProcedure="false">#REF!</definedName>
    <definedName function="false" hidden="false" name="Quarters" vbProcedure="false">[10]QsYs!$B$1:$B$1048576</definedName>
    <definedName function="false" hidden="false" name="range" vbProcedure="false">'[30]Dis master'!$A$1</definedName>
    <definedName function="false" hidden="false" name="Results" vbProcedure="false">[31]UK99!$A$1</definedName>
    <definedName function="false" hidden="false" name="round_to" vbProcedure="false">[13]_Parameters!$D$17</definedName>
    <definedName function="false" hidden="false" name="Row_A" vbProcedure="false">[8]Persons!$A$1</definedName>
    <definedName function="false" hidden="false" name="Row_B" vbProcedure="false">[8]Persons!$A$1</definedName>
    <definedName function="false" hidden="false" name="Row_C" vbProcedure="false">[8]Persons!$A$1:$DK$40</definedName>
    <definedName function="false" hidden="false" name="Row_D" vbProcedure="false">[8]Persons!$A$1</definedName>
    <definedName function="false" hidden="false" name="Row_E" vbProcedure="false">[8]Persons!$A$1</definedName>
    <definedName function="false" hidden="false" name="Row_F" vbProcedure="false">[8]Persons!$A$9985</definedName>
    <definedName function="false" hidden="false" name="Row_G" vbProcedure="false">[8]Persons!$AN$40</definedName>
    <definedName function="false" hidden="false" name="Row_H" vbProcedure="false">[8]Persons!$A$1</definedName>
    <definedName function="false" hidden="false" name="S10ACP" vbProcedure="false">#REF!,#REF!,#REF!,#REF!,#REF!,#REF!,#REF!,#REF!,#REF!,#REF!,#REF!,#REF!,#REF!,#REF!</definedName>
    <definedName function="false" hidden="false" name="S10ACV" vbProcedure="false">#REF!,#REF!,#REF!,#REF!,#REF!,#REF!,#REF!,#REF!,#REF!,#REF!,#REF!,#REF!,#REF!,#REF!</definedName>
    <definedName function="false" hidden="false" name="S11ACP" vbProcedure="false">#REF!,#REF!,#REF!,#REF!,#REF!,#REF!,#REF!,#REF!,#REF!,#REF!,#REF!,#REF!,#REF!,#REF!</definedName>
    <definedName function="false" hidden="false" name="S11ACV" vbProcedure="false">#REF!,#REF!,#REF!,#REF!,#REF!,#REF!,#REF!,#REF!,#REF!,#REF!,#REF!,#REF!,#REF!,#REF!</definedName>
    <definedName function="false" hidden="false" name="S1ACP" vbProcedure="false">'[6]Unemp by prev job levels'!$B$84,'[6]Unemp by prev job levels'!$C$84,'[6]Unemp by prev job levels'!$D$84,'[6]Unemp by prev job levels'!$E$84,'[6]Unemp by prev job levels'!$F$84,'[6]Unemp by prev job levels'!$G$84,'[6]Unemp by prev job levels'!$H$84,'[6]Unemp by prev job levels'!$I$84,'[6]Unemp by prev job levels'!$J$84,'[6]Unemp by prev job levels'!$K$84,'[6]Unemp by prev job levels'!$L$84,'[6]Unemp by prev job levels'!$M$84,'[6]Unemp by prev job levels'!$N$84,'[6]Unemp by prev job levels'!$O$84</definedName>
    <definedName function="false" hidden="false" name="S1ACV" vbProcedure="false">'[6]Unemp by prev job levels'!$B$83,'[6]Unemp by prev job levels'!$C$83,'[6]Unemp by prev job levels'!$D$83,'[6]Unemp by prev job levels'!$E$83,'[6]Unemp by prev job levels'!$F$83,'[6]Unemp by prev job levels'!$G$83,'[6]Unemp by prev job levels'!$H$83,'[6]Unemp by prev job levels'!$I$83,'[6]Unemp by prev job levels'!$J$83,'[6]Unemp by prev job levels'!$K$83,'[6]Unemp by prev job levels'!$L$83,'[6]Unemp by prev job levels'!$M$83,'[6]Unemp by prev job levels'!$N$83,'[6]Unemp by prev job levels'!$O$83</definedName>
    <definedName function="false" hidden="false" name="S2ACP" vbProcedure="false">'[6]Unemp by prev job levels'!$B$157,'[6]Unemp by prev job levels'!$C$157,'[6]Unemp by prev job levels'!$D$157,'[6]Unemp by prev job levels'!$E$157,'[6]Unemp by prev job levels'!$F$157,'[6]Unemp by prev job levels'!$G$157,'[6]Unemp by prev job levels'!$H$157,'[6]Unemp by prev job levels'!$I$157,'[6]Unemp by prev job levels'!$J$157,'[6]Unemp by prev job levels'!$K$157,'[6]Unemp by prev job levels'!$L$157,'[6]Unemp by prev job levels'!$M$157,'[6]Unemp by prev job levels'!$N$157,'[6]Unemp by prev job levels'!$O$157</definedName>
    <definedName function="false" hidden="false" name="S2ACV" vbProcedure="false">'[6]Unemp by prev job levels'!$B$156,'[6]Unemp by prev job levels'!$C$156,'[6]Unemp by prev job levels'!$D$156,'[6]Unemp by prev job levels'!$E$156,'[6]Unemp by prev job levels'!$F$156,'[6]Unemp by prev job levels'!$G$156,'[6]Unemp by prev job levels'!$H$156,'[6]Unemp by prev job levels'!$I$156,'[6]Unemp by prev job levels'!$J$156,'[6]Unemp by prev job levels'!$K$156,'[6]Unemp by prev job levels'!$L$156,'[6]Unemp by prev job levels'!$M$156,'[6]Unemp by prev job levels'!$N$156,'[6]Unemp by prev job levels'!$O$156</definedName>
    <definedName function="false" hidden="false" name="S3ACP" vbProcedure="false">'[6]Unemp by prev job levels'!$B$230,'[6]Unemp by prev job levels'!$C$230,'[6]Unemp by prev job levels'!$D$230,'[6]Unemp by prev job levels'!$E$230,'[6]Unemp by prev job levels'!$F$230,'[6]Unemp by prev job levels'!$G$230,'[6]Unemp by prev job levels'!$H$230,'[6]Unemp by prev job levels'!$I$230,'[6]Unemp by prev job levels'!$J$230,'[6]Unemp by prev job levels'!$K$230,'[6]Unemp by prev job levels'!$L$230,'[6]Unemp by prev job levels'!$M$230,'[6]Unemp by prev job levels'!$N$230,'[6]Unemp by prev job levels'!$O$230</definedName>
    <definedName function="false" hidden="false" name="S3ACV" vbProcedure="false">'[6]Unemp by prev job levels'!$B$229,'[6]Unemp by prev job levels'!$C$229,'[6]Unemp by prev job levels'!$D$229,'[6]Unemp by prev job levels'!$E$229,'[6]Unemp by prev job levels'!$F$229,'[6]Unemp by prev job levels'!$G$229,'[6]Unemp by prev job levels'!$H$229,'[6]Unemp by prev job levels'!$I$229,'[6]Unemp by prev job levels'!$J$229,'[6]Unemp by prev job levels'!$K$229,'[6]Unemp by prev job levels'!$L$229,'[6]Unemp by prev job levels'!$M$229,'[6]Unemp by prev job levels'!$N$229,'[6]Unemp by prev job levels'!$O$229</definedName>
    <definedName function="false" hidden="false" name="S4ACP" vbProcedure="false">'[6]Unemp by prev job levels'!$B$313,'[6]Unemp by prev job levels'!$C$313,'[6]Unemp by prev job levels'!$D$313,'[6]Unemp by prev job levels'!$E$313,'[6]Unemp by prev job levels'!$F$313,'[6]Unemp by prev job levels'!$G$313,'[6]Unemp by prev job levels'!$H$313,'[6]Unemp by prev job levels'!$I$313,'[6]Unemp by prev job levels'!$J$313,'[6]Unemp by prev job levels'!$K$313,'[6]Unemp by prev job levels'!$L$313,'[6]Unemp by prev job levels'!$M$313,'[6]Unemp by prev job levels'!$N$313,'[6]Unemp by prev job levels'!$O$313</definedName>
    <definedName function="false" hidden="false" name="S4ACV" vbProcedure="false">'[6]Unemp by prev job levels'!$B$312,'[6]Unemp by prev job levels'!$C$312,'[6]Unemp by prev job levels'!$D$312,'[6]Unemp by prev job levels'!$E$312,'[6]Unemp by prev job levels'!$F$312,'[6]Unemp by prev job levels'!$G$312,'[6]Unemp by prev job levels'!$H$312,'[6]Unemp by prev job levels'!$I$312,'[6]Unemp by prev job levels'!$J$312,'[6]Unemp by prev job levels'!$K$312,'[6]Unemp by prev job levels'!$L$312,'[6]Unemp by prev job levels'!$M$312,'[6]Unemp by prev job levels'!$N$312,'[6]Unemp by prev job levels'!$O$312</definedName>
    <definedName function="false" hidden="false" name="S5ACV" vbProcedure="false">'[6]Unemp by prev job rates'!$B$83,'[6]Unemp by prev job rates'!$C$83,'[6]Unemp by prev job rates'!$D$83,'[6]Unemp by prev job rates'!$E$83,'[6]Unemp by prev job rates'!$F$83,'[6]Unemp by prev job rates'!$G$83,'[6]Unemp by prev job rates'!$H$83,'[6]Unemp by prev job rates'!$I$83,'[6]Unemp by prev job rates'!$J$83,'[6]Unemp by prev job rates'!$K$83,'[6]Unemp by prev job rates'!$L$83,'[6]Unemp by prev job rates'!$M$83,'[6]Unemp by prev job rates'!$N$83,'[6]Unemp by prev job rates'!$O$83,'[6]Unemp by prev job rates'!$P$83</definedName>
    <definedName function="false" hidden="false" name="S6ACV" vbProcedure="false">'[6]Unemp by prev job rates'!$B$155,'[6]Unemp by prev job rates'!$C$155,'[6]Unemp by prev job rates'!$D$155,'[6]Unemp by prev job rates'!$E$155,'[6]Unemp by prev job rates'!$F$155,'[6]Unemp by prev job rates'!$G$155,'[6]Unemp by prev job rates'!$H$155,'[6]Unemp by prev job rates'!$I$155,'[6]Unemp by prev job rates'!$J$155,'[6]Unemp by prev job rates'!$K$155,'[6]Unemp by prev job rates'!$L$155,'[6]Unemp by prev job rates'!$M$155,'[6]Unemp by prev job rates'!$N$155,'[6]Unemp by prev job rates'!$O$155,'[6]Unemp by prev job rates'!$P$155</definedName>
    <definedName function="false" hidden="false" name="S7ACV" vbProcedure="false">'[6]Unemp by prev job rates'!$B$227,'[6]Unemp by prev job rates'!$C$227,'[6]Unemp by prev job rates'!$D$227,'[6]Unemp by prev job rates'!$E$227,'[6]Unemp by prev job rates'!$F$227,'[6]Unemp by prev job rates'!$G$227,'[6]Unemp by prev job rates'!$H$227,'[6]Unemp by prev job rates'!$I$227,'[6]Unemp by prev job rates'!$J$227,'[6]Unemp by prev job rates'!$K$227,'[6]Unemp by prev job rates'!$L$227,'[6]Unemp by prev job rates'!$M$227,'[6]Unemp by prev job rates'!$N$227,'[6]Unemp by prev job rates'!$O$227,'[6]Unemp by prev job rates'!$P$227</definedName>
    <definedName function="false" hidden="false" name="S8ACV" vbProcedure="false">'[6]Unemp by prev job rates'!$C$309,'[6]Unemp by prev job rates'!$D$309,'[6]Unemp by prev job rates'!$E$309,'[6]Unemp by prev job rates'!$F$309,'[6]Unemp by prev job rates'!$G$309,'[6]Unemp by prev job rates'!$H$309,'[6]Unemp by prev job rates'!$I$309,'[6]Unemp by prev job rates'!$J$309,'[6]Unemp by prev job rates'!$K$309,'[6]Unemp by prev job rates'!$L$309,'[6]Unemp by prev job rates'!$M$309,'[6]Unemp by prev job rates'!$N$309,'[6]Unemp by prev job rates'!$O$309,'[6]Unemp by prev job rates'!$P$309</definedName>
    <definedName function="false" hidden="false" name="S9ACP" vbProcedure="false">#REF!,#REF!,#REF!,#REF!,#REF!,#REF!,#REF!,#REF!,#REF!,#REF!,#REF!,#REF!,#REF!,#REF!</definedName>
    <definedName function="false" hidden="false" name="S9ACV" vbProcedure="false">#REF!,#REF!,#REF!,#REF!,#REF!,#REF!,#REF!,#REF!,#REF!,#REF!,#REF!,#REF!,#REF!,#REF!</definedName>
    <definedName function="false" hidden="false" name="sal" vbProcedure="false">#REF!</definedName>
    <definedName function="false" hidden="false" name="scale_by" vbProcedure="false">[13]_Parameters!$D$1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ECT1" vbProcedure="false">'[6]Unemp by prev job levels'!$A$15</definedName>
    <definedName function="false" hidden="false" name="SECT10" vbProcedure="false">#REF!</definedName>
    <definedName function="false" hidden="false" name="SECT11" vbProcedure="false">#REF!</definedName>
    <definedName function="false" hidden="false" name="SECT2" vbProcedure="false">'[6]Unemp by prev job levels'!$A$88</definedName>
    <definedName function="false" hidden="false" name="SECT3" vbProcedure="false">'[6]Unemp by prev job levels'!$A$161</definedName>
    <definedName function="false" hidden="false" name="SECT4" vbProcedure="false">'[6]Unemp by prev job levels'!$A$244</definedName>
    <definedName function="false" hidden="false" name="SECT5" vbProcedure="false">'[6]Unemp by prev job rates'!$A$15</definedName>
    <definedName function="false" hidden="false" name="SECT6" vbProcedure="false">'[6]Unemp by prev job rates'!$A$87</definedName>
    <definedName function="false" hidden="false" name="SECT7" vbProcedure="false">'[6]Unemp by prev job rates'!$A$159</definedName>
    <definedName function="false" hidden="false" name="SECT8" vbProcedure="false">'[6]Unemp by prev job rates'!$A$241</definedName>
    <definedName function="false" hidden="false" name="SECT9" vbProcedure="false">#REF!</definedName>
    <definedName function="false" hidden="false" name="section" vbProcedure="false">[32]DELdown!$A$2:$I$262,[32]DELdown!$A$263:$I$263</definedName>
    <definedName function="false" hidden="false" name="sfad" vbProcedure="false">{#N/A,#N/A,FALSE,"TMCOMP96";#N/A,#N/A,FALSE,"MAT96";#N/A,#N/A,FALSE,"FANDA96";#N/A,#N/A,FALSE,"INTRAN96";#N/A,#N/A,FALSE,"NAA9697";#N/A,#N/A,FALSE,"ECWEBB";#N/A,#N/A,FALSE,"MFT96";#N/A,#N/A,FALSE,"CTrecon"}</definedName>
    <definedName function="false" hidden="false" name="ShadedArea" vbProcedure="false">'[18]Re-forecast benefits'!$B$7:$J$9,'[18]Re-forecast benefits'!$B$13:$J$19,'[18]Re-forecast benefits'!$B$31,'[18]Re-forecast benefits'!$B$30:$J$32,'[18]Re-forecast benefits'!$B$41:$J$46,'[18]Re-forecast benefits'!$B$48:$J$52,'[18]Re-forecast benefits'!$B$63:$J$65,'[18]Re-forecast benefits'!$B$73:$J$76,'[18]Re-forecast benefits'!$B$82:$J$82,'[18]Re-forecast benefits'!$B$99:$J$100</definedName>
    <definedName function="false" hidden="false" name="START" vbProcedure="false">[5]PC1!$BA$53</definedName>
    <definedName function="false" hidden="false" name="Start_of_Checks" vbProcedure="false">#REF!</definedName>
    <definedName function="false" hidden="false" name="STOP" vbProcedure="false">[5]PC1!$A$13313</definedName>
    <definedName function="false" hidden="false" name="SUBROU" vbProcedure="false">[5]PC1!$AG$53</definedName>
    <definedName function="false" hidden="false" name="summaryf" vbProcedure="false">#REF!</definedName>
    <definedName function="false" hidden="false" name="summarym" vbProcedure="false">#REF!</definedName>
    <definedName function="false" hidden="false" name="summaryp" vbProcedure="false">#REF!</definedName>
    <definedName function="false" hidden="false" name="Summary_chts" vbProcedure="false">#REF!</definedName>
    <definedName function="false" hidden="false" name="T2_4b" vbProcedure="false">#REF!</definedName>
    <definedName function="false" hidden="false" name="table" vbProcedure="false">"Chart 2"</definedName>
    <definedName function="false" hidden="false" name="table1bb" vbProcedure="false">'[11]End tables'!$A$1</definedName>
    <definedName function="false" hidden="false" name="TableA1" vbProcedure="false">#REF!</definedName>
    <definedName function="false" hidden="false" name="tablePrefix" vbProcedure="false">'[11]Tables ---&gt;'!$D$3</definedName>
    <definedName function="false" hidden="false" name="table_1" vbProcedure="false">#REF!</definedName>
    <definedName function="false" hidden="false" name="Table_1_1_" vbProcedure="false">#REF!</definedName>
    <definedName function="false" hidden="false" name="table_2" vbProcedure="false">#REF!</definedName>
    <definedName function="false" hidden="false" name="Table_2_3" vbProcedure="false">#REF!</definedName>
    <definedName function="false" hidden="false" name="Table_2_4" vbProcedure="false">#REF!</definedName>
    <definedName function="false" hidden="false" name="Table_2_5" vbProcedure="false">#REF!</definedName>
    <definedName function="false" hidden="false" name="Table_2_6" vbProcedure="false">#REF!</definedName>
    <definedName function="false" hidden="false" name="Table_2_7" vbProcedure="false">#REF!</definedName>
    <definedName function="false" hidden="false" name="table_3" vbProcedure="false">#REF!</definedName>
    <definedName function="false" hidden="false" name="Table_4_11" vbProcedure="false">#REF!</definedName>
    <definedName function="false" hidden="false" name="Table_4_12" vbProcedure="false">#REF!</definedName>
    <definedName function="false" hidden="false" name="Table_4_13" vbProcedure="false">#REF!</definedName>
    <definedName function="false" hidden="false" name="Table_4_1ch2" vbProcedure="false">#REF!</definedName>
    <definedName function="false" hidden="false" name="Table_4_2" vbProcedure="false">#REF!</definedName>
    <definedName function="false" hidden="false" name="Table_4_3" vbProcedure="false">#REF!</definedName>
    <definedName function="false" hidden="false" name="Table_4_4" vbProcedure="false">#REF!</definedName>
    <definedName function="false" hidden="false" name="Table_4_5" vbProcedure="false">#REF!</definedName>
    <definedName function="false" hidden="false" name="Table_4_6" vbProcedure="false">#REF!</definedName>
    <definedName function="false" hidden="false" name="table_a" vbProcedure="false">#REF!</definedName>
    <definedName function="false" hidden="false" name="Table_A_1" vbProcedure="false">#REF!</definedName>
    <definedName function="false" hidden="false" name="Table_A_2" vbProcedure="false">#REF!</definedName>
    <definedName function="false" hidden="false" name="Table_A_3" vbProcedure="false">#REF!</definedName>
    <definedName function="false" hidden="false" name="table_b" vbProcedure="false">#REF!</definedName>
    <definedName function="false" hidden="false" name="Table_B11" vbProcedure="false">#REF!</definedName>
    <definedName function="false" hidden="false" name="Table_B11__Net_taxes_and_social_security_contributions_2004_05" vbProcedure="false">#REF!</definedName>
    <definedName function="false" hidden="false" name="Table_B24" vbProcedure="false">#REF!</definedName>
    <definedName function="false" hidden="false" name="Table_B24__Financing_requirement_forecast" vbProcedure="false">#REF!</definedName>
    <definedName function="false" hidden="false" name="Table_B4" vbProcedure="false">#REF!</definedName>
    <definedName function="false" hidden="false" name="Table_B4__Estimated_costs_of_Pre_Budget_Report_policy_decisions_and_others_announced_since_Budget_2004_1" vbProcedure="false">#REF!</definedName>
    <definedName function="false" hidden="false" name="Table_B5" vbProcedure="false">#REF!</definedName>
    <definedName function="false" hidden="false" name="Table_B5__National_insurance_contribution_rates_2005_06" vbProcedure="false">#REF!</definedName>
    <definedName function="false" hidden="false" name="Table_B6" vbProcedure="false">#REF!</definedName>
    <definedName function="false" hidden="false" name="Table_B6__Income_tax_allowances_2005_06" vbProcedure="false">#REF!</definedName>
    <definedName function="false" hidden="false" name="Table_B7" vbProcedure="false">#REF!</definedName>
    <definedName function="false" hidden="false" name="Table_B7__Working_and_Child_Tax_Credit_rates_and_thresholds" vbProcedure="false">#REF!</definedName>
    <definedName function="false" hidden="false" name="Table_B_1" vbProcedure="false">#REF!</definedName>
    <definedName function="false" hidden="false" name="Table_B_2" vbProcedure="false">#REF!</definedName>
    <definedName function="false" hidden="false" name="table_c" vbProcedure="false">#REF!</definedName>
    <definedName function="false" hidden="false" name="table_d" vbProcedure="false">#REF!</definedName>
    <definedName function="false" hidden="false" name="table_e" vbProcedure="false">#REF!</definedName>
    <definedName function="false" hidden="false" name="table_f" vbProcedure="false">#REF!</definedName>
    <definedName function="false" hidden="false" name="table_g" vbProcedure="false">#REF!</definedName>
    <definedName function="false" hidden="false" name="table_h" vbProcedure="false">#REF!</definedName>
    <definedName function="false" hidden="false" name="this_year" vbProcedure="false">[13]_Parameters!$D$5</definedName>
    <definedName function="false" hidden="false" name="this_year_alias" vbProcedure="false">[13]_Parameters!$E$5</definedName>
    <definedName function="false" hidden="false" name="toolong" vbProcedure="false">[8]Persons!$A$1</definedName>
    <definedName function="false" hidden="false" name="tpsa" vbProcedure="false">#REF!</definedName>
    <definedName function="false" hidden="false" name="tpsdp" vbProcedure="false">#REF!</definedName>
    <definedName function="false" hidden="false" name="tpstot" vbProcedure="false">#REF!</definedName>
    <definedName function="false" hidden="false" name="Trev" vbProcedure="false">#REF!</definedName>
    <definedName function="false" hidden="false" name="trggh" vbProcedure="false">{#N/A,#N/A,FALSE,"TMCOMP96";#N/A,#N/A,FALSE,"MAT96";#N/A,#N/A,FALSE,"FANDA96";#N/A,#N/A,FALSE,"INTRAN96";#N/A,#N/A,FALSE,"NAA9697";#N/A,#N/A,FALSE,"ECWEBB";#N/A,#N/A,FALSE,"MFT96";#N/A,#N/A,FALSE,"CTrecon"}</definedName>
    <definedName function="false" hidden="false" name="V10_" vbProcedure="false">[5]PC1!$A$1</definedName>
    <definedName function="false" hidden="false" name="V11_" vbProcedure="false">[5]PC1!$A$1</definedName>
    <definedName function="false" hidden="false" name="V12_" vbProcedure="false">[5]PC1!$A$13057</definedName>
    <definedName function="false" hidden="false" name="V13_" vbProcedure="false">[5]PC1!$AZ$52</definedName>
    <definedName function="false" hidden="false" name="V14_" vbProcedure="false">[5]PC1!$C$107:$Q$107</definedName>
    <definedName function="false" hidden="false" name="V15_" vbProcedure="false">[5]PC1!$C$108:$Q$108</definedName>
    <definedName function="false" hidden="false" name="V16_" vbProcedure="false">[5]PC1!$C$109:$Q$109</definedName>
    <definedName function="false" hidden="false" name="V17_" vbProcedure="false">[5]PC1!$C$110:$Q$110</definedName>
    <definedName function="false" hidden="false" name="V18_" vbProcedure="false">[5]PC1!$C$111:$Q$111</definedName>
    <definedName function="false" hidden="false" name="V19_" vbProcedure="false">[5]PC1!$C$112:$Q$112</definedName>
    <definedName function="false" hidden="false" name="V1_" vbProcedure="false">[5]PC1!$C$52:$P$52</definedName>
    <definedName function="false" hidden="false" name="V20_" vbProcedure="false">[5]PC1!$C$113:$Q$113</definedName>
    <definedName function="false" hidden="false" name="V2_" vbProcedure="false">[5]PC1!$C$65:$P$65</definedName>
    <definedName function="false" hidden="false" name="V35_" vbProcedure="false">[33]PC17!$A$1</definedName>
    <definedName function="false" hidden="false" name="V3A" vbProcedure="false">NA()</definedName>
    <definedName function="false" hidden="false" name="V3_" vbProcedure="false">[5]PC1!$A$1</definedName>
    <definedName function="false" hidden="false" name="V40_" vbProcedure="false">[33]PC17!$A$1</definedName>
    <definedName function="false" hidden="false" name="V4A" vbProcedure="false">NA()</definedName>
    <definedName function="false" hidden="false" name="V4_" vbProcedure="false">[5]PC1!$B$102:$P$102</definedName>
    <definedName function="false" hidden="false" name="V51_" vbProcedure="false">[33]XXPC31!$A$1</definedName>
    <definedName function="false" hidden="false" name="V52_" vbProcedure="false">[33]XXPC31!$A$1</definedName>
    <definedName function="false" hidden="false" name="V53_" vbProcedure="false">[33]XXPC31!B$26113</definedName>
    <definedName function="false" hidden="false" name="V54_" vbProcedure="false">[33]XXPC31!$CY$103</definedName>
    <definedName function="false" hidden="false" name="V55_" vbProcedure="false">[33]XXPC31!$A$1</definedName>
    <definedName function="false" hidden="false" name="V5A" vbProcedure="false">NA()</definedName>
    <definedName function="false" hidden="false" name="V5_" vbProcedure="false">[5]PC1!$C$103:$Q$103</definedName>
    <definedName function="false" hidden="false" name="V64_" vbProcedure="false">[33]PC39!$A$1</definedName>
    <definedName function="false" hidden="false" name="V68_" vbProcedure="false">[33]PC39!$A$1</definedName>
    <definedName function="false" hidden="false" name="V6_" vbProcedure="false">[5]PC1!$A$1</definedName>
    <definedName function="false" hidden="false" name="V7_" vbProcedure="false">[5]PC1!$A$1</definedName>
    <definedName function="false" hidden="false" name="V80_" vbProcedure="false">NA()</definedName>
    <definedName function="false" hidden="false" name="V81_" vbProcedure="false">NA()</definedName>
    <definedName function="false" hidden="false" name="V83_" vbProcedure="false">[5]XXPC51!$C$42:$R$42</definedName>
    <definedName function="false" hidden="false" name="V84_" vbProcedure="false">[5]XXPC51!$C$43:$R$43</definedName>
    <definedName function="false" hidden="false" name="V85_" vbProcedure="false">[5]XXPC51!$C$44:$R$44</definedName>
    <definedName function="false" hidden="false" name="V8_" vbProcedure="false">[5]PC1!$A$1</definedName>
    <definedName function="false" hidden="false" name="V9_" vbProcedure="false">[5]PC1!$A$1</definedName>
    <definedName function="false" hidden="false" name="wrn_TMCOMP_" vbProcedure="false">{#N/A,#N/A,FALSE,"TMCOMP96";#N/A,#N/A,FALSE,"MAT96";#N/A,#N/A,FALSE,"FANDA96";#N/A,#N/A,FALSE,"INTRAN96";#N/A,#N/A,FALSE,"NAA9697";#N/A,#N/A,FALSE,"ECWEBB";#N/A,#N/A,FALSE,"MFT96";#N/A,#N/A,FALSE,"CTrecon"}</definedName>
    <definedName function="false" hidden="false" name="WT_growth_cont" vbProcedure="false">#REF!</definedName>
    <definedName function="false" hidden="false" name="X" vbProcedure="false">#REF!</definedName>
    <definedName function="false" hidden="false" name="years" vbProcedure="false">[13]_Parameters!$D$3:$E$5</definedName>
    <definedName function="false" hidden="false" name="\e" vbProcedure="false">#REF!</definedName>
    <definedName function="false" hidden="false" name="\l" vbProcedure="false">#REF!</definedName>
    <definedName function="false" hidden="false" name="\p" vbProcedure="false">#REF!</definedName>
    <definedName function="false" hidden="false" name="\s" vbProcedure="false">#REF!</definedName>
    <definedName function="false" hidden="false" name="\UPDATE" vbProcedure="false">#REF!</definedName>
    <definedName function="false" hidden="false" name="\z" vbProcedure="false">#REF!</definedName>
    <definedName function="false" hidden="false" name="_1_0" vbProcedure="false">#REF!</definedName>
    <definedName function="false" hidden="false" name="_25_0" vbProcedure="false">#REF!</definedName>
    <definedName function="false" hidden="false" name="_26_0" vbProcedure="false">#REF!</definedName>
    <definedName function="false" hidden="false" name="_27_0" vbProcedure="false">#REF!</definedName>
    <definedName function="false" hidden="false" name="_2_0" vbProcedure="false">#REF!</definedName>
    <definedName function="false" hidden="false" name="_3_0ecm" vbProcedure="false">#REF!</definedName>
    <definedName function="false" hidden="false" name="_4_0ecm" vbProcedure="false">#REF!</definedName>
    <definedName function="false" hidden="false" name="_52_0ecm" vbProcedure="false">#REF!</definedName>
    <definedName function="false" hidden="false" name="_53_0ecm" vbProcedure="false">#REF!</definedName>
    <definedName function="false" hidden="false" name="_54_0ecm" vbProcedure="false">#REF!</definedName>
    <definedName function="false" hidden="false" name="_5_0ecw" vbProcedure="false">#REF!</definedName>
    <definedName function="false" hidden="false" name="_6_0ecw" vbProcedure="false">#REF!</definedName>
    <definedName function="false" hidden="false" name="_79_0ecw" vbProcedure="false">#REF!</definedName>
    <definedName function="false" hidden="false" name="_80_0ecw" vbProcedure="false">#REF!</definedName>
    <definedName function="false" hidden="false" name="_81_0ecw" vbProcedure="false">#REF!</definedName>
    <definedName function="false" hidden="false" name="_PC1" vbProcedure="false">[5]PC1!$M$103:$IV$16410</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TAR1" vbProcedure="false">'[6]Unemp by prev job levels'!$B$15</definedName>
    <definedName function="false" hidden="false" name="_TAR10" vbProcedure="false">#REF!</definedName>
    <definedName function="false" hidden="false" name="_TAR100" vbProcedure="false">'[6]Unemp by prev job levels'!$I$244</definedName>
    <definedName function="false" hidden="false" name="_TAR101" vbProcedure="false">'[6]Unemp by prev job levels'!$J$244</definedName>
    <definedName function="false" hidden="false" name="_TAR102" vbProcedure="false">'[6]Unemp by prev job levels'!$K$244</definedName>
    <definedName function="false" hidden="false" name="_TAR103" vbProcedure="false">'[6]Unemp by prev job levels'!$L$244</definedName>
    <definedName function="false" hidden="false" name="_TAR104" vbProcedure="false">'[6]Unemp by prev job levels'!$M$244</definedName>
    <definedName function="false" hidden="false" name="_TAR105" vbProcedure="false">'[6]Unemp by prev job levels'!$N$244</definedName>
    <definedName function="false" hidden="false" name="_TAR106" vbProcedure="false">'[6]Unemp by prev job levels'!$O$244</definedName>
    <definedName function="false" hidden="false" name="_TAR11" vbProcedure="false">#REF!</definedName>
    <definedName function="false" hidden="false" name="_TAR12" vbProcedure="false">#REF!</definedName>
    <definedName function="false" hidden="false" name="_TAR13" vbProcedure="false">#REF!</definedName>
    <definedName function="false" hidden="false" name="_TAR14" vbProcedure="false">#REF!</definedName>
    <definedName function="false" hidden="false" name="_TAR15" vbProcedure="false">'[6]Unemp by prev job levels'!$B$88</definedName>
    <definedName function="false" hidden="false" name="_TAR17" vbProcedure="false">'[6]Unemp by prev job levels'!$C$88</definedName>
    <definedName function="false" hidden="false" name="_TAR18" vbProcedure="false">'[6]Unemp by prev job levels'!$D$88</definedName>
    <definedName function="false" hidden="false" name="_TAR19" vbProcedure="false">'[6]Unemp by prev job levels'!$E$88</definedName>
    <definedName function="false" hidden="false" name="_TAR20" vbProcedure="false">'[6]Unemp by prev job levels'!$F$88</definedName>
    <definedName function="false" hidden="false" name="_TAR21" vbProcedure="false">'[6]Unemp by prev job levels'!$G$88</definedName>
    <definedName function="false" hidden="false" name="_TAR22" vbProcedure="false">#REF!</definedName>
    <definedName function="false" hidden="false" name="_TAR24" vbProcedure="false">#REF!</definedName>
    <definedName function="false" hidden="false" name="_TAR25" vbProcedure="false">#REF!</definedName>
    <definedName function="false" hidden="false" name="_TAR26" vbProcedure="false">#REF!</definedName>
    <definedName function="false" hidden="false" name="_TAR27" vbProcedure="false">#REF!</definedName>
    <definedName function="false" hidden="false" name="_TAR28" vbProcedure="false">#REF!</definedName>
    <definedName function="false" hidden="false" name="_TAR29" vbProcedure="false">'[6]Unemp by prev job levels'!$B$161</definedName>
    <definedName function="false" hidden="false" name="_TAR3" vbProcedure="false">'[6]Unemp by prev job levels'!$C$15</definedName>
    <definedName function="false" hidden="false" name="_TAR31" vbProcedure="false">'[6]Unemp by prev job levels'!$C$161</definedName>
    <definedName function="false" hidden="false" name="_TAR32" vbProcedure="false">'[6]Unemp by prev job levels'!$D$161</definedName>
    <definedName function="false" hidden="false" name="_TAR33" vbProcedure="false">'[6]Unemp by prev job levels'!$E$161</definedName>
    <definedName function="false" hidden="false" name="_TAR34" vbProcedure="false">'[6]Unemp by prev job levels'!$F$161</definedName>
    <definedName function="false" hidden="false" name="_TAR35" vbProcedure="false">'[6]Unemp by prev job levels'!$G$161</definedName>
    <definedName function="false" hidden="false" name="_TAR36" vbProcedure="false">#REF!</definedName>
    <definedName function="false" hidden="false" name="_TAR38" vbProcedure="false">#REF!</definedName>
    <definedName function="false" hidden="false" name="_TAR39" vbProcedure="false">#REF!</definedName>
    <definedName function="false" hidden="false" name="_TAR4" vbProcedure="false">'[6]Unemp by prev job levels'!$D$15</definedName>
    <definedName function="false" hidden="false" name="_TAR40" vbProcedure="false">#REF!</definedName>
    <definedName function="false" hidden="false" name="_TAR41" vbProcedure="false">#REF!</definedName>
    <definedName function="false" hidden="false" name="_TAR42" vbProcedure="false">#REF!</definedName>
    <definedName function="false" hidden="false" name="_TAR43" vbProcedure="false">'[6]Unemp by prev job levels'!$H$15</definedName>
    <definedName function="false" hidden="false" name="_TAR44" vbProcedure="false">'[6]Unemp by prev job levels'!$I$15</definedName>
    <definedName function="false" hidden="false" name="_TAR45" vbProcedure="false">'[6]Unemp by prev job levels'!$J$15</definedName>
    <definedName function="false" hidden="false" name="_TAR46" vbProcedure="false">'[6]Unemp by prev job levels'!$K$15</definedName>
    <definedName function="false" hidden="false" name="_TAR47" vbProcedure="false">'[6]Unemp by prev job levels'!$L$15</definedName>
    <definedName function="false" hidden="false" name="_TAR48" vbProcedure="false">'[6]Unemp by prev job levels'!$M$15</definedName>
    <definedName function="false" hidden="false" name="_TAR49" vbProcedure="false">'[6]Unemp by prev job levels'!$N$15</definedName>
    <definedName function="false" hidden="false" name="_TAR5" vbProcedure="false">'[6]Unemp by prev job levels'!$E$15</definedName>
    <definedName function="false" hidden="false" name="_TAR50" vbProcedure="false">'[6]Unemp by prev job levels'!$O$15</definedName>
    <definedName function="false" hidden="false" name="_TAR51" vbProcedure="false">#REF!</definedName>
    <definedName function="false" hidden="false" name="_TAR52" vbProcedure="false">#REF!</definedName>
    <definedName function="false" hidden="false" name="_TAR53" vbProcedure="false">#REF!</definedName>
    <definedName function="false" hidden="false" name="_TAR54" vbProcedure="false">#REF!</definedName>
    <definedName function="false" hidden="false" name="_TAR55" vbProcedure="false">#REF!</definedName>
    <definedName function="false" hidden="false" name="_TAR56" vbProcedure="false">#REF!</definedName>
    <definedName function="false" hidden="false" name="_TAR57" vbProcedure="false">#REF!</definedName>
    <definedName function="false" hidden="false" name="_TAR58" vbProcedure="false">#REF!</definedName>
    <definedName function="false" hidden="false" name="_TAR59" vbProcedure="false">'[6]Unemp by prev job levels'!$H$88</definedName>
    <definedName function="false" hidden="false" name="_TAR6" vbProcedure="false">'[6]Unemp by prev job levels'!$F$15</definedName>
    <definedName function="false" hidden="false" name="_TAR60" vbProcedure="false">'[6]Unemp by prev job levels'!$I$88</definedName>
    <definedName function="false" hidden="false" name="_TAR61" vbProcedure="false">'[6]Unemp by prev job levels'!$J$88</definedName>
    <definedName function="false" hidden="false" name="_TAR62" vbProcedure="false">'[6]Unemp by prev job levels'!$K$88</definedName>
    <definedName function="false" hidden="false" name="_TAR63" vbProcedure="false">'[6]Unemp by prev job levels'!$L$88</definedName>
    <definedName function="false" hidden="false" name="_TAR64" vbProcedure="false">'[6]Unemp by prev job levels'!$M$88</definedName>
    <definedName function="false" hidden="false" name="_TAR65" vbProcedure="false">'[6]Unemp by prev job levels'!$N$88</definedName>
    <definedName function="false" hidden="false" name="_TAR66" vbProcedure="false">'[6]Unemp by prev job levels'!$O$88</definedName>
    <definedName function="false" hidden="false" name="_TAR67" vbProcedure="false">#REF!</definedName>
    <definedName function="false" hidden="false" name="_TAR68" vbProcedure="false">#REF!</definedName>
    <definedName function="false" hidden="false" name="_TAR69" vbProcedure="false">#REF!</definedName>
    <definedName function="false" hidden="false" name="_TAR7" vbProcedure="false">'[6]Unemp by prev job levels'!$G$15</definedName>
    <definedName function="false" hidden="false" name="_TAR70" vbProcedure="false">#REF!</definedName>
    <definedName function="false" hidden="false" name="_TAR71" vbProcedure="false">#REF!</definedName>
    <definedName function="false" hidden="false" name="_TAR72" vbProcedure="false">#REF!</definedName>
    <definedName function="false" hidden="false" name="_TAR73" vbProcedure="false">#REF!</definedName>
    <definedName function="false" hidden="false" name="_TAR74" vbProcedure="false">#REF!</definedName>
    <definedName function="false" hidden="false" name="_TAR75" vbProcedure="false">'[6]Unemp by prev job levels'!$H$161</definedName>
    <definedName function="false" hidden="false" name="_TAR76" vbProcedure="false">'[6]Unemp by prev job levels'!$I$161</definedName>
    <definedName function="false" hidden="false" name="_TAR77" vbProcedure="false">'[6]Unemp by prev job levels'!$J$161</definedName>
    <definedName function="false" hidden="false" name="_TAR78" vbProcedure="false">'[6]Unemp by prev job levels'!$K$161</definedName>
    <definedName function="false" hidden="false" name="_TAR79" vbProcedure="false">'[6]Unemp by prev job levels'!$L$161</definedName>
    <definedName function="false" hidden="false" name="_TAR8" vbProcedure="false">#REF!</definedName>
    <definedName function="false" hidden="false" name="_TAR80" vbProcedure="false">'[6]Unemp by prev job levels'!$M$161</definedName>
    <definedName function="false" hidden="false" name="_TAR81" vbProcedure="false">'[6]Unemp by prev job levels'!$N$161</definedName>
    <definedName function="false" hidden="false" name="_TAR82" vbProcedure="false">'[6]Unemp by prev job levels'!$O$161</definedName>
    <definedName function="false" hidden="false" name="_TAR83" vbProcedure="false">#REF!</definedName>
    <definedName function="false" hidden="false" name="_TAR84" vbProcedure="false">#REF!</definedName>
    <definedName function="false" hidden="false" name="_TAR85" vbProcedure="false">#REF!</definedName>
    <definedName function="false" hidden="false" name="_TAR86" vbProcedure="false">#REF!</definedName>
    <definedName function="false" hidden="false" name="_TAR87" vbProcedure="false">#REF!</definedName>
    <definedName function="false" hidden="false" name="_TAR88" vbProcedure="false">#REF!</definedName>
    <definedName function="false" hidden="false" name="_TAR89" vbProcedure="false">#REF!</definedName>
    <definedName function="false" hidden="false" name="_TAR90" vbProcedure="false">#REF!</definedName>
    <definedName function="false" hidden="false" name="_TAR92" vbProcedure="false">'[6]Unemp by prev job levels'!$B$244</definedName>
    <definedName function="false" hidden="false" name="_TAR94" vbProcedure="false">'[6]Unemp by prev job levels'!$C$244</definedName>
    <definedName function="false" hidden="false" name="_TAR95" vbProcedure="false">'[6]Unemp by prev job levels'!$D$244</definedName>
    <definedName function="false" hidden="false" name="_TAR96" vbProcedure="false">'[6]Unemp by prev job levels'!$E$244</definedName>
    <definedName function="false" hidden="false" name="_TAR97" vbProcedure="false">'[6]Unemp by prev job levels'!$F$244</definedName>
    <definedName function="false" hidden="false" name="_TAR98" vbProcedure="false">'[6]Unemp by prev job levels'!$G$244</definedName>
    <definedName function="false" hidden="false" name="_TAR99" vbProcedure="false">'[6]Unemp by prev job levels'!$H$244</definedName>
    <definedName function="false" hidden="false" name="__123Graph_A" vbProcedure="false">'[1]SUMMARY TABLE'!$S$23:$S$46</definedName>
    <definedName function="false" hidden="false" name="__123Graph_ACHGSPD1" vbProcedure="false">'[2]CHGSPD19.FIN'!$B$10:$B$20</definedName>
    <definedName function="false" hidden="false" name="__123Graph_ACHGSPD2" vbProcedure="false">'[2]CHGSPD19.FIN'!$E$11:$E$20</definedName>
    <definedName function="false" hidden="false" name="__123Graph_AEFF" vbProcedure="false">'[3]T3 Page 1'!$A$1</definedName>
    <definedName function="false" hidden="false" name="__123Graph_AGR14PBF1" vbProcedure="false">'[4]HIS19FIN(A)'!$AF$70:$AF$81</definedName>
    <definedName function="false" hidden="false" name="__123Graph_ALBFFIN" vbProcedure="false">'[3]FC Page 1'!$A$1</definedName>
    <definedName function="false" hidden="false" name="__123Graph_ALBFFIN2" vbProcedure="false">'[4]HIS19FIN(A)'!$K$59:$Q$59</definedName>
    <definedName function="false" hidden="false" name="__123Graph_ALBFHIC2" vbProcedure="false">'[4]HIS19FIN(A)'!$D$59:$J$59</definedName>
    <definedName function="false" hidden="false" name="__123Graph_ALCB" vbProcedure="false">'[4]HIS19FIN(A)'!$D$83:$I$83</definedName>
    <definedName function="false" hidden="false" name="__123Graph_ANACFIN" vbProcedure="false">'[4]HIS19FIN(A)'!$K$97:$Q$97</definedName>
    <definedName function="false" hidden="false" name="__123Graph_ANACHIC" vbProcedure="false">'[4]HIS19FIN(A)'!$D$97:$J$97</definedName>
    <definedName function="false" hidden="false" name="__123Graph_APDNUMBERS" vbProcedure="false">'[1]SUMMARY TABLE'!$U$6:$U$49</definedName>
    <definedName function="false" hidden="false" name="__123Graph_APDTRENDS" vbProcedure="false">'[1]SUMMARY TABLE'!$S$23:$S$46</definedName>
    <definedName function="false" hidden="false" name="__123Graph_APIC" vbProcedure="false">'[3]T3 Page 1'!$A$1</definedName>
    <definedName function="false" hidden="false" name="__123Graph_B" vbProcedure="false">'[1]SUMMARY TABLE'!$T$23:$T$46</definedName>
    <definedName function="false" hidden="false" name="__123Graph_BCHGSPD1" vbProcedure="false">'[2]CHGSPD19.FIN'!$H$10:$H$25</definedName>
    <definedName function="false" hidden="false" name="__123Graph_BCHGSPD2" vbProcedure="false">'[2]CHGSPD19.FIN'!$I$11:$I$25</definedName>
    <definedName function="false" hidden="false" name="__123Graph_BEFF" vbProcedure="false">'[3]T3 Page 1'!$A$1</definedName>
    <definedName function="false" hidden="false" name="__123Graph_BLBF" vbProcedure="false">'[3]T3 Page 1'!$A$1</definedName>
    <definedName function="false" hidden="false" name="__123Graph_BLBFFIN" vbProcedure="false">'[3]FC Page 1'!$A$6145</definedName>
    <definedName function="false" hidden="false" name="__123Graph_BLCB" vbProcedure="false">'[4]HIS19FIN(A)'!$D$79:$I$79</definedName>
    <definedName function="false" hidden="false" name="__123Graph_BPDTRENDS" vbProcedure="false">'[1]SUMMARY TABLE'!$T$23:$T$46</definedName>
    <definedName function="false" hidden="false" name="__123Graph_BPIC" vbProcedure="false">'[3]T3 Page 1'!$A$1</definedName>
    <definedName function="false" hidden="false" name="__123Graph_CACT13BUD" vbProcedure="false">'[3]FC Page 1'!$A$1</definedName>
    <definedName function="false" hidden="false" name="__123Graph_CEFF" vbProcedure="false">'[3]T3 Page 1'!$A$11521</definedName>
    <definedName function="false" hidden="false" name="__123Graph_CGR14PBF1" vbProcedure="false">'[4]HIS19FIN(A)'!$AK$70:$AK$81</definedName>
    <definedName function="false" hidden="false" name="__123Graph_CLBF" vbProcedure="false">'[3]T3 Page 1'!$A$1</definedName>
    <definedName function="false" hidden="false" name="__123Graph_CPIC" vbProcedure="false">'[3]T3 Page 1'!$A$1</definedName>
    <definedName function="false" hidden="false" name="__123Graph_DACT13BUD" vbProcedure="false">'[3]FC Page 1'!B$20481</definedName>
    <definedName function="false" hidden="false" name="__123Graph_DEFF" vbProcedure="false">'[3]T3 Page 1'!$CC$81</definedName>
    <definedName function="false" hidden="false" name="__123Graph_DGR14PBF1" vbProcedure="false">'[4]HIS19FIN(A)'!$AH$70:$AH$81</definedName>
    <definedName function="false" hidden="false" name="__123Graph_DLBF" vbProcedure="false">'[3]T3 Page 1'!$A$1</definedName>
    <definedName function="false" hidden="false" name="__123Graph_DPIC" vbProcedure="false">'[3]T3 Page 1'!$A$1</definedName>
    <definedName function="false" hidden="false" name="__123Graph_EACT13BUD" vbProcedure="false">'[3]FC Page 1'!B$20481</definedName>
    <definedName function="false" hidden="false" name="__123Graph_EEFF" vbProcedure="false">'[3]T3 Page 1'!$CC$81</definedName>
    <definedName function="false" hidden="false" name="__123Graph_EEFFHIC" vbProcedure="false">'[3]FC Page 1'!$A$1</definedName>
    <definedName function="false" hidden="false" name="__123Graph_EGR14PBF1" vbProcedure="false">'[4]HIS19FIN(A)'!$AG$67</definedName>
    <definedName function="false" hidden="false" name="__123Graph_ELBF" vbProcedure="false">'[3]T3 Page 1'!$A$1</definedName>
    <definedName function="false" hidden="false" name="__123Graph_EPIC" vbProcedure="false">'[3]T3 Page 1'!$A$1</definedName>
    <definedName function="false" hidden="false" name="__123Graph_FACT13BUD" vbProcedure="false">'[3]FC Page 1'!B$16897</definedName>
    <definedName function="false" hidden="false" name="__123Graph_FEFF" vbProcedure="false">'[3]T3 Page 1'!$BO$67</definedName>
    <definedName function="false" hidden="false" name="__123Graph_FEFFHIC" vbProcedure="false">'[3]FC Page 1'!$A$1</definedName>
    <definedName function="false" hidden="false" name="__123Graph_FGR14PBF1" vbProcedure="false">'[4]HIS19FIN(A)'!$AH$67</definedName>
    <definedName function="false" hidden="false" name="__123Graph_FLBF" vbProcedure="false">'[3]T3 Page 1'!$A$1</definedName>
    <definedName function="false" hidden="false" name="__123Graph_FPIC" vbProcedure="false">'[3]T3 Page 1'!$A$1</definedName>
    <definedName function="false" hidden="false" name="__123Graph_LBL_ARESID" vbProcedure="false">'[4]HIS19FIN(A)'!$R$3:$W$3</definedName>
    <definedName function="false" hidden="false" name="__123Graph_LBL_BRESID" vbProcedure="false">'[4]HIS19FIN(A)'!$R$3:$W$3</definedName>
    <definedName function="false" hidden="false" name="__123Graph_X" vbProcedure="false">'[1]SUMMARY TABLE'!$P$23:$P$46</definedName>
    <definedName function="false" hidden="false" name="__123Graph_XACTHIC" vbProcedure="false">'[3]FC Page 1'!$A$1</definedName>
    <definedName function="false" hidden="false" name="__123Graph_XCHGSPD1" vbProcedure="false">'[2]CHGSPD19.FIN'!$A$10:$A$25</definedName>
    <definedName function="false" hidden="false" name="__123Graph_XCHGSPD2" vbProcedure="false">'[2]CHGSPD19.FIN'!$A$11:$A$25</definedName>
    <definedName function="false" hidden="false" name="__123Graph_XEFF" vbProcedure="false">'[3]T3 Page 1'!$A$1</definedName>
    <definedName function="false" hidden="false" name="__123Graph_XGR14PBF1" vbProcedure="false">'[4]HIS19FIN(A)'!$AL$70:$AL$81</definedName>
    <definedName function="false" hidden="false" name="__123Graph_XLBF" vbProcedure="false">'[3]T3 Page 1'!$A$1</definedName>
    <definedName function="false" hidden="false" name="__123Graph_XLBFFIN2" vbProcedure="false">'[4]HIS19FIN(A)'!$K$61:$Q$61</definedName>
    <definedName function="false" hidden="false" name="__123Graph_XLBFHIC" vbProcedure="false">'[4]HIS19FIN(A)'!$D$61:$J$61</definedName>
    <definedName function="false" hidden="false" name="__123Graph_XLBFHIC2" vbProcedure="false">'[4]HIS19FIN(A)'!$D$61:$J$61</definedName>
    <definedName function="false" hidden="false" name="__123Graph_XLCB" vbProcedure="false">'[4]HIS19FIN(A)'!$D$79:$I$79</definedName>
    <definedName function="false" hidden="false" name="__123Graph_XNACFIN" vbProcedure="false">'[4]HIS19FIN(A)'!$K$95:$Q$95</definedName>
    <definedName function="false" hidden="false" name="__123Graph_XNACHIC" vbProcedure="false">'[4]HIS19FIN(A)'!$D$95:$J$95</definedName>
    <definedName function="false" hidden="false" name="__123Graph_XPDNUMBERS" vbProcedure="false">'[1]SUMMARY TABLE'!$Q$6:$Q$49</definedName>
    <definedName function="false" hidden="false" name="__123Graph_XPDTRENDS" vbProcedure="false">'[1]SUMMARY TABLE'!$P$23:$P$46</definedName>
    <definedName function="false" hidden="false" name="__123Graph_XPIC" vbProcedure="false">'[3]T3 Page 1'!$A$1</definedName>
    <definedName function="false" hidden="false" name="__PC1" vbProcedure="false">[5]PC1!$M$103:$IV$16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6" uniqueCount="1630">
  <si>
    <t xml:space="preserve">March 2015 Economic and fiscal outlook: Charts &amp; Tables</t>
  </si>
  <si>
    <t xml:space="preserve">Executive Summary</t>
  </si>
  <si>
    <t xml:space="preserve">Table 1.1: Overview of the economic forecast</t>
  </si>
  <si>
    <t xml:space="preserve">Chart 1.1: Real GDP growth fan chart</t>
  </si>
  <si>
    <t xml:space="preserve">Table 1.2: Fiscal forecast overview</t>
  </si>
  <si>
    <t xml:space="preserve">Table 1.3: Changes to public sector net borrowing since December</t>
  </si>
  <si>
    <t xml:space="preserve">Chart 1.2: Total public sector spending and receipts</t>
  </si>
  <si>
    <t xml:space="preserve">Chart 1.3: Year-on-year growth in real resource DEL spending</t>
  </si>
  <si>
    <t xml:space="preserve">Chart 1.4: PSNB fanchart</t>
  </si>
  <si>
    <t xml:space="preserve">Table 1.4:  Changes to public sector net debt since December</t>
  </si>
  <si>
    <t xml:space="preserve">Developments since the last forecast</t>
  </si>
  <si>
    <t xml:space="preserve">Table 2.1: Contributions to real GDP growth from 2013Q1 to 2014Q3</t>
  </si>
  <si>
    <t xml:space="preserve">Table 2.2: Contributions to GDP deflator growth from 2013Q1 to 2014Q3</t>
  </si>
  <si>
    <t xml:space="preserve">Table 2.3: Contributions to nominal GDP growth from 2013Q1 to 2014Q3</t>
  </si>
  <si>
    <t xml:space="preserve">Chart 2.1: Contributions to real GDP growth from 2013Q1 to 2014Q3</t>
  </si>
  <si>
    <t xml:space="preserve">Table 2.4: Contributions to real GDP growth in 2014Q4</t>
  </si>
  <si>
    <t xml:space="preserve">Table 2.5: Contributions to nominal GDP growth in 2014Q4</t>
  </si>
  <si>
    <t xml:space="preserve">Table 2.6: Conditioning assumptions in 2015Q1</t>
  </si>
  <si>
    <t xml:space="preserve">Chart 2.A: Oil prices relative to copper and shipping prices</t>
  </si>
  <si>
    <t xml:space="preserve">Chart 2.B: Oil supply and demand</t>
  </si>
  <si>
    <t xml:space="preserve">Chart 2.C: Oil Supply</t>
  </si>
  <si>
    <t xml:space="preserve">Chart 2.2: CPI inflation</t>
  </si>
  <si>
    <t xml:space="preserve">Chart 2.3: Forecasts for real GDP growth in 2015</t>
  </si>
  <si>
    <t xml:space="preserve">Chart 2.4: Forecasts for the output gap in 2015</t>
  </si>
  <si>
    <t xml:space="preserve">Chart 2.5: Forecasts for CPI inflation in the fourth quarter of 2015</t>
  </si>
  <si>
    <t xml:space="preserve">Chart 2.6: Forecasts for the claimant count in the fourth quarter of 2015</t>
  </si>
  <si>
    <t xml:space="preserve">Economic outlook</t>
  </si>
  <si>
    <t xml:space="preserve">Chart 3.1: Range of output gap model estimates</t>
  </si>
  <si>
    <t xml:space="preserve">Chart 3.2: Cyclical indicator-based estimates of the output gap</t>
  </si>
  <si>
    <t xml:space="preserve">Chart 3.3: Principal component subsets</t>
  </si>
  <si>
    <t xml:space="preserve">Chart 3.4: Estimates of the output gap in 2014</t>
  </si>
  <si>
    <t xml:space="preserve">Chart 3.5: Estimates of the output gap in 2015</t>
  </si>
  <si>
    <t xml:space="preserve">Table 3.1: Potential output growth forecast</t>
  </si>
  <si>
    <t xml:space="preserve">Chart 3.6: Potential output forecasts</t>
  </si>
  <si>
    <t xml:space="preserve">Chart 3.7: Bank rate assumption</t>
  </si>
  <si>
    <t xml:space="preserve">Chart 3.8: Global bond rates</t>
  </si>
  <si>
    <t xml:space="preserve">Chart 3.9: March Mortgage rate forecast</t>
  </si>
  <si>
    <t xml:space="preserve">Chart 3.10: Change in mortgage rate forecast since December</t>
  </si>
  <si>
    <t xml:space="preserve">Chart 3.11: Oil price assumption</t>
  </si>
  <si>
    <t xml:space="preserve">Chart 3.12: Sterling effective exchange rate assumption</t>
  </si>
  <si>
    <t xml:space="preserve">Chart 3.13: Equity prices assumption</t>
  </si>
  <si>
    <t xml:space="preserve">Chart 3.14: Contributions to monthly output growth in 2014</t>
  </si>
  <si>
    <t xml:space="preserve">Table 3.2: The quarterly GDP profile</t>
  </si>
  <si>
    <t xml:space="preserve">Chart 3.15: Contributions to average quarterly GDP growth</t>
  </si>
  <si>
    <t xml:space="preserve">Chart 3.16: The output gap</t>
  </si>
  <si>
    <t xml:space="preserve">Chart 3.17: Projections of actual and potential output</t>
  </si>
  <si>
    <t xml:space="preserve">Table 3.3: Expenditure contributions to growth</t>
  </si>
  <si>
    <t xml:space="preserve">Chart 3.18: Real GDP growth fan chart</t>
  </si>
  <si>
    <t xml:space="preserve">Chart 3.19: Cumulative growth in real GDP per capita</t>
  </si>
  <si>
    <t xml:space="preserve">Chart 3.20: CPI inflation</t>
  </si>
  <si>
    <t xml:space="preserve">Chart 3.21: RPI inflation</t>
  </si>
  <si>
    <t xml:space="preserve">Chart 3.A: Contribution to the RPI-CPI wedge</t>
  </si>
  <si>
    <t xml:space="preserve">Table 3.A: Long-run assumptions for the RPI-CPI wedge</t>
  </si>
  <si>
    <t xml:space="preserve">Chart 3.22: GDP deflator</t>
  </si>
  <si>
    <t xml:space="preserve">Chart 3.23: Contributions to nominal GDP growth: expenditure</t>
  </si>
  <si>
    <t xml:space="preserve">Chart 3.24: Contributions to nominal GDP growth: income</t>
  </si>
  <si>
    <t xml:space="preserve">Chart 3.25: Real consumption wage and real consumption</t>
  </si>
  <si>
    <t xml:space="preserve">Chart 3.26: Contributions to real household income growth</t>
  </si>
  <si>
    <t xml:space="preserve">Chart 3.27: The household savings ratio</t>
  </si>
  <si>
    <t xml:space="preserve">Chart 3.28: House price inflation forecast</t>
  </si>
  <si>
    <t xml:space="preserve">Chart 3.29: Quarterly residential property turnover rate</t>
  </si>
  <si>
    <t xml:space="preserve">Chart 3.30: Residential investment, share of nominal GDP</t>
  </si>
  <si>
    <t xml:space="preserve">Chart 3.31: Household gross debt to income</t>
  </si>
  <si>
    <t xml:space="preserve">Chart 3.32: Business investment as a share of GDP</t>
  </si>
  <si>
    <t xml:space="preserve">Chart 3.33: Government consumption</t>
  </si>
  <si>
    <t xml:space="preserve">Chart 3.34: Government consumption of goods and services </t>
  </si>
  <si>
    <t xml:space="preserve">Chart 3.35: UK Export market share</t>
  </si>
  <si>
    <t xml:space="preserve">Chart 3.36: Contributions to import-weighted domestic demand growth and UK import growth</t>
  </si>
  <si>
    <t xml:space="preserve">Chart 3.37: Net trade contribution to GDP</t>
  </si>
  <si>
    <t xml:space="preserve">Chart 3.38: Current account balance as a share of GDP</t>
  </si>
  <si>
    <t xml:space="preserve">Chart 3.B: Change in net investment income since 2011</t>
  </si>
  <si>
    <t xml:space="preserve">Chart 3.C:  Rates of return on foreign direct investment</t>
  </si>
  <si>
    <t xml:space="preserve">Chart 3.39: Sectoral net lending</t>
  </si>
  <si>
    <t xml:space="preserve">Table 3.4: Comparison of external forecasts</t>
  </si>
  <si>
    <t xml:space="preserve">Chart 3.40: Comparison of forecasts for the level of GDP</t>
  </si>
  <si>
    <t xml:space="preserve">Table 3.5: Bank of England illustrative projections</t>
  </si>
  <si>
    <t xml:space="preserve">Table 3.6: Detailed summary of forecast</t>
  </si>
  <si>
    <t xml:space="preserve">Table 3.7: Detailed summary of changes to forecast</t>
  </si>
  <si>
    <t xml:space="preserve">Fiscal outlook</t>
  </si>
  <si>
    <t xml:space="preserve">Table 4.1: Determinants of the fiscal forecast</t>
  </si>
  <si>
    <t xml:space="preserve">Table 4.2: Changes in determinants of the fiscal forecast since December</t>
  </si>
  <si>
    <t xml:space="preserve">Chart 4.1: The effect on the population age structure of moving to the ONS principal population projections</t>
  </si>
  <si>
    <t xml:space="preserve">Table 4.3: Summary of the effect of Government decisions</t>
  </si>
  <si>
    <t xml:space="preserve">Table 4.A: Fiscal impact of financial interventions</t>
  </si>
  <si>
    <t xml:space="preserve">Table 4.4: Major receipts as a per cent of GDP</t>
  </si>
  <si>
    <t xml:space="preserve">Chart 4.2: Major receipts as a per cent of GDP</t>
  </si>
  <si>
    <t xml:space="preserve">Chart 4.3: Sources of changes in the tax-to-GDP ratio (2013-14 to 2014-15)</t>
  </si>
  <si>
    <t xml:space="preserve">Chart 4.4: Sources of changes in the tax-to-GDP ratio (2014-15 to 2019-20)</t>
  </si>
  <si>
    <t xml:space="preserve">Table 4.5: Current receipts</t>
  </si>
  <si>
    <t xml:space="preserve">Table 4.6: Change to current receipts since December</t>
  </si>
  <si>
    <t xml:space="preserve">Table 4.7: Sources of changes to the receipts forecast since December</t>
  </si>
  <si>
    <t xml:space="preserve">Table 4.8: Key changes to the income tax and NICs forecast since December</t>
  </si>
  <si>
    <t xml:space="preserve">Table 4.9: Key changes to the VAT forecast since December</t>
  </si>
  <si>
    <t xml:space="preserve">Table 4.10: Key changes to the onshore corporation tax forecast since December</t>
  </si>
  <si>
    <t xml:space="preserve">Chart 4.5: Oil and gas receipts: outturns and forecasts</t>
  </si>
  <si>
    <t xml:space="preserve">Table 4.11: Oil and gas expenditure and production forecasts</t>
  </si>
  <si>
    <t xml:space="preserve">Table 4.12: Key changes to the oil and gas revenues forecast since December</t>
  </si>
  <si>
    <t xml:space="preserve">Table 4.13: Key changes to the SDLT forecast since December</t>
  </si>
  <si>
    <t xml:space="preserve">Table 4.B: Indexation parameters</t>
  </si>
  <si>
    <t xml:space="preserve">Table 4.14: Key changes to the the interest and dividends forecast since December</t>
  </si>
  <si>
    <t xml:space="preserve">Chart 4.6: DEL and AME components of TME</t>
  </si>
  <si>
    <t xml:space="preserve">Table 4.15: Expenditure as a per cent of GDP</t>
  </si>
  <si>
    <t xml:space="preserve">Table 4.16: TME split between DEL and AME</t>
  </si>
  <si>
    <t xml:space="preserve">Table 4.17: Changes to TME from 2015-16 since December</t>
  </si>
  <si>
    <t xml:space="preserve">Table 4.18: Spending real growth rates and as a per cent of GDP</t>
  </si>
  <si>
    <t xml:space="preserve">Chart 4.7: Year-on-year real growth in resource DEL</t>
  </si>
  <si>
    <t xml:space="preserve">Table 4.19: Sources of changes to the  spending forecast since December</t>
  </si>
  <si>
    <t xml:space="preserve">Table 4.20: Total managed expenditure</t>
  </si>
  <si>
    <t xml:space="preserve">Table 4.21: Changes to total managed expenditure since December</t>
  </si>
  <si>
    <t xml:space="preserve">Table 4.22: Key changes to DEL since December</t>
  </si>
  <si>
    <t xml:space="preserve">Table 4.23: DEL shortfalls against PESA plans for 2014-15 </t>
  </si>
  <si>
    <t xml:space="preserve">Table 4.24: DEL shortfalls against PESA plans for 2015-16 </t>
  </si>
  <si>
    <t xml:space="preserve">Table 4.C: DEL and AME switches for war pensions and Welsh business rates</t>
  </si>
  <si>
    <t xml:space="preserve">Chart 4.8: Resource DEL and implied resource relative to GDP</t>
  </si>
  <si>
    <t xml:space="preserve">Table 4.25:Medium-term forecast of welfare spending</t>
  </si>
  <si>
    <t xml:space="preserve">Table 4.26: Welfare spending</t>
  </si>
  <si>
    <t xml:space="preserve">Table 4.27: Key changes to welfare since December</t>
  </si>
  <si>
    <t xml:space="preserve">Table 4.28: Sources of changes in welfare spending since December</t>
  </si>
  <si>
    <t xml:space="preserve">Table 4.29: Key changes to public service pensions since December</t>
  </si>
  <si>
    <t xml:space="preserve">Table 4.30: Key changes to EU contributions since December</t>
  </si>
  <si>
    <t xml:space="preserve">Table 4.31: Key changes to locally financed expenditure and public corporations capital expenditure since December</t>
  </si>
  <si>
    <t xml:space="preserve">Table 4.32: Key changes to debt interest since December</t>
  </si>
  <si>
    <t xml:space="preserve">Table 4.D: Total outstanding stocks, debt interest payments and effective interest rates over the forecast period</t>
  </si>
  <si>
    <t xml:space="preserve">Table 4.E: Debt interest ready reckoner</t>
  </si>
  <si>
    <t xml:space="preserve">Chart 4.A: Chart A: Outstanding stocks of conventional and index-linked gilts</t>
  </si>
  <si>
    <t xml:space="preserve">Table 4.33: Reconciliation of PSNB and PSNCR</t>
  </si>
  <si>
    <t xml:space="preserve">Table 4.34: Changes in the reconciliation of PSNB and PSNCR</t>
  </si>
  <si>
    <t xml:space="preserve">Table 4.35: Reconciliation of PSNCR and CGNCR</t>
  </si>
  <si>
    <t xml:space="preserve">Table 4.36: Changes in the reconciliation of PSNCR and CGNCR</t>
  </si>
  <si>
    <t xml:space="preserve">Table 4.37: Changes to public sector net borrowing since December</t>
  </si>
  <si>
    <t xml:space="preserve">Chart 4.9: Total public sector spending and receipts</t>
  </si>
  <si>
    <t xml:space="preserve">Chart 4.10: Sources of deficit reduction</t>
  </si>
  <si>
    <t xml:space="preserve">Chart 4.11: PSNB fan chart</t>
  </si>
  <si>
    <t xml:space="preserve">Table 4.38: Changes to public sector net debt since December</t>
  </si>
  <si>
    <t xml:space="preserve">Table 4.39: Fiscal aggregates</t>
  </si>
  <si>
    <t xml:space="preserve">Table 4.40: Comparison with the European commission forecast </t>
  </si>
  <si>
    <t xml:space="preserve">Table 4.41: Comparison with IMF forecast</t>
  </si>
  <si>
    <t xml:space="preserve">Chart 4.B: International comparisons of deficit reduction</t>
  </si>
  <si>
    <t xml:space="preserve">Performance against the governments fiscal targets</t>
  </si>
  <si>
    <t xml:space="preserve">Table 5.1: Performance against the Government’s fiscal targets</t>
  </si>
  <si>
    <t xml:space="preserve">Chart 5.1: Year-on-year changes to the cyclically adjusted current budget from 2014-15 to 2017-18</t>
  </si>
  <si>
    <t xml:space="preserve">Table 5.2: Changes to the cyclically adjusted current budget since December</t>
  </si>
  <si>
    <t xml:space="preserve">Chart 5.2: Year-on-year changes to the debt-to-GDP ratio</t>
  </si>
  <si>
    <t xml:space="preserve">Table 5.3: Changes in the profile of net debt since December</t>
  </si>
  <si>
    <t xml:space="preserve">Chart 5.A: Successive forecasts for the change in the debt-to-GDP ratio and primary balance in 2015-16</t>
  </si>
  <si>
    <t xml:space="preserve">Table 5.A: Sources of changes in the debt-to-GDP ratio in 2015-16</t>
  </si>
  <si>
    <t xml:space="preserve">Table 5.4: Performance against the welfare cap</t>
  </si>
  <si>
    <t xml:space="preserve">Chart 5.3: Cyclically adjusted current budget deficit fan chart</t>
  </si>
  <si>
    <t xml:space="preserve">Table 5.5: Cyclically adjusted current budget deficit in 2017-18</t>
  </si>
  <si>
    <t xml:space="preserve">Table 5.6: Change in public sector net debt between 2015-16 and 2016-17</t>
  </si>
  <si>
    <t xml:space="preserve">Chart 5.4: Oil price scenario in the context of historical oil price volatility</t>
  </si>
  <si>
    <t xml:space="preserve">Table 5.7: Key economic and fiscal aggregates under alternative scenarios</t>
  </si>
  <si>
    <t xml:space="preserve">Annexes</t>
  </si>
  <si>
    <t xml:space="preserve">Table A.1: HM Treasury table of Budget policy decisions and OBR assessment of the uncertainty of costings</t>
  </si>
  <si>
    <t xml:space="preserve">Table A.2: Example of assigning uncertainty rating criteria</t>
  </si>
  <si>
    <t xml:space="preserve">Chart A.1: OBR assessment of the uncertainty of costings</t>
  </si>
  <si>
    <t xml:space="preserve">Table B.1: Summary of ready-reckoners</t>
  </si>
  <si>
    <t xml:space="preserve">Table B.2: Welfare ready reckoners </t>
  </si>
  <si>
    <t xml:space="preserve">Total of 153 Charts and Tables</t>
  </si>
  <si>
    <t xml:space="preserve">Back to contents</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13=100)</t>
  </si>
  <si>
    <t xml:space="preserve">Output gap</t>
  </si>
  <si>
    <t xml:space="preserve">Expenditure components of GDP </t>
  </si>
  <si>
    <t xml:space="preserve">Household consumption</t>
  </si>
  <si>
    <t xml:space="preserve">General government consumption</t>
  </si>
  <si>
    <t xml:space="preserve">Business investment</t>
  </si>
  <si>
    <t xml:space="preserve">General government investment</t>
  </si>
  <si>
    <r>
      <rPr>
        <sz val="10"/>
        <rFont val="Futura Bk BT"/>
        <family val="2"/>
      </rPr>
      <t xml:space="preserve">Net trade</t>
    </r>
    <r>
      <rPr>
        <vertAlign val="superscript"/>
        <sz val="10"/>
        <rFont val="Futura Bk BT"/>
        <family val="2"/>
      </rPr>
      <t xml:space="preserve">1</t>
    </r>
  </si>
  <si>
    <t xml:space="preserve">Inflation</t>
  </si>
  <si>
    <t xml:space="preserve">CPI</t>
  </si>
  <si>
    <t xml:space="preserve">Labour market</t>
  </si>
  <si>
    <t xml:space="preserve">Employment (millions)</t>
  </si>
  <si>
    <t xml:space="preserve">Average earnings</t>
  </si>
  <si>
    <t xml:space="preserve">LFS unemployment (% rate)</t>
  </si>
  <si>
    <t xml:space="preserve">Claimant count (millions)</t>
  </si>
  <si>
    <t xml:space="preserve">Changes since December forecast</t>
  </si>
  <si>
    <t xml:space="preserve">GDP levels  (2013=100)</t>
  </si>
  <si>
    <t xml:space="preserve">Net trade</t>
  </si>
  <si>
    <r>
      <rPr>
        <vertAlign val="superscript"/>
        <sz val="10"/>
        <rFont val="Futura Bk BT"/>
        <family val="2"/>
      </rPr>
      <t xml:space="preserve">1 </t>
    </r>
    <r>
      <rPr>
        <sz val="10"/>
        <rFont val="Futura Bk BT"/>
        <family val="2"/>
      </rPr>
      <t xml:space="preserve">Contribution to GDP growth.</t>
    </r>
  </si>
  <si>
    <t xml:space="preserve">See Chart 3.18</t>
  </si>
  <si>
    <t xml:space="preserve">Per cent of GDP</t>
  </si>
  <si>
    <t xml:space="preserve">2013-14</t>
  </si>
  <si>
    <t xml:space="preserve">2014-15</t>
  </si>
  <si>
    <t xml:space="preserve">2015-16</t>
  </si>
  <si>
    <t xml:space="preserve">2016-17</t>
  </si>
  <si>
    <t xml:space="preserve">2017-18</t>
  </si>
  <si>
    <t xml:space="preserve">2018-19</t>
  </si>
  <si>
    <t xml:space="preserve">2019-20</t>
  </si>
  <si>
    <t xml:space="preserve">Headline fiscal aggregates</t>
  </si>
  <si>
    <t xml:space="preserve">Public sector net borrowing</t>
  </si>
  <si>
    <t xml:space="preserve">Cyclically adjusted net borrowing</t>
  </si>
  <si>
    <t xml:space="preserve">Current budget deficit</t>
  </si>
  <si>
    <t xml:space="preserve">Fiscal mandate and supplementary target</t>
  </si>
  <si>
    <t xml:space="preserve">Cyclically adjusted deficit on current budget</t>
  </si>
  <si>
    <t xml:space="preserve">Public sector net debt</t>
  </si>
  <si>
    <t xml:space="preserve">See Table 4.37</t>
  </si>
  <si>
    <t xml:space="preserve">See Chart 4.9</t>
  </si>
  <si>
    <t xml:space="preserve">See Chat 4.7</t>
  </si>
  <si>
    <t xml:space="preserve">See Chart 4.11</t>
  </si>
  <si>
    <t xml:space="preserve">See Table 4.38</t>
  </si>
  <si>
    <t xml:space="preserve">Percentage points</t>
  </si>
  <si>
    <t xml:space="preserve">Private consumption</t>
  </si>
  <si>
    <t xml:space="preserve">Government consumption</t>
  </si>
  <si>
    <t xml:space="preserve">Government investment</t>
  </si>
  <si>
    <t xml:space="preserve">Private investment</t>
  </si>
  <si>
    <t xml:space="preserve">Stocks</t>
  </si>
  <si>
    <t xml:space="preserve">GDP growth, per cent</t>
  </si>
  <si>
    <t xml:space="preserve">December data</t>
  </si>
  <si>
    <t xml:space="preserve">Latest data</t>
  </si>
  <si>
    <r>
      <rPr>
        <sz val="10"/>
        <rFont val="Futura Bk BT"/>
        <family val="2"/>
      </rPr>
      <t xml:space="preserve">Difference</t>
    </r>
    <r>
      <rPr>
        <vertAlign val="superscript"/>
        <sz val="10"/>
        <rFont val="Futura Bk BT"/>
        <family val="2"/>
      </rPr>
      <t xml:space="preserve">1</t>
    </r>
  </si>
  <si>
    <r>
      <rPr>
        <vertAlign val="superscript"/>
        <sz val="8"/>
        <rFont val="Futura Bk BT"/>
        <family val="2"/>
      </rPr>
      <t xml:space="preserve">1 </t>
    </r>
    <r>
      <rPr>
        <sz val="8"/>
        <rFont val="Futura Bk BT"/>
        <family val="2"/>
      </rPr>
      <t xml:space="preserve">Difference in unrounded numbers, rounded to one decimal place.</t>
    </r>
  </si>
  <si>
    <t xml:space="preserve">Note: Components may not sum to total due to rounding and the statistical discrepency.</t>
  </si>
  <si>
    <t xml:space="preserve">Total investment</t>
  </si>
  <si>
    <t xml:space="preserve">Exports</t>
  </si>
  <si>
    <t xml:space="preserve">Imports</t>
  </si>
  <si>
    <t xml:space="preserve">Deflator growth,        per cent</t>
  </si>
  <si>
    <r>
      <rPr>
        <vertAlign val="superscript"/>
        <sz val="8"/>
        <rFont val="Futura Bk BT"/>
        <family val="2"/>
      </rPr>
      <t xml:space="preserve">1</t>
    </r>
    <r>
      <rPr>
        <sz val="8"/>
        <rFont val="Futura Bk BT"/>
        <family val="2"/>
      </rPr>
      <t xml:space="preserve">Difference in unrounded numbers, rounded to one decimal place.</t>
    </r>
  </si>
  <si>
    <t xml:space="preserve">Chart 2.1: Contributions to real GDP growth from 2013Q1 to 2014Q31</t>
  </si>
  <si>
    <t xml:space="preserve">Real</t>
  </si>
  <si>
    <t xml:space="preserve">Nominal</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Difference</t>
  </si>
  <si>
    <t xml:space="preserve">Components may not sum to total due to rounding and the statistical discrepancy</t>
  </si>
  <si>
    <t xml:space="preserve">December forecast</t>
  </si>
  <si>
    <r>
      <rPr>
        <vertAlign val="superscript"/>
        <sz val="8"/>
        <rFont val="Futura Bk BT"/>
        <family val="2"/>
      </rPr>
      <t xml:space="preserve">1 </t>
    </r>
    <r>
      <rPr>
        <sz val="8"/>
        <rFont val="Futura Bk BT"/>
        <family val="2"/>
      </rPr>
      <t xml:space="preserve">Difference in unrounded numbers, rounded to one decimal place.
</t>
    </r>
  </si>
  <si>
    <t xml:space="preserve">Oil price ($ per barrel)</t>
  </si>
  <si>
    <t xml:space="preserve">US$/£ exchange rate</t>
  </si>
  <si>
    <t xml:space="preserve">euro/£ exchange rate</t>
  </si>
  <si>
    <t xml:space="preserve">ERI exchange rate (index)</t>
  </si>
  <si>
    <t xml:space="preserve">Equity prices (FTSE all-share index)</t>
  </si>
  <si>
    <t xml:space="preserve">Mortgage interest rates (%)1</t>
  </si>
  <si>
    <t xml:space="preserve">Latest assumption</t>
  </si>
  <si>
    <t xml:space="preserve">Per cent difference</t>
  </si>
  <si>
    <r>
      <rPr>
        <vertAlign val="superscript"/>
        <sz val="8"/>
        <rFont val="Futura Bk BT"/>
        <family val="2"/>
      </rPr>
      <t xml:space="preserve">1</t>
    </r>
    <r>
      <rPr>
        <sz val="8"/>
        <rFont val="Futura Bk BT"/>
        <family val="2"/>
      </rPr>
      <t xml:space="preserve"> Difference is in percentage points.</t>
    </r>
  </si>
  <si>
    <t xml:space="preserve">Shipping costs (Baltic dry)</t>
  </si>
  <si>
    <t xml:space="preserve">Copper</t>
  </si>
  <si>
    <t xml:space="preserve">Crude oil (Brent)</t>
  </si>
  <si>
    <t xml:space="preserve">Chart 2.B: Oil demand and supply</t>
  </si>
  <si>
    <t xml:space="preserve">2014Q4</t>
  </si>
  <si>
    <t xml:space="preserve">Total supply </t>
  </si>
  <si>
    <t xml:space="preserve">Total demand</t>
  </si>
  <si>
    <t xml:space="preserve">Chart 2.C: Oil Supply </t>
  </si>
  <si>
    <t xml:space="preserve">OPEC supply</t>
  </si>
  <si>
    <t xml:space="preserve">Non-Opec supply (Excl. USA)</t>
  </si>
  <si>
    <t xml:space="preserve">US supply</t>
  </si>
  <si>
    <t xml:space="preserve">UK supply</t>
  </si>
  <si>
    <t xml:space="preserve">Current</t>
  </si>
  <si>
    <t xml:space="preserve">December</t>
  </si>
  <si>
    <t xml:space="preserve">Q1                            2009</t>
  </si>
  <si>
    <t xml:space="preserve">Q2</t>
  </si>
  <si>
    <t xml:space="preserve">Q3</t>
  </si>
  <si>
    <t xml:space="preserve">Q4</t>
  </si>
  <si>
    <t xml:space="preserve">Q1                                         2010</t>
  </si>
  <si>
    <t xml:space="preserve">Q2 </t>
  </si>
  <si>
    <t xml:space="preserve">Q1                                  2011</t>
  </si>
  <si>
    <t xml:space="preserve">Q1                                  2012</t>
  </si>
  <si>
    <t xml:space="preserve">Q1                               2013</t>
  </si>
  <si>
    <t xml:space="preserve">Q1                              2014</t>
  </si>
  <si>
    <t xml:space="preserve">Average</t>
  </si>
  <si>
    <t xml:space="preserve">Range max.</t>
  </si>
  <si>
    <t xml:space="preserve">Range min.</t>
  </si>
  <si>
    <t xml:space="preserve">OBR forecasts</t>
  </si>
  <si>
    <t xml:space="preserve">Feb 
2014</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 
2015</t>
  </si>
  <si>
    <t xml:space="preserve">Feb</t>
  </si>
  <si>
    <t xml:space="preserve">Jan
2015</t>
  </si>
  <si>
    <t xml:space="preserve">March 2015 central estimate</t>
  </si>
  <si>
    <t xml:space="preserve">Low</t>
  </si>
  <si>
    <t xml:space="preserve">High</t>
  </si>
  <si>
    <t xml:space="preserve">2008</t>
  </si>
  <si>
    <t xml:space="preserve">2009</t>
  </si>
  <si>
    <t xml:space="preserve">2010</t>
  </si>
  <si>
    <t xml:space="preserve">2011</t>
  </si>
  <si>
    <t xml:space="preserve">2012</t>
  </si>
  <si>
    <t xml:space="preserve">2013</t>
  </si>
  <si>
    <t xml:space="preserve">2014</t>
  </si>
  <si>
    <t xml:space="preserve">Aggregate composite</t>
  </si>
  <si>
    <t xml:space="preserve">Principal components analysis</t>
  </si>
  <si>
    <t xml:space="preserve">OBR estimate</t>
  </si>
  <si>
    <t xml:space="preserve">Capacity utilisation PCA</t>
  </si>
  <si>
    <t xml:space="preserve">Recruitment difficulties PCA</t>
  </si>
  <si>
    <t xml:space="preserve">Wages PCA</t>
  </si>
  <si>
    <t xml:space="preserve">Oxford Economics</t>
  </si>
  <si>
    <t xml:space="preserve">Capital Economics</t>
  </si>
  <si>
    <t xml:space="preserve">Goldman Sachs</t>
  </si>
  <si>
    <t xml:space="preserve">Societe Generale</t>
  </si>
  <si>
    <t xml:space="preserve">BCC</t>
  </si>
  <si>
    <t xml:space="preserve">IMF</t>
  </si>
  <si>
    <t xml:space="preserve">EC</t>
  </si>
  <si>
    <t xml:space="preserve">Schroders IM</t>
  </si>
  <si>
    <t xml:space="preserve">Scotiabank</t>
  </si>
  <si>
    <t xml:space="preserve">OBR</t>
  </si>
  <si>
    <t xml:space="preserve">OECD</t>
  </si>
  <si>
    <t xml:space="preserve">Santander GBM</t>
  </si>
  <si>
    <t xml:space="preserve">Fathom Consulting</t>
  </si>
  <si>
    <t xml:space="preserve">Nomura</t>
  </si>
  <si>
    <t xml:space="preserve">Daiwa Capital</t>
  </si>
  <si>
    <t xml:space="preserve">Barclays Capital</t>
  </si>
  <si>
    <t xml:space="preserve">Commerzbank</t>
  </si>
  <si>
    <t xml:space="preserve">Lombard Street</t>
  </si>
  <si>
    <t xml:space="preserve">Annual growth rate (per cent)</t>
  </si>
  <si>
    <r>
      <rPr>
        <sz val="10"/>
        <rFont val="Futura Bk BT"/>
        <family val="2"/>
      </rPr>
      <t xml:space="preserve">Potential productivity</t>
    </r>
    <r>
      <rPr>
        <vertAlign val="superscript"/>
        <sz val="10"/>
        <rFont val="Futura Bk BT"/>
        <family val="2"/>
      </rPr>
      <t xml:space="preserve">1</t>
    </r>
  </si>
  <si>
    <t xml:space="preserve">Potential average hours </t>
  </si>
  <si>
    <r>
      <rPr>
        <sz val="10"/>
        <rFont val="Futura Bk BT"/>
        <family val="2"/>
      </rPr>
      <t xml:space="preserve">Potential employment rate</t>
    </r>
    <r>
      <rPr>
        <vertAlign val="superscript"/>
        <sz val="10"/>
        <rFont val="Futura Bk BT"/>
        <family val="2"/>
      </rPr>
      <t xml:space="preserve">2</t>
    </r>
  </si>
  <si>
    <r>
      <rPr>
        <sz val="10"/>
        <rFont val="Futura Bk BT"/>
        <family val="2"/>
      </rPr>
      <t xml:space="preserve">Potential population</t>
    </r>
    <r>
      <rPr>
        <vertAlign val="superscript"/>
        <sz val="10"/>
        <rFont val="Futura Bk BT"/>
        <family val="2"/>
      </rPr>
      <t xml:space="preserve">2</t>
    </r>
  </si>
  <si>
    <r>
      <rPr>
        <sz val="10"/>
        <rFont val="Futura Md BT"/>
        <family val="2"/>
      </rPr>
      <t xml:space="preserve">Potential output</t>
    </r>
    <r>
      <rPr>
        <vertAlign val="superscript"/>
        <sz val="10"/>
        <rFont val="Futura Md BT"/>
        <family val="2"/>
      </rPr>
      <t xml:space="preserve">3</t>
    </r>
  </si>
  <si>
    <t xml:space="preserve">2015-2019 average</t>
  </si>
  <si>
    <t xml:space="preserve">March forecast</t>
  </si>
  <si>
    <t xml:space="preserve">Change</t>
  </si>
  <si>
    <r>
      <rPr>
        <vertAlign val="superscript"/>
        <sz val="8"/>
        <rFont val="Futura Bk BT"/>
        <family val="2"/>
      </rPr>
      <t xml:space="preserve">1 </t>
    </r>
    <r>
      <rPr>
        <sz val="8"/>
        <rFont val="Futura Bk BT"/>
        <family val="2"/>
      </rPr>
      <t xml:space="preserve">Output per hour.
</t>
    </r>
    <r>
      <rPr>
        <vertAlign val="superscript"/>
        <sz val="8"/>
        <rFont val="Futura Bk BT"/>
        <family val="2"/>
      </rPr>
      <t xml:space="preserve">
</t>
    </r>
  </si>
  <si>
    <r>
      <rPr>
        <vertAlign val="superscript"/>
        <sz val="8"/>
        <rFont val="Futura Bk BT"/>
        <family val="2"/>
      </rPr>
      <t xml:space="preserve">2 </t>
    </r>
    <r>
      <rPr>
        <sz val="8"/>
        <rFont val="Futura Bk BT"/>
        <family val="2"/>
      </rPr>
      <t xml:space="preserve">Corresponding to those aged 16 and over. </t>
    </r>
  </si>
  <si>
    <t xml:space="preserve">3 Components may not sum to total due to rounding.</t>
  </si>
  <si>
    <t xml:space="preserve">March 2015 potential</t>
  </si>
  <si>
    <t xml:space="preserve">March 2008 potential</t>
  </si>
  <si>
    <t xml:space="preserve">March 2008 actual</t>
  </si>
  <si>
    <t xml:space="preserve">March 2015 actual</t>
  </si>
  <si>
    <t xml:space="preserve">External low</t>
  </si>
  <si>
    <t xml:space="preserve">External high</t>
  </si>
  <si>
    <t xml:space="preserve">Chart 3.7: Bank Rate assumption</t>
  </si>
  <si>
    <t xml:space="preserve">UK gilt (Mar)</t>
  </si>
  <si>
    <t xml:space="preserve">Global (Mar)</t>
  </si>
  <si>
    <t xml:space="preserve">UK gilt (Dec)</t>
  </si>
  <si>
    <t xml:space="preserve">Global (Dec)</t>
  </si>
  <si>
    <t xml:space="preserve">Chart 3.9: Mortgage rate forecast</t>
  </si>
  <si>
    <t xml:space="preserve">Bank Rate forecast</t>
  </si>
  <si>
    <t xml:space="preserve">Margin and funding spread</t>
  </si>
  <si>
    <t xml:space="preserve">2000</t>
  </si>
  <si>
    <t xml:space="preserve">2001</t>
  </si>
  <si>
    <t xml:space="preserve">2002</t>
  </si>
  <si>
    <t xml:space="preserve">2003</t>
  </si>
  <si>
    <t xml:space="preserve">2004</t>
  </si>
  <si>
    <t xml:space="preserve">2005</t>
  </si>
  <si>
    <t xml:space="preserve">2006</t>
  </si>
  <si>
    <t xml:space="preserve">Change in mortgage rate</t>
  </si>
  <si>
    <t xml:space="preserve">Change in Bank Rate</t>
  </si>
  <si>
    <t xml:space="preserve">Change in margin and funding spread</t>
  </si>
  <si>
    <t xml:space="preserve">March 2015 forecast</t>
  </si>
  <si>
    <t xml:space="preserve">December 2014 forecast</t>
  </si>
  <si>
    <t xml:space="preserve">March 2014 forecast</t>
  </si>
  <si>
    <t xml:space="preserve">Services</t>
  </si>
  <si>
    <t xml:space="preserve">Construction</t>
  </si>
  <si>
    <t xml:space="preserve">Production excluding oil and gas</t>
  </si>
  <si>
    <t xml:space="preserve">Oil and gas</t>
  </si>
  <si>
    <t xml:space="preserve">Total</t>
  </si>
  <si>
    <t xml:space="preserve">Percentage change on previous quarter</t>
  </si>
  <si>
    <t xml:space="preserve">Q1</t>
  </si>
  <si>
    <r>
      <rPr>
        <sz val="10"/>
        <rFont val="Futura Bk BT"/>
        <family val="2"/>
      </rPr>
      <t xml:space="preserve">March forecast</t>
    </r>
    <r>
      <rPr>
        <vertAlign val="superscript"/>
        <sz val="10"/>
        <rFont val="Futura Bk BT"/>
        <family val="2"/>
      </rPr>
      <t xml:space="preserve">1</t>
    </r>
  </si>
  <si>
    <r>
      <rPr>
        <sz val="10"/>
        <rFont val="Futura Bk BT"/>
        <family val="2"/>
      </rPr>
      <t xml:space="preserve">December forecast</t>
    </r>
    <r>
      <rPr>
        <vertAlign val="superscript"/>
        <sz val="10"/>
        <rFont val="Futura Bk BT"/>
        <family val="2"/>
      </rPr>
      <t xml:space="preserve">2</t>
    </r>
  </si>
  <si>
    <r>
      <rPr>
        <sz val="10"/>
        <rFont val="Futura Md BT"/>
        <family val="2"/>
      </rPr>
      <t xml:space="preserve">Change</t>
    </r>
    <r>
      <rPr>
        <vertAlign val="superscript"/>
        <sz val="10"/>
        <rFont val="Futura Md BT"/>
        <family val="2"/>
      </rPr>
      <t xml:space="preserve">3</t>
    </r>
  </si>
  <si>
    <r>
      <rPr>
        <vertAlign val="superscript"/>
        <sz val="8"/>
        <rFont val="Futura Bk BT"/>
        <family val="2"/>
      </rPr>
      <t xml:space="preserve">1 </t>
    </r>
    <r>
      <rPr>
        <sz val="8"/>
        <rFont val="Futura Bk BT"/>
        <family val="2"/>
      </rPr>
      <t xml:space="preserve">Forecast from first quarter of 2015.</t>
    </r>
  </si>
  <si>
    <r>
      <rPr>
        <vertAlign val="superscript"/>
        <sz val="8"/>
        <rFont val="Futura Bk BT"/>
        <family val="2"/>
      </rPr>
      <t xml:space="preserve">2</t>
    </r>
    <r>
      <rPr>
        <sz val="8"/>
        <rFont val="Futura Bk BT"/>
        <family val="2"/>
      </rPr>
      <t xml:space="preserve"> Forecast from fourth quarter of 2014.</t>
    </r>
  </si>
  <si>
    <r>
      <rPr>
        <vertAlign val="superscript"/>
        <sz val="8"/>
        <rFont val="Futura Bk BT"/>
        <family val="2"/>
      </rPr>
      <t xml:space="preserve">3</t>
    </r>
    <r>
      <rPr>
        <sz val="8"/>
        <rFont val="Futura Bk BT"/>
        <family val="2"/>
      </rPr>
      <t xml:space="preserve"> Changes may not sum due to rounding.</t>
    </r>
  </si>
  <si>
    <t xml:space="preserve">Total government</t>
  </si>
  <si>
    <t xml:space="preserve">Other</t>
  </si>
  <si>
    <t xml:space="preserve">GDP</t>
  </si>
  <si>
    <t xml:space="preserve">2009 Q3-12Q4</t>
  </si>
  <si>
    <t xml:space="preserve">2013-14Q4</t>
  </si>
  <si>
    <t xml:space="preserve">Output (non-oil GVA)</t>
  </si>
  <si>
    <t xml:space="preserve">Potential output</t>
  </si>
  <si>
    <t xml:space="preserve">Percentage points, unless otherwise stated</t>
  </si>
  <si>
    <t xml:space="preserve">GDP growth (per cent)</t>
  </si>
  <si>
    <t xml:space="preserve">Main contributions</t>
  </si>
  <si>
    <r>
      <rPr>
        <sz val="10"/>
        <rFont val="Futura Bk BT"/>
        <family val="2"/>
      </rPr>
      <t xml:space="preserve">Dwellings investment</t>
    </r>
    <r>
      <rPr>
        <vertAlign val="superscript"/>
        <sz val="10"/>
        <rFont val="Futura Bk BT"/>
        <family val="2"/>
      </rPr>
      <t xml:space="preserve">1</t>
    </r>
  </si>
  <si>
    <r>
      <rPr>
        <sz val="10"/>
        <rFont val="Futura Bk BT"/>
        <family val="2"/>
      </rPr>
      <t xml:space="preserve">Government</t>
    </r>
    <r>
      <rPr>
        <vertAlign val="superscript"/>
        <sz val="10"/>
        <rFont val="Futura Bk BT"/>
        <family val="2"/>
      </rPr>
      <t xml:space="preserve">2</t>
    </r>
  </si>
  <si>
    <t xml:space="preserve">Change in inventories</t>
  </si>
  <si>
    <r>
      <rPr>
        <vertAlign val="superscript"/>
        <sz val="8"/>
        <rFont val="Futura Bk BT"/>
        <family val="2"/>
      </rPr>
      <t xml:space="preserve">1 </t>
    </r>
    <r>
      <rPr>
        <sz val="8"/>
        <rFont val="Futura Bk BT"/>
        <family val="2"/>
      </rPr>
      <t xml:space="preserve">The sum of public corporations and private sector investment in new dwellings, improvements to dwellings and transfer costs.</t>
    </r>
  </si>
  <si>
    <r>
      <rPr>
        <vertAlign val="superscript"/>
        <sz val="8"/>
        <rFont val="Futura Bk BT"/>
        <family val="2"/>
      </rPr>
      <t xml:space="preserve">2 </t>
    </r>
    <r>
      <rPr>
        <sz val="8"/>
        <rFont val="Futura Bk BT"/>
        <family val="2"/>
      </rPr>
      <t xml:space="preserve">The sum of government consumption and general government investment.</t>
    </r>
  </si>
  <si>
    <t xml:space="preserve">Note: Components may not sum to total due to rounding and the statistical discrepancy.</t>
  </si>
  <si>
    <t xml:space="preserve">Percentile</t>
  </si>
  <si>
    <t xml:space="preserve">Cumulative GDP per capita falls</t>
  </si>
  <si>
    <t xml:space="preserve">Cumulative GDP per capita increases</t>
  </si>
  <si>
    <t xml:space="preserve">1997</t>
  </si>
  <si>
    <t xml:space="preserve">1999</t>
  </si>
  <si>
    <t xml:space="preserve">Formula effect</t>
  </si>
  <si>
    <t xml:space="preserve">Other housing</t>
  </si>
  <si>
    <t xml:space="preserve">Coverage</t>
  </si>
  <si>
    <t xml:space="preserve">Other differences including weights</t>
  </si>
  <si>
    <t xml:space="preserve">MIPS</t>
  </si>
  <si>
    <t xml:space="preserve">RPI-CPI</t>
  </si>
  <si>
    <t xml:space="preserve">Percentage points contributions, unless otherwise stated</t>
  </si>
  <si>
    <t xml:space="preserve">Housing</t>
  </si>
  <si>
    <t xml:space="preserve">Weights</t>
  </si>
  <si>
    <t xml:space="preserve">Bank of England</t>
  </si>
  <si>
    <r>
      <rPr>
        <sz val="10"/>
        <rFont val="Futura Bk BT"/>
        <family val="2"/>
      </rPr>
      <t xml:space="preserve">-0.1</t>
    </r>
    <r>
      <rPr>
        <vertAlign val="superscript"/>
        <sz val="10"/>
        <rFont val="Futura Bk BT"/>
        <family val="2"/>
      </rPr>
      <t xml:space="preserve">1</t>
    </r>
  </si>
  <si>
    <t xml:space="preserve">2005-current average</t>
  </si>
  <si>
    <t xml:space="preserve">2010-current average</t>
  </si>
  <si>
    <t xml:space="preserve">2011 Working paper</t>
  </si>
  <si>
    <t xml:space="preserve">New value</t>
  </si>
  <si>
    <r>
      <rPr>
        <vertAlign val="superscript"/>
        <sz val="8"/>
        <rFont val="Futura Bk BT"/>
        <family val="2"/>
      </rPr>
      <t xml:space="preserve">1</t>
    </r>
    <r>
      <rPr>
        <sz val="8"/>
        <rFont val="Futura Bk BT"/>
        <family val="2"/>
      </rPr>
      <t xml:space="preserve">The Bank of England assumes a combined coverage and weights contribution of -0.2 percentage points. We have split this evenly between the two categories.</t>
    </r>
  </si>
  <si>
    <t xml:space="preserve">Note: Components may not sum to total due to rounding.</t>
  </si>
  <si>
    <t xml:space="preserve">Statistical discrepancy</t>
  </si>
  <si>
    <t xml:space="preserve">Nominal GDP</t>
  </si>
  <si>
    <t xml:space="preserve">Compensation of employees</t>
  </si>
  <si>
    <t xml:space="preserve">Corporations gross operating surplus</t>
  </si>
  <si>
    <t xml:space="preserve">Other income</t>
  </si>
  <si>
    <t xml:space="preserve">Net taxes on products and production</t>
  </si>
  <si>
    <t xml:space="preserve">Real consumption per employee</t>
  </si>
  <si>
    <t xml:space="preserve">Real consumption wage per employee</t>
  </si>
  <si>
    <t xml:space="preserve">Labour income</t>
  </si>
  <si>
    <t xml:space="preserve">Non-labour income</t>
  </si>
  <si>
    <t xml:space="preserve">Net benefits and taxes</t>
  </si>
  <si>
    <t xml:space="preserve">Prices</t>
  </si>
  <si>
    <t xml:space="preserve">Headline saving ratio</t>
  </si>
  <si>
    <t xml:space="preserve">Excluding pension equity adjustment</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8</t>
  </si>
  <si>
    <t xml:space="preserve">2007</t>
  </si>
  <si>
    <t xml:space="preserve">2015</t>
  </si>
  <si>
    <t xml:space="preserve">2016</t>
  </si>
  <si>
    <t xml:space="preserve">2017</t>
  </si>
  <si>
    <t xml:space="preserve">2018</t>
  </si>
  <si>
    <t xml:space="preserve">2019</t>
  </si>
  <si>
    <t xml:space="preserve">2020</t>
  </si>
  <si>
    <t xml:space="preserve">Transfer costs</t>
  </si>
  <si>
    <t xml:space="preserve">New building and improvements</t>
  </si>
  <si>
    <t xml:space="preserve">Nominal growth</t>
  </si>
  <si>
    <t xml:space="preserve">Real growth</t>
  </si>
  <si>
    <t xml:space="preserve">Deflator growth</t>
  </si>
  <si>
    <t xml:space="preserve">1992 - 2010</t>
  </si>
  <si>
    <t xml:space="preserve">2010 - 2013</t>
  </si>
  <si>
    <t xml:space="preserve">2014 - 2019</t>
  </si>
  <si>
    <t xml:space="preserve">Nominal growth on a year earlier</t>
  </si>
  <si>
    <t xml:space="preserve">1948</t>
  </si>
  <si>
    <t xml:space="preserve">1949</t>
  </si>
  <si>
    <t xml:space="preserve">1950</t>
  </si>
  <si>
    <t xml:space="preserve">1951</t>
  </si>
  <si>
    <t xml:space="preserve">1952</t>
  </si>
  <si>
    <t xml:space="preserve">1953</t>
  </si>
  <si>
    <t xml:space="preserve">1954</t>
  </si>
  <si>
    <t xml:space="preserve">Chart 3.36: Contributions to import-weighted domestic demand growth and import growth</t>
  </si>
  <si>
    <t xml:space="preserve">Investment</t>
  </si>
  <si>
    <t xml:space="preserve">Change in import intensity</t>
  </si>
  <si>
    <t xml:space="preserve">Current balance</t>
  </si>
  <si>
    <t xml:space="preserve">Transfers and other</t>
  </si>
  <si>
    <t xml:space="preserve">Trade balance</t>
  </si>
  <si>
    <t xml:space="preserve">Net investment income</t>
  </si>
  <si>
    <t xml:space="preserve">FDI</t>
  </si>
  <si>
    <t xml:space="preserve">Debt</t>
  </si>
  <si>
    <t xml:space="preserve">Equity</t>
  </si>
  <si>
    <t xml:space="preserve">Rates of return FDI credits: </t>
  </si>
  <si>
    <t xml:space="preserve">Rates of return FDI debits: </t>
  </si>
  <si>
    <t xml:space="preserve">Net rate of return</t>
  </si>
  <si>
    <t xml:space="preserve">Household</t>
  </si>
  <si>
    <t xml:space="preserve">Corporate</t>
  </si>
  <si>
    <t xml:space="preserve">Public</t>
  </si>
  <si>
    <t xml:space="preserve">Rest of world</t>
  </si>
  <si>
    <t xml:space="preserve">Per cent</t>
  </si>
  <si>
    <t xml:space="preserve">OBR (March 2015)</t>
  </si>
  <si>
    <t xml:space="preserve">GDP growth</t>
  </si>
  <si>
    <t xml:space="preserve">CPI inflation</t>
  </si>
  <si>
    <r>
      <rPr>
        <sz val="10"/>
        <rFont val="Futura Md BT"/>
        <family val="2"/>
      </rPr>
      <t xml:space="preserve">IMF (October 2014)</t>
    </r>
    <r>
      <rPr>
        <vertAlign val="superscript"/>
        <sz val="10"/>
        <rFont val="Futura Md BT"/>
        <family val="2"/>
      </rPr>
      <t xml:space="preserve">1</t>
    </r>
  </si>
  <si>
    <t xml:space="preserve">OECD (November 2014)</t>
  </si>
  <si>
    <t xml:space="preserve">European Commission (February 2015)</t>
  </si>
  <si>
    <r>
      <rPr>
        <sz val="10"/>
        <rFont val="Futura Md BT"/>
        <family val="2"/>
      </rPr>
      <t xml:space="preserve">NIESR (February 2015)</t>
    </r>
    <r>
      <rPr>
        <vertAlign val="superscript"/>
        <sz val="10"/>
        <rFont val="Futura Md BT"/>
        <family val="2"/>
      </rPr>
      <t xml:space="preserve">2</t>
    </r>
  </si>
  <si>
    <t xml:space="preserve">Oxford Economics (February 2015)</t>
  </si>
  <si>
    <r>
      <rPr>
        <sz val="10"/>
        <rFont val="Futura Md BT"/>
        <family val="2"/>
      </rPr>
      <t xml:space="preserve">Bank of England (February 2015)</t>
    </r>
    <r>
      <rPr>
        <vertAlign val="superscript"/>
        <sz val="10"/>
        <rFont val="Futura Md BT"/>
        <family val="2"/>
      </rPr>
      <t xml:space="preserve">2,3</t>
    </r>
  </si>
  <si>
    <r>
      <rPr>
        <sz val="10"/>
        <rFont val="Futura Bk BT"/>
        <family val="2"/>
      </rPr>
      <t xml:space="preserve">GDP growth (mode)</t>
    </r>
    <r>
      <rPr>
        <vertAlign val="superscript"/>
        <sz val="10"/>
        <rFont val="Futura Bk BT"/>
        <family val="2"/>
      </rPr>
      <t xml:space="preserve">4</t>
    </r>
  </si>
  <si>
    <t xml:space="preserve">CPI inflation (mode)</t>
  </si>
  <si>
    <r>
      <rPr>
        <vertAlign val="superscript"/>
        <sz val="8"/>
        <rFont val="Futura Bk BT"/>
        <family val="2"/>
      </rPr>
      <t xml:space="preserve">1</t>
    </r>
    <r>
      <rPr>
        <sz val="8"/>
        <rFont val="Futura Bk BT"/>
        <family val="2"/>
      </rPr>
      <t xml:space="preserve">The IMF updated its short-term forecasts in the January 2015 World economic outlook update. For the UK, it revised GDP growth down to 2.6 per cent in 2014 reflecting latest data, but left its forecasts for 2015 and 2016 at 2.7 per cent and 2.4 per cent.</t>
    </r>
  </si>
  <si>
    <r>
      <rPr>
        <vertAlign val="superscript"/>
        <sz val="8"/>
        <rFont val="Futura Bk BT"/>
        <family val="2"/>
      </rPr>
      <t xml:space="preserve">2</t>
    </r>
    <r>
      <rPr>
        <sz val="8"/>
        <rFont val="Futura Bk BT"/>
        <family val="2"/>
      </rPr>
      <t xml:space="preserve"> Output gap not published.</t>
    </r>
  </si>
  <si>
    <r>
      <rPr>
        <vertAlign val="superscript"/>
        <sz val="8"/>
        <rFont val="Futura Bk BT"/>
        <family val="2"/>
      </rPr>
      <t xml:space="preserve">3 </t>
    </r>
    <r>
      <rPr>
        <sz val="8"/>
        <rFont val="Futura Bk BT"/>
        <family val="2"/>
      </rPr>
      <t xml:space="preserve">Forecast based on market interest rates and the Bank of England's 'backcast' for GDP growth.</t>
    </r>
  </si>
  <si>
    <r>
      <rPr>
        <vertAlign val="superscript"/>
        <sz val="8"/>
        <rFont val="Futura Bk BT"/>
        <family val="2"/>
      </rPr>
      <t xml:space="preserve">4 </t>
    </r>
    <r>
      <rPr>
        <sz val="8"/>
        <rFont val="Futura Bk BT"/>
        <family val="2"/>
      </rPr>
      <t xml:space="preserve">Fourth quarter year-on-year growth rate.</t>
    </r>
  </si>
  <si>
    <t xml:space="preserve">Outside average</t>
  </si>
  <si>
    <r>
      <rPr>
        <sz val="10"/>
        <rFont val="Futura Bk BT"/>
        <family val="2"/>
      </rPr>
      <t xml:space="preserve">2014</t>
    </r>
    <r>
      <rPr>
        <vertAlign val="superscript"/>
        <sz val="10"/>
        <rFont val="Futura Bk BT"/>
        <family val="2"/>
      </rPr>
      <t xml:space="preserve">1</t>
    </r>
  </si>
  <si>
    <t xml:space="preserve">Bank of England February Inflation Report forecast</t>
  </si>
  <si>
    <t xml:space="preserve">2¼</t>
  </si>
  <si>
    <t xml:space="preserve">3¾</t>
  </si>
  <si>
    <t xml:space="preserve">3½</t>
  </si>
  <si>
    <t xml:space="preserve">2½</t>
  </si>
  <si>
    <t xml:space="preserve">6¼</t>
  </si>
  <si>
    <t xml:space="preserve">8½</t>
  </si>
  <si>
    <r>
      <rPr>
        <sz val="10"/>
        <rFont val="Futura Bk BT"/>
        <family val="2"/>
      </rPr>
      <t xml:space="preserve">Housing investment</t>
    </r>
    <r>
      <rPr>
        <vertAlign val="superscript"/>
        <sz val="10"/>
        <rFont val="Futura Bk BT"/>
        <family val="2"/>
      </rPr>
      <t xml:space="preserve">2,3</t>
    </r>
  </si>
  <si>
    <t xml:space="preserve">11¼</t>
  </si>
  <si>
    <t xml:space="preserve">5¾</t>
  </si>
  <si>
    <t xml:space="preserve">-¾</t>
  </si>
  <si>
    <t xml:space="preserve">3¼</t>
  </si>
  <si>
    <t xml:space="preserve">5½</t>
  </si>
  <si>
    <t xml:space="preserve">4½</t>
  </si>
  <si>
    <t xml:space="preserve">¾</t>
  </si>
  <si>
    <r>
      <rPr>
        <sz val="10"/>
        <rFont val="Futura Bk BT"/>
        <family val="2"/>
      </rPr>
      <t xml:space="preserve">Employment</t>
    </r>
    <r>
      <rPr>
        <vertAlign val="superscript"/>
        <sz val="10"/>
        <rFont val="Futura Bk BT"/>
        <family val="2"/>
      </rPr>
      <t xml:space="preserve">4</t>
    </r>
  </si>
  <si>
    <t xml:space="preserve">1½</t>
  </si>
  <si>
    <r>
      <rPr>
        <sz val="10"/>
        <rFont val="Futura Bk BT"/>
        <family val="2"/>
      </rPr>
      <t xml:space="preserve">Average weekly earnings</t>
    </r>
    <r>
      <rPr>
        <vertAlign val="superscript"/>
        <sz val="10"/>
        <rFont val="Futura Bk BT"/>
        <family val="2"/>
      </rPr>
      <t xml:space="preserve">3,4</t>
    </r>
  </si>
  <si>
    <t xml:space="preserve">1¾</t>
  </si>
  <si>
    <t xml:space="preserve">Difference from OBR forecast</t>
  </si>
  <si>
    <r>
      <rPr>
        <vertAlign val="superscript"/>
        <sz val="8"/>
        <rFont val="Futura Bk BT"/>
        <family val="2"/>
      </rPr>
      <t xml:space="preserve">1 </t>
    </r>
    <r>
      <rPr>
        <sz val="8"/>
        <rFont val="Futura Bk BT"/>
        <family val="2"/>
      </rPr>
      <t xml:space="preserve">2014 estimates contain a combination of data and projections.</t>
    </r>
  </si>
  <si>
    <r>
      <rPr>
        <vertAlign val="superscript"/>
        <sz val="8"/>
        <rFont val="Futura Bk BT"/>
        <family val="2"/>
      </rPr>
      <t xml:space="preserve">2 </t>
    </r>
    <r>
      <rPr>
        <sz val="8"/>
        <rFont val="Futura Bk BT"/>
        <family val="2"/>
      </rPr>
      <t xml:space="preserve">Whole economy measure. Includes transfer costs of non-produced assets.</t>
    </r>
  </si>
  <si>
    <r>
      <rPr>
        <vertAlign val="superscript"/>
        <sz val="8"/>
        <rFont val="Futura Bk BT"/>
        <family val="2"/>
      </rPr>
      <t xml:space="preserve">3 </t>
    </r>
    <r>
      <rPr>
        <sz val="8"/>
        <rFont val="Futura Bk BT"/>
        <family val="2"/>
      </rPr>
      <t xml:space="preserve">We have not shown a comparison for housing investment and average weekly earnings as the definitions of these variables differ and are therefore not directly comparable.</t>
    </r>
  </si>
  <si>
    <r>
      <rPr>
        <vertAlign val="superscript"/>
        <sz val="8"/>
        <rFont val="Futura Bk BT"/>
        <family val="2"/>
      </rPr>
      <t xml:space="preserve">4 </t>
    </r>
    <r>
      <rPr>
        <sz val="8"/>
        <rFont val="Futura Bk BT"/>
        <family val="2"/>
      </rPr>
      <t xml:space="preserve">Four-quarter growth rate in Q4.</t>
    </r>
  </si>
  <si>
    <t xml:space="preserve">UK economy</t>
  </si>
  <si>
    <t xml:space="preserve">GDP level (2013=100)</t>
  </si>
  <si>
    <t xml:space="preserve">Nominal GDP         </t>
  </si>
  <si>
    <t xml:space="preserve">Output gap (per cent of potential output)</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rFont val="Futura Bk BT"/>
        <family val="2"/>
      </rPr>
      <t xml:space="preserve">Change in inventories</t>
    </r>
    <r>
      <rPr>
        <vertAlign val="superscript"/>
        <sz val="10"/>
        <rFont val="Futura Bk BT"/>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Productivity per hour</t>
  </si>
  <si>
    <t xml:space="preserve">Wages and salaries</t>
  </si>
  <si>
    <t xml:space="preserve">Average earnings4</t>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r>
      <rPr>
        <sz val="10"/>
        <rFont val="Futura Bk BT"/>
        <family val="2"/>
      </rPr>
      <t xml:space="preserve">UK export markets</t>
    </r>
    <r>
      <rPr>
        <vertAlign val="superscript"/>
        <sz val="10"/>
        <rFont val="Futura Bk BT"/>
        <family val="2"/>
      </rPr>
      <t xml:space="preserve">5</t>
    </r>
  </si>
  <si>
    <t xml:space="preserve">¹ Includes households and non-profit institutions serving households.</t>
  </si>
  <si>
    <r>
      <rPr>
        <vertAlign val="superscript"/>
        <sz val="8"/>
        <rFont val="Futura Bk BT"/>
        <family val="2"/>
      </rPr>
      <t xml:space="preserve">2 </t>
    </r>
    <r>
      <rPr>
        <sz val="8"/>
        <rFont val="Futura Bk BT"/>
        <family val="2"/>
      </rPr>
      <t xml:space="preserve">Includes transfer costs of non-produced asset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 </t>
    </r>
    <r>
      <rPr>
        <sz val="8"/>
        <rFont val="Futura Bk BT"/>
        <family val="2"/>
      </rPr>
      <t xml:space="preserve">Wages and salaries divided by employees.</t>
    </r>
  </si>
  <si>
    <r>
      <rPr>
        <vertAlign val="superscript"/>
        <sz val="8"/>
        <rFont val="Futura Bk BT"/>
        <family val="2"/>
      </rPr>
      <t xml:space="preserve">5</t>
    </r>
    <r>
      <rPr>
        <sz val="8"/>
        <rFont val="Futura Bk BT"/>
        <family val="2"/>
      </rPr>
      <t xml:space="preserve"> Other countries' imports of goods and services weighted according to the importance of those countries in the UK's total exports.</t>
    </r>
  </si>
  <si>
    <r>
      <rPr>
        <sz val="10"/>
        <rFont val="Futura Bk BT"/>
        <family val="2"/>
      </rPr>
      <t xml:space="preserve">GDP level (2013=100)</t>
    </r>
    <r>
      <rPr>
        <vertAlign val="superscript"/>
        <sz val="10"/>
        <rFont val="Futura Bk BT"/>
        <family val="2"/>
      </rPr>
      <t xml:space="preserve">1</t>
    </r>
  </si>
  <si>
    <r>
      <rPr>
        <sz val="10"/>
        <rFont val="Futura Bk BT"/>
        <family val="2"/>
      </rPr>
      <t xml:space="preserve">Household consumption</t>
    </r>
    <r>
      <rPr>
        <vertAlign val="superscript"/>
        <sz val="10"/>
        <rFont val="Futura Bk BT"/>
        <family val="2"/>
      </rPr>
      <t xml:space="preserve">2</t>
    </r>
  </si>
  <si>
    <r>
      <rPr>
        <sz val="10"/>
        <rFont val="Futura Bk BT"/>
        <family val="2"/>
      </rPr>
      <t xml:space="preserve">General government</t>
    </r>
    <r>
      <rPr>
        <vertAlign val="superscript"/>
        <sz val="10"/>
        <rFont val="Futura Bk BT"/>
        <family val="2"/>
      </rPr>
      <t xml:space="preserve">3</t>
    </r>
  </si>
  <si>
    <r>
      <rPr>
        <sz val="10"/>
        <rFont val="Futura Bk BT"/>
        <family val="2"/>
      </rPr>
      <t xml:space="preserve">Private dwellings</t>
    </r>
    <r>
      <rPr>
        <vertAlign val="superscript"/>
        <sz val="10"/>
        <rFont val="Futura Bk BT"/>
        <family val="2"/>
      </rPr>
      <t xml:space="preserve">3</t>
    </r>
  </si>
  <si>
    <r>
      <rPr>
        <sz val="10"/>
        <rFont val="Futura Bk BT"/>
        <family val="2"/>
      </rPr>
      <t xml:space="preserve">Change in inventories</t>
    </r>
    <r>
      <rPr>
        <vertAlign val="superscript"/>
        <sz val="10"/>
        <rFont val="Futura Bk BT"/>
        <family val="2"/>
      </rPr>
      <t xml:space="preserve">4</t>
    </r>
  </si>
  <si>
    <r>
      <rPr>
        <sz val="10"/>
        <rFont val="Futura Bk BT"/>
        <family val="2"/>
      </rPr>
      <t xml:space="preserve">Average earnings</t>
    </r>
    <r>
      <rPr>
        <vertAlign val="superscript"/>
        <sz val="10"/>
        <rFont val="Futura Bk BT"/>
        <family val="2"/>
      </rPr>
      <t xml:space="preserve">5</t>
    </r>
  </si>
  <si>
    <r>
      <rPr>
        <sz val="10"/>
        <rFont val="Futura Bk BT"/>
        <family val="2"/>
      </rPr>
      <t xml:space="preserve">UK export markets</t>
    </r>
    <r>
      <rPr>
        <vertAlign val="superscript"/>
        <sz val="10"/>
        <rFont val="Futura Bk BT"/>
        <family val="2"/>
      </rPr>
      <t xml:space="preserve">6</t>
    </r>
  </si>
  <si>
    <t xml:space="preserve">1 Per cent change since December.</t>
  </si>
  <si>
    <t xml:space="preserve">2 Includes households and non-profit institutions serving households.</t>
  </si>
  <si>
    <t xml:space="preserve">3 Includes transfer costs of non-produced assets.</t>
  </si>
  <si>
    <t xml:space="preserve">4 Contribution to GDP growth, percentage points.</t>
  </si>
  <si>
    <t xml:space="preserve">5 Wages and salaries divided by employees.</t>
  </si>
  <si>
    <t xml:space="preserve">6 Other countries' imports of goods and services weighted according to the importance of those countries in the UK's total exports.</t>
  </si>
  <si>
    <t xml:space="preserve">Percentage change on previous year unless otherwise specified</t>
  </si>
  <si>
    <t xml:space="preserve">GDP and its components</t>
  </si>
  <si>
    <t xml:space="preserve">Real GDP</t>
  </si>
  <si>
    <t xml:space="preserve">Nominal GDP1</t>
  </si>
  <si>
    <r>
      <rPr>
        <sz val="10"/>
        <rFont val="Futura Bk BT"/>
        <family val="2"/>
      </rPr>
      <t xml:space="preserve">Nominal GDP (£ billion)</t>
    </r>
    <r>
      <rPr>
        <vertAlign val="superscript"/>
        <sz val="10"/>
        <rFont val="Futura Bk BT"/>
        <family val="2"/>
      </rPr>
      <t xml:space="preserve">1,2</t>
    </r>
  </si>
  <si>
    <r>
      <rPr>
        <sz val="10"/>
        <rFont val="Futura Bk BT"/>
        <family val="2"/>
      </rPr>
      <t xml:space="preserve">Nominal GDP (centred end-March £bn)</t>
    </r>
    <r>
      <rPr>
        <vertAlign val="superscript"/>
        <sz val="10"/>
        <rFont val="Futura Bk BT"/>
        <family val="2"/>
      </rPr>
      <t xml:space="preserve">1,3</t>
    </r>
  </si>
  <si>
    <r>
      <rPr>
        <sz val="10"/>
        <rFont val="Futura Bk BT"/>
        <family val="2"/>
      </rPr>
      <t xml:space="preserve">Wages and salaries</t>
    </r>
    <r>
      <rPr>
        <vertAlign val="superscript"/>
        <sz val="10"/>
        <rFont val="Futura Bk BT"/>
        <family val="2"/>
      </rPr>
      <t xml:space="preserve">4</t>
    </r>
  </si>
  <si>
    <r>
      <rPr>
        <sz val="10"/>
        <rFont val="Futura Bk BT"/>
        <family val="2"/>
      </rPr>
      <t xml:space="preserve">Non-oil PNFC profits</t>
    </r>
    <r>
      <rPr>
        <vertAlign val="superscript"/>
        <sz val="10"/>
        <rFont val="Futura Bk BT"/>
        <family val="2"/>
      </rPr>
      <t xml:space="preserve">4,5</t>
    </r>
  </si>
  <si>
    <r>
      <rPr>
        <sz val="10"/>
        <rFont val="Futura Bk BT"/>
        <family val="2"/>
      </rPr>
      <t xml:space="preserve">Non-oil PNFC net taxable income</t>
    </r>
    <r>
      <rPr>
        <vertAlign val="superscript"/>
        <sz val="10"/>
        <rFont val="Futura Bk BT"/>
        <family val="2"/>
      </rPr>
      <t xml:space="preserve">4,5</t>
    </r>
  </si>
  <si>
    <r>
      <rPr>
        <sz val="10"/>
        <rFont val="Futura Bk BT"/>
        <family val="2"/>
      </rPr>
      <t xml:space="preserve">Consumer spending</t>
    </r>
    <r>
      <rPr>
        <vertAlign val="superscript"/>
        <sz val="10"/>
        <rFont val="Futura Bk BT"/>
        <family val="2"/>
      </rPr>
      <t xml:space="preserve">4,5</t>
    </r>
  </si>
  <si>
    <t xml:space="preserve">Prices and earnings</t>
  </si>
  <si>
    <t xml:space="preserve">GDP deflator</t>
  </si>
  <si>
    <t xml:space="preserve">RPI (September)</t>
  </si>
  <si>
    <t xml:space="preserve">CPI (September)</t>
  </si>
  <si>
    <r>
      <rPr>
        <sz val="10"/>
        <rFont val="Futura Bk BT"/>
        <family val="2"/>
      </rPr>
      <t xml:space="preserve">Average earnings</t>
    </r>
    <r>
      <rPr>
        <vertAlign val="superscript"/>
        <sz val="10"/>
        <rFont val="Futura Bk BT"/>
        <family val="2"/>
      </rPr>
      <t xml:space="preserve">6</t>
    </r>
  </si>
  <si>
    <t xml:space="preserve">Triple-lock' guarantee</t>
  </si>
  <si>
    <t xml:space="preserve">Key fiscal determinants</t>
  </si>
  <si>
    <t xml:space="preserve">VAT gap (per cent)</t>
  </si>
  <si>
    <t xml:space="preserve">Financial and property sectors</t>
  </si>
  <si>
    <t xml:space="preserve">Equity prices (FTSE All-Share index)</t>
  </si>
  <si>
    <r>
      <rPr>
        <sz val="10"/>
        <rFont val="Futura Bk BT"/>
        <family val="2"/>
      </rPr>
      <t xml:space="preserve">HMRC financial sector profits</t>
    </r>
    <r>
      <rPr>
        <vertAlign val="superscript"/>
        <sz val="10"/>
        <rFont val="Futura Bk BT"/>
        <family val="2"/>
      </rPr>
      <t xml:space="preserve">1,5,7</t>
    </r>
  </si>
  <si>
    <r>
      <rPr>
        <sz val="10"/>
        <rFont val="Futura Bk BT"/>
        <family val="2"/>
      </rPr>
      <t xml:space="preserve">Financial sector net taxable income</t>
    </r>
    <r>
      <rPr>
        <vertAlign val="superscript"/>
        <sz val="10"/>
        <rFont val="Futura Bk BT"/>
        <family val="2"/>
      </rPr>
      <t xml:space="preserve">1,5</t>
    </r>
  </si>
  <si>
    <r>
      <rPr>
        <sz val="10"/>
        <rFont val="Futura Bk BT"/>
        <family val="2"/>
      </rPr>
      <t xml:space="preserve">Residential property prices</t>
    </r>
    <r>
      <rPr>
        <vertAlign val="superscript"/>
        <sz val="10"/>
        <rFont val="Futura Bk BT"/>
        <family val="2"/>
      </rPr>
      <t xml:space="preserve">8</t>
    </r>
  </si>
  <si>
    <r>
      <rPr>
        <sz val="10"/>
        <rFont val="Futura Bk BT"/>
        <family val="2"/>
      </rPr>
      <t xml:space="preserve">Residential property transactions (000s)</t>
    </r>
    <r>
      <rPr>
        <vertAlign val="superscript"/>
        <sz val="10"/>
        <rFont val="Futura Bk BT"/>
        <family val="2"/>
      </rPr>
      <t xml:space="preserve">9</t>
    </r>
  </si>
  <si>
    <r>
      <rPr>
        <sz val="10"/>
        <rFont val="Futura Bk BT"/>
        <family val="2"/>
      </rPr>
      <t xml:space="preserve">Commercial property prices</t>
    </r>
    <r>
      <rPr>
        <vertAlign val="superscript"/>
        <sz val="10"/>
        <rFont val="Futura Bk BT"/>
        <family val="2"/>
      </rPr>
      <t xml:space="preserve">9</t>
    </r>
  </si>
  <si>
    <r>
      <rPr>
        <sz val="10"/>
        <rFont val="Futura Bk BT"/>
        <family val="2"/>
      </rPr>
      <t xml:space="preserve">Commercial property transactions</t>
    </r>
    <r>
      <rPr>
        <vertAlign val="superscript"/>
        <sz val="10"/>
        <rFont val="Futura Bk BT"/>
        <family val="2"/>
      </rPr>
      <t xml:space="preserve">9</t>
    </r>
  </si>
  <si>
    <t xml:space="preserve">Volume of stampable share transactions</t>
  </si>
  <si>
    <r>
      <rPr>
        <sz val="10"/>
        <rFont val="Futura Bk BT"/>
        <family val="2"/>
      </rPr>
      <t xml:space="preserve">Oil prices ($ per barrel)</t>
    </r>
    <r>
      <rPr>
        <vertAlign val="superscript"/>
        <sz val="10"/>
        <rFont val="Futura Bk BT"/>
        <family val="2"/>
      </rPr>
      <t xml:space="preserve">5</t>
    </r>
  </si>
  <si>
    <r>
      <rPr>
        <sz val="10"/>
        <rFont val="Futura Bk BT"/>
        <family val="2"/>
      </rPr>
      <t xml:space="preserve">Oil prices (£ per barrel)</t>
    </r>
    <r>
      <rPr>
        <vertAlign val="superscript"/>
        <sz val="10"/>
        <rFont val="Futura Bk BT"/>
        <family val="2"/>
      </rPr>
      <t xml:space="preserve">5</t>
    </r>
  </si>
  <si>
    <r>
      <rPr>
        <sz val="10"/>
        <rFont val="Futura Bk BT"/>
        <family val="2"/>
      </rPr>
      <t xml:space="preserve">Gas prices (p/therm)</t>
    </r>
    <r>
      <rPr>
        <vertAlign val="superscript"/>
        <sz val="10"/>
        <rFont val="Futura Bk BT"/>
        <family val="2"/>
      </rPr>
      <t xml:space="preserve">5</t>
    </r>
  </si>
  <si>
    <r>
      <rPr>
        <sz val="10"/>
        <rFont val="Futura Bk BT"/>
        <family val="2"/>
      </rPr>
      <t xml:space="preserve">Oil production (million tonnes)</t>
    </r>
    <r>
      <rPr>
        <vertAlign val="superscript"/>
        <sz val="10"/>
        <rFont val="Futura Bk BT"/>
        <family val="2"/>
      </rPr>
      <t xml:space="preserve">5</t>
    </r>
  </si>
  <si>
    <t xml:space="preserve">Gas production (billion therms)5</t>
  </si>
  <si>
    <t xml:space="preserve">Interest rates and exchange rates</t>
  </si>
  <si>
    <r>
      <rPr>
        <sz val="10"/>
        <rFont val="Futura Bk BT"/>
        <family val="2"/>
      </rPr>
      <t xml:space="preserve">Market short-term interest rates (%)</t>
    </r>
    <r>
      <rPr>
        <vertAlign val="superscript"/>
        <sz val="10"/>
        <rFont val="Futura Bk BT"/>
        <family val="2"/>
      </rPr>
      <t xml:space="preserve">10</t>
    </r>
  </si>
  <si>
    <r>
      <rPr>
        <sz val="10"/>
        <rFont val="Futura Bk BT"/>
        <family val="2"/>
      </rPr>
      <t xml:space="preserve">Market gilt rates (%)</t>
    </r>
    <r>
      <rPr>
        <vertAlign val="superscript"/>
        <sz val="10"/>
        <rFont val="Futura Bk BT"/>
        <family val="2"/>
      </rPr>
      <t xml:space="preserve">11</t>
    </r>
  </si>
  <si>
    <t xml:space="preserve">Euro/Sterling exchange rate (€/£)</t>
  </si>
  <si>
    <r>
      <rPr>
        <vertAlign val="superscript"/>
        <sz val="8"/>
        <color rgb="FF000000"/>
        <rFont val="Futura Bk BT"/>
        <family val="2"/>
      </rPr>
      <t xml:space="preserve">1 </t>
    </r>
    <r>
      <rPr>
        <sz val="8"/>
        <color rgb="FF000000"/>
        <rFont val="Futura Bk BT"/>
        <family val="2"/>
      </rPr>
      <t xml:space="preserve">Not seasonally adjusted.</t>
    </r>
  </si>
  <si>
    <r>
      <rPr>
        <vertAlign val="superscript"/>
        <sz val="8"/>
        <color rgb="FF000000"/>
        <rFont val="Futura Bk BT"/>
        <family val="2"/>
      </rPr>
      <t xml:space="preserve">6 </t>
    </r>
    <r>
      <rPr>
        <sz val="8"/>
        <color rgb="FF000000"/>
        <rFont val="Futura Bk BT"/>
        <family val="2"/>
      </rPr>
      <t xml:space="preserve">Wages and salaries divided by employees.</t>
    </r>
  </si>
  <si>
    <r>
      <rPr>
        <vertAlign val="superscript"/>
        <sz val="8"/>
        <color rgb="FF000000"/>
        <rFont val="Futura Bk BT"/>
        <family val="2"/>
      </rPr>
      <t xml:space="preserve">2</t>
    </r>
    <r>
      <rPr>
        <sz val="8"/>
        <color rgb="FF000000"/>
        <rFont val="Futura Bk BT"/>
        <family val="2"/>
      </rPr>
      <t xml:space="preserve"> Denominator for receipts, spending and deficit forecasts as a per cent of GDP. </t>
    </r>
  </si>
  <si>
    <r>
      <rPr>
        <vertAlign val="superscript"/>
        <sz val="8"/>
        <color rgb="FF000000"/>
        <rFont val="Futura Bk BT"/>
        <family val="2"/>
      </rPr>
      <t xml:space="preserve">7 </t>
    </r>
    <r>
      <rPr>
        <sz val="8"/>
        <color rgb="FF000000"/>
        <rFont val="Futura Bk BT"/>
        <family val="2"/>
      </rPr>
      <t xml:space="preserve">HMRC Gross Case 1 trading profits</t>
    </r>
    <r>
      <rPr>
        <vertAlign val="superscript"/>
        <sz val="8"/>
        <color rgb="FF000000"/>
        <rFont val="Futura Bk BT"/>
        <family val="2"/>
      </rPr>
      <t xml:space="preserve">.
8 </t>
    </r>
    <r>
      <rPr>
        <sz val="8"/>
        <color rgb="FF000000"/>
        <rFont val="Futura Bk BT"/>
        <family val="2"/>
      </rPr>
      <t xml:space="preserve">Outturn data from ONS House Price Index.  </t>
    </r>
  </si>
  <si>
    <r>
      <rPr>
        <vertAlign val="superscript"/>
        <sz val="8"/>
        <color rgb="FF000000"/>
        <rFont val="Futura Bk BT"/>
        <family val="2"/>
      </rPr>
      <t xml:space="preserve">3 </t>
    </r>
    <r>
      <rPr>
        <sz val="8"/>
        <color rgb="FF000000"/>
        <rFont val="Futura Bk BT"/>
        <family val="2"/>
      </rPr>
      <t xml:space="preserve">Denominator for net debt as a per cent of GDP.</t>
    </r>
  </si>
  <si>
    <t xml:space="preserve">9 Outturn data from HMRC information on stamp duty land tax.</t>
  </si>
  <si>
    <r>
      <rPr>
        <vertAlign val="superscript"/>
        <sz val="8"/>
        <color rgb="FF000000"/>
        <rFont val="Futura Bk BT"/>
        <family val="2"/>
      </rPr>
      <t xml:space="preserve">4 </t>
    </r>
    <r>
      <rPr>
        <sz val="8"/>
        <color rgb="FF000000"/>
        <rFont val="Futura Bk BT"/>
        <family val="2"/>
      </rPr>
      <t xml:space="preserve">Nominal.</t>
    </r>
  </si>
  <si>
    <r>
      <rPr>
        <vertAlign val="superscript"/>
        <sz val="8"/>
        <color rgb="FF000000"/>
        <rFont val="Futura Bk BT"/>
        <family val="2"/>
      </rPr>
      <t xml:space="preserve">10 </t>
    </r>
    <r>
      <rPr>
        <sz val="8"/>
        <color rgb="FF000000"/>
        <rFont val="Futura Bk BT"/>
        <family val="2"/>
      </rPr>
      <t xml:space="preserve">3-month sterling interbank rate (LIBOR).</t>
    </r>
  </si>
  <si>
    <r>
      <rPr>
        <vertAlign val="superscript"/>
        <sz val="8"/>
        <color rgb="FF000000"/>
        <rFont val="Futura Bk BT"/>
        <family val="2"/>
      </rPr>
      <t xml:space="preserve">5 </t>
    </r>
    <r>
      <rPr>
        <sz val="8"/>
        <color rgb="FF000000"/>
        <rFont val="Futura Bk BT"/>
        <family val="2"/>
      </rPr>
      <t xml:space="preserve">Calendar year.                                                   </t>
    </r>
  </si>
  <si>
    <r>
      <rPr>
        <vertAlign val="superscript"/>
        <sz val="8"/>
        <color rgb="FF000000"/>
        <rFont val="Futura Bk BT"/>
        <family val="2"/>
      </rPr>
      <t xml:space="preserve">11 </t>
    </r>
    <r>
      <rPr>
        <sz val="8"/>
        <color rgb="FF000000"/>
        <rFont val="Futura Bk BT"/>
        <family val="2"/>
      </rPr>
      <t xml:space="preserve">Weighted average interest rate on conventional gilts.</t>
    </r>
  </si>
  <si>
    <t xml:space="preserve">Nominal GDP (£ billion)1,2</t>
  </si>
  <si>
    <t xml:space="preserve">Nominal GDP (centred end-March £bn)1,3</t>
  </si>
  <si>
    <t xml:space="preserve">Wages and salaries4</t>
  </si>
  <si>
    <t xml:space="preserve">Non-oil PNFC profits4,5</t>
  </si>
  <si>
    <t xml:space="preserve">Non-oil PNFC net taxable income4,5</t>
  </si>
  <si>
    <t xml:space="preserve">Consumer spending4,5</t>
  </si>
  <si>
    <t xml:space="preserve">Average earnings6</t>
  </si>
  <si>
    <t xml:space="preserve">'Triple-lock' guarantee (September)</t>
  </si>
  <si>
    <t xml:space="preserve">HMRC financial sector profits1,5,7</t>
  </si>
  <si>
    <t xml:space="preserve">Financial sector net taxable income1,5</t>
  </si>
  <si>
    <t xml:space="preserve">Residential property prices8</t>
  </si>
  <si>
    <t xml:space="preserve">Residential property transactions (000s)9</t>
  </si>
  <si>
    <t xml:space="preserve">Commercial property prices9</t>
  </si>
  <si>
    <t xml:space="preserve">Commercial property transactions9</t>
  </si>
  <si>
    <t xml:space="preserve">Oil prices ($ per barrel)5</t>
  </si>
  <si>
    <t xml:space="preserve">Oil prices (£ per barrel)5</t>
  </si>
  <si>
    <t xml:space="preserve">Gas prices (p/therm)5</t>
  </si>
  <si>
    <t xml:space="preserve">Oil production (million tonnes)5</t>
  </si>
  <si>
    <t xml:space="preserve">Market short-term interest rates10</t>
  </si>
  <si>
    <t xml:space="preserve">Market gilt rates11</t>
  </si>
  <si>
    <t xml:space="preserve">Principal population minus low migration population projections</t>
  </si>
  <si>
    <t xml:space="preserve">Age</t>
  </si>
  <si>
    <t xml:space="preserve">101+</t>
  </si>
  <si>
    <t xml:space="preserve">Total  difference</t>
  </si>
  <si>
    <t xml:space="preserve">16-64 difference</t>
  </si>
  <si>
    <t xml:space="preserve">£ billion</t>
  </si>
  <si>
    <t xml:space="preserve">Effects of receipts measures</t>
  </si>
  <si>
    <t xml:space="preserve">of which:</t>
  </si>
  <si>
    <t xml:space="preserve">Income tax and NICs</t>
  </si>
  <si>
    <t xml:space="preserve">Onshore corporation tax</t>
  </si>
  <si>
    <t xml:space="preserve">UK oil and gas </t>
  </si>
  <si>
    <t xml:space="preserve">Fuel duty</t>
  </si>
  <si>
    <t xml:space="preserve">Alcohol duty</t>
  </si>
  <si>
    <t xml:space="preserve">Bank levy</t>
  </si>
  <si>
    <t xml:space="preserve">Effects of expenditure measures1</t>
  </si>
  <si>
    <t xml:space="preserve">Current DEL</t>
  </si>
  <si>
    <t xml:space="preserve">Current AME</t>
  </si>
  <si>
    <t xml:space="preserve">Welfare</t>
  </si>
  <si>
    <t xml:space="preserve">Company and other tax credits</t>
  </si>
  <si>
    <t xml:space="preserve">Central government gross debt interest</t>
  </si>
  <si>
    <t xml:space="preserve">Capital DEL</t>
  </si>
  <si>
    <t xml:space="preserve">Capital AME</t>
  </si>
  <si>
    <t xml:space="preserve">Total direct effect of Budget policy measures on PSNB</t>
  </si>
  <si>
    <t xml:space="preserve">Effect of applying new Budget spending policy assumptions post 2015-16</t>
  </si>
  <si>
    <t xml:space="preserve">Financial transactions2</t>
  </si>
  <si>
    <r>
      <rPr>
        <vertAlign val="superscript"/>
        <sz val="9"/>
        <rFont val="Futura Bk BT"/>
        <family val="2"/>
      </rPr>
      <t xml:space="preserve">1</t>
    </r>
    <r>
      <rPr>
        <sz val="9"/>
        <rFont val="Futura Bk BT"/>
        <family val="2"/>
      </rPr>
      <t xml:space="preserve">Expenditure categories are equivalent to PSCE in RDEL, PSCE in AME, PSGI in CDEL and PSGI in AME in Table 4.20.</t>
    </r>
  </si>
  <si>
    <r>
      <rPr>
        <vertAlign val="superscript"/>
        <sz val="9"/>
        <rFont val="Futura Bk BT"/>
        <family val="2"/>
      </rPr>
      <t xml:space="preserve">2 </t>
    </r>
    <r>
      <rPr>
        <sz val="9"/>
        <rFont val="Futura Bk BT"/>
        <family val="2"/>
      </rPr>
      <t xml:space="preserve">Affects PSNCR, not PSNB.</t>
    </r>
  </si>
  <si>
    <t xml:space="preserve">Note: this table uses the Treasury scorecard convention that a positive figure means an improvement in the PSNB, PSNCR and PSND.</t>
  </si>
  <si>
    <t xml:space="preserve">Cash disbursed </t>
  </si>
  <si>
    <t xml:space="preserve">Principal repayments</t>
  </si>
  <si>
    <r>
      <rPr>
        <sz val="10"/>
        <rFont val="Futura Bk BT"/>
        <family val="2"/>
      </rPr>
      <t xml:space="preserve">Other fees received</t>
    </r>
    <r>
      <rPr>
        <vertAlign val="superscript"/>
        <sz val="10"/>
        <rFont val="Futura Bk BT"/>
        <family val="2"/>
      </rPr>
      <t xml:space="preserve">1</t>
    </r>
  </si>
  <si>
    <t xml:space="preserve">Outstanding payments</t>
  </si>
  <si>
    <r>
      <rPr>
        <sz val="10"/>
        <rFont val="Futura Bk BT"/>
        <family val="2"/>
      </rPr>
      <t xml:space="preserve">Market value</t>
    </r>
    <r>
      <rPr>
        <vertAlign val="superscript"/>
        <sz val="10"/>
        <rFont val="Futura Bk BT"/>
        <family val="2"/>
      </rPr>
      <t xml:space="preserve">2</t>
    </r>
  </si>
  <si>
    <t xml:space="preserve">Implied balance</t>
  </si>
  <si>
    <t xml:space="preserve">Lloyds</t>
  </si>
  <si>
    <t xml:space="preserve">RBS</t>
  </si>
  <si>
    <t xml:space="preserve">UK Asset Resolution</t>
  </si>
  <si>
    <t xml:space="preserve">-</t>
  </si>
  <si>
    <t xml:space="preserve">FSCS</t>
  </si>
  <si>
    <t xml:space="preserve">Other institutions</t>
  </si>
  <si>
    <t xml:space="preserve">Credit Guarantee Scheme</t>
  </si>
  <si>
    <t xml:space="preserve">Special Liquidity Scheme</t>
  </si>
  <si>
    <t xml:space="preserve">1 Fees relating to the asset protection scheme and contingent capital facility are included within the Lloyds and RBS figures.</t>
  </si>
  <si>
    <t xml:space="preserve">2 Based on average share prices over the 10 working days to 26 February 2015.</t>
  </si>
  <si>
    <t xml:space="preserve">Value added tax</t>
  </si>
  <si>
    <t xml:space="preserve">UK oil and gas receipts</t>
  </si>
  <si>
    <t xml:space="preserve">Fuel duties</t>
  </si>
  <si>
    <t xml:space="preserve">Business rates</t>
  </si>
  <si>
    <t xml:space="preserve">Council tax</t>
  </si>
  <si>
    <t xml:space="preserve">Excise duties</t>
  </si>
  <si>
    <t xml:space="preserve">Capital taxes</t>
  </si>
  <si>
    <t xml:space="preserve">Other taxes</t>
  </si>
  <si>
    <t xml:space="preserve">National Accounts taxes</t>
  </si>
  <si>
    <t xml:space="preserve">Interest and dividend receipts</t>
  </si>
  <si>
    <t xml:space="preserve">Other receipts</t>
  </si>
  <si>
    <t xml:space="preserve">Current receipts</t>
  </si>
  <si>
    <t xml:space="preserve">2009-10</t>
  </si>
  <si>
    <t xml:space="preserve">2010-11</t>
  </si>
  <si>
    <t xml:space="preserve">2011-12</t>
  </si>
  <si>
    <t xml:space="preserve">2012-13</t>
  </si>
  <si>
    <t xml:space="preserve">Tax-to-GDP ratio (LHS)</t>
  </si>
  <si>
    <t xml:space="preserve">VAT</t>
  </si>
  <si>
    <t xml:space="preserve">Fuel and excise duties</t>
  </si>
  <si>
    <t xml:space="preserve">Total change in share of GDP</t>
  </si>
  <si>
    <t xml:space="preserve">Change due to tax base</t>
  </si>
  <si>
    <t xml:space="preserve">Change due to effective tax rate</t>
  </si>
  <si>
    <t xml:space="preserve">NICs</t>
  </si>
  <si>
    <t xml:space="preserve">PAYE</t>
  </si>
  <si>
    <t xml:space="preserve">Tobacco</t>
  </si>
  <si>
    <t xml:space="preserve">Alcohol</t>
  </si>
  <si>
    <t xml:space="preserve">SDLT</t>
  </si>
  <si>
    <t xml:space="preserve">Self                                                                                         assessment</t>
  </si>
  <si>
    <t xml:space="preserve">Onshore                                                                                   CT</t>
  </si>
  <si>
    <t xml:space="preserve">Others</t>
  </si>
  <si>
    <t xml:space="preserve">Total                                                                                         taxes</t>
  </si>
  <si>
    <t xml:space="preserve">Oil                                                                                                               and gas</t>
  </si>
  <si>
    <t xml:space="preserve">Fuel                                                                                                              duties</t>
  </si>
  <si>
    <r>
      <rPr>
        <sz val="10"/>
        <rFont val="Futura Bk BT"/>
        <family val="2"/>
      </rPr>
      <t xml:space="preserve">Income tax (gross of tax credits)</t>
    </r>
    <r>
      <rPr>
        <vertAlign val="superscript"/>
        <sz val="10"/>
        <rFont val="Futura Bk BT"/>
        <family val="2"/>
      </rPr>
      <t xml:space="preserve">1</t>
    </r>
  </si>
  <si>
    <t xml:space="preserve">of which: </t>
  </si>
  <si>
    <t xml:space="preserve">Pay as you earn</t>
  </si>
  <si>
    <t xml:space="preserve">                  </t>
  </si>
  <si>
    <t xml:space="preserve">Self assessment</t>
  </si>
  <si>
    <t xml:space="preserve">National insurance contributions</t>
  </si>
  <si>
    <r>
      <rPr>
        <sz val="10"/>
        <rFont val="Futura Bk BT"/>
        <family val="2"/>
      </rPr>
      <t xml:space="preserve">Corporation tax</t>
    </r>
    <r>
      <rPr>
        <vertAlign val="superscript"/>
        <sz val="10"/>
        <rFont val="Futura Bk BT"/>
        <family val="2"/>
      </rPr>
      <t xml:space="preserve">2</t>
    </r>
  </si>
  <si>
    <t xml:space="preserve">Onshore</t>
  </si>
  <si>
    <t xml:space="preserve">Offshore</t>
  </si>
  <si>
    <r>
      <rPr>
        <sz val="10"/>
        <rFont val="Futura Bk BT"/>
        <family val="2"/>
      </rPr>
      <t xml:space="preserve">Corporation tax credits</t>
    </r>
    <r>
      <rPr>
        <vertAlign val="superscript"/>
        <sz val="10"/>
        <rFont val="Futura Bk BT"/>
        <family val="2"/>
      </rPr>
      <t xml:space="preserve">3</t>
    </r>
  </si>
  <si>
    <t xml:space="preserve">Petroleum revenue tax</t>
  </si>
  <si>
    <t xml:space="preserve">VAT refunds</t>
  </si>
  <si>
    <t xml:space="preserve">Capital gains tax</t>
  </si>
  <si>
    <t xml:space="preserve">Inheritance tax</t>
  </si>
  <si>
    <r>
      <rPr>
        <sz val="10"/>
        <rFont val="Futura Bk BT"/>
        <family val="2"/>
      </rPr>
      <t xml:space="preserve">Stamp duty land tax</t>
    </r>
    <r>
      <rPr>
        <vertAlign val="superscript"/>
        <sz val="10"/>
        <rFont val="Futura Bk BT"/>
        <family val="2"/>
      </rPr>
      <t xml:space="preserve">4</t>
    </r>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rFont val="Futura Bk BT"/>
        <family val="2"/>
      </rPr>
      <t xml:space="preserve">Other HMRC taxes</t>
    </r>
    <r>
      <rPr>
        <vertAlign val="superscript"/>
        <sz val="10"/>
        <rFont val="Futura Bk BT"/>
        <family val="2"/>
      </rPr>
      <t xml:space="preserve">5</t>
    </r>
  </si>
  <si>
    <t xml:space="preserve">Vehicle excise duties</t>
  </si>
  <si>
    <t xml:space="preserve">Licence fee receipts</t>
  </si>
  <si>
    <t xml:space="preserve">Environmental levies</t>
  </si>
  <si>
    <t xml:space="preserve">EU ETS auction receipts</t>
  </si>
  <si>
    <r>
      <rPr>
        <sz val="10"/>
        <rFont val="Futura Bk BT"/>
        <family val="2"/>
      </rPr>
      <t xml:space="preserve">Scottish taxes</t>
    </r>
    <r>
      <rPr>
        <vertAlign val="superscript"/>
        <sz val="10"/>
        <rFont val="Futura Bk BT"/>
        <family val="2"/>
      </rPr>
      <t xml:space="preserve">6</t>
    </r>
  </si>
  <si>
    <t xml:space="preserve">Diverted profits tax</t>
  </si>
  <si>
    <t xml:space="preserve">Less own resources contribution to EU</t>
  </si>
  <si>
    <t xml:space="preserve">Interest and dividends</t>
  </si>
  <si>
    <t xml:space="preserve">Gross operating surplus</t>
  </si>
  <si>
    <r>
      <rPr>
        <i val="true"/>
        <sz val="8"/>
        <rFont val="Futura Bk BT"/>
        <family val="2"/>
      </rPr>
      <t xml:space="preserve">Memo: UK oil and gas revenues</t>
    </r>
    <r>
      <rPr>
        <i val="true"/>
        <vertAlign val="superscript"/>
        <sz val="8"/>
        <rFont val="Futura Bk BT"/>
        <family val="2"/>
      </rPr>
      <t xml:space="preserve">7</t>
    </r>
  </si>
  <si>
    <t xml:space="preserve">1 Includes PAYE, self assessment, tax on savings income and other minor components.</t>
  </si>
  <si>
    <t xml:space="preserve">2 National Accounts measure, gross of reduced liability tax credits. 3Includes reduced liability company tax credits.</t>
  </si>
  <si>
    <t xml:space="preserve">4 Forecast for SDLT is for England, Wales and Northern Ireland from 2015-16.</t>
  </si>
  <si>
    <t xml:space="preserve">5  Consists of landfill tax (ex Scotland from 2015-16), aggregates levy, betting and gaming duties and customs duties.</t>
  </si>
  <si>
    <t xml:space="preserve">6  Consists of Scottish LBTT and landfill tax but not the Scottish rate of income tax or aggregates levy.</t>
  </si>
  <si>
    <t xml:space="preserve">7 Consists of offshore corporation tax and petroleum revenue tax.</t>
  </si>
  <si>
    <t xml:space="preserve">March forecast </t>
  </si>
  <si>
    <t xml:space="preserve">Underlying OBR forecast changes</t>
  </si>
  <si>
    <t xml:space="preserve">Income and expenditure</t>
  </si>
  <si>
    <t xml:space="preserve">Employee numbers</t>
  </si>
  <si>
    <t xml:space="preserve">Non-financial company profits</t>
  </si>
  <si>
    <t xml:space="preserve">Consumer expenditure</t>
  </si>
  <si>
    <t xml:space="preserve">North Sea</t>
  </si>
  <si>
    <t xml:space="preserve">Production</t>
  </si>
  <si>
    <t xml:space="preserve">Oil and gas prices</t>
  </si>
  <si>
    <t xml:space="preserve">Expenditure</t>
  </si>
  <si>
    <t xml:space="preserve">Market assumptions</t>
  </si>
  <si>
    <t xml:space="preserve">Residential property market</t>
  </si>
  <si>
    <t xml:space="preserve">Commercial property market</t>
  </si>
  <si>
    <t xml:space="preserve">Equity prices</t>
  </si>
  <si>
    <t xml:space="preserve">Interest rates</t>
  </si>
  <si>
    <t xml:space="preserve">Other economic determinants</t>
  </si>
  <si>
    <t xml:space="preserve">Other assumptions</t>
  </si>
  <si>
    <t xml:space="preserve">IT and NICs receipts and modelling</t>
  </si>
  <si>
    <t xml:space="preserve">SA receipts</t>
  </si>
  <si>
    <t xml:space="preserve">CGT receipts and modelling</t>
  </si>
  <si>
    <t xml:space="preserve">Corporation tax receipts and modelling</t>
  </si>
  <si>
    <t xml:space="preserve">VAT receipts</t>
  </si>
  <si>
    <t xml:space="preserve">North Sea receipts and modelling</t>
  </si>
  <si>
    <t xml:space="preserve">Interest and dividend receipts and modelling</t>
  </si>
  <si>
    <t xml:space="preserve">Stamp duty land tax judgement</t>
  </si>
  <si>
    <t xml:space="preserve">Non classification GOS changes</t>
  </si>
  <si>
    <t xml:space="preserve">Classification changes</t>
  </si>
  <si>
    <t xml:space="preserve">Other judgements and modelling</t>
  </si>
  <si>
    <t xml:space="preserve">Changes due to Government decisions</t>
  </si>
  <si>
    <t xml:space="preserve">Budget measures</t>
  </si>
  <si>
    <t xml:space="preserve">(by economic determinant)</t>
  </si>
  <si>
    <t xml:space="preserve">SA determinants</t>
  </si>
  <si>
    <t xml:space="preserve">(by other category)</t>
  </si>
  <si>
    <t xml:space="preserve">Outturn PAYE and NICs receipts</t>
  </si>
  <si>
    <t xml:space="preserve">Outturn SA receipts</t>
  </si>
  <si>
    <t xml:space="preserve">Other modelling and receipts changes</t>
  </si>
  <si>
    <t xml:space="preserve">Household spending</t>
  </si>
  <si>
    <t xml:space="preserve">Latest receipts</t>
  </si>
  <si>
    <t xml:space="preserve">Oil price effect on standard rated share</t>
  </si>
  <si>
    <t xml:space="preserve">Other standard rated share effects</t>
  </si>
  <si>
    <t xml:space="preserve">Other spending</t>
  </si>
  <si>
    <t xml:space="preserve">December forecast1</t>
  </si>
  <si>
    <t xml:space="preserve">Industrial and commercial company profits</t>
  </si>
  <si>
    <t xml:space="preserve">Industrial and commercial company investment</t>
  </si>
  <si>
    <t xml:space="preserve">Latest receipts data</t>
  </si>
  <si>
    <t xml:space="preserve">Modelling updates</t>
  </si>
  <si>
    <t xml:space="preserve">1 December forecast has been adjusted to remove diverted profits tax.</t>
  </si>
  <si>
    <t xml:space="preserve">Budget 2004</t>
  </si>
  <si>
    <t xml:space="preserve">Budget 2005</t>
  </si>
  <si>
    <t xml:space="preserve">Budget 2006</t>
  </si>
  <si>
    <t xml:space="preserve">Budget 2007</t>
  </si>
  <si>
    <t xml:space="preserve">Budget 2008</t>
  </si>
  <si>
    <t xml:space="preserve">Budget 2009</t>
  </si>
  <si>
    <t xml:space="preserve">Budget 2010</t>
  </si>
  <si>
    <t xml:space="preserve">Summer Budget 2010</t>
  </si>
  <si>
    <t xml:space="preserve">AS 2010</t>
  </si>
  <si>
    <t xml:space="preserve">Budget 2011</t>
  </si>
  <si>
    <t xml:space="preserve">AS 2011</t>
  </si>
  <si>
    <t xml:space="preserve">Budget 2012</t>
  </si>
  <si>
    <t xml:space="preserve">AS 2012</t>
  </si>
  <si>
    <t xml:space="preserve">March 2013 EFO</t>
  </si>
  <si>
    <t xml:space="preserve">AS 2013</t>
  </si>
  <si>
    <t xml:space="preserve">March 2014 EFO</t>
  </si>
  <si>
    <t xml:space="preserve">AS 2014</t>
  </si>
  <si>
    <t xml:space="preserve">March 2015 EFO</t>
  </si>
  <si>
    <t xml:space="preserve">2002-03 </t>
  </si>
  <si>
    <t xml:space="preserve">2003-04 </t>
  </si>
  <si>
    <t xml:space="preserve">2004-05  </t>
  </si>
  <si>
    <t xml:space="preserve">2005-06 </t>
  </si>
  <si>
    <t xml:space="preserve">2006-07 </t>
  </si>
  <si>
    <t xml:space="preserve">2007-08 </t>
  </si>
  <si>
    <t xml:space="preserve">2008-09 </t>
  </si>
  <si>
    <t xml:space="preserve">2009-10 </t>
  </si>
  <si>
    <t xml:space="preserve">2010-11 </t>
  </si>
  <si>
    <t xml:space="preserve">£ billion (unless otherwise stated)</t>
  </si>
  <si>
    <t xml:space="preserve">Pre-measures</t>
  </si>
  <si>
    <t xml:space="preserve">Oil production (million tonnes)</t>
  </si>
  <si>
    <t xml:space="preserve">Gas production (billion therms)</t>
  </si>
  <si>
    <t xml:space="preserve">Capital expenditure</t>
  </si>
  <si>
    <t xml:space="preserve">Decommisioning expenditure</t>
  </si>
  <si>
    <t xml:space="preserve">Exploration and appraisal expenditure</t>
  </si>
  <si>
    <t xml:space="preserve">Operating expenditure</t>
  </si>
  <si>
    <t xml:space="preserve">Post-measures</t>
  </si>
  <si>
    <t xml:space="preserve">Pre-measures forecast changes</t>
  </si>
  <si>
    <t xml:space="preserve">Sterling oil prices</t>
  </si>
  <si>
    <t xml:space="preserve">Gas prices</t>
  </si>
  <si>
    <t xml:space="preserve">Modelling and outturn receipts</t>
  </si>
  <si>
    <t xml:space="preserve">Static effect</t>
  </si>
  <si>
    <t xml:space="preserve">Behavioural effect</t>
  </si>
  <si>
    <t xml:space="preserve">Residential property transactions</t>
  </si>
  <si>
    <t xml:space="preserve">Commercial property</t>
  </si>
  <si>
    <t xml:space="preserve">Modelling and receipts outturns</t>
  </si>
  <si>
    <t xml:space="preserve">Tax head</t>
  </si>
  <si>
    <t xml:space="preserve">Level at June Budget 2010</t>
  </si>
  <si>
    <t xml:space="preserve">Default indexation parameter at June Budget 2010</t>
  </si>
  <si>
    <t xml:space="preserve">Level if no Government policy since June Budget 2010</t>
  </si>
  <si>
    <t xml:space="preserve">Level at Budget 2015</t>
  </si>
  <si>
    <t xml:space="preserve">Difference (per cent)</t>
  </si>
  <si>
    <t xml:space="preserve">Default indexation parameter at Budget 2015</t>
  </si>
  <si>
    <t xml:space="preserve">2014-15 receipts (£ billion)</t>
  </si>
  <si>
    <t xml:space="preserve">Fuel duty1</t>
  </si>
  <si>
    <t xml:space="preserve">RPI + 1ppl escalator until 14-15,
RPI thereafter</t>
  </si>
  <si>
    <t xml:space="preserve">Freeze in 15-16, RPI thereafter</t>
  </si>
  <si>
    <t xml:space="preserve">Tobacco duty2</t>
  </si>
  <si>
    <t xml:space="preserve">RPI + 2% until 
14-15, RPI thereafter</t>
  </si>
  <si>
    <t xml:space="preserve">RPI+2%</t>
  </si>
  <si>
    <t xml:space="preserve">VED3</t>
  </si>
  <si>
    <t xml:space="preserve">RPI
(rounded to £5)</t>
  </si>
  <si>
    <t xml:space="preserve">Beer duty4</t>
  </si>
  <si>
    <t xml:space="preserve">-2% in 15-16,
RPI thereafter</t>
  </si>
  <si>
    <t xml:space="preserve">Wine duty5</t>
  </si>
  <si>
    <t xml:space="preserve">Spirit duty6</t>
  </si>
  <si>
    <t xml:space="preserve">RPI + 2% until 14-15, RPI thereafter</t>
  </si>
  <si>
    <t xml:space="preserve">-2% in 15-16,
 RPI thereafter</t>
  </si>
  <si>
    <t xml:space="preserve">Cider duty7</t>
  </si>
  <si>
    <t xml:space="preserve">APD8</t>
  </si>
  <si>
    <t xml:space="preserve">RPI
(rounded to £1)</t>
  </si>
  <si>
    <t xml:space="preserve">Climate change levy9 </t>
  </si>
  <si>
    <t xml:space="preserve">Landfill tax10</t>
  </si>
  <si>
    <t xml:space="preserve">£8 per tonne until 14-15,
RPI thereafter</t>
  </si>
  <si>
    <t xml:space="preserve">Aggregates levy11 </t>
  </si>
  <si>
    <t xml:space="preserve">1 Main rate (pence per litre)</t>
  </si>
  <si>
    <t xml:space="preserve">7 Main rate (£ per hectolitres of product)</t>
  </si>
  <si>
    <t xml:space="preserve">2 Cigarette specific duty (£ per 1000 sticks)</t>
  </si>
  <si>
    <t xml:space="preserve">8 Band A (£ per ticket)</t>
  </si>
  <si>
    <t xml:space="preserve">3 Band G (£ per vehicle)</t>
  </si>
  <si>
    <t xml:space="preserve">9 Electricity rate (pence per gross KWh)</t>
  </si>
  <si>
    <t xml:space="preserve">4 Main rate (£ per 1% ABV per hectolitre)</t>
  </si>
  <si>
    <t xml:space="preserve">10 Standard rate (£ per tonne)</t>
  </si>
  <si>
    <t xml:space="preserve">5 Main  rate (£ per hectolitre of product)</t>
  </si>
  <si>
    <t xml:space="preserve">11 Standard rate (£ per tonne)</t>
  </si>
  <si>
    <t xml:space="preserve">6 £ per litre of pure alcohol</t>
  </si>
  <si>
    <t xml:space="preserve">Earnings on foreign exchange reserves</t>
  </si>
  <si>
    <t xml:space="preserve">Interest on student loans (RPI effect)</t>
  </si>
  <si>
    <t xml:space="preserve">Interest on student loans (other effects)</t>
  </si>
  <si>
    <t xml:space="preserve">UKAR (including effect of sales)</t>
  </si>
  <si>
    <t xml:space="preserve">Lloyds dividends (including effect of sales)</t>
  </si>
  <si>
    <t xml:space="preserve">Components of TME as % of  GDP</t>
  </si>
  <si>
    <t xml:space="preserve">2007-08</t>
  </si>
  <si>
    <t xml:space="preserve">2008-09</t>
  </si>
  <si>
    <t xml:space="preserve">TME in DEL</t>
  </si>
  <si>
    <t xml:space="preserve">TME in AME</t>
  </si>
  <si>
    <t xml:space="preserve">Total TME</t>
  </si>
  <si>
    <t xml:space="preserve">Total managed expenditure</t>
  </si>
  <si>
    <t xml:space="preserve">Public sector current expenditure</t>
  </si>
  <si>
    <t xml:space="preserve">Public sector gross investment</t>
  </si>
  <si>
    <t xml:space="preserve">Total public sector expenditure that contributes directly to GDP1</t>
  </si>
  <si>
    <t xml:space="preserve">General government gross fixed capital formation</t>
  </si>
  <si>
    <t xml:space="preserve">Public corporations gross fixed capital formation</t>
  </si>
  <si>
    <r>
      <rPr>
        <vertAlign val="superscript"/>
        <sz val="8"/>
        <color rgb="FF000000"/>
        <rFont val="Futura Bk BT"/>
        <family val="2"/>
      </rPr>
      <t xml:space="preserve">1</t>
    </r>
    <r>
      <rPr>
        <sz val="8"/>
        <color rgb="FF000000"/>
        <rFont val="Futura Bk BT"/>
        <family val="2"/>
      </rPr>
      <t xml:space="preserve">GDP at market prices.</t>
    </r>
  </si>
  <si>
    <t xml:space="preserve">TME in DEL1</t>
  </si>
  <si>
    <t xml:space="preserve">Welfare spending</t>
  </si>
  <si>
    <t xml:space="preserve">Debt interest net of APF</t>
  </si>
  <si>
    <t xml:space="preserve">Locally-financed current expenditure </t>
  </si>
  <si>
    <t xml:space="preserve">Other PSCE in AME</t>
  </si>
  <si>
    <t xml:space="preserve">PSGI in AME</t>
  </si>
  <si>
    <r>
      <rPr>
        <vertAlign val="superscript"/>
        <sz val="8"/>
        <color rgb="FF000000"/>
        <rFont val="Futura Bk BT"/>
        <family val="2"/>
      </rPr>
      <t xml:space="preserve">1 </t>
    </r>
    <r>
      <rPr>
        <sz val="8"/>
        <color rgb="FF000000"/>
        <rFont val="Futura Bk BT"/>
        <family val="2"/>
      </rPr>
      <t xml:space="preserve">In relation to table 4.20, TME in DEL is defined as PSCE in RDEL plus PSGI in CDEL plus SUME, and TME in AME is defined as PSCE in AME plus PSGI in AME minus single use military equipment (SUME).</t>
    </r>
  </si>
  <si>
    <t xml:space="preserve">December forecast </t>
  </si>
  <si>
    <t xml:space="preserve">Change </t>
  </si>
  <si>
    <t xml:space="preserve">Forecast changes since December</t>
  </si>
  <si>
    <t xml:space="preserve">Effect of applying Autumn Statement spending policy assumptions post 2015-16</t>
  </si>
  <si>
    <t xml:space="preserve">AME</t>
  </si>
  <si>
    <t xml:space="preserve">DEL plans</t>
  </si>
  <si>
    <t xml:space="preserve">Changes to implied DEL</t>
  </si>
  <si>
    <t xml:space="preserve">Budget policy measures</t>
  </si>
  <si>
    <t xml:space="preserve">Real terms growth rate1 (per cent)</t>
  </si>
  <si>
    <t xml:space="preserve">2010 
Spending Review
(2010-11 to 2014-15)1</t>
  </si>
  <si>
    <t xml:space="preserve">2013 Spending Round</t>
  </si>
  <si>
    <t xml:space="preserve">Post Spending Review years</t>
  </si>
  <si>
    <t xml:space="preserve">Total change between 
2010-11 
and 
2019-201</t>
  </si>
  <si>
    <t xml:space="preserve">Average annual change</t>
  </si>
  <si>
    <t xml:space="preserve">Change in 2015-16</t>
  </si>
  <si>
    <t xml:space="preserve">Change in 2016-17</t>
  </si>
  <si>
    <t xml:space="preserve">Change in 2017-18</t>
  </si>
  <si>
    <t xml:space="preserve">Change in 2018-19</t>
  </si>
  <si>
    <t xml:space="preserve">Change in 2019-20</t>
  </si>
  <si>
    <t xml:space="preserve">TME</t>
  </si>
  <si>
    <t xml:space="preserve">PSCE</t>
  </si>
  <si>
    <t xml:space="preserve">PSGI</t>
  </si>
  <si>
    <t xml:space="preserve">TME in AME </t>
  </si>
  <si>
    <t xml:space="preserve">PSCE in RDEL</t>
  </si>
  <si>
    <t xml:space="preserve">PSGI in CDEL</t>
  </si>
  <si>
    <r>
      <rPr>
        <vertAlign val="superscript"/>
        <sz val="8"/>
        <rFont val="Futura Bk BT"/>
        <family val="2"/>
      </rPr>
      <t xml:space="preserve">1</t>
    </r>
    <r>
      <rPr>
        <sz val="8"/>
        <rFont val="Futura Bk BT"/>
        <family val="2"/>
      </rPr>
      <t xml:space="preserve"> Growth rates are calculated against figures for 2010-11 which have been adjusted to include an estimate for the ONS prospective revisions and classification changes which have been anticipated in this forecast. These include the changes for the UK subscriptions to multilateral development banks, the changes to depreciation and the revision to reclassify certain DVLA fees from negative spending to current receipts.</t>
    </r>
  </si>
  <si>
    <t xml:space="preserve">Year-on-year real 
growth (%)</t>
  </si>
  <si>
    <t xml:space="preserve">Average 2010-11 to 2015-16</t>
  </si>
  <si>
    <t xml:space="preserve">Average 2015-16 to 2019-20</t>
  </si>
  <si>
    <t xml:space="preserve">This chart was corrected on the 25th of March 2015 to clarify the years covered by the averages, and by Spending Review 2010. The chart as originally published included the average growth over the period from 2016-17 to 2019-20, which showed the average growth over the last three years of that period.  The chart as corrected now shows the average growths over the five years between 2010-11 and 2015-16, and over the four years between 2015-16 and 2019-20.</t>
  </si>
  <si>
    <t xml:space="preserve">Changes</t>
  </si>
  <si>
    <t xml:space="preserve">Economic determinants</t>
  </si>
  <si>
    <t xml:space="preserve">Unemployment</t>
  </si>
  <si>
    <t xml:space="preserve">Other determinants</t>
  </si>
  <si>
    <t xml:space="preserve">Gilt rates</t>
  </si>
  <si>
    <t xml:space="preserve">Short rates</t>
  </si>
  <si>
    <t xml:space="preserve">Other assumptions and changes</t>
  </si>
  <si>
    <t xml:space="preserve">Changes to DEL underspend assumptions</t>
  </si>
  <si>
    <t xml:space="preserve">CDEL classification changes1</t>
  </si>
  <si>
    <t xml:space="preserve">Other changes to implied DELs</t>
  </si>
  <si>
    <t xml:space="preserve">Social security modelling changes2</t>
  </si>
  <si>
    <t xml:space="preserve">Non-economic pension costs</t>
  </si>
  <si>
    <t xml:space="preserve">Non-exchange rate EU changes</t>
  </si>
  <si>
    <t xml:space="preserve">Other debt interest changes</t>
  </si>
  <si>
    <t xml:space="preserve">Locally-financed current expenditure</t>
  </si>
  <si>
    <t xml:space="preserve">Locally-financed and public corporations capital expenditure</t>
  </si>
  <si>
    <t xml:space="preserve">1 Subscriptions to multilateral development banks. For 2016-17 onwards the effects of these changes are included in the changes to implied DELs.</t>
  </si>
  <si>
    <t xml:space="preserve">2 Includes the transfer of war pensions from AME to DEL.</t>
  </si>
  <si>
    <t xml:space="preserve">Public sector current expenditure (PSCE)</t>
  </si>
  <si>
    <r>
      <rPr>
        <sz val="10"/>
        <color rgb="FF000000"/>
        <rFont val="Futura Md BT"/>
        <family val="2"/>
      </rPr>
      <t xml:space="preserve">PSCE in RDEL</t>
    </r>
    <r>
      <rPr>
        <vertAlign val="superscript"/>
        <sz val="10"/>
        <color rgb="FF000000"/>
        <rFont val="Futura Md BT"/>
        <family val="2"/>
      </rPr>
      <t xml:space="preserve">1</t>
    </r>
  </si>
  <si>
    <r>
      <rPr>
        <sz val="10"/>
        <color rgb="FF000000"/>
        <rFont val="Futura Md BT"/>
        <family val="2"/>
      </rPr>
      <t xml:space="preserve">PSCE in AME</t>
    </r>
    <r>
      <rPr>
        <vertAlign val="superscript"/>
        <sz val="10"/>
        <color rgb="FF000000"/>
        <rFont val="Futura Md BT"/>
        <family val="2"/>
      </rPr>
      <t xml:space="preserve">2</t>
    </r>
  </si>
  <si>
    <r>
      <rPr>
        <sz val="10"/>
        <color rgb="FF000000"/>
        <rFont val="Futura Bk BT"/>
        <family val="2"/>
      </rPr>
      <t xml:space="preserve">Welfare spending</t>
    </r>
    <r>
      <rPr>
        <vertAlign val="superscript"/>
        <sz val="10"/>
        <color rgb="FF000000"/>
        <rFont val="Futura Bk BT"/>
        <family val="2"/>
      </rPr>
      <t xml:space="preserve">2</t>
    </r>
  </si>
  <si>
    <r>
      <rPr>
        <sz val="10"/>
        <color rgb="FF000000"/>
        <rFont val="Futura Bk BT"/>
        <family val="2"/>
      </rPr>
      <t xml:space="preserve">Inside welfare cap</t>
    </r>
    <r>
      <rPr>
        <vertAlign val="superscript"/>
        <sz val="10"/>
        <color rgb="FF000000"/>
        <rFont val="Futura Bk BT"/>
        <family val="2"/>
      </rPr>
      <t xml:space="preserve">2</t>
    </r>
  </si>
  <si>
    <t xml:space="preserve">Outside welfare cap</t>
  </si>
  <si>
    <t xml:space="preserve">Net public service pension payments </t>
  </si>
  <si>
    <t xml:space="preserve">National lottery current grants</t>
  </si>
  <si>
    <t xml:space="preserve">BBC domestic services current expenditure</t>
  </si>
  <si>
    <t xml:space="preserve">Network Rail other current expenditure3</t>
  </si>
  <si>
    <t xml:space="preserve">Other PSCE items in departmental AME</t>
  </si>
  <si>
    <t xml:space="preserve">Expenditure transfers to EU institutions </t>
  </si>
  <si>
    <t xml:space="preserve">Central government debt interest, net of APF</t>
  </si>
  <si>
    <t xml:space="preserve">Reductions in debt interest due to APF</t>
  </si>
  <si>
    <t xml:space="preserve">Depreciation </t>
  </si>
  <si>
    <t xml:space="preserve">Current VAT refunds</t>
  </si>
  <si>
    <t xml:space="preserve">R&amp;D expenditure</t>
  </si>
  <si>
    <t xml:space="preserve">Single use military expenditure</t>
  </si>
  <si>
    <t xml:space="preserve">Local authority imputed pensions</t>
  </si>
  <si>
    <t xml:space="preserve">Other National Accounts adjustments</t>
  </si>
  <si>
    <t xml:space="preserve">Total public sector current expenditure</t>
  </si>
  <si>
    <t xml:space="preserve">Public sector gross investment (PSGI)</t>
  </si>
  <si>
    <r>
      <rPr>
        <sz val="10"/>
        <color rgb="FF000000"/>
        <rFont val="Futura Md BT"/>
        <family val="2"/>
      </rPr>
      <t xml:space="preserve">PSGI in CDEL</t>
    </r>
    <r>
      <rPr>
        <vertAlign val="superscript"/>
        <sz val="10"/>
        <color rgb="FF000000"/>
        <rFont val="Futura Md BT"/>
        <family val="2"/>
      </rPr>
      <t xml:space="preserve">1</t>
    </r>
  </si>
  <si>
    <t xml:space="preserve">National lottery capital grants </t>
  </si>
  <si>
    <t xml:space="preserve">Network Rail capital expenditure</t>
  </si>
  <si>
    <t xml:space="preserve">Other PSGI items in departmental AME</t>
  </si>
  <si>
    <t xml:space="preserve">Locally-financed capital expenditure</t>
  </si>
  <si>
    <t xml:space="preserve">Public corporations capital expenditure </t>
  </si>
  <si>
    <t xml:space="preserve">Other National Accounts adjustments </t>
  </si>
  <si>
    <t xml:space="preserve">Total public sector gross investment</t>
  </si>
  <si>
    <t xml:space="preserve">Less depreciation</t>
  </si>
  <si>
    <t xml:space="preserve">Public sector net investment</t>
  </si>
  <si>
    <t xml:space="preserve">1 Implied DEL numbers for 2016-17 to 2019-20. Calculated as the difference between PSCE and PSCE in AME in the case of PSCE in RDEL, and between PSGI and PSGI in AME in the case of PSGI in CDEL.</t>
  </si>
  <si>
    <t xml:space="preserve">2 2013-14 outturn figures now include the negative tax credit element of tax credit spending, in line with ESA10 changes. This element was excluded for 2013-14 outturn at Autumn Statement 2014 as the change had not yet been made by the ONS.</t>
  </si>
  <si>
    <t xml:space="preserve">3 Other than debt interest and depreciation, which are included in totals shown separately in this table.</t>
  </si>
  <si>
    <r>
      <rPr>
        <sz val="10"/>
        <color rgb="FF000000"/>
        <rFont val="Futura Bk BT"/>
        <family val="2"/>
      </rPr>
      <t xml:space="preserve">Network Rail other current expenditure</t>
    </r>
    <r>
      <rPr>
        <vertAlign val="superscript"/>
        <sz val="10"/>
        <color rgb="FF000000"/>
        <rFont val="Futura Bk BT"/>
        <family val="2"/>
      </rPr>
      <t xml:space="preserve">3</t>
    </r>
  </si>
  <si>
    <t xml:space="preserve">Locally-financed capital expenditure </t>
  </si>
  <si>
    <t xml:space="preserve">Total managed expenditure </t>
  </si>
  <si>
    <t xml:space="preserve">2 2013-14 outturn figures now include the negative tax credit element of tax credit spending in line with ESA10 changes. This element was excluded for 2013-14 outturn at Autumn Statement 2014 as the change had not yet been enforced.</t>
  </si>
  <si>
    <t xml:space="preserve"> Implied DEL1</t>
  </si>
  <si>
    <t xml:space="preserve">Changes to underspend assumptions1</t>
  </si>
  <si>
    <t xml:space="preserve">Switches between DEL and AME</t>
  </si>
  <si>
    <t xml:space="preserve">Recosting of change to Armed Forces Pension Scheme employer contributions (Autumn Statement 2014 policy change)</t>
  </si>
  <si>
    <t xml:space="preserve">Other changes to DEL plans</t>
  </si>
  <si>
    <t xml:space="preserve">Changes in economic determinants used in the spending assumptions</t>
  </si>
  <si>
    <t xml:space="preserve">Other changes to implied RDEL2</t>
  </si>
  <si>
    <t xml:space="preserve">Budget measures </t>
  </si>
  <si>
    <t xml:space="preserve">Changes to underspend assumptions</t>
  </si>
  <si>
    <t xml:space="preserve">Subscriptions to multilateral development banks (ONS classification change)</t>
  </si>
  <si>
    <t xml:space="preserve">Other changes to implied CDEL2</t>
  </si>
  <si>
    <t xml:space="preserve">Total TME in DEL3</t>
  </si>
  <si>
    <r>
      <rPr>
        <vertAlign val="superscript"/>
        <sz val="8"/>
        <color rgb="FF000000"/>
        <rFont val="Futura Bk BT"/>
        <family val="2"/>
      </rPr>
      <t xml:space="preserve">1 </t>
    </r>
    <r>
      <rPr>
        <sz val="8"/>
        <color rgb="FF000000"/>
        <rFont val="Futura Bk BT"/>
        <family val="2"/>
      </rPr>
      <t xml:space="preserve">Other latest forecasts for underspends are as follows: </t>
    </r>
  </si>
  <si>
    <t xml:space="preserve">                                       Latest underspends in this forecast</t>
  </si>
  <si>
    <t xml:space="preserve"> Previous underspends in our December forecast</t>
  </si>
  <si>
    <r>
      <rPr>
        <vertAlign val="superscript"/>
        <sz val="8"/>
        <color rgb="FF000000"/>
        <rFont val="Futura Bk BT"/>
        <family val="2"/>
      </rPr>
      <t xml:space="preserve">2 </t>
    </r>
    <r>
      <rPr>
        <sz val="8"/>
        <color rgb="FF000000"/>
        <rFont val="Futura Bk BT"/>
        <family val="2"/>
      </rPr>
      <t xml:space="preserve">Other changes to implied RDEL are calculated as changes to total PSCE less changes to PSCE in AME less the effects of changes in economic determinants used in applying the spending assumptions, less changes from Budget measures and the effects of applying the changes in the new Budget spending assumptions. Other changes to implied CDEL are calculated similarly.</t>
    </r>
  </si>
  <si>
    <r>
      <rPr>
        <vertAlign val="superscript"/>
        <sz val="8"/>
        <color rgb="FF000000"/>
        <rFont val="Futura Bk BT"/>
        <family val="2"/>
      </rPr>
      <t xml:space="preserve">3 </t>
    </r>
    <r>
      <rPr>
        <sz val="8"/>
        <color rgb="FF000000"/>
        <rFont val="Futura Bk BT"/>
        <family val="2"/>
      </rPr>
      <t xml:space="preserve">Total TME in DEL is defined as PSCE in RDEL plus PSGI in CDEL plus the small amount of SUME that is included in PSCE in AME.  Under ESA10, most SUME is now classified as capital spending and is included within PSGI in CDEL. However a small amount of SUME is still classified as PSCE and is included within PSCE in AME. The latest figures for SUME are as follows:</t>
    </r>
  </si>
  <si>
    <t xml:space="preserve">SUME (treated as PSCE under ESA10)</t>
  </si>
  <si>
    <t xml:space="preserve">TME in DEL1 </t>
  </si>
  <si>
    <t xml:space="preserve">  Forecast</t>
  </si>
  <si>
    <t xml:space="preserve">13-14</t>
  </si>
  <si>
    <t xml:space="preserve">14-15</t>
  </si>
  <si>
    <t xml:space="preserve">Budget Exchange carried forward </t>
  </si>
  <si>
    <t xml:space="preserve">Gross underspend against PESA plans</t>
  </si>
  <si>
    <t xml:space="preserve">Supplementary Estimates (final plans)</t>
  </si>
  <si>
    <t xml:space="preserve">Shortfall against final plans in departments' forecast outturn in February</t>
  </si>
  <si>
    <t xml:space="preserve">OBR estimate of further shortfall</t>
  </si>
  <si>
    <t xml:space="preserve">Net underspend against PESA plans 2</t>
  </si>
  <si>
    <t xml:space="preserve">1 TME in DEL includes SUME. </t>
  </si>
  <si>
    <t xml:space="preserve">2  Total underspend against final PESA plans, net of increases in spending from Budget Exchange carried forward from earlier years.</t>
  </si>
  <si>
    <t xml:space="preserve">Net underspend against PESA plans2</t>
  </si>
  <si>
    <t xml:space="preserve">Changes to PSCE in AME:</t>
  </si>
  <si>
    <t xml:space="preserve">Current LASFE: devolution of Welsh business rates</t>
  </si>
  <si>
    <t xml:space="preserve">Welfare spending outside the welfare cap: war pensions</t>
  </si>
  <si>
    <t xml:space="preserve">Implied DELs</t>
  </si>
  <si>
    <t xml:space="preserve">Changes to PSCE in RDEL:</t>
  </si>
  <si>
    <t xml:space="preserve">Devolution of Welsh business rates</t>
  </si>
  <si>
    <t xml:space="preserve">War pensions</t>
  </si>
  <si>
    <t xml:space="preserve">Totals and components as a % of  GDP</t>
  </si>
  <si>
    <t xml:space="preserve">RDEL (excluding depreciation)</t>
  </si>
  <si>
    <t xml:space="preserve">NHS (Health)</t>
  </si>
  <si>
    <t xml:space="preserve">Education</t>
  </si>
  <si>
    <t xml:space="preserve">International development</t>
  </si>
  <si>
    <t xml:space="preserve">Implied PSCE in RDEL</t>
  </si>
  <si>
    <t xml:space="preserve">Welfare cap period</t>
  </si>
  <si>
    <r>
      <rPr>
        <sz val="10"/>
        <rFont val="Futura Bk BT"/>
        <family val="2"/>
      </rPr>
      <t xml:space="preserve">Total welfare spending</t>
    </r>
    <r>
      <rPr>
        <vertAlign val="superscript"/>
        <sz val="10"/>
        <rFont val="Futura Bk BT"/>
        <family val="2"/>
      </rPr>
      <t xml:space="preserve">1,2</t>
    </r>
  </si>
  <si>
    <r>
      <rPr>
        <sz val="10"/>
        <color rgb="FF000000"/>
        <rFont val="Futura Bk BT"/>
        <family val="2"/>
      </rPr>
      <t xml:space="preserve">Inside welfare cap</t>
    </r>
    <r>
      <rPr>
        <vertAlign val="superscript"/>
        <sz val="10"/>
        <color rgb="FF000000"/>
        <rFont val="Futura Bk BT"/>
        <family val="2"/>
      </rPr>
      <t xml:space="preserve">1,2</t>
    </r>
  </si>
  <si>
    <r>
      <rPr>
        <sz val="10"/>
        <color rgb="FF000000"/>
        <rFont val="Futura Bk BT"/>
        <family val="2"/>
      </rPr>
      <t xml:space="preserve">Outside welfare cap</t>
    </r>
    <r>
      <rPr>
        <vertAlign val="superscript"/>
        <sz val="10"/>
        <color rgb="FF000000"/>
        <rFont val="Futura Bk BT"/>
        <family val="2"/>
      </rPr>
      <t xml:space="preserve">2</t>
    </r>
  </si>
  <si>
    <t xml:space="preserve">Total welfare spending</t>
  </si>
  <si>
    <t xml:space="preserve">Inside welfare cap</t>
  </si>
  <si>
    <t xml:space="preserve">1 2013-14 outturn figures now include the negative tax credit element of tax credit spending, in line with ESA10 changes. This element was excluded for 2013-14 outturn at Autumn Statement 2014 as the change had not yet been made by the ONS.</t>
  </si>
  <si>
    <t xml:space="preserve">2 Total welfare outturn inside and outside of the welfare cap in 2013-14 is sourced from OSCAR, consistent with PESA 2014.</t>
  </si>
  <si>
    <t xml:space="preserve">Welfare cap</t>
  </si>
  <si>
    <t xml:space="preserve">DWP social security</t>
  </si>
  <si>
    <t xml:space="preserve">Incapacity benefits</t>
  </si>
  <si>
    <t xml:space="preserve">Statutory maternity pay</t>
  </si>
  <si>
    <t xml:space="preserve">Income support (non-incapacity)</t>
  </si>
  <si>
    <t xml:space="preserve">Pension credit</t>
  </si>
  <si>
    <t xml:space="preserve">Winter fuel payments</t>
  </si>
  <si>
    <t xml:space="preserve">Disability living allowance and personal independence payments</t>
  </si>
  <si>
    <t xml:space="preserve">Attendance allowance</t>
  </si>
  <si>
    <t xml:space="preserve">Carer's allowance</t>
  </si>
  <si>
    <r>
      <rPr>
        <sz val="10"/>
        <color rgb="FF000000"/>
        <rFont val="Futura Bk BT"/>
        <family val="2"/>
      </rPr>
      <t xml:space="preserve">Universal credit</t>
    </r>
    <r>
      <rPr>
        <vertAlign val="superscript"/>
        <sz val="10"/>
        <color rgb="FF000000"/>
        <rFont val="Futura Bk BT"/>
        <family val="2"/>
      </rPr>
      <t xml:space="preserve">1</t>
    </r>
  </si>
  <si>
    <r>
      <rPr>
        <sz val="10"/>
        <color rgb="FF000000"/>
        <rFont val="Futura Bk BT"/>
        <family val="2"/>
      </rPr>
      <t xml:space="preserve">Housing benefit (not on JSA)</t>
    </r>
    <r>
      <rPr>
        <vertAlign val="superscript"/>
        <sz val="10"/>
        <color rgb="FF000000"/>
        <rFont val="Futura Bk BT"/>
        <family val="2"/>
      </rPr>
      <t xml:space="preserve">2</t>
    </r>
  </si>
  <si>
    <t xml:space="preserve">Other DWP in welfare cap</t>
  </si>
  <si>
    <t xml:space="preserve">Personal tax credits</t>
  </si>
  <si>
    <t xml:space="preserve">Tax free childcare</t>
  </si>
  <si>
    <t xml:space="preserve">Child benefit</t>
  </si>
  <si>
    <t xml:space="preserve">NI social security in welfare cap</t>
  </si>
  <si>
    <t xml:space="preserve">Paternity pay</t>
  </si>
  <si>
    <r>
      <rPr>
        <sz val="10"/>
        <color rgb="FF000000"/>
        <rFont val="Futura Md BT"/>
        <family val="2"/>
      </rPr>
      <t xml:space="preserve">Total welfare cap</t>
    </r>
    <r>
      <rPr>
        <vertAlign val="superscript"/>
        <sz val="10"/>
        <color rgb="FF000000"/>
        <rFont val="Futura Md BT"/>
        <family val="2"/>
      </rPr>
      <t xml:space="preserve">3,4</t>
    </r>
  </si>
  <si>
    <t xml:space="preserve">Welfare spending outside the welfare cap</t>
  </si>
  <si>
    <t xml:space="preserve">Jobseeker's allowance</t>
  </si>
  <si>
    <t xml:space="preserve">State pension</t>
  </si>
  <si>
    <t xml:space="preserve">Housing benefit (on JSA)</t>
  </si>
  <si>
    <r>
      <rPr>
        <sz val="10"/>
        <color rgb="FF000000"/>
        <rFont val="Futura Bk BT"/>
        <family val="2"/>
      </rPr>
      <t xml:space="preserve">Discretionary housing payments</t>
    </r>
    <r>
      <rPr>
        <vertAlign val="superscript"/>
        <sz val="10"/>
        <color rgb="FF000000"/>
        <rFont val="Futura Bk BT"/>
        <family val="2"/>
      </rPr>
      <t xml:space="preserve">5</t>
    </r>
  </si>
  <si>
    <t xml:space="preserve">Universal credit1</t>
  </si>
  <si>
    <t xml:space="preserve">NI social security outside welfare cap</t>
  </si>
  <si>
    <r>
      <rPr>
        <sz val="10"/>
        <color rgb="FF000000"/>
        <rFont val="Futura Bk BT"/>
        <family val="2"/>
      </rPr>
      <t xml:space="preserve">War pensions</t>
    </r>
    <r>
      <rPr>
        <vertAlign val="superscript"/>
        <sz val="10"/>
        <color rgb="FF000000"/>
        <rFont val="Futura Bk BT"/>
        <family val="2"/>
      </rPr>
      <t xml:space="preserve">6</t>
    </r>
  </si>
  <si>
    <r>
      <rPr>
        <sz val="10"/>
        <color rgb="FF000000"/>
        <rFont val="Futura Md BT"/>
        <family val="2"/>
      </rPr>
      <t xml:space="preserve">Total welfare outside the welfare cap</t>
    </r>
    <r>
      <rPr>
        <vertAlign val="superscript"/>
        <sz val="10"/>
        <color rgb="FF000000"/>
        <rFont val="Futura Md BT"/>
        <family val="2"/>
      </rPr>
      <t xml:space="preserve">4</t>
    </r>
  </si>
  <si>
    <r>
      <rPr>
        <sz val="10"/>
        <color rgb="FF000000"/>
        <rFont val="Futura Md BT"/>
        <family val="2"/>
      </rPr>
      <t xml:space="preserve">Total welfare</t>
    </r>
    <r>
      <rPr>
        <vertAlign val="superscript"/>
        <sz val="10"/>
        <color rgb="FF000000"/>
        <rFont val="Futura Md BT"/>
        <family val="2"/>
      </rPr>
      <t xml:space="preserve">3,4</t>
    </r>
  </si>
  <si>
    <t xml:space="preserve">Memo: welfare cap as proportion of total welfare</t>
  </si>
  <si>
    <t xml:space="preserve">1 Universal credit actual spending for 2013-14 and 2014-15. Spending from 2015-16 onwards represents universal credit additional costs not already included against other benefits (i.e. UC payments that do not exist under current benefit structure).</t>
  </si>
  <si>
    <t xml:space="preserve">2 Housing benefit (not on jobseeker's allowance) is made up of a number of claimant groups. The main claimant groups are pensioners, those on incapacity benefits, lone parents, and housing benefit only claimants.</t>
  </si>
  <si>
    <t xml:space="preserve">3 2013-14 outturn figures now include the negative tax credit element of tax credit spending, in line with ESA10 changes. This element was excluded for 2013-14 outturn at Autumn Statement 2014 as the change had not yet been made by the ONS.</t>
  </si>
  <si>
    <t xml:space="preserve">4 Total welfare outturn inside and outside of the welfare cap in 2013-14 is sourced from OSCAR, consistent with PESA 2014. For 2013-14 only, the components reflect departments’ own outturns, which may not be on a consistent basis to OSCAR. For this year the components may not sum to the total for this reason.</t>
  </si>
  <si>
    <t xml:space="preserve">5 Transferred to DEL in 2014-15.</t>
  </si>
  <si>
    <t xml:space="preserve">6 Transferred to DEL from 2015-16.</t>
  </si>
  <si>
    <r>
      <rPr>
        <sz val="10"/>
        <color rgb="FF000000"/>
        <rFont val="Futura Bk BT"/>
        <family val="2"/>
      </rPr>
      <t xml:space="preserve">Statutory maternity pay</t>
    </r>
    <r>
      <rPr>
        <vertAlign val="superscript"/>
        <sz val="10"/>
        <color rgb="FF000000"/>
        <rFont val="Futura Bk BT"/>
        <family val="2"/>
      </rPr>
      <t xml:space="preserve">1</t>
    </r>
  </si>
  <si>
    <r>
      <rPr>
        <sz val="10"/>
        <color rgb="FF000000"/>
        <rFont val="Futura Bk BT"/>
        <family val="2"/>
      </rPr>
      <t xml:space="preserve">Universal credit</t>
    </r>
    <r>
      <rPr>
        <vertAlign val="superscript"/>
        <sz val="10"/>
        <color rgb="FF000000"/>
        <rFont val="Futura Bk BT"/>
        <family val="2"/>
      </rPr>
      <t xml:space="preserve">2</t>
    </r>
  </si>
  <si>
    <t xml:space="preserve">Housing benefit (not on JSA)</t>
  </si>
  <si>
    <t xml:space="preserve">1 The decrease in welfare spending in 2013-14 represents a change in the latest available outturn data for statutory maternity pay.</t>
  </si>
  <si>
    <t xml:space="preserve">2 Universal credit actual spending for 2013-14 and 2014-15. Spending from 2015-16 onwards represents universal credit additional costs not already included against other benefits (i.e. UC payments that do not exist under current benefit structure).</t>
  </si>
  <si>
    <r>
      <rPr>
        <vertAlign val="superscript"/>
        <sz val="8"/>
        <color rgb="FF000000"/>
        <rFont val="Futura Bk BT"/>
        <family val="2"/>
      </rPr>
      <t xml:space="preserve">4 </t>
    </r>
    <r>
      <rPr>
        <sz val="8"/>
        <color rgb="FF000000"/>
        <rFont val="Futura Bk BT"/>
        <family val="2"/>
      </rPr>
      <t xml:space="preserve">Total welfare outturn inside and outside of the welfare cap in 2013-14 is sourced from OSCAR, consistent with PESA 2014. For 2013-14 only, the components reflect departments’ own outturns, which may not be on a consistent basis to OSCAR. For this year the components may not sum to the total for this reason.</t>
    </r>
  </si>
  <si>
    <t xml:space="preserve">Welfare spending inside the welfare cap</t>
  </si>
  <si>
    <t xml:space="preserve">Changes since December</t>
  </si>
  <si>
    <t xml:space="preserve">Estimating and modelling changes</t>
  </si>
  <si>
    <t xml:space="preserve">Fertility assumption</t>
  </si>
  <si>
    <t xml:space="preserve">Tax credits recostings</t>
  </si>
  <si>
    <t xml:space="preserve">Incapacity benefits and disability benefits1</t>
  </si>
  <si>
    <t xml:space="preserve">Other </t>
  </si>
  <si>
    <t xml:space="preserve">Claimant count unemployment</t>
  </si>
  <si>
    <t xml:space="preserve">State pension mortality assumption</t>
  </si>
  <si>
    <t xml:space="preserve">Transfer of war pensions to DEL2</t>
  </si>
  <si>
    <t xml:space="preserve">1 Disability benefits refers to disability living allowance and personal independence payment.</t>
  </si>
  <si>
    <t xml:space="preserve">2 Transferred to DEL from 2015-16.</t>
  </si>
  <si>
    <t xml:space="preserve">Net public service pensions</t>
  </si>
  <si>
    <t xml:space="preserve">Increase in NHS expenditure</t>
  </si>
  <si>
    <t xml:space="preserve">Income</t>
  </si>
  <si>
    <t xml:space="preserve">Correction for overestimate of AFPS pensions receipts in Autumn Statement measure</t>
  </si>
  <si>
    <t xml:space="preserve">Change in central government contracting out estimate</t>
  </si>
  <si>
    <t xml:space="preserve">Change in exchange rate</t>
  </si>
  <si>
    <t xml:space="preserve">Revisions to adjustments for UK GNI contributions for 2014 and 2015, net of refunds and associated rebate 1</t>
  </si>
  <si>
    <t xml:space="preserve">Revisions to adjustments for UK VAT contributions for 2014 and 2015 2</t>
  </si>
  <si>
    <r>
      <rPr>
        <vertAlign val="superscript"/>
        <sz val="8"/>
        <color rgb="FF000000"/>
        <rFont val="Futura Bk BT"/>
        <family val="2"/>
      </rPr>
      <t xml:space="preserve">1 </t>
    </r>
    <r>
      <rPr>
        <sz val="8"/>
        <color rgb="FF000000"/>
        <rFont val="Futura Bk BT"/>
        <family val="2"/>
      </rPr>
      <t xml:space="preserve">Adjustments to UK GNI and VAT payments in respect of 2014 will be made in December 2015. Adjustments in respect of 2015 will be made during 2015, using the ACOR bases that will be agreed in May 2015. Adjustments to the UK rebate follow a year after the GNI adjustments.</t>
    </r>
  </si>
  <si>
    <r>
      <rPr>
        <vertAlign val="superscript"/>
        <sz val="8"/>
        <color rgb="FF000000"/>
        <rFont val="Futura Bk BT"/>
        <family val="2"/>
      </rPr>
      <t xml:space="preserve">2 </t>
    </r>
    <r>
      <rPr>
        <sz val="8"/>
        <color rgb="FF000000"/>
        <rFont val="Futura Bk BT"/>
        <family val="2"/>
      </rPr>
      <t xml:space="preserve">These adjustments mainly affect the UK rebate</t>
    </r>
  </si>
  <si>
    <t xml:space="preserve">Net use of current reserves</t>
  </si>
  <si>
    <t xml:space="preserve">Capital expenditure from revenue account</t>
  </si>
  <si>
    <t xml:space="preserve">Retained business rates</t>
  </si>
  <si>
    <t xml:space="preserve">Interest receipts</t>
  </si>
  <si>
    <t xml:space="preserve">Business rates in Scotland</t>
  </si>
  <si>
    <t xml:space="preserve">Devolved business rates in Wales</t>
  </si>
  <si>
    <t xml:space="preserve">Locally-financed capital expenditure, and public corporations capital expenditure</t>
  </si>
  <si>
    <t xml:space="preserve">Capital spending financed by prudential borrowing</t>
  </si>
  <si>
    <t xml:space="preserve">OBR timing adjustment for Crossrail </t>
  </si>
  <si>
    <r>
      <rPr>
        <sz val="10"/>
        <color rgb="FF000000"/>
        <rFont val="Futura Bk BT"/>
        <family val="2"/>
      </rPr>
      <t xml:space="preserve">Capital spending of TfL PC subsidiaries</t>
    </r>
    <r>
      <rPr>
        <vertAlign val="superscript"/>
        <sz val="10"/>
        <color rgb="FF000000"/>
        <rFont val="Futura Bk BT"/>
        <family val="2"/>
      </rPr>
      <t xml:space="preserve">1</t>
    </r>
  </si>
  <si>
    <t xml:space="preserve">Capital spending financed by use of capital receipts</t>
  </si>
  <si>
    <t xml:space="preserve">Asset sales</t>
  </si>
  <si>
    <t xml:space="preserve">1 This reflects the net change to the adjustment that reduces capital LASFE to remove TfL financing for its PC subsidiaries capital spending, and the forecast for these TfL PC subsidiaries capital spending.</t>
  </si>
  <si>
    <t xml:space="preserve">APF net flows</t>
  </si>
  <si>
    <t xml:space="preserve">Other gilt rates</t>
  </si>
  <si>
    <t xml:space="preserve">Other short-term rates</t>
  </si>
  <si>
    <t xml:space="preserve">Financing</t>
  </si>
  <si>
    <t xml:space="preserve">*This table has been amended from the version contained within the March 2015 Economic and fiscal outlook. Most lines have changed, by small amounts.</t>
  </si>
  <si>
    <t xml:space="preserve">£ billion (stock and debt interest), per cent (interest rates and RPI)</t>
  </si>
  <si>
    <t xml:space="preserve">Conventional gilts</t>
  </si>
  <si>
    <t xml:space="preserve">Stock (net of APF holdings)</t>
  </si>
  <si>
    <t xml:space="preserve">Debt interest (net)</t>
  </si>
  <si>
    <t xml:space="preserve">Effective interest rate</t>
  </si>
  <si>
    <t xml:space="preserve">Gross effective interest rate</t>
  </si>
  <si>
    <t xml:space="preserve">Gross interest rate on existing stock</t>
  </si>
  <si>
    <t xml:space="preserve">Gross interest rate on new stock</t>
  </si>
  <si>
    <t xml:space="preserve">Index-linked gilts</t>
  </si>
  <si>
    <t xml:space="preserve">Stock</t>
  </si>
  <si>
    <t xml:space="preserve">Debt interest</t>
  </si>
  <si>
    <t xml:space="preserve">Real effective interest rate</t>
  </si>
  <si>
    <t xml:space="preserve">RPI inflation</t>
  </si>
  <si>
    <t xml:space="preserve">NS&amp;I</t>
  </si>
  <si>
    <t xml:space="preserve">APF</t>
  </si>
  <si>
    <t xml:space="preserve">Short-term debt</t>
  </si>
  <si>
    <t xml:space="preserve">Debt interest </t>
  </si>
  <si>
    <t xml:space="preserve">Total identified stock </t>
  </si>
  <si>
    <t xml:space="preserve">Note: The effective interest rate is calculated as debt interest payments over the year divided by total outstanding stocks at the end of the year.</t>
  </si>
  <si>
    <t xml:space="preserve">1 per cent increase in gilt rates</t>
  </si>
  <si>
    <t xml:space="preserve">1 per cent increase in short rates</t>
  </si>
  <si>
    <t xml:space="preserve">1 per cent increase in inflation</t>
  </si>
  <si>
    <t xml:space="preserve">£5bn increase in CGNCR</t>
  </si>
  <si>
    <t xml:space="preserve">Note: all increases are assumed to take effect at the beginning of 2015-16 and continue throughout the forecast.</t>
  </si>
  <si>
    <t xml:space="preserve">Stock of new conventional gilts and inflation-linked gilts</t>
  </si>
  <si>
    <t xml:space="preserve">Stock of existing conventional gilts and inflation-linked gilts</t>
  </si>
  <si>
    <t xml:space="preserve">Loans and repayments</t>
  </si>
  <si>
    <r>
      <rPr>
        <sz val="10"/>
        <rFont val="Futura Bk BT"/>
        <family val="2"/>
      </rPr>
      <t xml:space="preserve">Student loans</t>
    </r>
    <r>
      <rPr>
        <vertAlign val="superscript"/>
        <sz val="10"/>
        <rFont val="Futura Bk BT"/>
        <family val="2"/>
      </rPr>
      <t xml:space="preserve">1,2</t>
    </r>
  </si>
  <si>
    <t xml:space="preserve">DfID </t>
  </si>
  <si>
    <t xml:space="preserve">Green Investment Bank</t>
  </si>
  <si>
    <t xml:space="preserve">British Business Bank</t>
  </si>
  <si>
    <t xml:space="preserve">Help to Buy equity loans</t>
  </si>
  <si>
    <t xml:space="preserve">UK Export Financing</t>
  </si>
  <si>
    <t xml:space="preserve">Ireland</t>
  </si>
  <si>
    <t xml:space="preserve">Allowance for shortfall</t>
  </si>
  <si>
    <t xml:space="preserve">Transactions in financial assets</t>
  </si>
  <si>
    <t xml:space="preserve">Student loan book</t>
  </si>
  <si>
    <t xml:space="preserve">Royal Mail pension asset disposal</t>
  </si>
  <si>
    <t xml:space="preserve">Lloyd's Banking Group share sales</t>
  </si>
  <si>
    <t xml:space="preserve">Accruals adjustments</t>
  </si>
  <si>
    <r>
      <rPr>
        <sz val="10"/>
        <rFont val="Futura Bk BT"/>
        <family val="2"/>
      </rPr>
      <t xml:space="preserve">Student loan interest</t>
    </r>
    <r>
      <rPr>
        <vertAlign val="superscript"/>
        <sz val="10"/>
        <rFont val="Futura Bk BT"/>
        <family val="2"/>
      </rPr>
      <t xml:space="preserve">1,2</t>
    </r>
    <r>
      <rPr>
        <sz val="10"/>
        <rFont val="Futura Bk BT"/>
        <family val="2"/>
      </rPr>
      <t xml:space="preserve"> </t>
    </r>
  </si>
  <si>
    <t xml:space="preserve">PAYE income tax and NICs</t>
  </si>
  <si>
    <t xml:space="preserve">Indirect taxes</t>
  </si>
  <si>
    <r>
      <rPr>
        <sz val="10"/>
        <rFont val="Futura Bk BT"/>
        <family val="2"/>
      </rPr>
      <t xml:space="preserve">Index-linked gilts</t>
    </r>
    <r>
      <rPr>
        <vertAlign val="superscript"/>
        <sz val="10"/>
        <rFont val="Futura Bk BT"/>
        <family val="2"/>
      </rPr>
      <t xml:space="preserve">4</t>
    </r>
  </si>
  <si>
    <t xml:space="preserve">Other expenditure</t>
  </si>
  <si>
    <t xml:space="preserve">Other factors</t>
  </si>
  <si>
    <t xml:space="preserve">UKAR alignment</t>
  </si>
  <si>
    <t xml:space="preserve">Network Rail</t>
  </si>
  <si>
    <t xml:space="preserve">Alignment adjustment</t>
  </si>
  <si>
    <t xml:space="preserve">Public sector net cash requirement</t>
  </si>
  <si>
    <r>
      <rPr>
        <vertAlign val="superscript"/>
        <sz val="8"/>
        <rFont val="Futura Bk BT"/>
        <family val="2"/>
      </rPr>
      <t xml:space="preserve">1 </t>
    </r>
    <r>
      <rPr>
        <sz val="8"/>
        <rFont val="Futura Bk BT"/>
        <family val="2"/>
      </rPr>
      <t xml:space="preserve">The table shows the net flow of student loans and repayments. This can be split out as follows:</t>
    </r>
  </si>
  <si>
    <t xml:space="preserve">Cash spending on new loans</t>
  </si>
  <si>
    <t xml:space="preserve">Cash repayments</t>
  </si>
  <si>
    <r>
      <rPr>
        <vertAlign val="superscript"/>
        <sz val="8"/>
        <rFont val="Futura Bk BT"/>
        <family val="2"/>
      </rPr>
      <t xml:space="preserve">2 </t>
    </r>
    <r>
      <rPr>
        <sz val="8"/>
        <rFont val="Futura Bk BT"/>
        <family val="2"/>
      </rPr>
      <t xml:space="preserve">Cash payments of interest on student loans are included within 'Loans and repayments' as we cannot easily separate them from repayments of principal. To prevent double counting the 'Student loan interest' timing effect therefore simply removes accrued interest.</t>
    </r>
  </si>
  <si>
    <r>
      <rPr>
        <vertAlign val="superscript"/>
        <sz val="8"/>
        <rFont val="Futura Bk BT"/>
        <family val="2"/>
      </rPr>
      <t xml:space="preserve">4</t>
    </r>
    <r>
      <rPr>
        <sz val="8"/>
        <rFont val="Futura Bk BT"/>
        <family val="2"/>
      </rPr>
      <t xml:space="preserve"> This reconciliation to the net cash requirement does not affect public sector net debt. </t>
    </r>
  </si>
  <si>
    <t xml:space="preserve">Student loans1,2</t>
  </si>
  <si>
    <t xml:space="preserve">Student loan interest1,2 </t>
  </si>
  <si>
    <t xml:space="preserve">Index-linked gilts3</t>
  </si>
  <si>
    <r>
      <rPr>
        <vertAlign val="superscript"/>
        <sz val="8"/>
        <rFont val="Futura Bk BT"/>
        <family val="2"/>
      </rPr>
      <t xml:space="preserve">3 </t>
    </r>
    <r>
      <rPr>
        <sz val="8"/>
        <rFont val="Futura Bk BT"/>
        <family val="2"/>
      </rPr>
      <t xml:space="preserve">This reconciliation to the net cash requirement does not affect public sector net debt. </t>
    </r>
  </si>
  <si>
    <t xml:space="preserve">Public sector net cash requirement (NCR)</t>
  </si>
  <si>
    <t xml:space="preserve">Local authorities and public corporations NCR</t>
  </si>
  <si>
    <t xml:space="preserve">Central government (CG) NCR own account</t>
  </si>
  <si>
    <t xml:space="preserve">CGNCR own account</t>
  </si>
  <si>
    <t xml:space="preserve">Net lending within the public sector</t>
  </si>
  <si>
    <t xml:space="preserve">CG net cash requirement</t>
  </si>
  <si>
    <t xml:space="preserve">B&amp;B and NRAM adjustment</t>
  </si>
  <si>
    <t xml:space="preserve">Network Rail adjustment</t>
  </si>
  <si>
    <t xml:space="preserve">CGNCR ex. B&amp;B, NRAM and Network Rail</t>
  </si>
  <si>
    <t xml:space="preserve">£billion</t>
  </si>
  <si>
    <t xml:space="preserve">Changes in the receipts forecast</t>
  </si>
  <si>
    <t xml:space="preserve">Other oil and gas price effects</t>
  </si>
  <si>
    <t xml:space="preserve">Housing market</t>
  </si>
  <si>
    <t xml:space="preserve">Changes in the spending forecast</t>
  </si>
  <si>
    <t xml:space="preserve">Effect of applying  Autumn Statement spending policy assumptions post 2015-16</t>
  </si>
  <si>
    <r>
      <rPr>
        <sz val="10"/>
        <rFont val="Futura Bk BT"/>
        <family val="2"/>
      </rPr>
      <t xml:space="preserve">Capital spending</t>
    </r>
    <r>
      <rPr>
        <vertAlign val="superscript"/>
        <sz val="10"/>
        <rFont val="Futura Bk BT"/>
        <family val="2"/>
      </rPr>
      <t xml:space="preserve">1</t>
    </r>
  </si>
  <si>
    <t xml:space="preserve">RDEL</t>
  </si>
  <si>
    <t xml:space="preserve">Implied RDEL</t>
  </si>
  <si>
    <r>
      <rPr>
        <vertAlign val="superscript"/>
        <sz val="8"/>
        <rFont val="Futura Bk BT"/>
        <family val="2"/>
      </rPr>
      <t xml:space="preserve">1</t>
    </r>
    <r>
      <rPr>
        <sz val="8"/>
        <rFont val="Futura Bk BT"/>
        <family val="2"/>
      </rPr>
      <t xml:space="preserve">Excluding classification changes</t>
    </r>
  </si>
  <si>
    <t xml:space="preserve">Note: this table uses the convention that a negative figure means an improvement in PSNB.</t>
  </si>
  <si>
    <t xml:space="preserve">1919-20</t>
  </si>
  <si>
    <t xml:space="preserve">1920-21</t>
  </si>
  <si>
    <t xml:space="preserve">1921-22</t>
  </si>
  <si>
    <t xml:space="preserve">1922-23</t>
  </si>
  <si>
    <t xml:space="preserve">1923-24</t>
  </si>
  <si>
    <t xml:space="preserve">1924-25</t>
  </si>
  <si>
    <t xml:space="preserve">1925-26</t>
  </si>
  <si>
    <t xml:space="preserve">1926-27</t>
  </si>
  <si>
    <t xml:space="preserve">1927-28</t>
  </si>
  <si>
    <t xml:space="preserve">1928-29</t>
  </si>
  <si>
    <t xml:space="preserve">1929-30</t>
  </si>
  <si>
    <t xml:space="preserve">1930-31</t>
  </si>
  <si>
    <t xml:space="preserve">1931-32</t>
  </si>
  <si>
    <t xml:space="preserve">1932-33</t>
  </si>
  <si>
    <t xml:space="preserve">1933-34</t>
  </si>
  <si>
    <t xml:space="preserve">1934-35</t>
  </si>
  <si>
    <t xml:space="preserve">1935-36</t>
  </si>
  <si>
    <t xml:space="preserve">1936-37</t>
  </si>
  <si>
    <t xml:space="preserve">1937-38</t>
  </si>
  <si>
    <t xml:space="preserve">1938-39</t>
  </si>
  <si>
    <t xml:space="preserve">1939-40</t>
  </si>
  <si>
    <t xml:space="preserve">1940-41</t>
  </si>
  <si>
    <t xml:space="preserve">1941-42</t>
  </si>
  <si>
    <t xml:space="preserve">1942-43</t>
  </si>
  <si>
    <t xml:space="preserve">1943-44</t>
  </si>
  <si>
    <t xml:space="preserve">1944-45</t>
  </si>
  <si>
    <t xml:space="preserve">1945-46</t>
  </si>
  <si>
    <t xml:space="preserve">1946-47</t>
  </si>
  <si>
    <t xml:space="preserve">1947-48</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Change 2014-15 to 2019-20</t>
  </si>
  <si>
    <t xml:space="preserve">PSNB             (2014-15)</t>
  </si>
  <si>
    <t xml:space="preserve">Capital spending (CDEL)</t>
  </si>
  <si>
    <t xml:space="preserve">Receipts</t>
  </si>
  <si>
    <t xml:space="preserve">Public services spending (RDEL)</t>
  </si>
  <si>
    <t xml:space="preserve">PSNB             (2019-20)</t>
  </si>
  <si>
    <t xml:space="preserve">Change in nominal GDP1</t>
  </si>
  <si>
    <t xml:space="preserve">Change in cash level of net debt</t>
  </si>
  <si>
    <t xml:space="preserve">Borrowing changes</t>
  </si>
  <si>
    <t xml:space="preserve">UK Asset Resolution </t>
  </si>
  <si>
    <t xml:space="preserve">Lloyds Banking Group share sales</t>
  </si>
  <si>
    <t xml:space="preserve">Gilt premia</t>
  </si>
  <si>
    <r>
      <rPr>
        <vertAlign val="superscript"/>
        <sz val="9"/>
        <rFont val="Futura Bk BT"/>
        <family val="2"/>
      </rPr>
      <t xml:space="preserve">1</t>
    </r>
    <r>
      <rPr>
        <sz val="9"/>
        <rFont val="Futura Bk BT"/>
        <family val="2"/>
      </rPr>
      <t xml:space="preserve"> Non-seasonally-adjusted GDP centred end-March.</t>
    </r>
  </si>
  <si>
    <t xml:space="preserve">Receipts and expenditure</t>
  </si>
  <si>
    <t xml:space="preserve">Public sector current receipts (a)</t>
  </si>
  <si>
    <t xml:space="preserve">Total managed expenditure (b)</t>
  </si>
  <si>
    <t xml:space="preserve"> Public sector current expenditure (c)</t>
  </si>
  <si>
    <t xml:space="preserve"> Public sector net investment (d)</t>
  </si>
  <si>
    <t xml:space="preserve"> Depreciation (e)</t>
  </si>
  <si>
    <t xml:space="preserve">Deficit</t>
  </si>
  <si>
    <t xml:space="preserve">Public sector net borrowing (b-a)</t>
  </si>
  <si>
    <t xml:space="preserve">Current budget deficit (c+e-a)</t>
  </si>
  <si>
    <t xml:space="preserve">Cyclically-adjusted net borrowing</t>
  </si>
  <si>
    <t xml:space="preserve">Primary balance</t>
  </si>
  <si>
    <t xml:space="preserve">Cyclically-adjusted primary balance</t>
  </si>
  <si>
    <t xml:space="preserve">Cyclically-adjusted deficit on current budget</t>
  </si>
  <si>
    <r>
      <rPr>
        <sz val="10"/>
        <rFont val="Futura Bk BT"/>
        <family val="2"/>
      </rPr>
      <t xml:space="preserve">Public sector net debt</t>
    </r>
    <r>
      <rPr>
        <vertAlign val="superscript"/>
        <sz val="10"/>
        <rFont val="Futura Bk BT"/>
        <family val="2"/>
      </rPr>
      <t xml:space="preserve">1</t>
    </r>
  </si>
  <si>
    <t xml:space="preserve">Central government net cash requirement</t>
  </si>
  <si>
    <t xml:space="preserve">Stability and Growth Pact</t>
  </si>
  <si>
    <r>
      <rPr>
        <sz val="10"/>
        <rFont val="Futura Bk BT"/>
        <family val="2"/>
      </rPr>
      <t xml:space="preserve">Treaty deficit</t>
    </r>
    <r>
      <rPr>
        <vertAlign val="superscript"/>
        <sz val="10"/>
        <rFont val="Futura Bk BT"/>
        <family val="2"/>
      </rPr>
      <t xml:space="preserve">2</t>
    </r>
  </si>
  <si>
    <t xml:space="preserve">Cyclically-adjusted Treaty deficit</t>
  </si>
  <si>
    <r>
      <rPr>
        <sz val="10"/>
        <rFont val="Futura Bk BT"/>
        <family val="2"/>
      </rPr>
      <t xml:space="preserve">Treaty debt ratio</t>
    </r>
    <r>
      <rPr>
        <vertAlign val="superscript"/>
        <sz val="10"/>
        <rFont val="Futura Bk BT"/>
        <family val="2"/>
      </rPr>
      <t xml:space="preserve">3*</t>
    </r>
  </si>
  <si>
    <t xml:space="preserve">Memo: Output gap (per cent of GDP)</t>
  </si>
  <si>
    <r>
      <rPr>
        <vertAlign val="superscript"/>
        <sz val="9"/>
        <rFont val="Futura Bk BT"/>
        <family val="2"/>
      </rPr>
      <t xml:space="preserve">1 </t>
    </r>
    <r>
      <rPr>
        <sz val="9"/>
        <rFont val="Futura Bk BT"/>
        <family val="2"/>
      </rPr>
      <t xml:space="preserve">Debt at end March; GDP centred on end March.</t>
    </r>
  </si>
  <si>
    <r>
      <rPr>
        <vertAlign val="superscript"/>
        <sz val="9"/>
        <rFont val="Futura Bk BT"/>
        <family val="2"/>
      </rPr>
      <t xml:space="preserve">2 </t>
    </r>
    <r>
      <rPr>
        <sz val="9"/>
        <rFont val="Futura Bk BT"/>
        <family val="2"/>
      </rPr>
      <t xml:space="preserve">General government net borrowing on a Maastricht basis.</t>
    </r>
  </si>
  <si>
    <r>
      <rPr>
        <vertAlign val="superscript"/>
        <sz val="9"/>
        <rFont val="Futura Bk BT"/>
        <family val="2"/>
      </rPr>
      <t xml:space="preserve">3 </t>
    </r>
    <r>
      <rPr>
        <sz val="9"/>
        <rFont val="Futura Bk BT"/>
        <family val="2"/>
      </rPr>
      <t xml:space="preserve">General government gross debt on a Maastricht basis.</t>
    </r>
  </si>
  <si>
    <r>
      <rPr>
        <sz val="10"/>
        <color rgb="FF000000"/>
        <rFont val="Futura Bk BT"/>
        <family val="2"/>
      </rPr>
      <t xml:space="preserve">* The Treaty debt ratio has been amended since original publication, a supplementary release on the March 2015 </t>
    </r>
    <r>
      <rPr>
        <i val="true"/>
        <sz val="10"/>
        <color rgb="FF000000"/>
        <rFont val="Futura Bk BT"/>
        <family val="2"/>
      </rPr>
      <t xml:space="preserve">EFO</t>
    </r>
    <r>
      <rPr>
        <sz val="10"/>
        <color rgb="FF000000"/>
        <rFont val="Futura Bk BT"/>
        <family val="2"/>
      </rPr>
      <t xml:space="preserve"> page contains further detail.</t>
    </r>
  </si>
  <si>
    <t xml:space="preserve">Treaty Deficit1</t>
  </si>
  <si>
    <t xml:space="preserve">Treaty Debt2</t>
  </si>
  <si>
    <t xml:space="preserve">UK (March EFO)</t>
  </si>
  <si>
    <t xml:space="preserve">UK (EC)</t>
  </si>
  <si>
    <t xml:space="preserve">Germany</t>
  </si>
  <si>
    <t xml:space="preserve">France</t>
  </si>
  <si>
    <t xml:space="preserve">Italy</t>
  </si>
  <si>
    <t xml:space="preserve">Spain</t>
  </si>
  <si>
    <t xml:space="preserve">Euro area</t>
  </si>
  <si>
    <r>
      <rPr>
        <vertAlign val="superscript"/>
        <sz val="9"/>
        <rFont val="Futura Bk BT"/>
        <family val="2"/>
      </rPr>
      <t xml:space="preserve">1 </t>
    </r>
    <r>
      <rPr>
        <sz val="9"/>
        <rFont val="Futura Bk BT"/>
        <family val="2"/>
      </rPr>
      <t xml:space="preserve">General government net borrowing.</t>
    </r>
  </si>
  <si>
    <r>
      <rPr>
        <vertAlign val="superscript"/>
        <sz val="9"/>
        <rFont val="Futura Bk BT"/>
        <family val="2"/>
      </rPr>
      <t xml:space="preserve">2 </t>
    </r>
    <r>
      <rPr>
        <sz val="9"/>
        <rFont val="Futura Bk BT"/>
        <family val="2"/>
      </rPr>
      <t xml:space="preserve">General government gross debt.</t>
    </r>
  </si>
  <si>
    <t xml:space="preserve">Source: European Commission, European Economic Winter 2015; OBR</t>
  </si>
  <si>
    <t xml:space="preserve">General government net borrowing</t>
  </si>
  <si>
    <t xml:space="preserve">General government net debt</t>
  </si>
  <si>
    <t xml:space="preserve">UK (IMF)</t>
  </si>
  <si>
    <t xml:space="preserve">Japan</t>
  </si>
  <si>
    <t xml:space="preserve">U.S</t>
  </si>
  <si>
    <t xml:space="preserve">Source: OBR, IMF, World Economic Outlook, October 2014</t>
  </si>
  <si>
    <t xml:space="preserve">Measure of General Governement net borrowing.</t>
  </si>
  <si>
    <t xml:space="preserve">Where Spending is General government total expenditure and receipts are General governement total revenue</t>
  </si>
  <si>
    <t xml:space="preserve">UK</t>
  </si>
  <si>
    <t xml:space="preserve">Actual change</t>
  </si>
  <si>
    <t xml:space="preserve">Deficit (2009) </t>
  </si>
  <si>
    <t xml:space="preserve">Spending</t>
  </si>
  <si>
    <t xml:space="preserve">Deficit (2014)</t>
  </si>
  <si>
    <t xml:space="preserve">US </t>
  </si>
  <si>
    <t xml:space="preserve">Cyclically adjusted current budget deficit</t>
  </si>
  <si>
    <t xml:space="preserve">Spending within the welfare cap</t>
  </si>
  <si>
    <t xml:space="preserve">Income tax &amp; NICs</t>
  </si>
  <si>
    <t xml:space="preserve">Onshore CT</t>
  </si>
  <si>
    <t xml:space="preserve">North Sea receipts</t>
  </si>
  <si>
    <t xml:space="preserve">VAT </t>
  </si>
  <si>
    <t xml:space="preserve">Fuel &amp; excise duties</t>
  </si>
  <si>
    <t xml:space="preserve">Total receipts</t>
  </si>
  <si>
    <t xml:space="preserve">Total spending</t>
  </si>
  <si>
    <t xml:space="preserve">Current budget</t>
  </si>
  <si>
    <t xml:space="preserve">Other non-deparmental spending</t>
  </si>
  <si>
    <t xml:space="preserve">Other departmental spending</t>
  </si>
  <si>
    <t xml:space="preserve">Before new spending assumption</t>
  </si>
  <si>
    <t xml:space="preserve">Baseline spending assumption</t>
  </si>
  <si>
    <t xml:space="preserve">Net lending </t>
  </si>
  <si>
    <t xml:space="preserve">Growth/interest differential</t>
  </si>
  <si>
    <t xml:space="preserve">Additional UKAR effects</t>
  </si>
  <si>
    <t xml:space="preserve">Other asset sales </t>
  </si>
  <si>
    <t xml:space="preserve">Other debt level changes</t>
  </si>
  <si>
    <t xml:space="preserve">Total change </t>
  </si>
  <si>
    <t xml:space="preserve">Change on a year earlier (per cent of GDP)</t>
  </si>
  <si>
    <r>
      <rPr>
        <sz val="10"/>
        <rFont val="Futura Bk BT"/>
        <family val="2"/>
      </rPr>
      <t xml:space="preserve">Nominal GDP</t>
    </r>
    <r>
      <rPr>
        <vertAlign val="superscript"/>
        <sz val="10"/>
        <rFont val="Futura Bk BT"/>
        <family val="2"/>
      </rPr>
      <t xml:space="preserve">1</t>
    </r>
  </si>
  <si>
    <t xml:space="preserve">Net borrowing changes</t>
  </si>
  <si>
    <t xml:space="preserve">Other UKAR effects</t>
  </si>
  <si>
    <r>
      <rPr>
        <vertAlign val="superscript"/>
        <sz val="9"/>
        <rFont val="Futura Bk BT"/>
        <family val="2"/>
      </rPr>
      <t xml:space="preserve">1</t>
    </r>
    <r>
      <rPr>
        <sz val="9"/>
        <rFont val="Futura Bk BT"/>
        <family val="2"/>
      </rPr>
      <t xml:space="preserve">GDP is centred end-March</t>
    </r>
  </si>
  <si>
    <t xml:space="preserve">Change in debt-to-GDP ratio</t>
  </si>
  <si>
    <t xml:space="preserve">June     2010</t>
  </si>
  <si>
    <t xml:space="preserve">November 2010</t>
  </si>
  <si>
    <t xml:space="preserve">March 2011</t>
  </si>
  <si>
    <t xml:space="preserve">November 2011</t>
  </si>
  <si>
    <t xml:space="preserve">March 2012</t>
  </si>
  <si>
    <t xml:space="preserve">December 2012</t>
  </si>
  <si>
    <t xml:space="preserve">March 2013</t>
  </si>
  <si>
    <t xml:space="preserve">December 2013</t>
  </si>
  <si>
    <t xml:space="preserve">March 2014</t>
  </si>
  <si>
    <t xml:space="preserve">December 2014</t>
  </si>
  <si>
    <t xml:space="preserve">March 2015</t>
  </si>
  <si>
    <t xml:space="preserve">Growth-interest differential</t>
  </si>
  <si>
    <t xml:space="preserve">Other asset sales</t>
  </si>
  <si>
    <t xml:space="preserve">Net lending</t>
  </si>
  <si>
    <t xml:space="preserve">2 per cent forecast margin</t>
  </si>
  <si>
    <t xml:space="preserve">Forecasting changes</t>
  </si>
  <si>
    <t xml:space="preserve">DLA and PIP1</t>
  </si>
  <si>
    <t xml:space="preserve">Other changes</t>
  </si>
  <si>
    <t xml:space="preserve">Difference between March forecast and welfare cap</t>
  </si>
  <si>
    <r>
      <rPr>
        <vertAlign val="superscript"/>
        <sz val="9"/>
        <rFont val="Futura Bk BT"/>
        <family val="2"/>
      </rPr>
      <t xml:space="preserve">1</t>
    </r>
    <r>
      <rPr>
        <sz val="9"/>
        <rFont val="Futura Bk BT"/>
        <family val="2"/>
      </rPr>
      <t xml:space="preserve"> Disability living allowance and personal independence payment.</t>
    </r>
  </si>
  <si>
    <t xml:space="preserve">Output gap closes</t>
  </si>
  <si>
    <t xml:space="preserve">Level of potential output in 2019-20 relative to central forecast 
(per cent)</t>
  </si>
  <si>
    <t xml:space="preserve">Level of potential output in 2019-20 relative to central forecast
(per cent)</t>
  </si>
  <si>
    <t xml:space="preserve">Oil prices</t>
  </si>
  <si>
    <t xml:space="preserve">Oil price scenario</t>
  </si>
  <si>
    <t xml:space="preserve">March 2015 oil price assumption</t>
  </si>
  <si>
    <t xml:space="preserve">Per cent (unless otherwise stated)</t>
  </si>
  <si>
    <t xml:space="preserve">Central forecast</t>
  </si>
  <si>
    <t xml:space="preserve">Economic assumptions</t>
  </si>
  <si>
    <t xml:space="preserve">CPI inflation (Q3)</t>
  </si>
  <si>
    <t xml:space="preserve">Output gap </t>
  </si>
  <si>
    <t xml:space="preserve">Fiscal outcome (per cent of GDP)</t>
  </si>
  <si>
    <t xml:space="preserve">Welfare cap margin (per cent)</t>
  </si>
  <si>
    <t xml:space="preserve">Cyclically adjusted current budget</t>
  </si>
  <si>
    <t xml:space="preserve">Public sector net debt </t>
  </si>
  <si>
    <t xml:space="preserve">Supply-driven oil shock scenario</t>
  </si>
  <si>
    <t xml:space="preserve">Demand-driven oil shock scenario</t>
  </si>
  <si>
    <t xml:space="preserve">Head</t>
  </si>
  <si>
    <t xml:space="preserve">£ million</t>
  </si>
  <si>
    <t xml:space="preserve">Uncertainty</t>
  </si>
  <si>
    <t xml:space="preserve">Personal tax</t>
  </si>
  <si>
    <t xml:space="preserve">Personal Allowance: increase to £10,800 in 2016-17 and to £11,000 in 2017-18 with full gains to higher rate taxpayers</t>
  </si>
  <si>
    <t xml:space="preserve">Tax</t>
  </si>
  <si>
    <t xml:space="preserve">Medium</t>
  </si>
  <si>
    <t xml:space="preserve">Savings and pensions</t>
  </si>
  <si>
    <t xml:space="preserve">Savings tax: allowance and ISA flexibility </t>
  </si>
  <si>
    <t xml:space="preserve">Medium-high</t>
  </si>
  <si>
    <t xml:space="preserve">Help to Buy: ISA</t>
  </si>
  <si>
    <t xml:space="preserve">Spend</t>
  </si>
  <si>
    <t xml:space="preserve">Very high</t>
  </si>
  <si>
    <t xml:space="preserve">Annuities: secondary market</t>
  </si>
  <si>
    <t xml:space="preserve">NS&amp;I bonds for people aged 65 and over: extension</t>
  </si>
  <si>
    <t xml:space="preserve">Pensions guidance: extending availability</t>
  </si>
  <si>
    <t xml:space="preserve">N/A</t>
  </si>
  <si>
    <t xml:space="preserve">Pensions: lifetime allowance to £1m from 2016-17, and index with inflation from 2018-19</t>
  </si>
  <si>
    <t xml:space="preserve">Duties</t>
  </si>
  <si>
    <t xml:space="preserve">Fuel Duty: cancel September 2015 RPI increase</t>
  </si>
  <si>
    <t xml:space="preserve">Medium-low</t>
  </si>
  <si>
    <t xml:space="preserve">Alcohol Duty: 1p off a pint of beer and 2% off cider duty</t>
  </si>
  <si>
    <t xml:space="preserve">Alcohol Duty: reduce spirits duty by 2%, and freeze wine duty</t>
  </si>
  <si>
    <t xml:space="preserve">Investment and growth</t>
  </si>
  <si>
    <t xml:space="preserve">Oil and gas: investment allowance and 10% cut to Supplementary Charge</t>
  </si>
  <si>
    <t xml:space="preserve">Oil and gas: 15% cut to Petroleum Revenue Tax</t>
  </si>
  <si>
    <t xml:space="preserve">Oil and gas: support for seismic surveys</t>
  </si>
  <si>
    <t xml:space="preserve">Energy intensive industries: bring forward compensation for Feed-in Tariffs</t>
  </si>
  <si>
    <t xml:space="preserve">Exports and investment: UKTI China and trade missions</t>
  </si>
  <si>
    <t xml:space="preserve">Regional growth</t>
  </si>
  <si>
    <t xml:space="preserve">Creative industries: extend support</t>
  </si>
  <si>
    <t xml:space="preserve">Support for technological innovation</t>
  </si>
  <si>
    <t xml:space="preserve">Telecommunications</t>
  </si>
  <si>
    <t xml:space="preserve">Venture capital schemes: qualifying criteria</t>
  </si>
  <si>
    <t xml:space="preserve">Enterprise Zones</t>
  </si>
  <si>
    <t xml:space="preserve">*</t>
  </si>
  <si>
    <r>
      <rPr>
        <sz val="9"/>
        <rFont val="Humnst777 Lt BT"/>
        <family val="2"/>
      </rPr>
      <t xml:space="preserve">Financial transactions adjustment</t>
    </r>
    <r>
      <rPr>
        <vertAlign val="superscript"/>
        <sz val="9"/>
        <rFont val="Humnst777 Lt BT"/>
        <family val="0"/>
      </rPr>
      <t xml:space="preserve">1</t>
    </r>
  </si>
  <si>
    <t xml:space="preserve">Fairness, evasion and avoidance</t>
  </si>
  <si>
    <t xml:space="preserve">Bank Levy: increase to 0.21%</t>
  </si>
  <si>
    <t xml:space="preserve">Corporation Tax: bank compensation payments</t>
  </si>
  <si>
    <t xml:space="preserve">Evasion: Common Reporting Standard</t>
  </si>
  <si>
    <t xml:space="preserve">Employment intermediaries: travel and subsistence (umbrella companies)</t>
  </si>
  <si>
    <t xml:space="preserve">VAT: foreign branches</t>
  </si>
  <si>
    <t xml:space="preserve">Corporation Tax: contrived loss arrangements</t>
  </si>
  <si>
    <t xml:space="preserve">Capital Gains Tax: contrived ownership arrangements</t>
  </si>
  <si>
    <t xml:space="preserve">Tobacco: enforcement</t>
  </si>
  <si>
    <t xml:space="preserve">Accelerated Payments: extension</t>
  </si>
  <si>
    <r>
      <rPr>
        <sz val="9"/>
        <rFont val="Humnst777 Lt BT"/>
        <family val="2"/>
      </rPr>
      <t xml:space="preserve">Total fiscal impact of welfare cap measures</t>
    </r>
    <r>
      <rPr>
        <vertAlign val="superscript"/>
        <sz val="9"/>
        <rFont val="Humnst777 Lt BT"/>
        <family val="0"/>
      </rPr>
      <t xml:space="preserve">2</t>
    </r>
  </si>
  <si>
    <t xml:space="preserve">Health, education and security</t>
  </si>
  <si>
    <t xml:space="preserve">Mental health</t>
  </si>
  <si>
    <t xml:space="preserve">Health innovation</t>
  </si>
  <si>
    <t xml:space="preserve">Counter-terrorism and security</t>
  </si>
  <si>
    <t xml:space="preserve">Free school meals: small schools</t>
  </si>
  <si>
    <t xml:space="preserve">Transport and environment</t>
  </si>
  <si>
    <t xml:space="preserve">Company car taxation: 3 ppt increase in 2019-20</t>
  </si>
  <si>
    <t xml:space="preserve">Heavy Goods Vehicles: freeze VED and the Road User Levy</t>
  </si>
  <si>
    <t xml:space="preserve">Aggregates Levy: freeze in 2015-16</t>
  </si>
  <si>
    <t xml:space="preserve">Capital allowances: energy and water efficient technologies</t>
  </si>
  <si>
    <t xml:space="preserve">Income Tax: extending farmers' profits averaging period to 5 years</t>
  </si>
  <si>
    <t xml:space="preserve">Previously announced</t>
  </si>
  <si>
    <t xml:space="preserve">Stamp Duty Land Tax: property funds </t>
  </si>
  <si>
    <t xml:space="preserve">Guarantees income</t>
  </si>
  <si>
    <t xml:space="preserve">TOTAL POLICY DECISIONS</t>
  </si>
  <si>
    <t xml:space="preserve">Total spending policy decisions</t>
  </si>
  <si>
    <t xml:space="preserve">Total tax policy decisions </t>
  </si>
  <si>
    <r>
      <rPr>
        <i val="true"/>
        <sz val="8"/>
        <color rgb="FF000000"/>
        <rFont val="Humnst777 Lt BT"/>
        <family val="2"/>
      </rPr>
      <t xml:space="preserve">* </t>
    </r>
    <r>
      <rPr>
        <i val="true"/>
        <sz val="8"/>
        <rFont val="Humnst777 Lt BT"/>
        <family val="2"/>
      </rPr>
      <t xml:space="preserve">Negligible</t>
    </r>
  </si>
  <si>
    <t xml:space="preserve">Note: Costings reflect the OBR’s latest economic and fiscal determinants.</t>
  </si>
  <si>
    <t xml:space="preserve">Note: Only spending numbers which directly affect borrowing in 2016-17, 2017-18, 2018-19 and 2019-20 are shown. All other spending measures do not affect borrowing as they fall within the Total Managed Expenditure assumption in those years.</t>
  </si>
  <si>
    <r>
      <rPr>
        <i val="true"/>
        <vertAlign val="superscript"/>
        <sz val="8"/>
        <color rgb="FF000000"/>
        <rFont val="Humnst777 Lt BT"/>
        <family val="2"/>
      </rPr>
      <t xml:space="preserve">1</t>
    </r>
    <r>
      <rPr>
        <i val="true"/>
        <sz val="8"/>
        <color rgb="FF000000"/>
        <rFont val="Humnst777 Lt BT"/>
        <family val="2"/>
      </rPr>
      <t xml:space="preserve">This is a neutral reclassification from PSGI to Financial Transactions. See Table 2.2 for offsetting adjustment.</t>
    </r>
  </si>
  <si>
    <r>
      <rPr>
        <i val="true"/>
        <vertAlign val="superscript"/>
        <sz val="8"/>
        <color rgb="FF000000"/>
        <rFont val="Humnst777 Lt BT"/>
        <family val="0"/>
      </rPr>
      <t xml:space="preserve">2</t>
    </r>
    <r>
      <rPr>
        <i val="true"/>
        <sz val="8"/>
        <color rgb="FF000000"/>
        <rFont val="Humnst777 Lt BT"/>
        <family val="2"/>
      </rPr>
      <t xml:space="preserve">Total fiscal impact of welfare policy decisions, including DWP DEL funding. See Budget 2015: policy costings for further detail on policy decisions, and Budget 2015, Chapter 1 for an update on spending within the welfare cap.</t>
    </r>
  </si>
  <si>
    <t xml:space="preserve">Rating</t>
  </si>
  <si>
    <t xml:space="preserve">Data</t>
  </si>
  <si>
    <t xml:space="preserve">Modelling</t>
  </si>
  <si>
    <t xml:space="preserve">Behaviour</t>
  </si>
  <si>
    <t xml:space="preserve">Very little data</t>
  </si>
  <si>
    <t xml:space="preserve">Significant modelling challenges</t>
  </si>
  <si>
    <t xml:space="preserve">No information on potential behaviour</t>
  </si>
  <si>
    <t xml:space="preserve">Poor quality</t>
  </si>
  <si>
    <t xml:space="preserve">Multiple stages and/or high sensitivity on a range of unverifiable assumptions</t>
  </si>
  <si>
    <t xml:space="preserve">Little data</t>
  </si>
  <si>
    <t xml:space="preserve">Behaviour is volatile or very dependent on factors outside the tax/benefit system</t>
  </si>
  <si>
    <t xml:space="preserve">Much of it poor quality</t>
  </si>
  <si>
    <t xml:space="preserve">Basic data</t>
  </si>
  <si>
    <t xml:space="preserve">Some modelling challenges</t>
  </si>
  <si>
    <t xml:space="preserve">Significant policy for which behaviour is hard to predict</t>
  </si>
  <si>
    <t xml:space="preserve">May be from external sources</t>
  </si>
  <si>
    <t xml:space="preserve">Difficulty in generating an up-to-date baseline and sensitivity to particular underlying assumptions</t>
  </si>
  <si>
    <t xml:space="preserve">Assumptions cannot be readily checked</t>
  </si>
  <si>
    <t xml:space="preserve">Incomplete data</t>
  </si>
  <si>
    <t xml:space="preserve">Considerable behavioural changes or dependent on factors outside the system</t>
  </si>
  <si>
    <t xml:space="preserve">High quality external sources</t>
  </si>
  <si>
    <t xml:space="preserve">Difficulty in generating an up-to-date baseline</t>
  </si>
  <si>
    <t xml:space="preserve">Verifiable assumptions</t>
  </si>
  <si>
    <t xml:space="preserve">High quality data</t>
  </si>
  <si>
    <t xml:space="preserve">Straightforward modelling</t>
  </si>
  <si>
    <t xml:space="preserve">Behaviour fairly predictable</t>
  </si>
  <si>
    <t xml:space="preserve">Few sensitive assumptions required</t>
  </si>
  <si>
    <t xml:space="preserve">Straightforward modelling of new parameters for existing policy with few or no sensitive assumptions</t>
  </si>
  <si>
    <t xml:space="preserve">Well established, stable and predictable behaviour</t>
  </si>
  <si>
    <t xml:space="preserve">Importance</t>
  </si>
  <si>
    <t xml:space="preserve">Medium </t>
  </si>
  <si>
    <t xml:space="preserve">Overall</t>
  </si>
  <si>
    <t xml:space="preserve">Based on data from Table: A.1 and Table: A.2</t>
  </si>
  <si>
    <t xml:space="preserve">Determinant</t>
  </si>
  <si>
    <r>
      <rPr>
        <sz val="10"/>
        <color rgb="FF000000"/>
        <rFont val="Futura Bk BT"/>
        <family val="2"/>
      </rPr>
      <t xml:space="preserve">Direct impac</t>
    </r>
    <r>
      <rPr>
        <sz val="10"/>
        <rFont val="Futura Bk BT"/>
        <family val="2"/>
      </rPr>
      <t xml:space="preserve">t on tax/spend stream</t>
    </r>
    <r>
      <rPr>
        <sz val="10"/>
        <color rgb="FF000000"/>
        <rFont val="Futura Bk BT"/>
        <family val="2"/>
      </rPr>
      <t xml:space="preserve"> of 1 per cent increase, unless otherwise stated</t>
    </r>
    <r>
      <rPr>
        <vertAlign val="superscript"/>
        <sz val="10"/>
        <color rgb="FF000000"/>
        <rFont val="Futura Bk BT"/>
        <family val="2"/>
      </rPr>
      <t xml:space="preserve">1,2</t>
    </r>
  </si>
  <si>
    <t xml:space="preserve">Affected receipts or spending categories</t>
  </si>
  <si>
    <t xml:space="preserve">0.5% of GDP in the first year, rising to 0.7% of GDP after two years</t>
  </si>
  <si>
    <t xml:space="preserve">-0.4% of GDP</t>
  </si>
  <si>
    <t xml:space="preserve">RPI (positive revenue effects)</t>
  </si>
  <si>
    <t xml:space="preserve">£½ billion in first year, rising to £1 billion</t>
  </si>
  <si>
    <t xml:space="preserve">Indirect taxes, business rates, student loan interest</t>
  </si>
  <si>
    <r>
      <rPr>
        <sz val="10"/>
        <color rgb="FF000000"/>
        <rFont val="Futura Bk BT"/>
        <family val="2"/>
      </rPr>
      <t xml:space="preserve">CPI (negative revenue effects)</t>
    </r>
    <r>
      <rPr>
        <vertAlign val="superscript"/>
        <sz val="10"/>
        <color rgb="FF000000"/>
        <rFont val="Futura Bk BT"/>
        <family val="2"/>
      </rPr>
      <t xml:space="preserve">3</t>
    </r>
  </si>
  <si>
    <t xml:space="preserve">-£1¼ billion, with a one year lag</t>
  </si>
  <si>
    <t xml:space="preserve">IT and NICs</t>
  </si>
  <si>
    <r>
      <rPr>
        <sz val="10"/>
        <color rgb="FF000000"/>
        <rFont val="Futura Md BT"/>
        <family val="2"/>
      </rPr>
      <t xml:space="preserve">RPI/CPI</t>
    </r>
    <r>
      <rPr>
        <vertAlign val="superscript"/>
        <sz val="10"/>
        <color rgb="FF000000"/>
        <rFont val="Futura Md BT"/>
        <family val="2"/>
      </rPr>
      <t xml:space="preserve">4 </t>
    </r>
    <r>
      <rPr>
        <sz val="10"/>
        <color rgb="FF000000"/>
        <rFont val="Futura Md BT"/>
        <family val="2"/>
      </rPr>
      <t xml:space="preserve">(Total revenue effect)</t>
    </r>
  </si>
  <si>
    <t xml:space="preserve">In year: £½ billion, -£¼ billion thereafter</t>
  </si>
  <si>
    <t xml:space="preserve">CPI (positive spending effects)</t>
  </si>
  <si>
    <t xml:space="preserve">£1¾ billion with a one year lag</t>
  </si>
  <si>
    <t xml:space="preserve">Benefits, tax credits, public sector pensions</t>
  </si>
  <si>
    <t xml:space="preserve">RPI (positive spending effects)</t>
  </si>
  <si>
    <t xml:space="preserve">£3½ billion, rising to £6 billion</t>
  </si>
  <si>
    <r>
      <rPr>
        <sz val="10"/>
        <color rgb="FF000000"/>
        <rFont val="Futura Md BT"/>
        <family val="2"/>
      </rPr>
      <t xml:space="preserve">RPI/CPI</t>
    </r>
    <r>
      <rPr>
        <vertAlign val="superscript"/>
        <sz val="10"/>
        <color rgb="FF000000"/>
        <rFont val="Futura Md BT"/>
        <family val="2"/>
      </rPr>
      <t xml:space="preserve">4 </t>
    </r>
    <r>
      <rPr>
        <sz val="10"/>
        <color rgb="FF000000"/>
        <rFont val="Futura Md BT"/>
        <family val="2"/>
      </rPr>
      <t xml:space="preserve">(Total spending effect)</t>
    </r>
  </si>
  <si>
    <t xml:space="preserve">In year: £3½ billion, rising to £7 billion</t>
  </si>
  <si>
    <t xml:space="preserve">Interest rates (1ppt)</t>
  </si>
  <si>
    <t xml:space="preserve">£½ billion in first year, rising to £4 billion</t>
  </si>
  <si>
    <t xml:space="preserve">£4½ billion</t>
  </si>
  <si>
    <t xml:space="preserve">Savings rates</t>
  </si>
  <si>
    <t xml:space="preserve">£1¼ billion with a one year lag</t>
  </si>
  <si>
    <t xml:space="preserve">Self-assessment</t>
  </si>
  <si>
    <t xml:space="preserve">Interest on govt. assets</t>
  </si>
  <si>
    <t xml:space="preserve">£1½ billion</t>
  </si>
  <si>
    <t xml:space="preserve">Nominal GDP expenditure</t>
  </si>
  <si>
    <t xml:space="preserve">Consumption</t>
  </si>
  <si>
    <t xml:space="preserve">£¾ billion</t>
  </si>
  <si>
    <r>
      <rPr>
        <sz val="10"/>
        <color rgb="FF000000"/>
        <rFont val="Futura Bk BT"/>
        <family val="2"/>
      </rPr>
      <t xml:space="preserve">Consumption SRS (1ppt)</t>
    </r>
    <r>
      <rPr>
        <vertAlign val="superscript"/>
        <sz val="10"/>
        <color rgb="FF000000"/>
        <rFont val="Futura Bk BT"/>
        <family val="2"/>
      </rPr>
      <t xml:space="preserve">5</t>
    </r>
  </si>
  <si>
    <t xml:space="preserve">Other VAT tax bases</t>
  </si>
  <si>
    <t xml:space="preserve">£0.4 billion</t>
  </si>
  <si>
    <t xml:space="preserve">-£50 million</t>
  </si>
  <si>
    <t xml:space="preserve">Corporation tax</t>
  </si>
  <si>
    <t xml:space="preserve">£100 to £200 million</t>
  </si>
  <si>
    <t xml:space="preserve">Fuel duty, APD</t>
  </si>
  <si>
    <t xml:space="preserve">GDP income</t>
  </si>
  <si>
    <t xml:space="preserve">Wages &amp; salaries</t>
  </si>
  <si>
    <t xml:space="preserve">£3 billion rising to £3¾ billion</t>
  </si>
  <si>
    <t xml:space="preserve">PAYE income tax &amp; NICs</t>
  </si>
  <si>
    <t xml:space="preserve">Self employment income</t>
  </si>
  <si>
    <t xml:space="preserve">£¼ billion, with a one year lag</t>
  </si>
  <si>
    <t xml:space="preserve">PNFC trading profits</t>
  </si>
  <si>
    <t xml:space="preserve">£0.2 billion in first year, rising to £0.4 billion</t>
  </si>
  <si>
    <t xml:space="preserve">Indust. &amp; comm.CT</t>
  </si>
  <si>
    <t xml:space="preserve">Financial profits</t>
  </si>
  <si>
    <t xml:space="preserve">£50 million</t>
  </si>
  <si>
    <t xml:space="preserve">Financial sector CT</t>
  </si>
  <si>
    <t xml:space="preserve">£3¾ billion rising to £4½ billion</t>
  </si>
  <si>
    <t xml:space="preserve">PAYE &amp; NICs</t>
  </si>
  <si>
    <t xml:space="preserve">Benefits and tax credits</t>
  </si>
  <si>
    <t xml:space="preserve">Employment</t>
  </si>
  <si>
    <t xml:space="preserve">£2½ billion rising to £3 billion</t>
  </si>
  <si>
    <t xml:space="preserve">Unemployment (0.1m)</t>
  </si>
  <si>
    <t xml:space="preserve">£0.5 billion</t>
  </si>
  <si>
    <t xml:space="preserve">Benefits</t>
  </si>
  <si>
    <t xml:space="preserve">Assets</t>
  </si>
  <si>
    <t xml:space="preserve">£180 to £360 million</t>
  </si>
  <si>
    <t xml:space="preserve">Property transactions</t>
  </si>
  <si>
    <t xml:space="preserve">£100 to £170 million</t>
  </si>
  <si>
    <t xml:space="preserve">Oil prices (£10 a barrel)</t>
  </si>
  <si>
    <t xml:space="preserve">Oil and gas revenues </t>
  </si>
  <si>
    <t xml:space="preserve">-£¼ billion</t>
  </si>
  <si>
    <r>
      <rPr>
        <vertAlign val="superscript"/>
        <sz val="8"/>
        <color rgb="FF000000"/>
        <rFont val="Futura Bk BT"/>
        <family val="2"/>
      </rPr>
      <t xml:space="preserve">1</t>
    </r>
    <r>
      <rPr>
        <sz val="8"/>
        <color rgb="FF000000"/>
        <rFont val="Futura Bk BT"/>
        <family val="2"/>
      </rPr>
      <t xml:space="preserve">These are ballpark figures that are specific to the March 2015 </t>
    </r>
    <r>
      <rPr>
        <i val="true"/>
        <sz val="8"/>
        <color rgb="FF000000"/>
        <rFont val="Futura Bk BT"/>
        <family val="2"/>
      </rPr>
      <t xml:space="preserve">EFO</t>
    </r>
    <r>
      <rPr>
        <sz val="8"/>
        <color rgb="FF000000"/>
        <rFont val="Futura Bk BT"/>
        <family val="2"/>
      </rPr>
      <t xml:space="preserve"> forecast. The actual effects will differ over time, as policy and our forecast continue to evolve</t>
    </r>
  </si>
  <si>
    <r>
      <rPr>
        <vertAlign val="superscript"/>
        <sz val="8"/>
        <color rgb="FF000000"/>
        <rFont val="Futura Bk BT"/>
        <family val="2"/>
      </rPr>
      <t xml:space="preserve">2</t>
    </r>
    <r>
      <rPr>
        <sz val="8"/>
        <color rgb="FF000000"/>
        <rFont val="Futura Bk BT"/>
        <family val="2"/>
      </rPr>
      <t xml:space="preserve">A positive figure represents an increase in the tax or spending stream.</t>
    </r>
  </si>
  <si>
    <r>
      <rPr>
        <vertAlign val="superscript"/>
        <sz val="8"/>
        <color rgb="FF000000"/>
        <rFont val="Futura Bk BT"/>
        <family val="2"/>
      </rPr>
      <t xml:space="preserve">3</t>
    </r>
    <r>
      <rPr>
        <sz val="8"/>
        <color rgb="FF000000"/>
        <rFont val="Futura Bk BT"/>
        <family val="2"/>
      </rPr>
      <t xml:space="preserve">Assuming that average earnings growth is unchanged</t>
    </r>
  </si>
  <si>
    <r>
      <rPr>
        <vertAlign val="superscript"/>
        <sz val="8"/>
        <color rgb="FF000000"/>
        <rFont val="Futura Bk BT"/>
        <family val="2"/>
      </rPr>
      <t xml:space="preserve">4</t>
    </r>
    <r>
      <rPr>
        <sz val="8"/>
        <color rgb="FF000000"/>
        <rFont val="Futura Bk BT"/>
        <family val="2"/>
      </rPr>
      <t xml:space="preserve">Impact of a 1% increase in the price level.</t>
    </r>
  </si>
  <si>
    <r>
      <rPr>
        <vertAlign val="superscript"/>
        <sz val="8"/>
        <color rgb="FF000000"/>
        <rFont val="Futura Bk BT"/>
        <family val="2"/>
      </rPr>
      <t xml:space="preserve">5</t>
    </r>
    <r>
      <rPr>
        <sz val="8"/>
        <color rgb="FF000000"/>
        <rFont val="Futura Bk BT"/>
        <family val="2"/>
      </rPr>
      <t xml:space="preserve">Standard rated share; share of nominal household consumer spending subject to the standard rate of VAT.</t>
    </r>
  </si>
  <si>
    <t xml:space="preserve">Impact on spending in 2015-16 unless otherwise stated (£ billion)</t>
  </si>
  <si>
    <t xml:space="preserve">Change in 2015-16 (unless otherwise stated)</t>
  </si>
  <si>
    <r>
      <rPr>
        <sz val="10"/>
        <color rgb="FF000000"/>
        <rFont val="Futura Md BT"/>
        <family val="2"/>
      </rPr>
      <t xml:space="preserve">Inflation</t>
    </r>
    <r>
      <rPr>
        <vertAlign val="superscript"/>
        <sz val="10"/>
        <color rgb="FF000000"/>
        <rFont val="Futura Md BT"/>
        <family val="2"/>
      </rPr>
      <t xml:space="preserve">1</t>
    </r>
  </si>
  <si>
    <t xml:space="preserve">1 per cent change in CPI level affecting 2016-17 (uprating of CPI for most benefits)</t>
  </si>
  <si>
    <t xml:space="preserve">£1.3 billion</t>
  </si>
  <si>
    <r>
      <rPr>
        <sz val="10"/>
        <color rgb="FF000000"/>
        <rFont val="Futura Bk BT"/>
        <family val="2"/>
      </rPr>
      <t xml:space="preserve">5 per cent increase in claimant count</t>
    </r>
    <r>
      <rPr>
        <vertAlign val="superscript"/>
        <sz val="10"/>
        <color rgb="FF000000"/>
        <rFont val="Futura Bk BT"/>
        <family val="2"/>
      </rPr>
      <t xml:space="preserve">2</t>
    </r>
  </si>
  <si>
    <t xml:space="preserve">£0.2 billion</t>
  </si>
  <si>
    <r>
      <rPr>
        <sz val="10"/>
        <color rgb="FF000000"/>
        <rFont val="Futura Bk BT"/>
        <family val="2"/>
      </rPr>
      <t xml:space="preserve">1 per cent increase in housing benefit eligible rents affecting 2016-17</t>
    </r>
    <r>
      <rPr>
        <vertAlign val="superscript"/>
        <sz val="10"/>
        <color rgb="FF000000"/>
        <rFont val="Futura Bk BT"/>
        <family val="2"/>
      </rPr>
      <t xml:space="preserve">3</t>
    </r>
  </si>
  <si>
    <t xml:space="preserve">£0.3 billion</t>
  </si>
  <si>
    <t xml:space="preserve">Demographics</t>
  </si>
  <si>
    <t xml:space="preserve">1 per cent increase in child benefit caseload</t>
  </si>
  <si>
    <t xml:space="preserve">£0.1 billion</t>
  </si>
  <si>
    <r>
      <rPr>
        <sz val="10"/>
        <color rgb="FF000000"/>
        <rFont val="Futura Bk BT"/>
        <family val="2"/>
      </rPr>
      <t xml:space="preserve">1 per cent increase rise in pensioner caseloads</t>
    </r>
    <r>
      <rPr>
        <vertAlign val="superscript"/>
        <sz val="10"/>
        <color rgb="FF000000"/>
        <rFont val="Futura Bk BT"/>
        <family val="2"/>
      </rPr>
      <t xml:space="preserve">4</t>
    </r>
  </si>
  <si>
    <t xml:space="preserve">£1.2 billion</t>
  </si>
  <si>
    <r>
      <rPr>
        <vertAlign val="superscript"/>
        <sz val="8"/>
        <color rgb="FF000000"/>
        <rFont val="Futura Bk BT"/>
        <family val="2"/>
      </rPr>
      <t xml:space="preserve">1</t>
    </r>
    <r>
      <rPr>
        <sz val="8"/>
        <color rgb="FF000000"/>
        <rFont val="Futura Bk BT"/>
        <family val="2"/>
      </rPr>
      <t xml:space="preserve"> Impact of an increase in the preceding September that affects uprating in the following fiscal year.</t>
    </r>
  </si>
  <si>
    <r>
      <rPr>
        <vertAlign val="superscript"/>
        <sz val="8"/>
        <color rgb="FF000000"/>
        <rFont val="Futura Bk BT"/>
        <family val="2"/>
      </rPr>
      <t xml:space="preserve">2</t>
    </r>
    <r>
      <rPr>
        <sz val="8"/>
        <color rgb="FF000000"/>
        <rFont val="Futura Bk BT"/>
        <family val="2"/>
      </rPr>
      <t xml:space="preserve"> Impact on jobseeker's allowance and passported housing benefit.</t>
    </r>
  </si>
  <si>
    <r>
      <rPr>
        <vertAlign val="superscript"/>
        <sz val="8"/>
        <color rgb="FF000000"/>
        <rFont val="Futura Bk BT"/>
        <family val="2"/>
      </rPr>
      <t xml:space="preserve">3</t>
    </r>
    <r>
      <rPr>
        <sz val="8"/>
        <color rgb="FF000000"/>
        <rFont val="Futura Bk BT"/>
        <family val="2"/>
      </rPr>
      <t xml:space="preserve"> Impact on housing benefit only.</t>
    </r>
  </si>
  <si>
    <r>
      <rPr>
        <vertAlign val="superscript"/>
        <sz val="8"/>
        <color rgb="FF000000"/>
        <rFont val="Futura Bk BT"/>
        <family val="2"/>
      </rPr>
      <t xml:space="preserve">4</t>
    </r>
    <r>
      <rPr>
        <sz val="8"/>
        <color rgb="FF000000"/>
        <rFont val="Futura Bk BT"/>
        <family val="2"/>
      </rPr>
      <t xml:space="preserve"> Impact on all benefits for which pensioner caseloads are available.</t>
    </r>
  </si>
</sst>
</file>

<file path=xl/styles.xml><?xml version="1.0" encoding="utf-8"?>
<styleSheet xmlns="http://schemas.openxmlformats.org/spreadsheetml/2006/main">
  <numFmts count="22">
    <numFmt numFmtId="164" formatCode="General"/>
    <numFmt numFmtId="165" formatCode="_-* #,##0.00_-;\-* #,##0.00_-;_-* \-??_-;_-@_-"/>
    <numFmt numFmtId="166" formatCode="??0.0;\-?0.0"/>
    <numFmt numFmtId="167" formatCode="0.0"/>
    <numFmt numFmtId="168" formatCode="0.00"/>
    <numFmt numFmtId="169" formatCode="0%"/>
    <numFmt numFmtId="170" formatCode="[$-409]mmm\-yy"/>
    <numFmt numFmtId="171" formatCode="0"/>
    <numFmt numFmtId="172" formatCode="[$-409]d\-mmm\-yy"/>
    <numFmt numFmtId="173" formatCode="mmm\ yyyy"/>
    <numFmt numFmtId="174" formatCode="@"/>
    <numFmt numFmtId="175" formatCode="[$-409]d\-mmm"/>
    <numFmt numFmtId="176" formatCode="0.0_ ;\-0.0\ "/>
    <numFmt numFmtId="177" formatCode="# ?/4"/>
    <numFmt numFmtId="178" formatCode="#,##0.0"/>
    <numFmt numFmtId="179" formatCode="#,##0"/>
    <numFmt numFmtId="180" formatCode="0.00%"/>
    <numFmt numFmtId="181" formatCode="0.0000"/>
    <numFmt numFmtId="182" formatCode="#,##0.0_);\(#,##0.0\)"/>
    <numFmt numFmtId="183" formatCode="0.000"/>
    <numFmt numFmtId="184" formatCode="\+#,##0;\-#,##0;0"/>
    <numFmt numFmtId="185" formatCode="\£#,##0;[RED]&quot;-£&quot;#,##0"/>
  </numFmts>
  <fonts count="61">
    <font>
      <sz val="12"/>
      <color rgb="FF000000"/>
      <name val="Arial"/>
      <family val="2"/>
    </font>
    <font>
      <sz val="10"/>
      <name val="Arial"/>
      <family val="0"/>
    </font>
    <font>
      <sz val="10"/>
      <name val="Arial"/>
      <family val="0"/>
    </font>
    <font>
      <sz val="10"/>
      <name val="Arial"/>
      <family val="0"/>
    </font>
    <font>
      <sz val="10"/>
      <name val="Arial"/>
      <family val="2"/>
    </font>
    <font>
      <sz val="11"/>
      <color rgb="FF000000"/>
      <name val="Futura Bk BT"/>
      <family val="2"/>
    </font>
    <font>
      <sz val="10"/>
      <color rgb="FF000000"/>
      <name val="Futura Bk BT"/>
      <family val="2"/>
    </font>
    <font>
      <sz val="11"/>
      <color rgb="FF000000"/>
      <name val="Calibri"/>
      <family val="2"/>
    </font>
    <font>
      <sz val="16"/>
      <color rgb="FF000000"/>
      <name val="Futura Bk BT"/>
      <family val="2"/>
    </font>
    <font>
      <sz val="15"/>
      <color rgb="FF000000"/>
      <name val="Futura Bk BT"/>
      <family val="2"/>
    </font>
    <font>
      <u val="single"/>
      <sz val="11"/>
      <color rgb="FF0000FF"/>
      <name val="Futura Bk BT"/>
      <family val="2"/>
    </font>
    <font>
      <u val="single"/>
      <sz val="12"/>
      <color rgb="FF666699"/>
      <name val="Arial"/>
      <family val="2"/>
    </font>
    <font>
      <u val="single"/>
      <sz val="12"/>
      <color rgb="FF0000FF"/>
      <name val="Futura Bk BT"/>
      <family val="2"/>
    </font>
    <font>
      <u val="single"/>
      <sz val="10"/>
      <color rgb="FF333399"/>
      <name val="Futura Bk BT"/>
      <family val="2"/>
    </font>
    <font>
      <sz val="13"/>
      <color rgb="FF333399"/>
      <name val="Futura Bk BT"/>
      <family val="2"/>
    </font>
    <font>
      <sz val="10"/>
      <name val="Futura Bk BT"/>
      <family val="2"/>
    </font>
    <font>
      <sz val="10"/>
      <name val="Futura Md BT"/>
      <family val="2"/>
    </font>
    <font>
      <vertAlign val="superscript"/>
      <sz val="10"/>
      <name val="Futura Bk BT"/>
      <family val="2"/>
    </font>
    <font>
      <sz val="9"/>
      <name val="Futura Bk BT"/>
      <family val="2"/>
    </font>
    <font>
      <b val="true"/>
      <u val="single"/>
      <sz val="14"/>
      <color rgb="FF0000FF"/>
      <name val="Futura Bk BT"/>
      <family val="2"/>
    </font>
    <font>
      <vertAlign val="superscript"/>
      <sz val="8"/>
      <name val="Futura Bk BT"/>
      <family val="2"/>
    </font>
    <font>
      <sz val="8"/>
      <name val="Futura Bk BT"/>
      <family val="2"/>
    </font>
    <font>
      <b val="true"/>
      <sz val="10"/>
      <name val="Futura Bk BT"/>
      <family val="2"/>
    </font>
    <font>
      <vertAlign val="superscript"/>
      <sz val="10"/>
      <name val="Futura Md BT"/>
      <family val="2"/>
    </font>
    <font>
      <sz val="10"/>
      <color rgb="FF000000"/>
      <name val="Futura Md BT"/>
      <family val="2"/>
    </font>
    <font>
      <sz val="10"/>
      <color rgb="FF333399"/>
      <name val="Futura Bk BT"/>
      <family val="2"/>
    </font>
    <font>
      <vertAlign val="superscript"/>
      <sz val="12"/>
      <name val="Futura Bk BT"/>
      <family val="2"/>
    </font>
    <font>
      <vertAlign val="superscript"/>
      <sz val="8"/>
      <color rgb="FF000000"/>
      <name val="Futura Bk BT"/>
      <family val="2"/>
    </font>
    <font>
      <sz val="8"/>
      <color rgb="FF000000"/>
      <name val="Futura Bk BT"/>
      <family val="2"/>
    </font>
    <font>
      <sz val="12"/>
      <color rgb="FF333399"/>
      <name val="Futura Bk BT"/>
      <family val="2"/>
    </font>
    <font>
      <i val="true"/>
      <sz val="10"/>
      <name val="Futura Bk BT"/>
      <family val="2"/>
    </font>
    <font>
      <vertAlign val="superscript"/>
      <sz val="9"/>
      <name val="Futura Bk BT"/>
      <family val="2"/>
    </font>
    <font>
      <i val="true"/>
      <sz val="8"/>
      <name val="Futura Bk BT"/>
      <family val="2"/>
    </font>
    <font>
      <i val="true"/>
      <vertAlign val="superscript"/>
      <sz val="8"/>
      <name val="Futura Bk BT"/>
      <family val="2"/>
    </font>
    <font>
      <sz val="9"/>
      <color rgb="FF000000"/>
      <name val="Futura Bk BT"/>
      <family val="2"/>
    </font>
    <font>
      <i val="true"/>
      <sz val="10"/>
      <color rgb="FF000000"/>
      <name val="Futura Bk BT"/>
      <family val="2"/>
    </font>
    <font>
      <sz val="10"/>
      <color rgb="FF000000"/>
      <name val="Arial"/>
      <family val="2"/>
    </font>
    <font>
      <b val="true"/>
      <sz val="10"/>
      <color rgb="FF000000"/>
      <name val="Futura Bk BT"/>
      <family val="2"/>
    </font>
    <font>
      <vertAlign val="superscript"/>
      <sz val="10"/>
      <color rgb="FF000000"/>
      <name val="Futura Md BT"/>
      <family val="2"/>
    </font>
    <font>
      <vertAlign val="superscript"/>
      <sz val="10"/>
      <color rgb="FF000000"/>
      <name val="Futura Bk BT"/>
      <family val="2"/>
    </font>
    <font>
      <vertAlign val="superscript"/>
      <sz val="8.5"/>
      <name val="Futura Bk BT"/>
      <family val="2"/>
    </font>
    <font>
      <b val="true"/>
      <sz val="9"/>
      <color rgb="FF000000"/>
      <name val="Futura Bk BT"/>
      <family val="2"/>
    </font>
    <font>
      <sz val="8"/>
      <color rgb="FF000000"/>
      <name val="Futura Md BT"/>
      <family val="2"/>
    </font>
    <font>
      <b val="true"/>
      <sz val="10"/>
      <name val="Futura Md BT"/>
      <family val="2"/>
    </font>
    <font>
      <sz val="12"/>
      <name val="Futura Bk BT"/>
      <family val="2"/>
    </font>
    <font>
      <b val="true"/>
      <sz val="12"/>
      <name val="Futura Bk BT"/>
      <family val="2"/>
    </font>
    <font>
      <sz val="12"/>
      <name val="Arial"/>
      <family val="2"/>
    </font>
    <font>
      <i val="true"/>
      <sz val="9"/>
      <name val="Futura Bk BT"/>
      <family val="2"/>
    </font>
    <font>
      <b val="true"/>
      <sz val="9"/>
      <name val="Humnst777 Lt BT"/>
      <family val="2"/>
    </font>
    <font>
      <sz val="9"/>
      <color rgb="FFFF0000"/>
      <name val="Humnst777 Lt BT"/>
      <family val="2"/>
    </font>
    <font>
      <b val="true"/>
      <sz val="9"/>
      <color rgb="FF000000"/>
      <name val="Humnst777 Lt BT"/>
      <family val="2"/>
    </font>
    <font>
      <sz val="9"/>
      <name val="Humnst777 Lt BT"/>
      <family val="2"/>
    </font>
    <font>
      <sz val="9"/>
      <color rgb="FF000000"/>
      <name val="Humnst777 Lt BT"/>
      <family val="2"/>
    </font>
    <font>
      <i val="true"/>
      <sz val="9"/>
      <color rgb="FF333333"/>
      <name val="Humnst777 Lt BT"/>
      <family val="2"/>
    </font>
    <font>
      <vertAlign val="superscript"/>
      <sz val="9"/>
      <name val="Humnst777 Lt BT"/>
      <family val="0"/>
    </font>
    <font>
      <i val="true"/>
      <sz val="8"/>
      <color rgb="FF000000"/>
      <name val="Humnst777 Lt BT"/>
      <family val="2"/>
    </font>
    <font>
      <i val="true"/>
      <sz val="8"/>
      <name val="Humnst777 Lt BT"/>
      <family val="2"/>
    </font>
    <font>
      <i val="true"/>
      <vertAlign val="superscript"/>
      <sz val="8"/>
      <color rgb="FF000000"/>
      <name val="Humnst777 Lt BT"/>
      <family val="2"/>
    </font>
    <font>
      <i val="true"/>
      <vertAlign val="superscript"/>
      <sz val="8"/>
      <color rgb="FF000000"/>
      <name val="Humnst777 Lt BT"/>
      <family val="0"/>
    </font>
    <font>
      <sz val="12"/>
      <color rgb="FF000000"/>
      <name val="Futura Bk BT"/>
      <family val="2"/>
    </font>
    <font>
      <i val="true"/>
      <sz val="8"/>
      <color rgb="FF000000"/>
      <name val="Futura Bk B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5">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thin"/>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style="thin">
        <color rgb="FF333399"/>
      </top>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diagonal/>
    </border>
    <border diagonalUp="false" diagonalDown="false">
      <left/>
      <right style="medium">
        <color rgb="FF333399"/>
      </right>
      <top/>
      <bottom style="medium">
        <color rgb="FF333399"/>
      </bottom>
      <diagonal/>
    </border>
    <border diagonalUp="false" diagonalDown="false">
      <left/>
      <right/>
      <top style="medium">
        <color rgb="FF333399"/>
      </top>
      <bottom/>
      <diagonal/>
    </border>
    <border diagonalUp="false" diagonalDown="false">
      <left/>
      <right style="thick">
        <color rgb="FFFFFFFF"/>
      </right>
      <top style="medium">
        <color rgb="FF333399"/>
      </top>
      <bottom style="thin">
        <color rgb="FF333399"/>
      </bottom>
      <diagonal/>
    </border>
    <border diagonalUp="false" diagonalDown="false">
      <left/>
      <right style="thick">
        <color rgb="FFFFFFFF"/>
      </right>
      <top style="thin">
        <color rgb="FF333399"/>
      </top>
      <bottom style="thin">
        <color rgb="FF333399"/>
      </bottom>
      <diagonal/>
    </border>
    <border diagonalUp="false" diagonalDown="false">
      <left/>
      <right style="thick">
        <color rgb="FFFFFFFF"/>
      </right>
      <top/>
      <bottom/>
      <diagonal/>
    </border>
    <border diagonalUp="false" diagonalDown="false">
      <left/>
      <right/>
      <top/>
      <bottom style="thin">
        <color rgb="FF333399"/>
      </bottom>
      <diagonal/>
    </border>
    <border diagonalUp="false" diagonalDown="false">
      <left/>
      <right style="thick">
        <color rgb="FFFFFFFF"/>
      </right>
      <top style="thin">
        <color rgb="FF333399"/>
      </top>
      <bottom/>
      <diagonal/>
    </border>
    <border diagonalUp="false" diagonalDown="false">
      <left/>
      <right/>
      <top style="thin">
        <color rgb="FF333399"/>
      </top>
      <bottom style="medium">
        <color rgb="FF333399"/>
      </bottom>
      <diagonal/>
    </border>
    <border diagonalUp="false" diagonalDown="false">
      <left/>
      <right style="thick">
        <color rgb="FFFFFFFF"/>
      </right>
      <top style="thin">
        <color rgb="FF333399"/>
      </top>
      <bottom style="medium">
        <color rgb="FF333399"/>
      </bottom>
      <diagonal/>
    </border>
    <border diagonalUp="false" diagonalDown="false">
      <left/>
      <right style="thick">
        <color rgb="FFFFFFFF"/>
      </right>
      <top/>
      <bottom style="thin">
        <color rgb="FF333399"/>
      </bottom>
      <diagonal/>
    </border>
    <border diagonalUp="false" diagonalDown="false">
      <left/>
      <right/>
      <top style="thin">
        <color rgb="FF333399"/>
      </top>
      <bottom/>
      <diagonal/>
    </border>
    <border diagonalUp="false" diagonalDown="false">
      <left/>
      <right/>
      <top/>
      <bottom style="medium">
        <color rgb="FF3333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top style="medium">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FFFFFF"/>
      </right>
      <top style="medium">
        <color rgb="FF333399"/>
      </top>
      <bottom/>
      <diagonal/>
    </border>
    <border diagonalUp="false" diagonalDown="false">
      <left/>
      <right style="thick">
        <color rgb="FFFFFFFF"/>
      </right>
      <top/>
      <bottom style="medium">
        <color rgb="FF333399"/>
      </bottom>
      <diagonal/>
    </border>
    <border diagonalUp="false" diagonalDown="false">
      <left/>
      <right/>
      <top/>
      <bottom style="thick">
        <color rgb="FF333399"/>
      </bottom>
      <diagonal/>
    </border>
    <border diagonalUp="false" diagonalDown="false">
      <left/>
      <right style="thick">
        <color rgb="FF333399"/>
      </right>
      <top/>
      <bottom/>
      <diagonal/>
    </border>
    <border diagonalUp="false" diagonalDown="false">
      <left/>
      <right style="medium">
        <color rgb="FF333399"/>
      </right>
      <top style="medium">
        <color rgb="FF333399"/>
      </top>
      <bottom/>
      <diagonal/>
    </border>
    <border diagonalUp="false" diagonalDown="false">
      <left style="medium">
        <color rgb="FF333399"/>
      </left>
      <right/>
      <top style="medium">
        <color rgb="FF333399"/>
      </top>
      <bottom/>
      <diagonal/>
    </border>
    <border diagonalUp="false" diagonalDown="false">
      <left style="thick">
        <color rgb="FFFFFFFF"/>
      </left>
      <right/>
      <top/>
      <bottom style="thin">
        <color rgb="FF333399"/>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top/>
      <bottom style="medium">
        <color rgb="FF333399"/>
      </bottom>
      <diagonal/>
    </border>
    <border diagonalUp="false" diagonalDown="false">
      <left style="medium">
        <color rgb="FFFFFFFF"/>
      </left>
      <right/>
      <top style="medium">
        <color rgb="FF333399"/>
      </top>
      <bottom/>
      <diagonal/>
    </border>
    <border diagonalUp="false" diagonalDown="false">
      <left style="medium">
        <color rgb="FFFFFFFF"/>
      </left>
      <right/>
      <top/>
      <bottom/>
      <diagonal/>
    </border>
    <border diagonalUp="false" diagonalDown="false">
      <left style="medium">
        <color rgb="FFFFFFFF"/>
      </left>
      <right/>
      <top/>
      <bottom style="thin">
        <color rgb="FF333399"/>
      </bottom>
      <diagonal/>
    </border>
    <border diagonalUp="false" diagonalDown="false">
      <left style="medium">
        <color rgb="FFFFFFFF"/>
      </left>
      <right style="thick">
        <color rgb="FFFFFFFF"/>
      </right>
      <top style="thin">
        <color rgb="FF333399"/>
      </top>
      <bottom/>
      <diagonal/>
    </border>
    <border diagonalUp="false" diagonalDown="false">
      <left style="medium">
        <color rgb="FFFFFFFF"/>
      </left>
      <right style="thick">
        <color rgb="FFFFFFFF"/>
      </right>
      <top/>
      <bottom/>
      <diagonal/>
    </border>
    <border diagonalUp="false" diagonalDown="false">
      <left style="medium">
        <color rgb="FFFFFFFF"/>
      </left>
      <right style="thick">
        <color rgb="FFFFFFFF"/>
      </right>
      <top/>
      <bottom style="medium">
        <color rgb="FF333399"/>
      </bottom>
      <diagonal/>
    </border>
    <border diagonalUp="false" diagonalDown="false">
      <left style="thick">
        <color rgb="FFFFFFFF"/>
      </left>
      <right style="thick">
        <color rgb="FFFFFFFF"/>
      </right>
      <top style="thin">
        <color rgb="FF333399"/>
      </top>
      <bottom/>
      <diagonal/>
    </border>
    <border diagonalUp="false" diagonalDown="false">
      <left style="thick">
        <color rgb="FFFFFFFF"/>
      </left>
      <right style="thick">
        <color rgb="FFFFFFFF"/>
      </right>
      <top/>
      <bottom style="medium">
        <color rgb="FF333399"/>
      </bottom>
      <diagonal/>
    </border>
    <border diagonalUp="false" diagonalDown="false">
      <left style="thick">
        <color rgb="FFFFFFFF"/>
      </left>
      <right/>
      <top style="thin">
        <color rgb="FF333399"/>
      </top>
      <bottom style="thin">
        <color rgb="FF333399"/>
      </bottom>
      <diagonal/>
    </border>
    <border diagonalUp="false" diagonalDown="false">
      <left style="thick">
        <color rgb="FFFFFFFF"/>
      </left>
      <right/>
      <top style="thin">
        <color rgb="FF333399"/>
      </top>
      <bottom style="medium">
        <color rgb="FF333399"/>
      </bottom>
      <diagonal/>
    </border>
    <border diagonalUp="false" diagonalDown="false">
      <left style="thick">
        <color rgb="FFFFFFFF"/>
      </left>
      <right/>
      <top style="thin">
        <color rgb="FF333399"/>
      </top>
      <bottom/>
      <diagonal/>
    </border>
    <border diagonalUp="false" diagonalDown="false">
      <left style="thick">
        <color rgb="FFFFFFFF"/>
      </left>
      <right/>
      <top style="medium">
        <color rgb="FF333399"/>
      </top>
      <bottom/>
      <diagonal/>
    </border>
    <border diagonalUp="false" diagonalDown="false">
      <left style="thick">
        <color rgb="FFFFFFFF"/>
      </left>
      <right style="thick">
        <color rgb="FFFFFFFF"/>
      </right>
      <top style="thin">
        <color rgb="FF333399"/>
      </top>
      <bottom style="thick">
        <color rgb="FFFFFFFF"/>
      </bottom>
      <diagonal/>
    </border>
    <border diagonalUp="false" diagonalDown="false">
      <left style="thick">
        <color rgb="FFFFFFFF"/>
      </left>
      <right style="thick">
        <color rgb="FFFFFFFF"/>
      </right>
      <top style="thick">
        <color rgb="FFFFFFFF"/>
      </top>
      <bottom style="medium">
        <color rgb="FF333399"/>
      </bottom>
      <diagonal/>
    </border>
    <border diagonalUp="false" diagonalDown="false">
      <left/>
      <right style="medium">
        <color rgb="FFFFFFFF"/>
      </right>
      <top/>
      <bottom/>
      <diagonal/>
    </border>
    <border diagonalUp="false" diagonalDown="false">
      <left style="thick">
        <color rgb="FFFFFFFF"/>
      </left>
      <right/>
      <top style="dashed">
        <color rgb="FFFFFFFF"/>
      </top>
      <bottom style="thin">
        <color rgb="FF333399"/>
      </bottom>
      <diagonal/>
    </border>
    <border diagonalUp="false" diagonalDown="false">
      <left/>
      <right/>
      <top style="dashed">
        <color rgb="FFFFFFFF"/>
      </top>
      <bottom style="thin">
        <color rgb="FF333399"/>
      </bottom>
      <diagonal/>
    </border>
    <border diagonalUp="false" diagonalDown="false">
      <left/>
      <right style="thick">
        <color rgb="FFFFFFFF"/>
      </right>
      <top style="dashed">
        <color rgb="FFFFFFFF"/>
      </top>
      <bottom style="thin">
        <color rgb="FF333399"/>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top style="thin">
        <color rgb="FFFFFFFF"/>
      </top>
      <bottom style="thin">
        <color rgb="FF333399"/>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333399"/>
      </top>
      <bottom style="thin">
        <color rgb="FFFFFFFF"/>
      </bottom>
      <diagonal/>
    </border>
    <border diagonalUp="false" diagonalDown="false">
      <left style="thin">
        <color rgb="FFFFFFFF"/>
      </left>
      <right/>
      <top style="thin">
        <color rgb="FFFFFFFF"/>
      </top>
      <bottom style="medium">
        <color rgb="FF333399"/>
      </bottom>
      <diagonal/>
    </border>
    <border diagonalUp="false" diagonalDown="false">
      <left style="medium">
        <color rgb="FFFFFFFF"/>
      </left>
      <right style="thick">
        <color rgb="FFFFFFFF"/>
      </right>
      <top style="medium">
        <color rgb="FFFFFFFF"/>
      </top>
      <bottom/>
      <diagonal/>
    </border>
    <border diagonalUp="false" diagonalDown="false">
      <left style="medium">
        <color rgb="FFFFFFFF"/>
      </left>
      <right style="thick">
        <color rgb="FFFFFFFF"/>
      </right>
      <top style="medium">
        <color rgb="FFFFFFFF"/>
      </top>
      <bottom style="medium">
        <color rgb="FF333399"/>
      </bottom>
      <diagonal/>
    </border>
    <border diagonalUp="false" diagonalDown="false">
      <left/>
      <right style="thick">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333399"/>
      </bottom>
      <diagonal/>
    </border>
    <border diagonalUp="false" diagonalDown="false">
      <left/>
      <right style="thick">
        <color rgb="FFFFFFFF"/>
      </right>
      <top style="thin">
        <color rgb="FFFFFFFF"/>
      </top>
      <bottom style="thin">
        <color rgb="FF333399"/>
      </bottom>
      <diagonal/>
    </border>
    <border diagonalUp="false" diagonalDown="false">
      <left style="medium">
        <color rgb="FFFFFFFF"/>
      </left>
      <right/>
      <top/>
      <bottom style="medium">
        <color rgb="FF333399"/>
      </bottom>
      <diagonal/>
    </border>
    <border diagonalUp="false" diagonalDown="false">
      <left style="medium">
        <color rgb="FFFFFFFF"/>
      </left>
      <right/>
      <top style="thin">
        <color rgb="FF333399"/>
      </top>
      <bottom/>
      <diagonal/>
    </border>
    <border diagonalUp="false" diagonalDown="false">
      <left style="thick">
        <color rgb="FFFFFFFF"/>
      </left>
      <right style="thick">
        <color rgb="FFFFFFFF"/>
      </right>
      <top style="thin">
        <color rgb="FF333399"/>
      </top>
      <bottom style="medium">
        <color rgb="FF333399"/>
      </bottom>
      <diagonal/>
    </border>
    <border diagonalUp="false" diagonalDown="false">
      <left style="medium">
        <color rgb="FFFFFFFF"/>
      </left>
      <right style="medium">
        <color rgb="FFFFFFFF"/>
      </right>
      <top/>
      <bottom style="medium">
        <color rgb="FF333399"/>
      </bottom>
      <diagonal/>
    </border>
    <border diagonalUp="false" diagonalDown="false">
      <left/>
      <right/>
      <top style="thick">
        <color rgb="FFFFFFFF"/>
      </top>
      <bottom style="thin">
        <color rgb="FF333399"/>
      </bottom>
      <diagonal/>
    </border>
    <border diagonalUp="false" diagonalDown="false">
      <left style="thin">
        <color rgb="FFFFFFFF"/>
      </left>
      <right style="thin">
        <color rgb="FFFFFFFF"/>
      </right>
      <top style="thin">
        <color rgb="FFFFFFFF"/>
      </top>
      <bottom style="medium">
        <color rgb="FF333399"/>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FFFFFF"/>
      </left>
      <right style="thin">
        <color rgb="FFFFFFFF"/>
      </right>
      <top/>
      <bottom style="thin">
        <color rgb="FF333399"/>
      </bottom>
      <diagonal/>
    </border>
    <border diagonalUp="false" diagonalDown="false">
      <left style="thin">
        <color rgb="FFFFFFFF"/>
      </left>
      <right style="thick">
        <color rgb="FFFFFFFF"/>
      </right>
      <top/>
      <bottom style="thin">
        <color rgb="FF333399"/>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333399"/>
      </top>
      <bottom style="thin">
        <color rgb="FF333399"/>
      </bottom>
      <diagonal/>
    </border>
    <border diagonalUp="false" diagonalDown="false">
      <left style="thin">
        <color rgb="FFFFFFFF"/>
      </left>
      <right/>
      <top style="thin">
        <color rgb="FF333399"/>
      </top>
      <bottom style="thin">
        <color rgb="FF333399"/>
      </bottom>
      <diagonal/>
    </border>
    <border diagonalUp="false" diagonalDown="false">
      <left style="thin">
        <color rgb="FFFFFFFF"/>
      </left>
      <right style="thick">
        <color rgb="FFFFFFFF"/>
      </right>
      <top style="thin">
        <color rgb="FF333399"/>
      </top>
      <bottom style="medium">
        <color rgb="FF333399"/>
      </bottom>
      <diagonal/>
    </border>
    <border diagonalUp="false" diagonalDown="false">
      <left/>
      <right style="thin">
        <color rgb="FFFFFFFF"/>
      </right>
      <top style="medium">
        <color rgb="FF333399"/>
      </top>
      <bottom style="thin">
        <color rgb="FF333399"/>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thin">
        <color rgb="FFFFFFFF"/>
      </right>
      <top/>
      <bottom style="medium">
        <color rgb="FFFFFFFF"/>
      </bottom>
      <diagonal/>
    </border>
    <border diagonalUp="false" diagonalDown="false">
      <left/>
      <right style="thin">
        <color rgb="FFFFFFFF"/>
      </right>
      <top/>
      <bottom/>
      <diagonal/>
    </border>
    <border diagonalUp="false" diagonalDown="false">
      <left/>
      <right style="thin">
        <color rgb="FFFFFFFF"/>
      </right>
      <top/>
      <bottom style="thin">
        <color rgb="FF333399"/>
      </bottom>
      <diagonal/>
    </border>
    <border diagonalUp="false" diagonalDown="false">
      <left style="medium">
        <color rgb="FFFFFFFF"/>
      </left>
      <right style="thin">
        <color rgb="FFFFFFFF"/>
      </right>
      <top/>
      <bottom/>
      <diagonal/>
    </border>
    <border diagonalUp="false" diagonalDown="false">
      <left/>
      <right style="thin">
        <color rgb="FFFFFFFF"/>
      </right>
      <top/>
      <bottom style="medium">
        <color rgb="FF333399"/>
      </bottom>
      <diagonal/>
    </border>
    <border diagonalUp="false" diagonalDown="false">
      <left/>
      <right/>
      <top style="medium">
        <color rgb="FF808080"/>
      </top>
      <bottom/>
      <diagonal/>
    </border>
    <border diagonalUp="false" diagonalDown="false">
      <left/>
      <right/>
      <top style="medium">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style="thick">
        <color rgb="FFFFFFFF"/>
      </right>
      <top style="thin">
        <color rgb="FF808080"/>
      </top>
      <bottom/>
      <diagonal/>
    </border>
    <border diagonalUp="false" diagonalDown="false">
      <left/>
      <right style="thick">
        <color rgb="FFFFFFFF"/>
      </right>
      <top/>
      <bottom style="thin">
        <color rgb="FF808080"/>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top/>
      <bottom style="medium">
        <color rgb="FF808080"/>
      </bottom>
      <diagonal/>
    </border>
    <border diagonalUp="false" diagonalDown="false">
      <left/>
      <right/>
      <top style="thin">
        <color rgb="FF666699"/>
      </top>
      <bottom style="thin">
        <color rgb="FF666699"/>
      </bottom>
      <diagonal/>
    </border>
    <border diagonalUp="false" diagonalDown="false">
      <left/>
      <right/>
      <top style="thin">
        <color rgb="FF666699"/>
      </top>
      <bottom style="medium">
        <color rgb="FF666699"/>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2"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6" xfId="20" applyFont="true" applyBorder="true" applyAlignment="true" applyProtection="true">
      <alignment horizontal="left" vertical="bottom" textRotation="0" wrapText="false" indent="2"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5" fillId="3" borderId="11"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5" fillId="2" borderId="1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5" fillId="2" borderId="0" xfId="47" applyFont="true" applyBorder="true" applyAlignment="true" applyProtection="false">
      <alignment horizontal="right" vertical="center" textRotation="0" wrapText="false" indent="0" shrinkToFit="false"/>
      <protection locked="true" hidden="false"/>
    </xf>
    <xf numFmtId="167" fontId="15" fillId="2" borderId="0" xfId="47" applyFont="true" applyBorder="true" applyAlignment="true" applyProtection="false">
      <alignment horizontal="right" vertical="center" textRotation="0" wrapText="false" indent="0" shrinkToFit="false"/>
      <protection locked="true" hidden="false"/>
    </xf>
    <xf numFmtId="167" fontId="15" fillId="2" borderId="0" xfId="46"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8" fontId="15" fillId="2" borderId="12" xfId="47"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8" fontId="15" fillId="2" borderId="0" xfId="47"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8" fillId="3" borderId="11"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7" fontId="15" fillId="2" borderId="18" xfId="0" applyFont="true" applyBorder="true" applyAlignment="true" applyProtection="false">
      <alignment horizontal="right" vertical="center" textRotation="0" wrapText="tru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0" xfId="43" applyFont="true" applyBorder="true" applyAlignment="true" applyProtection="false">
      <alignment horizontal="left" vertical="center" textRotation="0" wrapText="false" indent="0" shrinkToFit="false"/>
      <protection locked="true" hidden="false"/>
    </xf>
    <xf numFmtId="169" fontId="15" fillId="3" borderId="19" xfId="19" applyFont="true" applyBorder="true" applyAlignment="true" applyProtection="true">
      <alignment horizontal="right" vertical="center" textRotation="0" wrapText="true" indent="0" shrinkToFit="false"/>
      <protection locked="true" hidden="false"/>
    </xf>
    <xf numFmtId="164" fontId="15" fillId="3" borderId="19" xfId="43" applyFont="true" applyBorder="true" applyAlignment="true" applyProtection="false">
      <alignment horizontal="right" vertical="center" textRotation="0" wrapText="true" indent="0" shrinkToFit="false"/>
      <protection locked="true" hidden="false"/>
    </xf>
    <xf numFmtId="170" fontId="15" fillId="2" borderId="0" xfId="43" applyFont="true" applyBorder="true" applyAlignment="true" applyProtection="false">
      <alignment horizontal="left" vertical="center" textRotation="0" wrapText="false" indent="0" shrinkToFit="false"/>
      <protection locked="true" hidden="false"/>
    </xf>
    <xf numFmtId="167" fontId="15" fillId="2" borderId="0" xfId="43" applyFont="true" applyBorder="true" applyAlignment="true" applyProtection="false">
      <alignment horizontal="right" vertical="bottom" textRotation="0" wrapText="false" indent="0" shrinkToFit="false"/>
      <protection locked="true" hidden="false"/>
    </xf>
    <xf numFmtId="164" fontId="15" fillId="2" borderId="20" xfId="43" applyFont="true" applyBorder="true" applyAlignment="true" applyProtection="false">
      <alignment horizontal="left" vertical="center" textRotation="0" wrapText="false" indent="0" shrinkToFit="false"/>
      <protection locked="true" hidden="false"/>
    </xf>
    <xf numFmtId="167" fontId="15" fillId="2" borderId="20" xfId="43" applyFont="true" applyBorder="true" applyAlignment="true" applyProtection="false">
      <alignment horizontal="right" vertical="bottom" textRotation="0" wrapText="false" indent="0" shrinkToFit="false"/>
      <protection locked="true" hidden="false"/>
    </xf>
    <xf numFmtId="167" fontId="15" fillId="2" borderId="0" xfId="43" applyFont="true" applyBorder="true" applyAlignment="true" applyProtection="false">
      <alignment horizontal="left" vertical="bottom" textRotation="0" wrapText="false" indent="0" shrinkToFit="false"/>
      <protection locked="true" hidden="false"/>
    </xf>
    <xf numFmtId="167" fontId="15" fillId="2" borderId="19" xfId="43" applyFont="true" applyBorder="true" applyAlignment="true" applyProtection="false">
      <alignment horizontal="right" vertical="bottom" textRotation="0" wrapText="false" indent="0" shrinkToFit="false"/>
      <protection locked="true" hidden="false"/>
    </xf>
    <xf numFmtId="167" fontId="20" fillId="2" borderId="19" xfId="43" applyFont="true" applyBorder="true" applyAlignment="true" applyProtection="false">
      <alignment horizontal="left" vertical="bottom" textRotation="0" wrapText="true" indent="0" shrinkToFit="false"/>
      <protection locked="true" hidden="false"/>
    </xf>
    <xf numFmtId="164" fontId="21" fillId="2" borderId="18" xfId="33"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bottom" textRotation="0" wrapText="false" indent="0" shrinkToFit="false"/>
      <protection locked="true" hidden="false"/>
    </xf>
    <xf numFmtId="169" fontId="15" fillId="3" borderId="0" xfId="19" applyFont="true" applyBorder="true" applyAlignment="true" applyProtection="true">
      <alignment horizontal="right" vertical="center" textRotation="0" wrapText="true" indent="0" shrinkToFit="false"/>
      <protection locked="true" hidden="false"/>
    </xf>
    <xf numFmtId="164" fontId="15" fillId="3" borderId="0" xfId="43" applyFont="true" applyBorder="true" applyAlignment="true" applyProtection="false">
      <alignment horizontal="right" vertical="center" textRotation="0" wrapText="true" indent="0" shrinkToFit="false"/>
      <protection locked="true" hidden="false"/>
    </xf>
    <xf numFmtId="164" fontId="15" fillId="2" borderId="12" xfId="43" applyFont="true" applyBorder="true" applyAlignment="true" applyProtection="false">
      <alignment horizontal="left" vertical="center" textRotation="0" wrapText="false" indent="0" shrinkToFit="false"/>
      <protection locked="true" hidden="false"/>
    </xf>
    <xf numFmtId="167" fontId="15" fillId="2" borderId="12" xfId="43" applyFont="true" applyBorder="true" applyAlignment="true" applyProtection="false">
      <alignment horizontal="right" vertical="bottom" textRotation="0" wrapText="false" indent="0" shrinkToFit="false"/>
      <protection locked="true" hidden="false"/>
    </xf>
    <xf numFmtId="167" fontId="20" fillId="2" borderId="0" xfId="43" applyFont="true" applyBorder="true" applyAlignment="true" applyProtection="false">
      <alignment horizontal="left" vertical="bottom" textRotation="0" wrapText="true" indent="0" shrinkToFit="false"/>
      <protection locked="true" hidden="false"/>
    </xf>
    <xf numFmtId="167" fontId="15" fillId="2" borderId="0" xfId="43" applyFont="true" applyBorder="true" applyAlignment="true" applyProtection="false">
      <alignment horizontal="general" vertical="bottom" textRotation="0" wrapText="false" indent="0" shrinkToFit="false"/>
      <protection locked="true" hidden="false"/>
    </xf>
    <xf numFmtId="167" fontId="15" fillId="2" borderId="12" xfId="43" applyFont="true" applyBorder="true" applyAlignment="true" applyProtection="false">
      <alignment horizontal="general" vertical="bottom" textRotation="0" wrapText="false" indent="0" shrinkToFit="false"/>
      <protection locked="true" hidden="false"/>
    </xf>
    <xf numFmtId="167" fontId="15" fillId="2" borderId="22" xfId="43" applyFont="true" applyBorder="true" applyAlignment="true" applyProtection="false">
      <alignment horizontal="general" vertical="bottom" textRotation="0" wrapText="false" indent="0" shrinkToFit="false"/>
      <protection locked="true" hidden="false"/>
    </xf>
    <xf numFmtId="167" fontId="15" fillId="2" borderId="22" xfId="43" applyFont="true" applyBorder="true" applyAlignment="true" applyProtection="false">
      <alignment horizontal="right" vertical="bottom" textRotation="0" wrapText="false" indent="0" shrinkToFit="false"/>
      <protection locked="true" hidden="false"/>
    </xf>
    <xf numFmtId="167" fontId="20" fillId="2" borderId="0" xfId="43" applyFont="true" applyBorder="true" applyAlignment="true" applyProtection="false">
      <alignment horizontal="lef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5" fillId="3" borderId="11" xfId="43" applyFont="true" applyBorder="true" applyAlignment="true" applyProtection="false">
      <alignment horizontal="right" vertical="center" textRotation="0" wrapText="true" indent="0" shrinkToFit="false"/>
      <protection locked="true" hidden="false"/>
    </xf>
    <xf numFmtId="167" fontId="15" fillId="2" borderId="11" xfId="43" applyFont="true" applyBorder="true" applyAlignment="true" applyProtection="false">
      <alignment horizontal="right" vertical="bottom" textRotation="0" wrapText="false" indent="0" shrinkToFit="false"/>
      <protection locked="true" hidden="false"/>
    </xf>
    <xf numFmtId="167" fontId="15" fillId="2" borderId="16" xfId="43" applyFont="true" applyBorder="true" applyAlignment="true" applyProtection="false">
      <alignment horizontal="right" vertical="bottom" textRotation="0" wrapText="false" indent="0" shrinkToFit="false"/>
      <protection locked="true" hidden="false"/>
    </xf>
    <xf numFmtId="167" fontId="15" fillId="2" borderId="10" xfId="43" applyFont="true" applyBorder="true" applyAlignment="true" applyProtection="false">
      <alignment horizontal="right" vertical="bottom" textRotation="0" wrapText="false" indent="0" shrinkToFit="false"/>
      <protection locked="true" hidden="false"/>
    </xf>
    <xf numFmtId="167" fontId="20" fillId="2" borderId="11" xfId="43" applyFont="true" applyBorder="true" applyAlignment="true" applyProtection="false">
      <alignment horizontal="left" vertical="center" textRotation="0" wrapText="true" indent="0" shrinkToFit="false"/>
      <protection locked="true" hidden="false"/>
    </xf>
    <xf numFmtId="167" fontId="20" fillId="2" borderId="0" xfId="43" applyFont="true" applyBorder="true" applyAlignment="true" applyProtection="false">
      <alignment horizontal="general" vertical="top" textRotation="0" wrapText="true" indent="0" shrinkToFit="false"/>
      <protection locked="true" hidden="false"/>
    </xf>
    <xf numFmtId="164" fontId="15" fillId="3" borderId="8" xfId="43" applyFont="true" applyBorder="true" applyAlignment="true" applyProtection="false">
      <alignment horizontal="left" vertical="center" textRotation="0" wrapText="false" indent="0" shrinkToFit="false"/>
      <protection locked="true" hidden="false"/>
    </xf>
    <xf numFmtId="169" fontId="15" fillId="3" borderId="8" xfId="19" applyFont="true" applyBorder="true" applyAlignment="true" applyProtection="true">
      <alignment horizontal="right" vertical="center" textRotation="0" wrapText="true" indent="0" shrinkToFit="false"/>
      <protection locked="true" hidden="false"/>
    </xf>
    <xf numFmtId="164" fontId="15" fillId="3" borderId="8" xfId="43" applyFont="true" applyBorder="true" applyAlignment="true" applyProtection="false">
      <alignment horizontal="right" vertical="center" textRotation="0" wrapText="true" indent="0" shrinkToFit="false"/>
      <protection locked="true" hidden="false"/>
    </xf>
    <xf numFmtId="164" fontId="15" fillId="3" borderId="23" xfId="43" applyFont="true" applyBorder="true" applyAlignment="true" applyProtection="false">
      <alignment horizontal="right" vertical="center" textRotation="0" wrapText="true" indent="0" shrinkToFit="false"/>
      <protection locked="true" hidden="false"/>
    </xf>
    <xf numFmtId="167" fontId="15" fillId="2" borderId="0" xfId="43" applyFont="true" applyBorder="true" applyAlignment="true" applyProtection="false">
      <alignment horizontal="right" vertical="center" textRotation="0" wrapText="false" indent="0" shrinkToFit="false"/>
      <protection locked="true" hidden="false"/>
    </xf>
    <xf numFmtId="168" fontId="15" fillId="2" borderId="0" xfId="43" applyFont="true" applyBorder="true" applyAlignment="true" applyProtection="false">
      <alignment horizontal="right" vertical="center" textRotation="0" wrapText="false" indent="0" shrinkToFit="false"/>
      <protection locked="true" hidden="false"/>
    </xf>
    <xf numFmtId="171" fontId="15" fillId="2" borderId="0" xfId="43" applyFont="true" applyBorder="true" applyAlignment="true" applyProtection="false">
      <alignment horizontal="right" vertical="center" textRotation="0" wrapText="false" indent="0" shrinkToFit="false"/>
      <protection locked="true" hidden="false"/>
    </xf>
    <xf numFmtId="167" fontId="15" fillId="2" borderId="11" xfId="43" applyFont="true" applyBorder="true" applyAlignment="true" applyProtection="false">
      <alignment horizontal="right" vertical="center" textRotation="0" wrapText="false" indent="0" shrinkToFit="false"/>
      <protection locked="true" hidden="false"/>
    </xf>
    <xf numFmtId="167" fontId="15" fillId="2" borderId="12" xfId="43" applyFont="true" applyBorder="true" applyAlignment="true" applyProtection="false">
      <alignment horizontal="right" vertical="center" textRotation="0" wrapText="false" indent="0" shrinkToFit="false"/>
      <protection locked="true" hidden="false"/>
    </xf>
    <xf numFmtId="168" fontId="15" fillId="2" borderId="12" xfId="43" applyFont="true" applyBorder="true" applyAlignment="true" applyProtection="false">
      <alignment horizontal="right" vertical="center" textRotation="0" wrapText="false" indent="0" shrinkToFit="false"/>
      <protection locked="true" hidden="false"/>
    </xf>
    <xf numFmtId="171" fontId="15" fillId="2" borderId="12" xfId="43" applyFont="true" applyBorder="true" applyAlignment="true" applyProtection="false">
      <alignment horizontal="right" vertical="center" textRotation="0" wrapText="false" indent="0" shrinkToFit="false"/>
      <protection locked="true" hidden="false"/>
    </xf>
    <xf numFmtId="167" fontId="15" fillId="2" borderId="16" xfId="43" applyFont="true" applyBorder="true" applyAlignment="true" applyProtection="false">
      <alignment horizontal="right" vertical="center" textRotation="0" wrapText="false" indent="0" shrinkToFit="false"/>
      <protection locked="true" hidden="false"/>
    </xf>
    <xf numFmtId="167" fontId="15" fillId="2" borderId="22" xfId="43" applyFont="true" applyBorder="true" applyAlignment="true" applyProtection="false">
      <alignment horizontal="left" vertical="center" textRotation="0" wrapText="false" indent="0" shrinkToFit="false"/>
      <protection locked="true" hidden="false"/>
    </xf>
    <xf numFmtId="167" fontId="15" fillId="2" borderId="22" xfId="43" applyFont="true" applyBorder="true" applyAlignment="true" applyProtection="false">
      <alignment horizontal="right" vertical="center" textRotation="0" wrapText="false" indent="0" shrinkToFit="false"/>
      <protection locked="true" hidden="false"/>
    </xf>
    <xf numFmtId="167" fontId="15" fillId="2" borderId="10" xfId="43" applyFont="true" applyBorder="true" applyAlignment="true" applyProtection="false">
      <alignment horizontal="right" vertical="center" textRotation="0" wrapText="false" indent="0" shrinkToFit="false"/>
      <protection locked="true" hidden="false"/>
    </xf>
    <xf numFmtId="167" fontId="20" fillId="2" borderId="24" xfId="43" applyFont="true" applyBorder="true" applyAlignment="true" applyProtection="false">
      <alignment horizontal="left" vertical="bottom" textRotation="0" wrapText="true" indent="0" shrinkToFit="false"/>
      <protection locked="true" hidden="false"/>
    </xf>
    <xf numFmtId="164" fontId="16" fillId="2" borderId="18" xfId="0" applyFont="true" applyBorder="true" applyAlignment="true" applyProtection="false">
      <alignment horizontal="right" vertical="center" textRotation="0" wrapText="true" indent="0" shrinkToFit="false"/>
      <protection locked="true" hidden="false"/>
    </xf>
    <xf numFmtId="172" fontId="15" fillId="2" borderId="6"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fals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22" fillId="3" borderId="8" xfId="38" applyFont="true" applyBorder="true" applyAlignment="true" applyProtection="false">
      <alignment horizontal="general" vertical="center" textRotation="0" wrapText="false" indent="0" shrinkToFit="false"/>
      <protection locked="true" hidden="false"/>
    </xf>
    <xf numFmtId="164" fontId="15" fillId="3" borderId="9" xfId="38" applyFont="true" applyBorder="true" applyAlignment="true" applyProtection="false">
      <alignment horizontal="center" vertical="center" textRotation="0" wrapText="false" indent="0" shrinkToFit="false"/>
      <protection locked="true" hidden="false"/>
    </xf>
    <xf numFmtId="164" fontId="22" fillId="3" borderId="0" xfId="38" applyFont="true" applyBorder="true" applyAlignment="true" applyProtection="false">
      <alignment horizontal="general" vertical="top" textRotation="0" wrapText="true" indent="0" shrinkToFit="false"/>
      <protection locked="true" hidden="false"/>
    </xf>
    <xf numFmtId="164" fontId="15" fillId="3" borderId="0" xfId="38" applyFont="true" applyBorder="true" applyAlignment="true" applyProtection="false">
      <alignment horizontal="right" vertical="center" textRotation="0" wrapText="true" indent="0" shrinkToFit="false"/>
      <protection locked="true" hidden="false"/>
    </xf>
    <xf numFmtId="164" fontId="16" fillId="3" borderId="11" xfId="38" applyFont="true" applyBorder="true" applyAlignment="true" applyProtection="false">
      <alignment horizontal="right" vertical="center" textRotation="0" wrapText="true" indent="0" shrinkToFit="false"/>
      <protection locked="true" hidden="false"/>
    </xf>
    <xf numFmtId="164" fontId="15" fillId="2" borderId="0" xfId="38" applyFont="true" applyBorder="true" applyAlignment="true" applyProtection="false">
      <alignment horizontal="left" vertical="center" textRotation="0" wrapText="true" indent="0" shrinkToFit="false"/>
      <protection locked="true" hidden="false"/>
    </xf>
    <xf numFmtId="167" fontId="15" fillId="2" borderId="0" xfId="38" applyFont="true" applyBorder="true" applyAlignment="true" applyProtection="false">
      <alignment horizontal="general" vertical="center" textRotation="0" wrapText="true" indent="0" shrinkToFit="false"/>
      <protection locked="true" hidden="false"/>
    </xf>
    <xf numFmtId="167" fontId="15" fillId="2" borderId="11" xfId="38" applyFont="true" applyBorder="true" applyAlignment="true" applyProtection="false">
      <alignment horizontal="general" vertical="center" textRotation="0" wrapText="true" indent="0" shrinkToFit="false"/>
      <protection locked="true" hidden="false"/>
    </xf>
    <xf numFmtId="164" fontId="15" fillId="2" borderId="12" xfId="39" applyFont="true" applyBorder="true" applyAlignment="true" applyProtection="false">
      <alignment horizontal="left" vertical="center" textRotation="0" wrapText="false" indent="0" shrinkToFit="false"/>
      <protection locked="true" hidden="false"/>
    </xf>
    <xf numFmtId="167" fontId="15" fillId="2" borderId="12" xfId="38" applyFont="true" applyBorder="true" applyAlignment="true" applyProtection="false">
      <alignment horizontal="general" vertical="center" textRotation="0" wrapText="true" indent="0" shrinkToFit="false"/>
      <protection locked="true" hidden="false"/>
    </xf>
    <xf numFmtId="164" fontId="16" fillId="2" borderId="0" xfId="39" applyFont="true" applyBorder="true" applyAlignment="true" applyProtection="false">
      <alignment horizontal="left" vertical="center" textRotation="0" wrapText="false" indent="0" shrinkToFit="false"/>
      <protection locked="true" hidden="false"/>
    </xf>
    <xf numFmtId="164" fontId="15" fillId="2" borderId="0" xfId="39" applyFont="true" applyBorder="true" applyAlignment="true" applyProtection="false">
      <alignment horizontal="left" vertical="center" textRotation="0" wrapText="false" indent="0" shrinkToFit="false"/>
      <protection locked="true" hidden="false"/>
    </xf>
    <xf numFmtId="170" fontId="15" fillId="2" borderId="0" xfId="39" applyFont="true" applyBorder="true" applyAlignment="true" applyProtection="false">
      <alignment horizontal="left" vertical="center" textRotation="0" wrapText="false" indent="0" shrinkToFit="false"/>
      <protection locked="true" hidden="false"/>
    </xf>
    <xf numFmtId="164" fontId="16" fillId="2" borderId="22" xfId="39" applyFont="true" applyBorder="true" applyAlignment="true" applyProtection="false">
      <alignment horizontal="general" vertical="center" textRotation="0" wrapText="false" indent="0" shrinkToFit="false"/>
      <protection locked="true" hidden="false"/>
    </xf>
    <xf numFmtId="167" fontId="15" fillId="2" borderId="22" xfId="39" applyFont="true" applyBorder="true" applyAlignment="true" applyProtection="false">
      <alignment horizontal="general" vertical="center" textRotation="0" wrapText="false" indent="0" shrinkToFit="false"/>
      <protection locked="true" hidden="false"/>
    </xf>
    <xf numFmtId="164" fontId="20" fillId="2" borderId="11" xfId="38" applyFont="true" applyBorder="true" applyAlignment="true" applyProtection="false">
      <alignment horizontal="left" vertical="center" textRotation="0" wrapText="true" indent="0" shrinkToFit="false"/>
      <protection locked="true" hidden="false"/>
    </xf>
    <xf numFmtId="164" fontId="20" fillId="2" borderId="11" xfId="38" applyFont="true" applyBorder="true" applyAlignment="true" applyProtection="false">
      <alignment horizontal="general" vertical="center" textRotation="0" wrapText="false" indent="0" shrinkToFit="false"/>
      <protection locked="true" hidden="false"/>
    </xf>
    <xf numFmtId="164" fontId="21" fillId="2" borderId="24" xfId="38"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true" indent="0" shrinkToFit="false"/>
      <protection locked="true" hidden="false"/>
    </xf>
    <xf numFmtId="164" fontId="6" fillId="2" borderId="2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right" vertical="bottom" textRotation="0" wrapText="true" indent="0" shrinkToFit="false"/>
      <protection locked="true" hidden="false"/>
    </xf>
    <xf numFmtId="167" fontId="15" fillId="2" borderId="28" xfId="0" applyFont="true" applyBorder="true" applyAlignment="true" applyProtection="false">
      <alignment horizontal="right" vertical="center" textRotation="0" wrapText="true" indent="0" shrinkToFit="false"/>
      <protection locked="true" hidden="false"/>
    </xf>
    <xf numFmtId="170" fontId="15" fillId="2" borderId="6" xfId="0" applyFont="true" applyBorder="true" applyAlignment="true" applyProtection="false">
      <alignment horizontal="right" vertical="center" textRotation="0" wrapText="true" indent="0" shrinkToFit="false"/>
      <protection locked="true" hidden="false"/>
    </xf>
    <xf numFmtId="164" fontId="22" fillId="3" borderId="8" xfId="43" applyFont="true" applyBorder="true" applyAlignment="true" applyProtection="false">
      <alignment horizontal="general" vertical="center" textRotation="0" wrapText="false" indent="0" shrinkToFit="false"/>
      <protection locked="true" hidden="false"/>
    </xf>
    <xf numFmtId="164" fontId="15" fillId="3" borderId="9" xfId="43" applyFont="true" applyBorder="true" applyAlignment="true" applyProtection="false">
      <alignment horizontal="center" vertical="center" textRotation="0" wrapText="false" indent="0" shrinkToFit="false"/>
      <protection locked="true" hidden="false"/>
    </xf>
    <xf numFmtId="164" fontId="15" fillId="3" borderId="22" xfId="43" applyFont="true" applyBorder="true" applyAlignment="true" applyProtection="false">
      <alignment horizontal="center" vertical="center" textRotation="0" wrapText="false" indent="0" shrinkToFit="false"/>
      <protection locked="true" hidden="false"/>
    </xf>
    <xf numFmtId="164" fontId="15" fillId="3" borderId="0" xfId="43" applyFont="true" applyBorder="true" applyAlignment="true" applyProtection="false">
      <alignment horizontal="right" vertical="center" textRotation="0" wrapText="false" indent="0" shrinkToFit="false"/>
      <protection locked="true" hidden="false"/>
    </xf>
    <xf numFmtId="164" fontId="15" fillId="3" borderId="16" xfId="43" applyFont="true" applyBorder="true" applyAlignment="true" applyProtection="false">
      <alignment horizontal="center" vertical="center" textRotation="0" wrapText="false" indent="0" shrinkToFit="false"/>
      <protection locked="true" hidden="false"/>
    </xf>
    <xf numFmtId="164" fontId="15" fillId="3" borderId="11"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left" vertical="center" textRotation="0" wrapText="false" indent="0" shrinkToFit="false"/>
      <protection locked="true" hidden="false"/>
    </xf>
    <xf numFmtId="164" fontId="15" fillId="2" borderId="0" xfId="30" applyFont="true" applyBorder="true" applyAlignment="true" applyProtection="false">
      <alignment horizontal="general" vertical="center" textRotation="0" wrapText="false" indent="0" shrinkToFit="false"/>
      <protection locked="true" hidden="false"/>
    </xf>
    <xf numFmtId="164" fontId="16" fillId="2" borderId="29" xfId="43" applyFont="true" applyBorder="true" applyAlignment="true" applyProtection="false">
      <alignment horizontal="left" vertical="center" textRotation="0" wrapText="false" indent="0" shrinkToFit="false"/>
      <protection locked="true" hidden="false"/>
    </xf>
    <xf numFmtId="167" fontId="16" fillId="2" borderId="12" xfId="43" applyFont="true" applyBorder="true" applyAlignment="true" applyProtection="false">
      <alignment horizontal="right" vertical="center" textRotation="0" wrapText="false" indent="0" shrinkToFit="false"/>
      <protection locked="true" hidden="false"/>
    </xf>
    <xf numFmtId="164" fontId="20" fillId="2" borderId="30" xfId="34" applyFont="true" applyBorder="true" applyAlignment="true" applyProtection="false">
      <alignment horizontal="left" vertical="center" textRotation="0" wrapText="true" indent="0" shrinkToFit="false"/>
      <protection locked="true" hidden="false"/>
    </xf>
    <xf numFmtId="164" fontId="20" fillId="2" borderId="31" xfId="34" applyFont="true" applyBorder="true" applyAlignment="true" applyProtection="false">
      <alignment horizontal="left" vertical="center" textRotation="0" wrapText="true" indent="0" shrinkToFit="false"/>
      <protection locked="true" hidden="false"/>
    </xf>
    <xf numFmtId="164" fontId="4" fillId="2" borderId="0" xfId="30" applyFont="false" applyBorder="true" applyAlignment="true" applyProtection="false">
      <alignment horizontal="general" vertical="center" textRotation="0" wrapText="false" indent="0" shrinkToFit="false"/>
      <protection locked="true" hidden="false"/>
    </xf>
    <xf numFmtId="164" fontId="20" fillId="0" borderId="32" xfId="30" applyFont="true" applyBorder="true" applyAlignment="true" applyProtection="false">
      <alignment horizontal="general" vertical="center" textRotation="0" wrapText="false" indent="0" shrinkToFit="false"/>
      <protection locked="true" hidden="false"/>
    </xf>
    <xf numFmtId="164" fontId="21" fillId="2" borderId="18" xfId="34" applyFont="true" applyBorder="true" applyAlignment="true" applyProtection="false">
      <alignment horizontal="general" vertical="center" textRotation="0" wrapText="true" indent="0" shrinkToFit="false"/>
      <protection locked="true" hidden="false"/>
    </xf>
    <xf numFmtId="164" fontId="21" fillId="2" borderId="24" xfId="34" applyFont="true" applyBorder="true" applyAlignment="true" applyProtection="false">
      <alignment horizontal="general" vertical="center" textRotation="0" wrapText="true" indent="0" shrinkToFit="false"/>
      <protection locked="true" hidden="false"/>
    </xf>
    <xf numFmtId="164" fontId="15" fillId="3" borderId="33" xfId="46" applyFont="true" applyBorder="true" applyAlignment="true" applyProtection="false">
      <alignment horizontal="general" vertical="center" textRotation="0" wrapText="false" indent="0" shrinkToFit="false"/>
      <protection locked="true" hidden="false"/>
    </xf>
    <xf numFmtId="164" fontId="15" fillId="3" borderId="23" xfId="46" applyFont="true" applyBorder="true" applyAlignment="true" applyProtection="false">
      <alignment horizontal="center" vertical="center" textRotation="0" wrapText="false" indent="0" shrinkToFit="false"/>
      <protection locked="true" hidden="false"/>
    </xf>
    <xf numFmtId="164" fontId="15" fillId="3" borderId="34" xfId="46" applyFont="true" applyBorder="true" applyAlignment="true" applyProtection="false">
      <alignment horizontal="general" vertical="center" textRotation="0" wrapText="false" indent="0" shrinkToFit="false"/>
      <protection locked="true" hidden="false"/>
    </xf>
    <xf numFmtId="164" fontId="15" fillId="3" borderId="17" xfId="46" applyFont="true" applyBorder="true" applyAlignment="true" applyProtection="false">
      <alignment horizontal="right" vertical="center" textRotation="0" wrapText="false" indent="0" shrinkToFit="false"/>
      <protection locked="true" hidden="false"/>
    </xf>
    <xf numFmtId="164" fontId="15" fillId="3" borderId="10" xfId="46" applyFont="true" applyBorder="true" applyAlignment="true" applyProtection="false">
      <alignment horizontal="center" vertical="center" textRotation="0" wrapText="false" indent="0" shrinkToFit="false"/>
      <protection locked="true" hidden="false"/>
    </xf>
    <xf numFmtId="164" fontId="15" fillId="3" borderId="0" xfId="46" applyFont="true" applyBorder="true" applyAlignment="true" applyProtection="false">
      <alignment horizontal="right" vertical="center" textRotation="0" wrapText="false" indent="0" shrinkToFit="false"/>
      <protection locked="true" hidden="false"/>
    </xf>
    <xf numFmtId="164" fontId="15" fillId="3" borderId="11" xfId="46" applyFont="true" applyBorder="true" applyAlignment="true" applyProtection="false">
      <alignment horizontal="right" vertical="center" textRotation="0" wrapText="false" indent="0" shrinkToFit="false"/>
      <protection locked="true" hidden="false"/>
    </xf>
    <xf numFmtId="164" fontId="16" fillId="2" borderId="34" xfId="46" applyFont="true" applyBorder="true" applyAlignment="true" applyProtection="false">
      <alignment horizontal="left" vertical="center" textRotation="0" wrapText="false" indent="0" shrinkToFit="false"/>
      <protection locked="true" hidden="false"/>
    </xf>
    <xf numFmtId="167" fontId="16" fillId="2" borderId="0" xfId="46" applyFont="true" applyBorder="true" applyAlignment="true" applyProtection="false">
      <alignment horizontal="right" vertical="center" textRotation="0" wrapText="false" indent="0" shrinkToFit="false"/>
      <protection locked="true" hidden="false"/>
    </xf>
    <xf numFmtId="167" fontId="16" fillId="2" borderId="11" xfId="46" applyFont="true" applyBorder="true" applyAlignment="true" applyProtection="false">
      <alignment horizontal="right" vertical="center" textRotation="0" wrapText="false" indent="0" shrinkToFit="false"/>
      <protection locked="true" hidden="false"/>
    </xf>
    <xf numFmtId="164" fontId="16" fillId="2" borderId="0" xfId="46" applyFont="true" applyBorder="true" applyAlignment="true" applyProtection="false">
      <alignment horizontal="right" vertical="center" textRotation="0" wrapText="false" indent="0" shrinkToFit="false"/>
      <protection locked="true" hidden="false"/>
    </xf>
    <xf numFmtId="164" fontId="4" fillId="2" borderId="11" xfId="30" applyFont="false" applyBorder="true" applyAlignment="false" applyProtection="false">
      <alignment horizontal="general" vertical="bottom" textRotation="0" wrapText="false" indent="0" shrinkToFit="false"/>
      <protection locked="true" hidden="false"/>
    </xf>
    <xf numFmtId="164" fontId="15" fillId="2" borderId="34" xfId="46" applyFont="true" applyBorder="true" applyAlignment="true" applyProtection="false">
      <alignment horizontal="left" vertical="center" textRotation="0" wrapText="false" indent="1" shrinkToFit="false"/>
      <protection locked="true" hidden="false"/>
    </xf>
    <xf numFmtId="167" fontId="15" fillId="2" borderId="0" xfId="46" applyFont="true" applyBorder="true" applyAlignment="true" applyProtection="false">
      <alignment horizontal="right" vertical="center" textRotation="0" wrapText="false" indent="0" shrinkToFit="false"/>
      <protection locked="true" hidden="false"/>
    </xf>
    <xf numFmtId="167" fontId="15" fillId="2" borderId="11" xfId="46" applyFont="true" applyBorder="true" applyAlignment="true" applyProtection="false">
      <alignment horizontal="right" vertical="center" textRotation="0" wrapText="false" indent="0" shrinkToFit="false"/>
      <protection locked="true" hidden="false"/>
    </xf>
    <xf numFmtId="164" fontId="15" fillId="2" borderId="35" xfId="46" applyFont="true" applyBorder="true" applyAlignment="true" applyProtection="false">
      <alignment horizontal="left" vertical="center" textRotation="0" wrapText="false" indent="1" shrinkToFit="false"/>
      <protection locked="true" hidden="false"/>
    </xf>
    <xf numFmtId="167" fontId="15" fillId="2" borderId="12" xfId="46" applyFont="true" applyBorder="true" applyAlignment="true" applyProtection="false">
      <alignment horizontal="right" vertical="center" textRotation="0" wrapText="false" indent="0" shrinkToFit="false"/>
      <protection locked="true" hidden="false"/>
    </xf>
    <xf numFmtId="167" fontId="15" fillId="2" borderId="16" xfId="46" applyFont="true" applyBorder="true" applyAlignment="true" applyProtection="false">
      <alignment horizontal="right" vertical="center" textRotation="0" wrapText="false" indent="0" shrinkToFit="false"/>
      <protection locked="true" hidden="false"/>
    </xf>
    <xf numFmtId="164" fontId="20" fillId="2" borderId="36" xfId="46" applyFont="true" applyBorder="true" applyAlignment="true" applyProtection="false">
      <alignment horizontal="left" vertical="center" textRotation="0" wrapText="false" indent="0" shrinkToFit="false"/>
      <protection locked="true" hidden="false"/>
    </xf>
    <xf numFmtId="164" fontId="20" fillId="2" borderId="37" xfId="46" applyFont="true" applyBorder="true" applyAlignment="true" applyProtection="false">
      <alignment horizontal="left" vertical="center" textRotation="0" wrapText="true" indent="0" shrinkToFit="false"/>
      <protection locked="true" hidden="false"/>
    </xf>
    <xf numFmtId="164" fontId="21" fillId="2" borderId="38" xfId="46"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right" vertical="center" textRotation="0" wrapText="true" indent="0" shrinkToFit="false"/>
      <protection locked="true" hidden="false"/>
    </xf>
    <xf numFmtId="164" fontId="25" fillId="2" borderId="0" xfId="20" applyFont="true" applyBorder="true" applyAlignment="true" applyProtection="true">
      <alignment horizontal="center" vertical="center" textRotation="0" wrapText="true" indent="0" shrinkToFit="false"/>
      <protection locked="true" hidden="false"/>
    </xf>
    <xf numFmtId="173" fontId="6" fillId="2" borderId="27" xfId="0" applyFont="true" applyBorder="true" applyAlignment="false" applyProtection="false">
      <alignment horizontal="general"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64" fontId="15" fillId="3" borderId="8" xfId="46" applyFont="true" applyBorder="true" applyAlignment="true" applyProtection="false">
      <alignment horizontal="general" vertical="center" textRotation="0" wrapText="false" indent="0" shrinkToFit="false"/>
      <protection locked="true" hidden="false"/>
    </xf>
    <xf numFmtId="164" fontId="15" fillId="3" borderId="9" xfId="46" applyFont="true" applyBorder="true" applyAlignment="true" applyProtection="false">
      <alignment horizontal="center" vertical="center" textRotation="0" wrapText="false" indent="0" shrinkToFit="false"/>
      <protection locked="true" hidden="false"/>
    </xf>
    <xf numFmtId="164" fontId="15" fillId="3" borderId="0" xfId="46" applyFont="true" applyBorder="true" applyAlignment="true" applyProtection="false">
      <alignment horizontal="general" vertical="center" textRotation="0" wrapText="false" indent="0" shrinkToFit="false"/>
      <protection locked="true" hidden="false"/>
    </xf>
    <xf numFmtId="164" fontId="15" fillId="2" borderId="0" xfId="46" applyFont="true" applyBorder="true" applyAlignment="true" applyProtection="false">
      <alignment horizontal="left" vertical="center" textRotation="0" wrapText="false" indent="0" shrinkToFit="false"/>
      <protection locked="true" hidden="false"/>
    </xf>
    <xf numFmtId="167" fontId="16" fillId="2" borderId="12" xfId="46" applyFont="true" applyBorder="true" applyAlignment="true" applyProtection="false">
      <alignment horizontal="left" vertical="center" textRotation="0" wrapText="false" indent="0" shrinkToFit="false"/>
      <protection locked="true" hidden="false"/>
    </xf>
    <xf numFmtId="167" fontId="16" fillId="2" borderId="12" xfId="46" applyFont="true" applyBorder="true" applyAlignment="true" applyProtection="false">
      <alignment horizontal="right" vertical="center" textRotation="0" wrapText="false" indent="0" shrinkToFit="false"/>
      <protection locked="true" hidden="false"/>
    </xf>
    <xf numFmtId="167" fontId="16" fillId="2" borderId="16" xfId="46" applyFont="true" applyBorder="true" applyAlignment="true" applyProtection="false">
      <alignment horizontal="right" vertical="center" textRotation="0" wrapText="false" indent="0" shrinkToFit="false"/>
      <protection locked="true" hidden="false"/>
    </xf>
    <xf numFmtId="171" fontId="20" fillId="2" borderId="39" xfId="46" applyFont="true" applyBorder="true" applyAlignment="true" applyProtection="false">
      <alignment horizontal="left" vertical="top" textRotation="0" wrapText="true" indent="0" shrinkToFit="false"/>
      <protection locked="true" hidden="false"/>
    </xf>
    <xf numFmtId="164" fontId="21" fillId="2" borderId="40" xfId="46" applyFont="true" applyBorder="true" applyAlignment="true" applyProtection="false">
      <alignment horizontal="left" vertical="center" textRotation="0" wrapText="true" indent="0" shrinkToFit="false"/>
      <protection locked="true" hidden="false"/>
    </xf>
    <xf numFmtId="164" fontId="15" fillId="2" borderId="27"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right" vertical="bottom" textRotation="0" wrapText="false" indent="0" shrinkToFit="false"/>
      <protection locked="true" hidden="false"/>
    </xf>
    <xf numFmtId="164" fontId="15" fillId="3" borderId="8" xfId="34" applyFont="true" applyBorder="true" applyAlignment="false" applyProtection="false">
      <alignment horizontal="general" vertical="bottom" textRotation="0" wrapText="false" indent="0" shrinkToFit="false"/>
      <protection locked="true" hidden="false"/>
    </xf>
    <xf numFmtId="164" fontId="15" fillId="3" borderId="9" xfId="34" applyFont="true" applyBorder="true" applyAlignment="true" applyProtection="false">
      <alignment horizontal="center" vertical="center" textRotation="0" wrapText="false" indent="0" shrinkToFit="false"/>
      <protection locked="true" hidden="false"/>
    </xf>
    <xf numFmtId="164" fontId="15" fillId="3" borderId="0" xfId="34" applyFont="true" applyBorder="true" applyAlignment="true" applyProtection="false">
      <alignment horizontal="general" vertical="top" textRotation="0" wrapText="true" indent="0" shrinkToFit="false"/>
      <protection locked="true" hidden="false"/>
    </xf>
    <xf numFmtId="164" fontId="15" fillId="3" borderId="0" xfId="34" applyFont="true" applyBorder="true" applyAlignment="true" applyProtection="false">
      <alignment horizontal="general" vertical="center" textRotation="0" wrapText="true" indent="0" shrinkToFit="false"/>
      <protection locked="true" hidden="false"/>
    </xf>
    <xf numFmtId="164" fontId="15" fillId="3" borderId="11" xfId="34" applyFont="true" applyBorder="true" applyAlignment="true" applyProtection="false">
      <alignment horizontal="general" vertical="center" textRotation="0" wrapText="true" indent="0" shrinkToFit="false"/>
      <protection locked="true" hidden="false"/>
    </xf>
    <xf numFmtId="164" fontId="16" fillId="2" borderId="0" xfId="34" applyFont="true" applyBorder="true" applyAlignment="true" applyProtection="false">
      <alignment horizontal="general" vertical="top" textRotation="0" wrapText="true" indent="0" shrinkToFit="false"/>
      <protection locked="true" hidden="false"/>
    </xf>
    <xf numFmtId="164" fontId="22" fillId="2" borderId="0" xfId="34" applyFont="true" applyBorder="true" applyAlignment="true" applyProtection="false">
      <alignment horizontal="general" vertical="center" textRotation="0" wrapText="true" indent="0" shrinkToFit="false"/>
      <protection locked="true" hidden="false"/>
    </xf>
    <xf numFmtId="164" fontId="22" fillId="2" borderId="11" xfId="34" applyFont="true" applyBorder="true" applyAlignment="true" applyProtection="false">
      <alignment horizontal="general" vertical="center" textRotation="0" wrapText="true" indent="0" shrinkToFit="false"/>
      <protection locked="true" hidden="false"/>
    </xf>
    <xf numFmtId="167" fontId="15" fillId="2" borderId="0" xfId="34" applyFont="true" applyBorder="true" applyAlignment="true" applyProtection="false">
      <alignment horizontal="general" vertical="top" textRotation="0" wrapText="true" indent="0" shrinkToFit="false"/>
      <protection locked="true" hidden="false"/>
    </xf>
    <xf numFmtId="167" fontId="15" fillId="2" borderId="0" xfId="34" applyFont="true" applyBorder="true" applyAlignment="true" applyProtection="false">
      <alignment horizontal="right" vertical="center" textRotation="0" wrapText="true" indent="0" shrinkToFit="false"/>
      <protection locked="true" hidden="false"/>
    </xf>
    <xf numFmtId="167" fontId="15" fillId="2" borderId="11" xfId="34" applyFont="true" applyBorder="true" applyAlignment="true" applyProtection="false">
      <alignment horizontal="right" vertical="center" textRotation="0" wrapText="true" indent="0" shrinkToFit="false"/>
      <protection locked="true" hidden="false"/>
    </xf>
    <xf numFmtId="167" fontId="15" fillId="2" borderId="0" xfId="34" applyFont="true" applyBorder="true" applyAlignment="true" applyProtection="false">
      <alignment horizontal="right" vertical="center" textRotation="0" wrapText="false" indent="0" shrinkToFit="false"/>
      <protection locked="true" hidden="false"/>
    </xf>
    <xf numFmtId="167" fontId="15" fillId="2" borderId="11" xfId="34" applyFont="true" applyBorder="true" applyAlignment="true" applyProtection="false">
      <alignment horizontal="right" vertical="center" textRotation="0" wrapText="false" indent="0" shrinkToFit="false"/>
      <protection locked="true" hidden="false"/>
    </xf>
    <xf numFmtId="167" fontId="15" fillId="2" borderId="35" xfId="34" applyFont="true" applyBorder="true" applyAlignment="true" applyProtection="false">
      <alignment horizontal="general" vertical="top" textRotation="0" wrapText="true" indent="0" shrinkToFit="false"/>
      <protection locked="true" hidden="false"/>
    </xf>
    <xf numFmtId="167" fontId="15" fillId="2" borderId="12" xfId="34" applyFont="true" applyBorder="true" applyAlignment="true" applyProtection="false">
      <alignment horizontal="right" vertical="center" textRotation="0" wrapText="true" indent="0" shrinkToFit="false"/>
      <protection locked="true" hidden="false"/>
    </xf>
    <xf numFmtId="167" fontId="15" fillId="2" borderId="12" xfId="34" applyFont="true" applyBorder="true" applyAlignment="true" applyProtection="false">
      <alignment horizontal="right" vertical="center" textRotation="0" wrapText="false" indent="0" shrinkToFit="false"/>
      <protection locked="true" hidden="false"/>
    </xf>
    <xf numFmtId="167" fontId="15" fillId="2" borderId="16" xfId="34" applyFont="true" applyBorder="true" applyAlignment="true" applyProtection="false">
      <alignment horizontal="right" vertical="center" textRotation="0" wrapText="false" indent="0" shrinkToFit="false"/>
      <protection locked="true" hidden="false"/>
    </xf>
    <xf numFmtId="167" fontId="16" fillId="2" borderId="0" xfId="34" applyFont="true" applyBorder="true" applyAlignment="true" applyProtection="false">
      <alignment horizontal="general" vertical="top" textRotation="0" wrapText="true" indent="0" shrinkToFit="false"/>
      <protection locked="true" hidden="false"/>
    </xf>
    <xf numFmtId="167" fontId="22" fillId="2" borderId="0" xfId="34" applyFont="true" applyBorder="true" applyAlignment="true" applyProtection="false">
      <alignment horizontal="general" vertical="center" textRotation="0" wrapText="true" indent="0" shrinkToFit="false"/>
      <protection locked="true" hidden="false"/>
    </xf>
    <xf numFmtId="167" fontId="22" fillId="2" borderId="11" xfId="34" applyFont="true" applyBorder="true" applyAlignment="true" applyProtection="false">
      <alignment horizontal="general" vertical="center" textRotation="0" wrapText="true" indent="0" shrinkToFit="false"/>
      <protection locked="true" hidden="false"/>
    </xf>
    <xf numFmtId="167" fontId="15" fillId="2" borderId="0" xfId="34" applyFont="true" applyBorder="true" applyAlignment="true" applyProtection="false">
      <alignment horizontal="general" vertical="center" textRotation="0" wrapText="true" indent="0" shrinkToFit="false"/>
      <protection locked="true" hidden="false"/>
    </xf>
    <xf numFmtId="167" fontId="15" fillId="2" borderId="0" xfId="34" applyFont="true" applyBorder="true" applyAlignment="true" applyProtection="false">
      <alignment horizontal="general" vertical="center" textRotation="0" wrapText="false" indent="0" shrinkToFit="false"/>
      <protection locked="true" hidden="false"/>
    </xf>
    <xf numFmtId="167" fontId="15" fillId="2" borderId="11" xfId="30" applyFont="true" applyBorder="true" applyAlignment="true" applyProtection="false">
      <alignment horizontal="general" vertical="center" textRotation="0" wrapText="false" indent="0" shrinkToFit="false"/>
      <protection locked="true" hidden="false"/>
    </xf>
    <xf numFmtId="167" fontId="15" fillId="2" borderId="12" xfId="34" applyFont="true" applyBorder="true" applyAlignment="true" applyProtection="false">
      <alignment horizontal="general" vertical="center" textRotation="0" wrapText="true" indent="0" shrinkToFit="false"/>
      <protection locked="true" hidden="false"/>
    </xf>
    <xf numFmtId="167" fontId="15" fillId="2" borderId="12" xfId="34" applyFont="true" applyBorder="true" applyAlignment="true" applyProtection="false">
      <alignment horizontal="general" vertical="center" textRotation="0" wrapText="false" indent="0" shrinkToFit="false"/>
      <protection locked="true" hidden="false"/>
    </xf>
    <xf numFmtId="167" fontId="15" fillId="2" borderId="16" xfId="30" applyFont="true" applyBorder="true" applyAlignment="true" applyProtection="false">
      <alignment horizontal="general" vertical="center"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64" fontId="15" fillId="2" borderId="11" xfId="30" applyFont="true" applyBorder="true" applyAlignment="true" applyProtection="false">
      <alignment horizontal="general" vertical="center" textRotation="0" wrapText="false" indent="0" shrinkToFit="false"/>
      <protection locked="true" hidden="false"/>
    </xf>
    <xf numFmtId="164" fontId="15" fillId="2" borderId="12" xfId="34" applyFont="true" applyBorder="true" applyAlignment="true" applyProtection="false">
      <alignment horizontal="general" vertical="center" textRotation="0" wrapText="false" indent="0" shrinkToFit="false"/>
      <protection locked="true" hidden="false"/>
    </xf>
    <xf numFmtId="164" fontId="15" fillId="2" borderId="16" xfId="30" applyFont="true" applyBorder="true" applyAlignment="true" applyProtection="false">
      <alignment horizontal="general" vertical="center" textRotation="0" wrapText="false" indent="0" shrinkToFit="false"/>
      <protection locked="true" hidden="false"/>
    </xf>
    <xf numFmtId="167" fontId="15" fillId="2" borderId="11" xfId="34" applyFont="true" applyBorder="true" applyAlignment="true" applyProtection="false">
      <alignment horizontal="general" vertical="center" textRotation="0" wrapText="true" indent="0" shrinkToFit="false"/>
      <protection locked="true" hidden="false"/>
    </xf>
    <xf numFmtId="167" fontId="15" fillId="2" borderId="16" xfId="34" applyFont="true" applyBorder="true" applyAlignment="true" applyProtection="false">
      <alignment horizontal="general" vertical="center" textRotation="0" wrapText="true" indent="0" shrinkToFit="false"/>
      <protection locked="true" hidden="false"/>
    </xf>
    <xf numFmtId="171" fontId="20" fillId="2" borderId="36" xfId="34" applyFont="true" applyBorder="true" applyAlignment="true" applyProtection="false">
      <alignment horizontal="left" vertical="top" textRotation="0" wrapText="true" indent="0" shrinkToFit="false"/>
      <protection locked="true" hidden="false"/>
    </xf>
    <xf numFmtId="167" fontId="20" fillId="2" borderId="0" xfId="34" applyFont="true" applyBorder="true" applyAlignment="true" applyProtection="false">
      <alignment horizontal="left" vertical="center" textRotation="0" wrapText="true" indent="0" shrinkToFit="false"/>
      <protection locked="true" hidden="false"/>
    </xf>
    <xf numFmtId="164" fontId="20" fillId="2" borderId="11" xfId="34" applyFont="true" applyBorder="true" applyAlignment="true" applyProtection="false">
      <alignment horizontal="left" vertical="center" textRotation="0" wrapText="true" indent="0" shrinkToFit="false"/>
      <protection locked="true" hidden="false"/>
    </xf>
    <xf numFmtId="164" fontId="20" fillId="2" borderId="38" xfId="34"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74" fontId="15" fillId="3" borderId="0" xfId="46" applyFont="true" applyBorder="true" applyAlignment="true" applyProtection="false">
      <alignment horizontal="right" vertical="center" textRotation="0" wrapText="false" indent="0" shrinkToFit="false"/>
      <protection locked="true" hidden="false"/>
    </xf>
    <xf numFmtId="164" fontId="15" fillId="3" borderId="13" xfId="46" applyFont="true" applyBorder="true" applyAlignment="true" applyProtection="false">
      <alignment horizontal="right" vertical="center" textRotation="0" wrapText="false" indent="0" shrinkToFit="false"/>
      <protection locked="true" hidden="false"/>
    </xf>
    <xf numFmtId="164" fontId="16" fillId="2" borderId="0" xfId="46" applyFont="true" applyBorder="true" applyAlignment="true" applyProtection="false">
      <alignment horizontal="left" vertical="center" textRotation="0" wrapText="false" indent="0" shrinkToFit="false"/>
      <protection locked="true" hidden="false"/>
    </xf>
    <xf numFmtId="167" fontId="16" fillId="2" borderId="0" xfId="46" applyFont="true" applyBorder="true" applyAlignment="true" applyProtection="false">
      <alignment horizontal="center" vertical="center" textRotation="0" wrapText="false" indent="0" shrinkToFit="false"/>
      <protection locked="true" hidden="false"/>
    </xf>
    <xf numFmtId="167" fontId="16" fillId="2" borderId="11" xfId="46" applyFont="true" applyBorder="true" applyAlignment="true" applyProtection="false">
      <alignment horizontal="center" vertical="center" textRotation="0" wrapText="false" indent="0" shrinkToFit="false"/>
      <protection locked="true" hidden="false"/>
    </xf>
    <xf numFmtId="167" fontId="15" fillId="2" borderId="0" xfId="47" applyFont="true" applyBorder="true" applyAlignment="true" applyProtection="false">
      <alignment horizontal="left" vertical="center" textRotation="0" wrapText="false" indent="0" shrinkToFit="false"/>
      <protection locked="true" hidden="false"/>
    </xf>
    <xf numFmtId="164" fontId="15" fillId="2" borderId="0" xfId="46" applyFont="true" applyBorder="true" applyAlignment="true" applyProtection="false">
      <alignment horizontal="right" vertical="center" textRotation="0" wrapText="false" indent="0" shrinkToFit="false"/>
      <protection locked="true" hidden="false"/>
    </xf>
    <xf numFmtId="164" fontId="15" fillId="2" borderId="11" xfId="46" applyFont="true" applyBorder="true" applyAlignment="true" applyProtection="false">
      <alignment horizontal="right" vertical="center" textRotation="0" wrapText="false" indent="0" shrinkToFit="false"/>
      <protection locked="true" hidden="false"/>
    </xf>
    <xf numFmtId="164" fontId="16" fillId="2" borderId="0" xfId="46" applyFont="true" applyBorder="true" applyAlignment="true" applyProtection="false">
      <alignment horizontal="right" vertical="center" textRotation="0" wrapText="false" indent="0" shrinkToFit="false"/>
      <protection locked="true" hidden="false"/>
    </xf>
    <xf numFmtId="164" fontId="16" fillId="2" borderId="11" xfId="46" applyFont="true" applyBorder="true" applyAlignment="true" applyProtection="false">
      <alignment horizontal="right" vertical="center" textRotation="0" wrapText="false" indent="0" shrinkToFit="false"/>
      <protection locked="true" hidden="false"/>
    </xf>
    <xf numFmtId="164" fontId="15" fillId="2" borderId="12" xfId="46" applyFont="true" applyBorder="true" applyAlignment="true" applyProtection="false">
      <alignment horizontal="left" vertical="center" textRotation="0" wrapText="false" indent="0" shrinkToFit="false"/>
      <protection locked="true" hidden="false"/>
    </xf>
    <xf numFmtId="164" fontId="20" fillId="2" borderId="36" xfId="46" applyFont="true" applyBorder="true" applyAlignment="true" applyProtection="false">
      <alignment horizontal="left" vertical="center" textRotation="0" wrapText="true" indent="0" shrinkToFit="false"/>
      <protection locked="true" hidden="false"/>
    </xf>
    <xf numFmtId="164" fontId="20" fillId="2" borderId="38" xfId="46" applyFont="true" applyBorder="true" applyAlignment="true" applyProtection="false">
      <alignment horizontal="left" vertical="center" textRotation="0" wrapText="true" indent="0" shrinkToFit="false"/>
      <protection locked="true" hidden="false"/>
    </xf>
    <xf numFmtId="175" fontId="22" fillId="3" borderId="8" xfId="47" applyFont="true" applyBorder="true" applyAlignment="false" applyProtection="false">
      <alignment horizontal="general" vertical="bottom" textRotation="0" wrapText="false" indent="0" shrinkToFit="false"/>
      <protection locked="true" hidden="false"/>
    </xf>
    <xf numFmtId="164" fontId="15" fillId="3" borderId="9" xfId="47" applyFont="true" applyBorder="true" applyAlignment="true" applyProtection="false">
      <alignment horizontal="center" vertical="center" textRotation="0" wrapText="false" indent="0" shrinkToFit="false"/>
      <protection locked="true" hidden="false"/>
    </xf>
    <xf numFmtId="164" fontId="15" fillId="3" borderId="0" xfId="47" applyFont="true" applyBorder="true" applyAlignment="true" applyProtection="false">
      <alignment horizontal="general" vertical="center" textRotation="0" wrapText="false" indent="0" shrinkToFit="false"/>
      <protection locked="true" hidden="false"/>
    </xf>
    <xf numFmtId="164" fontId="15" fillId="3" borderId="0" xfId="47" applyFont="true" applyBorder="true" applyAlignment="true" applyProtection="false">
      <alignment horizontal="center" vertical="center" textRotation="0" wrapText="false" indent="0" shrinkToFit="false"/>
      <protection locked="true" hidden="false"/>
    </xf>
    <xf numFmtId="164" fontId="15" fillId="3" borderId="10" xfId="47" applyFont="true" applyBorder="true" applyAlignment="true" applyProtection="false">
      <alignment horizontal="center" vertical="center" textRotation="0" wrapText="false" indent="0" shrinkToFit="false"/>
      <protection locked="true" hidden="false"/>
    </xf>
    <xf numFmtId="164" fontId="15" fillId="3" borderId="11" xfId="47" applyFont="true" applyBorder="true" applyAlignment="true" applyProtection="false">
      <alignment horizontal="general" vertical="center" textRotation="0" wrapText="false" indent="0" shrinkToFit="false"/>
      <protection locked="true" hidden="false"/>
    </xf>
    <xf numFmtId="164" fontId="16" fillId="2" borderId="0" xfId="47" applyFont="true" applyBorder="true" applyAlignment="true" applyProtection="false">
      <alignment horizontal="left" vertical="center" textRotation="0" wrapText="false" indent="0" shrinkToFit="false"/>
      <protection locked="true" hidden="false"/>
    </xf>
    <xf numFmtId="164" fontId="15" fillId="2" borderId="0" xfId="47" applyFont="true" applyBorder="true" applyAlignment="true" applyProtection="false">
      <alignment horizontal="general" vertical="center" textRotation="0" wrapText="false" indent="0" shrinkToFit="false"/>
      <protection locked="true" hidden="false"/>
    </xf>
    <xf numFmtId="164" fontId="15" fillId="2" borderId="0" xfId="47" applyFont="true" applyBorder="true" applyAlignment="true" applyProtection="false">
      <alignment horizontal="general" vertical="center" textRotation="0" wrapText="true" indent="0" shrinkToFit="false"/>
      <protection locked="true" hidden="false"/>
    </xf>
    <xf numFmtId="164" fontId="4" fillId="2" borderId="37" xfId="30" applyFont="true" applyBorder="true" applyAlignment="false" applyProtection="false">
      <alignment horizontal="general" vertical="bottom" textRotation="0" wrapText="false" indent="0" shrinkToFit="false"/>
      <protection locked="true" hidden="false"/>
    </xf>
    <xf numFmtId="164" fontId="15" fillId="2" borderId="0" xfId="47" applyFont="true" applyBorder="true" applyAlignment="true" applyProtection="false">
      <alignment horizontal="left" vertical="center" textRotation="0" wrapText="false" indent="0" shrinkToFit="false"/>
      <protection locked="true" hidden="false"/>
    </xf>
    <xf numFmtId="166" fontId="15" fillId="2" borderId="0" xfId="47" applyFont="true" applyBorder="true" applyAlignment="true" applyProtection="false">
      <alignment horizontal="general" vertical="center" textRotation="0" wrapText="false" indent="0" shrinkToFit="false"/>
      <protection locked="true" hidden="false"/>
    </xf>
    <xf numFmtId="166" fontId="15" fillId="2" borderId="11" xfId="47" applyFont="true" applyBorder="true" applyAlignment="true" applyProtection="false">
      <alignment horizontal="general" vertical="center" textRotation="0" wrapText="false" indent="0" shrinkToFit="false"/>
      <protection locked="true" hidden="false"/>
    </xf>
    <xf numFmtId="167" fontId="15" fillId="2" borderId="0" xfId="47" applyFont="true" applyBorder="true" applyAlignment="true" applyProtection="false">
      <alignment horizontal="general" vertical="center" textRotation="0" wrapText="false" indent="0" shrinkToFit="false"/>
      <protection locked="true" hidden="false"/>
    </xf>
    <xf numFmtId="167" fontId="15" fillId="2" borderId="11" xfId="47" applyFont="true" applyBorder="true" applyAlignment="true" applyProtection="false">
      <alignment horizontal="general" vertical="center" textRotation="0" wrapText="false" indent="0" shrinkToFit="false"/>
      <protection locked="true" hidden="false"/>
    </xf>
    <xf numFmtId="167" fontId="15" fillId="2" borderId="11" xfId="47" applyFont="true" applyBorder="true" applyAlignment="true" applyProtection="false">
      <alignment horizontal="right" vertical="center" textRotation="0" wrapText="false" indent="0" shrinkToFit="false"/>
      <protection locked="true" hidden="false"/>
    </xf>
    <xf numFmtId="171" fontId="15" fillId="2" borderId="0" xfId="47" applyFont="true" applyBorder="true" applyAlignment="true" applyProtection="false">
      <alignment horizontal="general" vertical="center" textRotation="0" wrapText="false" indent="0" shrinkToFit="false"/>
      <protection locked="true" hidden="false"/>
    </xf>
    <xf numFmtId="167" fontId="15" fillId="2" borderId="0" xfId="47" applyFont="true" applyBorder="true" applyAlignment="true" applyProtection="false">
      <alignment horizontal="left" vertical="center" textRotation="0" wrapText="false" indent="1" shrinkToFit="false"/>
      <protection locked="true" hidden="false"/>
    </xf>
    <xf numFmtId="164" fontId="4" fillId="2" borderId="11" xfId="30" applyFont="true" applyBorder="true" applyAlignment="false" applyProtection="false">
      <alignment horizontal="general" vertical="bottom" textRotation="0" wrapText="false" indent="0" shrinkToFit="false"/>
      <protection locked="true" hidden="false"/>
    </xf>
    <xf numFmtId="164" fontId="15" fillId="2" borderId="11" xfId="47" applyFont="true" applyBorder="true" applyAlignment="true" applyProtection="false">
      <alignment horizontal="general" vertical="center" textRotation="0" wrapText="false" indent="0" shrinkToFit="false"/>
      <protection locked="true" hidden="false"/>
    </xf>
    <xf numFmtId="176" fontId="15" fillId="2" borderId="0" xfId="47" applyFont="true" applyBorder="true" applyAlignment="true" applyProtection="false">
      <alignment horizontal="general" vertical="center" textRotation="0" wrapText="false" indent="0" shrinkToFit="false"/>
      <protection locked="true" hidden="false"/>
    </xf>
    <xf numFmtId="168" fontId="15" fillId="2" borderId="0" xfId="47" applyFont="true" applyBorder="true" applyAlignment="true" applyProtection="false">
      <alignment horizontal="general" vertical="center" textRotation="0" wrapText="false" indent="0" shrinkToFit="false"/>
      <protection locked="true" hidden="false"/>
    </xf>
    <xf numFmtId="168" fontId="15" fillId="2" borderId="11" xfId="47" applyFont="true" applyBorder="true" applyAlignment="true" applyProtection="false">
      <alignment horizontal="general" vertical="center" textRotation="0" wrapText="false" indent="0" shrinkToFit="false"/>
      <protection locked="true" hidden="false"/>
    </xf>
    <xf numFmtId="164" fontId="22" fillId="2" borderId="0" xfId="47" applyFont="true" applyBorder="true" applyAlignment="true" applyProtection="false">
      <alignment horizontal="general" vertical="center" textRotation="0" wrapText="false" indent="0" shrinkToFit="false"/>
      <protection locked="true" hidden="false"/>
    </xf>
    <xf numFmtId="164" fontId="15" fillId="2" borderId="11" xfId="47" applyFont="true" applyBorder="true" applyAlignment="true" applyProtection="false">
      <alignment horizontal="general" vertical="center" textRotation="0" wrapText="true" indent="0" shrinkToFit="false"/>
      <protection locked="true" hidden="false"/>
    </xf>
    <xf numFmtId="167" fontId="15" fillId="2" borderId="0" xfId="30" applyFont="true" applyBorder="true" applyAlignment="true" applyProtection="false">
      <alignment horizontal="general" vertical="center" textRotation="0" wrapText="false" indent="0" shrinkToFit="false"/>
      <protection locked="true" hidden="false"/>
    </xf>
    <xf numFmtId="164" fontId="15" fillId="2" borderId="35" xfId="47" applyFont="true" applyBorder="true" applyAlignment="true" applyProtection="false">
      <alignment horizontal="left" vertical="center" textRotation="0" wrapText="false" indent="0" shrinkToFit="false"/>
      <protection locked="true" hidden="false"/>
    </xf>
    <xf numFmtId="167" fontId="15" fillId="2" borderId="12" xfId="30" applyFont="true" applyBorder="true" applyAlignment="true" applyProtection="false">
      <alignment horizontal="general" vertical="center" textRotation="0" wrapText="false" indent="0" shrinkToFit="false"/>
      <protection locked="true" hidden="false"/>
    </xf>
    <xf numFmtId="164" fontId="21" fillId="2" borderId="11" xfId="47" applyFont="true" applyBorder="true" applyAlignment="true" applyProtection="false">
      <alignment horizontal="left" vertical="center" textRotation="0" wrapText="false" indent="0" shrinkToFit="false"/>
      <protection locked="true" hidden="false"/>
    </xf>
    <xf numFmtId="164" fontId="20" fillId="2" borderId="11" xfId="47" applyFont="true" applyBorder="true" applyAlignment="true" applyProtection="false">
      <alignment horizontal="left" vertical="center" textRotation="0" wrapText="false" indent="0" shrinkToFit="false"/>
      <protection locked="true" hidden="false"/>
    </xf>
    <xf numFmtId="164" fontId="20" fillId="2" borderId="11" xfId="47" applyFont="true" applyBorder="true" applyAlignment="true" applyProtection="false">
      <alignment horizontal="left" vertical="top" textRotation="0" wrapText="false" indent="0" shrinkToFit="false"/>
      <protection locked="true" hidden="false"/>
    </xf>
    <xf numFmtId="164" fontId="20" fillId="2" borderId="38" xfId="47" applyFont="true" applyBorder="true" applyAlignment="true" applyProtection="false">
      <alignment horizontal="general" vertical="center" textRotation="0" wrapText="true" indent="0" shrinkToFit="false"/>
      <protection locked="true" hidden="false"/>
    </xf>
    <xf numFmtId="164" fontId="15" fillId="3" borderId="33" xfId="47" applyFont="true" applyBorder="true" applyAlignment="true" applyProtection="false">
      <alignment horizontal="general" vertical="center" textRotation="0" wrapText="false" indent="0" shrinkToFit="false"/>
      <protection locked="true" hidden="false"/>
    </xf>
    <xf numFmtId="164" fontId="15" fillId="3" borderId="21" xfId="47" applyFont="true" applyBorder="true" applyAlignment="true" applyProtection="false">
      <alignment horizontal="center" vertical="center" textRotation="0" wrapText="false" indent="0" shrinkToFit="false"/>
      <protection locked="true" hidden="false"/>
    </xf>
    <xf numFmtId="164" fontId="15" fillId="3" borderId="17" xfId="47" applyFont="true" applyBorder="true" applyAlignment="true" applyProtection="false">
      <alignment horizontal="right" vertical="center" textRotation="0" wrapText="false" indent="0" shrinkToFit="false"/>
      <protection locked="true" hidden="false"/>
    </xf>
    <xf numFmtId="164" fontId="15" fillId="3" borderId="22" xfId="47" applyFont="true" applyBorder="true" applyAlignment="true" applyProtection="false">
      <alignment horizontal="center" vertical="center" textRotation="0" wrapText="false" indent="0" shrinkToFit="false"/>
      <protection locked="true" hidden="false"/>
    </xf>
    <xf numFmtId="171" fontId="15" fillId="3" borderId="0" xfId="47" applyFont="true" applyBorder="true" applyAlignment="true" applyProtection="false">
      <alignment horizontal="general" vertical="center" textRotation="0" wrapText="false" indent="0" shrinkToFit="false"/>
      <protection locked="true" hidden="false"/>
    </xf>
    <xf numFmtId="171" fontId="15" fillId="3" borderId="17" xfId="47" applyFont="true" applyBorder="true" applyAlignment="true" applyProtection="false">
      <alignment horizontal="general" vertical="center" textRotation="0" wrapText="false" indent="0" shrinkToFit="false"/>
      <protection locked="true" hidden="false"/>
    </xf>
    <xf numFmtId="164" fontId="16" fillId="2" borderId="0" xfId="47" applyFont="true" applyBorder="true" applyAlignment="true" applyProtection="false">
      <alignment horizontal="general" vertical="center" textRotation="0" wrapText="false" indent="0" shrinkToFit="false"/>
      <protection locked="true" hidden="false"/>
    </xf>
    <xf numFmtId="167" fontId="15" fillId="2" borderId="0" xfId="47" applyFont="true" applyBorder="true" applyAlignment="true" applyProtection="false">
      <alignment horizontal="general" vertical="center" textRotation="0" wrapText="true" indent="0" shrinkToFit="false"/>
      <protection locked="true" hidden="false"/>
    </xf>
    <xf numFmtId="164" fontId="15" fillId="2" borderId="0" xfId="47" applyFont="true" applyBorder="true" applyAlignment="false" applyProtection="false">
      <alignment horizontal="general" vertical="bottom" textRotation="0" wrapText="false" indent="0" shrinkToFit="false"/>
      <protection locked="true" hidden="false"/>
    </xf>
    <xf numFmtId="164" fontId="15" fillId="2" borderId="35" xfId="47" applyFont="true" applyBorder="true" applyAlignment="true" applyProtection="false">
      <alignment horizontal="general" vertical="center" textRotation="0" wrapText="false" indent="0" shrinkToFit="false"/>
      <protection locked="true" hidden="false"/>
    </xf>
    <xf numFmtId="167" fontId="15" fillId="2" borderId="12" xfId="47" applyFont="true" applyBorder="true" applyAlignment="true" applyProtection="false">
      <alignment horizontal="general" vertical="center" textRotation="0" wrapText="false" indent="0" shrinkToFit="false"/>
      <protection locked="true" hidden="false"/>
    </xf>
    <xf numFmtId="164" fontId="26" fillId="2" borderId="0" xfId="47" applyFont="true" applyBorder="true" applyAlignment="true" applyProtection="false">
      <alignment horizontal="general" vertical="center" textRotation="0" wrapText="false" indent="0" shrinkToFit="false"/>
      <protection locked="true" hidden="false"/>
    </xf>
    <xf numFmtId="164" fontId="26" fillId="2" borderId="38" xfId="47"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false">
      <alignment horizontal="right"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71" fontId="15" fillId="2" borderId="0" xfId="0" applyFont="true" applyBorder="true" applyAlignment="true" applyProtection="false">
      <alignment horizontal="right" vertical="center" textRotation="0" wrapText="true" indent="0" shrinkToFit="false"/>
      <protection locked="true" hidden="false"/>
    </xf>
    <xf numFmtId="171" fontId="15" fillId="2" borderId="11" xfId="0" applyFont="true" applyBorder="true" applyAlignment="true" applyProtection="false">
      <alignment horizontal="right" vertical="center" textRotation="0" wrapText="true" indent="0" shrinkToFit="false"/>
      <protection locked="true" hidden="false"/>
    </xf>
    <xf numFmtId="177" fontId="15" fillId="2" borderId="0" xfId="0" applyFont="true" applyBorder="true" applyAlignment="true" applyProtection="false">
      <alignment horizontal="right" vertical="center" textRotation="0" wrapText="true" indent="0" shrinkToFit="false"/>
      <protection locked="true" hidden="false"/>
    </xf>
    <xf numFmtId="168" fontId="15" fillId="2" borderId="0" xfId="0" applyFont="true" applyBorder="true" applyAlignment="true" applyProtection="false">
      <alignment horizontal="right" vertical="center" textRotation="0" wrapText="true" indent="0" shrinkToFit="false"/>
      <protection locked="true" hidden="false"/>
    </xf>
    <xf numFmtId="168" fontId="15" fillId="2" borderId="11" xfId="0" applyFont="true" applyBorder="true" applyAlignment="true" applyProtection="false">
      <alignment horizontal="right" vertical="center" textRotation="0" wrapText="true" indent="0" shrinkToFit="false"/>
      <protection locked="true" hidden="false"/>
    </xf>
    <xf numFmtId="178" fontId="15" fillId="2" borderId="0" xfId="0" applyFont="true" applyBorder="true" applyAlignment="true" applyProtection="false">
      <alignment horizontal="right" vertical="center" textRotation="0" wrapText="true" indent="0" shrinkToFit="false"/>
      <protection locked="true" hidden="false"/>
    </xf>
    <xf numFmtId="178" fontId="15" fillId="2" borderId="11" xfId="0" applyFont="true" applyBorder="true" applyAlignment="true" applyProtection="false">
      <alignment horizontal="right" vertical="center" textRotation="0" wrapText="true" indent="0" shrinkToFit="false"/>
      <protection locked="true" hidden="false"/>
    </xf>
    <xf numFmtId="168" fontId="15" fillId="2" borderId="12" xfId="0" applyFont="true" applyBorder="true" applyAlignment="true" applyProtection="false">
      <alignment horizontal="right" vertical="center" textRotation="0" wrapText="true" indent="0" shrinkToFit="false"/>
      <protection locked="true" hidden="false"/>
    </xf>
    <xf numFmtId="168" fontId="15" fillId="2" borderId="16" xfId="0" applyFont="true" applyBorder="true" applyAlignment="true" applyProtection="false">
      <alignment horizontal="right"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8" fontId="27"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general" vertical="top" textRotation="0" wrapText="true" indent="0" shrinkToFit="false"/>
      <protection locked="true" hidden="false"/>
    </xf>
    <xf numFmtId="168" fontId="28" fillId="2" borderId="11" xfId="0" applyFont="true" applyBorder="true" applyAlignment="true" applyProtection="false">
      <alignment horizontal="general" vertical="center" textRotation="0" wrapText="true" indent="0" shrinkToFit="false"/>
      <protection locked="true" hidden="false"/>
    </xf>
    <xf numFmtId="168" fontId="27" fillId="2" borderId="11" xfId="0" applyFont="true" applyBorder="true" applyAlignment="true" applyProtection="false">
      <alignment horizontal="general" vertical="center" textRotation="0" wrapText="true" indent="0" shrinkToFit="false"/>
      <protection locked="true" hidden="false"/>
    </xf>
    <xf numFmtId="168" fontId="27" fillId="2" borderId="32" xfId="0" applyFont="true" applyBorder="true" applyAlignment="true" applyProtection="false">
      <alignment horizontal="general" vertical="top" textRotation="0" wrapText="true" indent="0" shrinkToFit="false"/>
      <protection locked="true" hidden="false"/>
    </xf>
    <xf numFmtId="164" fontId="28" fillId="2" borderId="18" xfId="0" applyFont="true" applyBorder="true" applyAlignment="true" applyProtection="false">
      <alignment horizontal="general" vertical="center" textRotation="0" wrapText="true" indent="0" shrinkToFit="false"/>
      <protection locked="true" hidden="false"/>
    </xf>
    <xf numFmtId="168" fontId="2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9" fontId="15" fillId="2" borderId="0" xfId="0" applyFont="true" applyBorder="fals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79" fontId="6"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78" fontId="15" fillId="2" borderId="22" xfId="0" applyFont="true" applyBorder="true" applyAlignment="true" applyProtection="false">
      <alignment horizontal="right" vertical="center" textRotation="0" wrapText="true" indent="0" shrinkToFit="false"/>
      <protection locked="true" hidden="false"/>
    </xf>
    <xf numFmtId="178" fontId="15" fillId="2" borderId="10" xfId="0" applyFont="true" applyBorder="true" applyAlignment="true" applyProtection="false">
      <alignment horizontal="right" vertical="center" textRotation="0" wrapText="true" indent="0" shrinkToFit="false"/>
      <protection locked="true" hidden="false"/>
    </xf>
    <xf numFmtId="164" fontId="31" fillId="2" borderId="1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7" fontId="15" fillId="3" borderId="8" xfId="27" applyFont="true" applyBorder="true" applyAlignment="true" applyProtection="false">
      <alignment horizontal="general" vertical="center" textRotation="0" wrapText="false" indent="0" shrinkToFit="false"/>
      <protection locked="true" hidden="false"/>
    </xf>
    <xf numFmtId="168" fontId="15" fillId="3" borderId="21" xfId="33" applyFont="true" applyBorder="true" applyAlignment="true" applyProtection="false">
      <alignment horizontal="center" vertical="center" textRotation="0" wrapText="false" indent="0" shrinkToFit="false"/>
      <protection locked="true" hidden="false"/>
    </xf>
    <xf numFmtId="167" fontId="15" fillId="3" borderId="0" xfId="27" applyFont="true" applyBorder="true" applyAlignment="true" applyProtection="false">
      <alignment horizontal="general" vertical="center" textRotation="0" wrapText="false" indent="0" shrinkToFit="false"/>
      <protection locked="true" hidden="false"/>
    </xf>
    <xf numFmtId="168" fontId="15" fillId="3" borderId="0" xfId="33" applyFont="true" applyBorder="true" applyAlignment="true" applyProtection="false">
      <alignment horizontal="right" vertical="center" textRotation="0" wrapText="true" indent="0" shrinkToFit="false"/>
      <protection locked="true" hidden="false"/>
    </xf>
    <xf numFmtId="168" fontId="15" fillId="3" borderId="17" xfId="33" applyFont="true" applyBorder="true" applyAlignment="true" applyProtection="false">
      <alignment horizontal="right"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false" indent="0" shrinkToFit="false"/>
      <protection locked="true" hidden="false"/>
    </xf>
    <xf numFmtId="167" fontId="15" fillId="2" borderId="0" xfId="27" applyFont="true" applyBorder="true" applyAlignment="true" applyProtection="false">
      <alignment horizontal="right" vertical="center" textRotation="0" wrapText="false" indent="0" shrinkToFit="false"/>
      <protection locked="true" hidden="false"/>
    </xf>
    <xf numFmtId="164" fontId="16" fillId="2" borderId="22" xfId="27" applyFont="true" applyBorder="true" applyAlignment="true" applyProtection="false">
      <alignment horizontal="general" vertical="center" textRotation="0" wrapText="false" indent="0" shrinkToFit="false"/>
      <protection locked="true" hidden="false"/>
    </xf>
    <xf numFmtId="167" fontId="16" fillId="2" borderId="22" xfId="27" applyFont="true" applyBorder="true" applyAlignment="true" applyProtection="false">
      <alignment horizontal="right" vertical="center" textRotation="0" wrapText="false" indent="0" shrinkToFit="false"/>
      <protection locked="true" hidden="false"/>
    </xf>
    <xf numFmtId="167" fontId="16" fillId="2" borderId="10" xfId="27" applyFont="true" applyBorder="true" applyAlignment="true" applyProtection="false">
      <alignment horizontal="right" vertical="center" textRotation="0" wrapText="false" indent="0" shrinkToFit="false"/>
      <protection locked="true" hidden="false"/>
    </xf>
    <xf numFmtId="164" fontId="21" fillId="2" borderId="17" xfId="27" applyFont="true" applyBorder="true" applyAlignment="true" applyProtection="false">
      <alignment horizontal="general" vertical="center" textRotation="0" wrapText="false" indent="0" shrinkToFit="false"/>
      <protection locked="true" hidden="false"/>
    </xf>
    <xf numFmtId="167" fontId="15" fillId="2" borderId="17" xfId="27" applyFont="true" applyBorder="true" applyAlignment="true" applyProtection="false">
      <alignment horizontal="right" vertical="center" textRotation="0" wrapText="false" indent="0" shrinkToFit="false"/>
      <protection locked="true" hidden="false"/>
    </xf>
    <xf numFmtId="167" fontId="15" fillId="2" borderId="13" xfId="27" applyFont="true" applyBorder="true" applyAlignment="true" applyProtection="false">
      <alignment horizontal="right" vertical="center" textRotation="0" wrapText="false" indent="0" shrinkToFit="false"/>
      <protection locked="true" hidden="false"/>
    </xf>
    <xf numFmtId="164" fontId="21" fillId="2" borderId="18" xfId="27" applyFont="true" applyBorder="true" applyAlignment="true" applyProtection="false">
      <alignment horizontal="general" vertical="center" textRotation="0" wrapText="false" indent="0" shrinkToFit="false"/>
      <protection locked="true" hidden="false"/>
    </xf>
    <xf numFmtId="167" fontId="15" fillId="2" borderId="18" xfId="27" applyFont="true" applyBorder="true" applyAlignment="true" applyProtection="false">
      <alignment horizontal="right" vertical="center" textRotation="0" wrapText="fals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6" xfId="0" applyFont="true" applyBorder="true" applyAlignment="true" applyProtection="false">
      <alignment horizontal="right"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7" fontId="15" fillId="2" borderId="22"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7" fontId="15" fillId="2" borderId="24"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80" fontId="15" fillId="2" borderId="0" xfId="0" applyFont="true" applyBorder="false" applyAlignment="true" applyProtection="false">
      <alignment horizontal="right" vertical="center" textRotation="0" wrapText="true" indent="0" shrinkToFit="false"/>
      <protection locked="true" hidden="false"/>
    </xf>
    <xf numFmtId="181" fontId="15" fillId="2" borderId="0" xfId="0" applyFont="true" applyBorder="false" applyAlignment="true" applyProtection="false">
      <alignment horizontal="right" vertical="center" textRotation="0" wrapText="true" indent="0" shrinkToFit="false"/>
      <protection locked="true" hidden="false"/>
    </xf>
    <xf numFmtId="167" fontId="30" fillId="2" borderId="0" xfId="0" applyFont="true" applyBorder="true" applyAlignment="true" applyProtection="false">
      <alignment horizontal="right" vertical="center" textRotation="0" wrapText="true" indent="0" shrinkToFit="false"/>
      <protection locked="true" hidden="false"/>
    </xf>
    <xf numFmtId="167" fontId="30" fillId="2"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22"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right" vertical="center" textRotation="0" wrapText="false" indent="0" shrinkToFit="false"/>
      <protection locked="true" hidden="false"/>
    </xf>
    <xf numFmtId="167" fontId="16" fillId="2" borderId="1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7" fontId="32" fillId="2" borderId="0" xfId="0" applyFont="true" applyBorder="true" applyAlignment="true" applyProtection="false">
      <alignment horizontal="right" vertical="center" textRotation="0" wrapText="true" indent="0" shrinkToFit="false"/>
      <protection locked="true" hidden="false"/>
    </xf>
    <xf numFmtId="167" fontId="32" fillId="2" borderId="11" xfId="0" applyFont="true" applyBorder="true" applyAlignment="true" applyProtection="false">
      <alignment horizontal="right" vertical="center" textRotation="0" wrapText="true" indent="0" shrinkToFit="false"/>
      <protection locked="true" hidden="false"/>
    </xf>
    <xf numFmtId="164" fontId="26" fillId="2" borderId="17"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18"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true" indent="0" shrinkToFit="false"/>
      <protection locked="true" hidden="false"/>
    </xf>
    <xf numFmtId="164" fontId="15" fillId="3" borderId="13"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1"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1"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bottom" textRotation="0" wrapText="true" indent="0" shrinkToFit="false"/>
      <protection locked="true" hidden="false"/>
    </xf>
    <xf numFmtId="182" fontId="15" fillId="2" borderId="0" xfId="0" applyFont="true" applyBorder="true" applyAlignment="true" applyProtection="false">
      <alignment horizontal="right" vertical="center" textRotation="0" wrapText="true" indent="0" shrinkToFit="false"/>
      <protection locked="true" hidden="false"/>
    </xf>
    <xf numFmtId="182" fontId="15" fillId="2" borderId="12" xfId="0" applyFont="true" applyBorder="true" applyAlignment="true" applyProtection="false">
      <alignment horizontal="righ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82" fontId="15" fillId="2" borderId="18"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5" fillId="2" borderId="18" xfId="0" applyFont="true" applyBorder="true" applyAlignment="true" applyProtection="false">
      <alignment horizontal="left" vertical="center" textRotation="0" wrapText="false" indent="2"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right" vertical="center" textRotation="0" wrapText="true" indent="0" shrinkToFit="false"/>
      <protection locked="true" hidden="false"/>
    </xf>
    <xf numFmtId="164" fontId="16" fillId="3" borderId="21" xfId="0" applyFont="true" applyBorder="true" applyAlignment="true" applyProtection="false">
      <alignment horizontal="right" vertical="center" textRotation="0" wrapText="true" indent="0" shrinkToFit="false"/>
      <protection locked="true" hidden="false"/>
    </xf>
    <xf numFmtId="164" fontId="15" fillId="3" borderId="9" xfId="0" applyFont="true" applyBorder="true" applyAlignment="true" applyProtection="false">
      <alignment horizontal="right" vertical="center" textRotation="0" wrapText="true" indent="0" shrinkToFit="false"/>
      <protection locked="true" hidden="false"/>
    </xf>
    <xf numFmtId="168" fontId="15" fillId="3" borderId="22" xfId="0" applyFont="true" applyBorder="true" applyAlignment="true" applyProtection="false">
      <alignment horizontal="right" vertical="center" textRotation="0" wrapText="true" indent="0" shrinkToFit="false"/>
      <protection locked="true" hidden="false"/>
    </xf>
    <xf numFmtId="165" fontId="15" fillId="3" borderId="22" xfId="15" applyFont="true" applyBorder="true" applyAlignment="true" applyProtection="true">
      <alignment horizontal="right" vertical="center" textRotation="0" wrapText="true" indent="0" shrinkToFit="false"/>
      <protection locked="true" hidden="false"/>
    </xf>
    <xf numFmtId="165" fontId="15" fillId="2" borderId="22" xfId="15" applyFont="true" applyBorder="true" applyAlignment="true" applyProtection="true">
      <alignment horizontal="right" vertical="center" textRotation="0" wrapText="true" indent="0" shrinkToFit="false"/>
      <protection locked="true" hidden="false"/>
    </xf>
    <xf numFmtId="167" fontId="16" fillId="3" borderId="22" xfId="19" applyFont="true" applyBorder="true" applyAlignment="true" applyProtection="true">
      <alignment horizontal="right" vertical="center" textRotation="0" wrapText="fals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22" xfId="0" applyFont="true" applyBorder="true" applyAlignment="true" applyProtection="false">
      <alignment horizontal="right" vertical="center" textRotation="0" wrapText="true" indent="0" shrinkToFit="false"/>
      <protection locked="true" hidden="false"/>
    </xf>
    <xf numFmtId="168" fontId="15" fillId="2" borderId="22"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2" xfId="19" applyFont="true" applyBorder="true" applyAlignment="true" applyProtection="true">
      <alignment horizontal="right"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true" indent="0" shrinkToFit="false"/>
      <protection locked="true" hidden="false"/>
    </xf>
    <xf numFmtId="164" fontId="34" fillId="2" borderId="17" xfId="0" applyFont="true" applyBorder="true" applyAlignment="tru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general" vertical="bottom" textRotation="0" wrapText="false" indent="0" shrinkToFit="false"/>
      <protection locked="true" hidden="false"/>
    </xf>
    <xf numFmtId="164" fontId="34" fillId="2" borderId="18" xfId="0" applyFont="true" applyBorder="true" applyAlignment="true" applyProtection="false">
      <alignment horizontal="general" vertical="bottom" textRotation="0" wrapText="false" indent="0" shrinkToFit="false"/>
      <protection locked="true" hidden="false"/>
    </xf>
    <xf numFmtId="164" fontId="34" fillId="2" borderId="24"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left" vertical="center" textRotation="0" wrapText="false" indent="0" shrinkToFit="false"/>
      <protection locked="true" hidden="false"/>
    </xf>
    <xf numFmtId="168" fontId="6" fillId="3" borderId="9"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lef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68" fontId="6" fillId="3" borderId="1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8" fontId="3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1" shrinkToFit="false"/>
      <protection locked="true" hidden="false"/>
    </xf>
    <xf numFmtId="168" fontId="6" fillId="2" borderId="0" xfId="0" applyFont="true" applyBorder="true" applyAlignment="true" applyProtection="false">
      <alignment horizontal="left" vertical="center" textRotation="0" wrapText="true" indent="1"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1"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12" xfId="0" applyFont="true" applyBorder="true" applyAlignment="true" applyProtection="false">
      <alignment horizontal="left" vertical="center" textRotation="0" wrapText="true" indent="1" shrinkToFit="false"/>
      <protection locked="true" hidden="false"/>
    </xf>
    <xf numFmtId="167" fontId="6" fillId="2" borderId="12"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left" vertical="bottom" textRotation="0" wrapText="true" indent="0" shrinkToFit="false"/>
      <protection locked="true" hidden="false"/>
    </xf>
    <xf numFmtId="168" fontId="6" fillId="3" borderId="16"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17"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1"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1" shrinkToFit="false"/>
      <protection locked="true" hidden="false"/>
    </xf>
    <xf numFmtId="168" fontId="27" fillId="2" borderId="15"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7" fontId="6" fillId="3" borderId="2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8" fontId="6" fillId="3" borderId="22" xfId="0" applyFont="true" applyBorder="true" applyAlignment="true" applyProtection="false">
      <alignment horizontal="center" vertical="center" textRotation="0" wrapText="false" indent="0" shrinkToFit="false"/>
      <protection locked="true" hidden="false"/>
    </xf>
    <xf numFmtId="168" fontId="6" fillId="3" borderId="1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6" fillId="2" borderId="12" xfId="41" applyFont="true" applyBorder="true" applyAlignment="true" applyProtection="false">
      <alignment horizontal="left" vertical="center" textRotation="0" wrapText="false" indent="0" shrinkToFit="false"/>
      <protection locked="true" hidden="false"/>
    </xf>
    <xf numFmtId="167" fontId="16" fillId="2" borderId="12" xfId="41" applyFont="true" applyBorder="true" applyAlignment="true" applyProtection="false">
      <alignment horizontal="right" vertical="center" textRotation="0" wrapText="true" indent="0" shrinkToFit="false"/>
      <protection locked="true" hidden="false"/>
    </xf>
    <xf numFmtId="168" fontId="6" fillId="3" borderId="43"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4" fontId="16" fillId="2" borderId="0" xfId="41" applyFont="true" applyBorder="true" applyAlignment="true" applyProtection="false">
      <alignment horizontal="left" vertical="center" textRotation="0" wrapText="true" indent="0" shrinkToFit="false"/>
      <protection locked="true" hidden="false"/>
    </xf>
    <xf numFmtId="164" fontId="0" fillId="2" borderId="0" xfId="41"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7" fontId="24" fillId="2" borderId="0" xfId="0" applyFont="true" applyBorder="true" applyAlignment="true" applyProtection="false">
      <alignment horizontal="general" vertical="center" textRotation="0" wrapText="true" indent="0" shrinkToFit="false"/>
      <protection locked="true" hidden="false"/>
    </xf>
    <xf numFmtId="178" fontId="24" fillId="2" borderId="0" xfId="0" applyFont="true" applyBorder="true" applyAlignment="true" applyProtection="false">
      <alignment horizontal="right" vertical="center" textRotation="0" wrapText="true" indent="0" shrinkToFit="false"/>
      <protection locked="true" hidden="false"/>
    </xf>
    <xf numFmtId="168" fontId="6" fillId="2" borderId="32" xfId="0" applyFont="true" applyBorder="true" applyAlignment="true" applyProtection="false">
      <alignment horizontal="general" vertical="center" textRotation="0" wrapText="true" indent="0" shrinkToFit="false"/>
      <protection locked="true" hidden="false"/>
    </xf>
    <xf numFmtId="167" fontId="6" fillId="2" borderId="18" xfId="0" applyFont="true" applyBorder="true" applyAlignment="true" applyProtection="false">
      <alignment horizontal="right" vertical="center" textRotation="0" wrapText="true" indent="0" shrinkToFit="false"/>
      <protection locked="true" hidden="false"/>
    </xf>
    <xf numFmtId="167" fontId="6" fillId="2" borderId="24" xfId="0" applyFont="true" applyBorder="true" applyAlignment="true" applyProtection="false">
      <alignment horizontal="right" vertical="center" textRotation="0" wrapText="true" indent="0" shrinkToFit="false"/>
      <protection locked="true" hidden="false"/>
    </xf>
    <xf numFmtId="168" fontId="15" fillId="3" borderId="8" xfId="0" applyFont="true" applyBorder="true" applyAlignment="true" applyProtection="false">
      <alignment horizontal="general" vertical="center" textRotation="0" wrapText="false" indent="0" shrinkToFit="false"/>
      <protection locked="true" hidden="false"/>
    </xf>
    <xf numFmtId="168" fontId="15" fillId="3" borderId="9"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0" xfId="0" applyFont="true" applyBorder="true" applyAlignment="true" applyProtection="false">
      <alignment horizontal="general" vertical="center" textRotation="0" wrapText="true" indent="0" shrinkToFit="false"/>
      <protection locked="true" hidden="false"/>
    </xf>
    <xf numFmtId="168" fontId="16" fillId="3" borderId="13" xfId="0" applyFont="true" applyBorder="true" applyAlignment="true" applyProtection="false">
      <alignment horizontal="right" vertical="bottom" textRotation="0" wrapText="true" indent="0" shrinkToFit="true"/>
      <protection locked="true" hidden="false"/>
    </xf>
    <xf numFmtId="168" fontId="15" fillId="3" borderId="17" xfId="0" applyFont="true" applyBorder="true" applyAlignment="true" applyProtection="false">
      <alignment horizontal="right" vertical="bottom" textRotation="0" wrapText="tru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true" indent="0" shrinkToFit="false"/>
      <protection locked="true" hidden="false"/>
    </xf>
    <xf numFmtId="167" fontId="15" fillId="2" borderId="0" xfId="0" applyFont="true" applyBorder="true" applyAlignment="true" applyProtection="false">
      <alignment horizontal="general"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false" indent="0" shrinkToFit="false"/>
      <protection locked="true" hidden="false"/>
    </xf>
    <xf numFmtId="167" fontId="30" fillId="2"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1" shrinkToFit="false"/>
      <protection locked="true" hidden="false"/>
    </xf>
    <xf numFmtId="167" fontId="30" fillId="2" borderId="0" xfId="0" applyFont="true" applyBorder="true" applyAlignment="true" applyProtection="false">
      <alignment horizontal="left" vertical="center" textRotation="0" wrapText="false" indent="1" shrinkToFit="false"/>
      <protection locked="true" hidden="false"/>
    </xf>
    <xf numFmtId="171" fontId="15" fillId="2" borderId="0" xfId="0" applyFont="true" applyBorder="true" applyAlignment="true" applyProtection="false">
      <alignment horizontal="left" vertical="center" textRotation="0" wrapText="false" indent="2" shrinkToFit="false"/>
      <protection locked="true" hidden="false"/>
    </xf>
    <xf numFmtId="171" fontId="15" fillId="2" borderId="12" xfId="0" applyFont="true" applyBorder="true" applyAlignment="true" applyProtection="false">
      <alignment horizontal="left" vertical="center" textRotation="0" wrapText="false" indent="2" shrinkToFit="false"/>
      <protection locked="true" hidden="false"/>
    </xf>
    <xf numFmtId="167" fontId="15" fillId="2" borderId="12"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right" vertical="center" textRotation="0" wrapText="false" indent="0" shrinkToFit="false"/>
      <protection locked="true" hidden="false"/>
    </xf>
    <xf numFmtId="171" fontId="20" fillId="2" borderId="14" xfId="0" applyFont="true" applyBorder="true" applyAlignment="true" applyProtection="false">
      <alignment horizontal="left" vertical="center" textRotation="0" wrapText="tru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44" xfId="0" applyFont="true" applyBorder="true" applyAlignment="true" applyProtection="false">
      <alignment horizontal="right"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false" indent="0" shrinkToFit="false"/>
      <protection locked="true" hidden="false"/>
    </xf>
    <xf numFmtId="164" fontId="6" fillId="3" borderId="17" xfId="41"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6" fillId="3" borderId="43" xfId="41"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lef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false" indent="0" shrinkToFit="false"/>
      <protection locked="true" hidden="false"/>
    </xf>
    <xf numFmtId="164" fontId="6" fillId="2" borderId="29" xfId="0" applyFont="true" applyBorder="true" applyAlignment="true" applyProtection="false">
      <alignment horizontal="left" vertical="bottom" textRotation="0" wrapText="tru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16" xfId="0" applyFont="true" applyBorder="true" applyAlignment="true" applyProtection="false">
      <alignment horizontal="right" vertical="center" textRotation="0" wrapText="false" indent="0" shrinkToFit="false"/>
      <protection locked="true" hidden="false"/>
    </xf>
    <xf numFmtId="164" fontId="28" fillId="2" borderId="45" xfId="0" applyFont="true" applyBorder="true" applyAlignment="true" applyProtection="false">
      <alignment horizontal="left" vertical="top" textRotation="0" wrapText="true" indent="0" shrinkToFit="false"/>
      <protection locked="true" hidden="false"/>
    </xf>
    <xf numFmtId="164" fontId="28" fillId="2" borderId="46" xfId="0" applyFont="true" applyBorder="true" applyAlignment="true" applyProtection="false">
      <alignment horizontal="left" vertical="bottom" textRotation="0" wrapText="true" indent="0" shrinkToFit="false"/>
      <protection locked="true" hidden="false"/>
    </xf>
    <xf numFmtId="183" fontId="6" fillId="3" borderId="8" xfId="0" applyFont="true" applyBorder="true" applyAlignment="true" applyProtection="false">
      <alignment horizontal="general" vertical="bottom"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true" applyAlignment="true" applyProtection="false">
      <alignment horizontal="center" vertical="center" textRotation="0" wrapText="false" indent="0" shrinkToFit="false"/>
      <protection locked="true" hidden="false"/>
    </xf>
    <xf numFmtId="167" fontId="6" fillId="3" borderId="16" xfId="0" applyFont="true" applyBorder="true" applyAlignment="true" applyProtection="false">
      <alignment horizontal="center" vertical="center" textRotation="0" wrapText="false" indent="0" shrinkToFit="false"/>
      <protection locked="true" hidden="false"/>
    </xf>
    <xf numFmtId="168" fontId="37" fillId="3" borderId="0"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3" borderId="17" xfId="0" applyFont="true" applyBorder="true" applyAlignment="true" applyProtection="false">
      <alignment horizontal="right" vertical="center" textRotation="0" wrapText="false" indent="0" shrinkToFit="false"/>
      <protection locked="true" hidden="false"/>
    </xf>
    <xf numFmtId="164" fontId="34" fillId="3" borderId="13"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8" fontId="16" fillId="2" borderId="0" xfId="27" applyFont="true" applyBorder="true" applyAlignment="true" applyProtection="false">
      <alignment horizontal="right" vertical="center" textRotation="0" wrapText="true" indent="0" shrinkToFit="false"/>
      <protection locked="true" hidden="false"/>
    </xf>
    <xf numFmtId="178" fontId="16" fillId="2" borderId="11" xfId="27" applyFont="true" applyBorder="true" applyAlignment="true" applyProtection="false">
      <alignment horizontal="right" vertical="center" textRotation="0" wrapText="true" indent="0" shrinkToFit="false"/>
      <protection locked="true" hidden="false"/>
    </xf>
    <xf numFmtId="167" fontId="35" fillId="2" borderId="0" xfId="0" applyFont="true" applyBorder="true" applyAlignment="true" applyProtection="false">
      <alignment horizontal="left" vertical="center" textRotation="0" wrapText="true" indent="0" shrinkToFit="false"/>
      <protection locked="true" hidden="false"/>
    </xf>
    <xf numFmtId="178" fontId="22" fillId="2" borderId="0" xfId="27" applyFont="true" applyBorder="true" applyAlignment="true" applyProtection="false">
      <alignment horizontal="right" vertical="center" textRotation="0" wrapText="true" indent="0" shrinkToFit="false"/>
      <protection locked="true" hidden="false"/>
    </xf>
    <xf numFmtId="178" fontId="15" fillId="2" borderId="11" xfId="33"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78" fontId="15" fillId="2" borderId="0" xfId="27" applyFont="true" applyBorder="true" applyAlignment="true" applyProtection="false">
      <alignment horizontal="right" vertical="center" textRotation="0" wrapText="true" indent="0" shrinkToFit="false"/>
      <protection locked="true" hidden="false"/>
    </xf>
    <xf numFmtId="178" fontId="15" fillId="2" borderId="11" xfId="27"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2"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15" fillId="2" borderId="0" xfId="33" applyFont="true" applyBorder="true" applyAlignment="true" applyProtection="false">
      <alignment horizontal="right" vertical="center" textRotation="0" wrapText="true" indent="0" shrinkToFit="false"/>
      <protection locked="true" hidden="false"/>
    </xf>
    <xf numFmtId="164" fontId="15" fillId="2" borderId="11" xfId="33"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6" fillId="2" borderId="12" xfId="0" applyFont="true" applyBorder="true" applyAlignment="true" applyProtection="false">
      <alignment horizontal="left" vertical="center" textRotation="0" wrapText="true" indent="1" shrinkToFit="false"/>
      <protection locked="true" hidden="false"/>
    </xf>
    <xf numFmtId="178" fontId="15" fillId="2" borderId="12" xfId="27" applyFont="true" applyBorder="true" applyAlignment="true" applyProtection="false">
      <alignment horizontal="right" vertical="center" textRotation="0" wrapText="true" indent="0" shrinkToFit="false"/>
      <protection locked="true" hidden="false"/>
    </xf>
    <xf numFmtId="178" fontId="15" fillId="2" borderId="16" xfId="27" applyFont="true" applyBorder="true" applyAlignment="true" applyProtection="false">
      <alignment horizontal="right"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78" fontId="16" fillId="2" borderId="22" xfId="27" applyFont="true" applyBorder="true" applyAlignment="true" applyProtection="false">
      <alignment horizontal="right" vertical="center" textRotation="0" wrapText="true" indent="0" shrinkToFit="false"/>
      <protection locked="true" hidden="false"/>
    </xf>
    <xf numFmtId="178" fontId="16" fillId="2" borderId="10" xfId="27"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7" fontId="35" fillId="2" borderId="0" xfId="0" applyFont="true" applyBorder="true" applyAlignment="true" applyProtection="false">
      <alignment horizontal="general" vertical="center" textRotation="0" wrapText="false" indent="0" shrinkToFit="false"/>
      <protection locked="true" hidden="false"/>
    </xf>
    <xf numFmtId="167" fontId="24" fillId="2" borderId="22" xfId="0" applyFont="true" applyBorder="true" applyAlignment="true" applyProtection="false">
      <alignment horizontal="general" vertical="center" textRotation="0" wrapText="true" indent="0" shrinkToFit="false"/>
      <protection locked="true" hidden="false"/>
    </xf>
    <xf numFmtId="167" fontId="35" fillId="2" borderId="0" xfId="0" applyFont="true" applyBorder="true" applyAlignment="true" applyProtection="false">
      <alignment horizontal="left" vertical="center" textRotation="0" wrapText="false" indent="0" shrinkToFit="false"/>
      <protection locked="true" hidden="false"/>
    </xf>
    <xf numFmtId="167" fontId="24" fillId="2" borderId="12" xfId="0" applyFont="true" applyBorder="true" applyAlignment="true" applyProtection="false">
      <alignment horizontal="left" vertical="center" textRotation="0" wrapText="true" indent="0" shrinkToFit="false"/>
      <protection locked="true" hidden="false"/>
    </xf>
    <xf numFmtId="178" fontId="16" fillId="2" borderId="12" xfId="27" applyFont="true" applyBorder="true" applyAlignment="true" applyProtection="false">
      <alignment horizontal="right" vertical="center" textRotation="0" wrapText="true" indent="0" shrinkToFit="false"/>
      <protection locked="true" hidden="false"/>
    </xf>
    <xf numFmtId="178" fontId="16" fillId="2" borderId="16" xfId="27" applyFont="true" applyBorder="true" applyAlignment="true" applyProtection="false">
      <alignment horizontal="right" vertical="center" textRotation="0" wrapText="true" indent="0" shrinkToFit="false"/>
      <protection locked="true" hidden="false"/>
    </xf>
    <xf numFmtId="167" fontId="24" fillId="2" borderId="22"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left" vertical="top" textRotation="0" wrapText="true" indent="0" shrinkToFit="false"/>
      <protection locked="true" hidden="false"/>
    </xf>
    <xf numFmtId="164" fontId="40" fillId="2" borderId="11" xfId="0" applyFont="true" applyBorder="true" applyAlignment="true" applyProtection="false">
      <alignment horizontal="left" vertical="top"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7" fontId="34" fillId="3" borderId="8"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7" fontId="6" fillId="3" borderId="22" xfId="0" applyFont="true" applyBorder="true" applyAlignment="true" applyProtection="false">
      <alignment horizontal="center" vertical="center" textRotation="0" wrapText="false" indent="0" shrinkToFit="false"/>
      <protection locked="true" hidden="false"/>
    </xf>
    <xf numFmtId="168" fontId="41" fillId="3" borderId="0" xfId="0" applyFont="true" applyBorder="true" applyAlignment="true" applyProtection="false">
      <alignment horizontal="right" vertical="bottom" textRotation="0" wrapText="false" indent="0" shrinkToFit="false"/>
      <protection locked="true" hidden="false"/>
    </xf>
    <xf numFmtId="168" fontId="34" fillId="3" borderId="17" xfId="0" applyFont="true" applyBorder="true" applyAlignment="true" applyProtection="false">
      <alignment horizontal="right" vertical="center" textRotation="0" wrapText="false" indent="0" shrinkToFit="false"/>
      <protection locked="true" hidden="false"/>
    </xf>
    <xf numFmtId="167" fontId="37" fillId="2" borderId="0" xfId="0" applyFont="true" applyBorder="true" applyAlignment="true" applyProtection="false">
      <alignment horizontal="right" vertical="center" textRotation="0" wrapText="false" indent="0" shrinkToFit="false"/>
      <protection locked="true" hidden="false"/>
    </xf>
    <xf numFmtId="164" fontId="24" fillId="2" borderId="22" xfId="0" applyFont="true" applyBorder="true" applyAlignment="true" applyProtection="false">
      <alignment horizontal="left" vertical="center" textRotation="0" wrapText="true" indent="0" shrinkToFit="false"/>
      <protection locked="true" hidden="false"/>
    </xf>
    <xf numFmtId="167" fontId="24" fillId="2" borderId="22" xfId="0" applyFont="true" applyBorder="tru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true" indent="0" shrinkToFit="false"/>
      <protection locked="true" hidden="false"/>
    </xf>
    <xf numFmtId="167" fontId="35" fillId="2" borderId="0" xfId="0" applyFont="true" applyBorder="true" applyAlignment="true" applyProtection="false">
      <alignment horizontal="general" vertical="center" textRotation="0" wrapText="true" indent="0" shrinkToFit="false"/>
      <protection locked="true" hidden="false"/>
    </xf>
    <xf numFmtId="167" fontId="37" fillId="2" borderId="47" xfId="0" applyFont="true" applyBorder="true" applyAlignment="true" applyProtection="false">
      <alignment horizontal="right" vertical="center" textRotation="0" wrapText="false" indent="0" shrinkToFit="false"/>
      <protection locked="true" hidden="false"/>
    </xf>
    <xf numFmtId="167" fontId="24" fillId="2" borderId="12"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40" fillId="2" borderId="17" xfId="33" applyFont="true" applyBorder="true" applyAlignment="true" applyProtection="false">
      <alignment horizontal="left" vertical="top" textRotation="0" wrapText="true" indent="0" shrinkToFit="false"/>
      <protection locked="true" hidden="false"/>
    </xf>
    <xf numFmtId="164" fontId="40" fillId="2" borderId="0" xfId="33" applyFont="true" applyBorder="true" applyAlignment="true" applyProtection="false">
      <alignment horizontal="left" vertical="top" textRotation="0" wrapText="true" indent="0" shrinkToFit="false"/>
      <protection locked="true" hidden="false"/>
    </xf>
    <xf numFmtId="164" fontId="40" fillId="2" borderId="18" xfId="33"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7" fontId="6" fillId="2" borderId="17"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right" vertical="bottom"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35"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1" shrinkToFit="false"/>
      <protection locked="true" hidden="false"/>
    </xf>
    <xf numFmtId="164" fontId="6" fillId="2" borderId="31" xfId="0" applyFont="true" applyBorder="true" applyAlignment="true" applyProtection="false">
      <alignment horizontal="left" vertical="center" textRotation="0" wrapText="true" indent="1" shrinkToFit="false"/>
      <protection locked="true" hidden="false"/>
    </xf>
    <xf numFmtId="164" fontId="6" fillId="2" borderId="29"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48"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left" vertical="center" textRotation="0" wrapText="true" indent="0" shrinkToFit="false"/>
      <protection locked="true" hidden="false"/>
    </xf>
    <xf numFmtId="167" fontId="24" fillId="2" borderId="49" xfId="0" applyFont="true" applyBorder="true" applyAlignment="true" applyProtection="false">
      <alignment horizontal="right" vertical="bottom" textRotation="0" wrapText="false" indent="0" shrinkToFit="false"/>
      <protection locked="true" hidden="false"/>
    </xf>
    <xf numFmtId="167" fontId="24" fillId="2" borderId="50" xfId="0" applyFont="true" applyBorder="true" applyAlignment="true" applyProtection="false">
      <alignment horizontal="right" vertical="bottom" textRotation="0" wrapText="false" indent="0" shrinkToFit="false"/>
      <protection locked="true" hidden="false"/>
    </xf>
    <xf numFmtId="164" fontId="27" fillId="2" borderId="51"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7" fontId="28"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false">
      <alignment horizontal="general" vertical="center" textRotation="0" wrapText="true" indent="0" shrinkToFit="false"/>
      <protection locked="true" hidden="false"/>
    </xf>
    <xf numFmtId="167" fontId="28" fillId="2" borderId="22" xfId="0" applyFont="true" applyBorder="true" applyAlignment="true" applyProtection="false">
      <alignment horizontal="general" vertical="center" textRotation="0" wrapText="true" indent="0" shrinkToFit="false"/>
      <protection locked="true" hidden="false"/>
    </xf>
    <xf numFmtId="167" fontId="42" fillId="2" borderId="0" xfId="0" applyFont="true" applyBorder="true" applyAlignment="true" applyProtection="false">
      <alignment horizontal="general" vertical="center" textRotation="0" wrapText="true" indent="0" shrinkToFit="false"/>
      <protection locked="true" hidden="false"/>
    </xf>
    <xf numFmtId="164" fontId="42" fillId="2" borderId="52" xfId="0" applyFont="true" applyBorder="true" applyAlignment="true" applyProtection="false">
      <alignment horizontal="left" vertical="bottom" textRotation="0" wrapText="true" indent="1" shrinkToFit="false"/>
      <protection locked="true" hidden="false"/>
    </xf>
    <xf numFmtId="167" fontId="28" fillId="2" borderId="53"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1" shrinkToFit="false"/>
      <protection locked="true" hidden="false"/>
    </xf>
    <xf numFmtId="167" fontId="28" fillId="2" borderId="11" xfId="0" applyFont="true" applyBorder="true" applyAlignment="true" applyProtection="false">
      <alignment horizontal="right" vertical="bottom" textRotation="0" wrapText="false" indent="0" shrinkToFit="false"/>
      <protection locked="true" hidden="false"/>
    </xf>
    <xf numFmtId="164" fontId="28" fillId="2" borderId="32" xfId="0" applyFont="true" applyBorder="true" applyAlignment="true" applyProtection="false">
      <alignment horizontal="left" vertical="bottom" textRotation="0" wrapText="true" indent="1" shrinkToFit="false"/>
      <protection locked="true" hidden="false"/>
    </xf>
    <xf numFmtId="167" fontId="28" fillId="2" borderId="18" xfId="0" applyFont="true" applyBorder="true" applyAlignment="true" applyProtection="false">
      <alignment horizontal="right" vertical="bottom" textRotation="0" wrapText="false" indent="0" shrinkToFit="false"/>
      <protection locked="true" hidden="false"/>
    </xf>
    <xf numFmtId="167" fontId="28" fillId="2" borderId="24" xfId="0" applyFont="true" applyBorder="true" applyAlignment="true" applyProtection="false">
      <alignment horizontal="right" vertical="bottom" textRotation="0" wrapText="false" indent="0" shrinkToFit="false"/>
      <protection locked="true" hidden="false"/>
    </xf>
    <xf numFmtId="178" fontId="22" fillId="3" borderId="8" xfId="0" applyFont="true" applyBorder="true" applyAlignment="false" applyProtection="false">
      <alignment horizontal="general" vertical="bottom" textRotation="0" wrapText="false" indent="0" shrinkToFit="false"/>
      <protection locked="true" hidden="false"/>
    </xf>
    <xf numFmtId="178" fontId="15" fillId="3" borderId="21" xfId="0" applyFont="true" applyBorder="true" applyAlignment="true" applyProtection="false">
      <alignment horizontal="center" vertical="center" textRotation="0" wrapText="false" indent="0" shrinkToFit="false"/>
      <protection locked="true" hidden="false"/>
    </xf>
    <xf numFmtId="178" fontId="15" fillId="3" borderId="0" xfId="0" applyFont="true" applyBorder="true" applyAlignment="false" applyProtection="false">
      <alignment horizontal="general" vertical="bottom" textRotation="0" wrapText="false" indent="0" shrinkToFit="false"/>
      <protection locked="true" hidden="false"/>
    </xf>
    <xf numFmtId="178" fontId="15" fillId="3" borderId="22" xfId="0" applyFont="true" applyBorder="true" applyAlignment="true" applyProtection="false">
      <alignment horizontal="center" vertical="center" textRotation="0" wrapText="false" indent="0" shrinkToFit="false"/>
      <protection locked="true" hidden="false"/>
    </xf>
    <xf numFmtId="178" fontId="15" fillId="3" borderId="17" xfId="0" applyFont="true" applyBorder="true" applyAlignment="true" applyProtection="false">
      <alignment horizontal="general" vertical="center" textRotation="0" wrapText="false" indent="0" shrinkToFit="false"/>
      <protection locked="true" hidden="false"/>
    </xf>
    <xf numFmtId="178" fontId="15" fillId="3" borderId="0" xfId="0" applyFont="true" applyBorder="true" applyAlignment="true" applyProtection="false">
      <alignment horizontal="right" vertical="bottom" textRotation="0" wrapText="false" indent="0" shrinkToFit="false"/>
      <protection locked="true" hidden="false"/>
    </xf>
    <xf numFmtId="178" fontId="15" fillId="3" borderId="0" xfId="0" applyFont="true" applyBorder="true" applyAlignment="true" applyProtection="false">
      <alignment horizontal="right" vertical="center" textRotation="0" wrapText="false" indent="0" shrinkToFit="false"/>
      <protection locked="true" hidden="false"/>
    </xf>
    <xf numFmtId="178" fontId="15" fillId="3" borderId="0" xfId="0" applyFont="true" applyBorder="true" applyAlignment="true" applyProtection="false">
      <alignment horizontal="center" vertical="center" textRotation="0" wrapText="true" indent="0" shrinkToFit="false"/>
      <protection locked="true" hidden="false"/>
    </xf>
    <xf numFmtId="178" fontId="15" fillId="2" borderId="12" xfId="0" applyFont="true" applyBorder="true" applyAlignment="true" applyProtection="false">
      <alignment horizontal="general" vertical="center" textRotation="0" wrapText="true" indent="0" shrinkToFit="false"/>
      <protection locked="true" hidden="false"/>
    </xf>
    <xf numFmtId="178" fontId="15" fillId="2" borderId="12"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6" fillId="2" borderId="0" xfId="0" applyFont="true" applyBorder="true" applyAlignment="true" applyProtection="false">
      <alignment horizontal="general" vertical="center" textRotation="0" wrapText="true" indent="0" shrinkToFit="false"/>
      <protection locked="true" hidden="false"/>
    </xf>
    <xf numFmtId="178" fontId="16" fillId="2" borderId="0" xfId="0" applyFont="true" applyBorder="true" applyAlignment="true" applyProtection="false">
      <alignment horizontal="right" vertical="center" textRotation="0" wrapText="false" indent="0" shrinkToFit="false"/>
      <protection locked="true" hidden="false"/>
    </xf>
    <xf numFmtId="178" fontId="30" fillId="2" borderId="0" xfId="0" applyFont="true" applyBorder="true" applyAlignment="true" applyProtection="false">
      <alignment horizontal="general" vertical="bottom" textRotation="0" wrapText="true" indent="0" shrinkToFit="false"/>
      <protection locked="true" hidden="false"/>
    </xf>
    <xf numFmtId="178" fontId="30" fillId="2" borderId="0" xfId="0" applyFont="true" applyBorder="true" applyAlignment="true" applyProtection="false">
      <alignment horizontal="right" vertical="bottom" textRotation="0" wrapText="false" indent="0" shrinkToFit="false"/>
      <protection locked="true" hidden="false"/>
    </xf>
    <xf numFmtId="178" fontId="15" fillId="2" borderId="0" xfId="0" applyFont="true" applyBorder="true" applyAlignment="true" applyProtection="false">
      <alignment horizontal="left" vertical="center" textRotation="0" wrapText="true" indent="1"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0" xfId="0" applyFont="true" applyBorder="true" applyAlignment="true" applyProtection="false">
      <alignment horizontal="center" vertical="center" textRotation="0" wrapText="false" indent="0" shrinkToFit="false"/>
      <protection locked="true" hidden="false"/>
    </xf>
    <xf numFmtId="178" fontId="15" fillId="2" borderId="11" xfId="0" applyFont="true" applyBorder="true" applyAlignment="true" applyProtection="false">
      <alignment horizontal="general" vertical="center" textRotation="0" wrapText="false" indent="0" shrinkToFit="false"/>
      <protection locked="true" hidden="false"/>
    </xf>
    <xf numFmtId="178" fontId="15" fillId="2" borderId="12" xfId="0" applyFont="true" applyBorder="true" applyAlignment="true" applyProtection="false">
      <alignment horizontal="left" vertical="center" textRotation="0" wrapText="true" indent="1" shrinkToFit="false"/>
      <protection locked="true" hidden="false"/>
    </xf>
    <xf numFmtId="178" fontId="15" fillId="2" borderId="12" xfId="0" applyFont="true" applyBorder="true" applyAlignment="true" applyProtection="false">
      <alignment horizontal="general" vertical="center" textRotation="0" wrapText="false" indent="0" shrinkToFit="false"/>
      <protection locked="true" hidden="false"/>
    </xf>
    <xf numFmtId="178" fontId="15" fillId="2" borderId="16" xfId="0" applyFont="true" applyBorder="true" applyAlignment="true" applyProtection="false">
      <alignment horizontal="general" vertical="center" textRotation="0" wrapText="false" indent="0" shrinkToFit="false"/>
      <protection locked="true" hidden="false"/>
    </xf>
    <xf numFmtId="178" fontId="16" fillId="2" borderId="12" xfId="0" applyFont="true" applyBorder="true" applyAlignment="true" applyProtection="false">
      <alignment horizontal="general" vertical="center" textRotation="0" wrapText="true" indent="0" shrinkToFit="false"/>
      <protection locked="true" hidden="false"/>
    </xf>
    <xf numFmtId="178" fontId="16" fillId="2" borderId="12" xfId="0" applyFont="true" applyBorder="true" applyAlignment="true" applyProtection="false">
      <alignment horizontal="right" vertical="center" textRotation="0" wrapText="false" indent="0" shrinkToFit="false"/>
      <protection locked="true" hidden="false"/>
    </xf>
    <xf numFmtId="178" fontId="21" fillId="2" borderId="0" xfId="0" applyFont="true" applyBorder="true" applyAlignment="true" applyProtection="false">
      <alignment horizontal="general" vertical="center" textRotation="0" wrapText="false" indent="0" shrinkToFit="false"/>
      <protection locked="true" hidden="false"/>
    </xf>
    <xf numFmtId="179" fontId="21" fillId="2" borderId="18" xfId="0" applyFont="true" applyBorder="true" applyAlignment="true" applyProtection="false">
      <alignment horizontal="left" vertical="center" textRotation="0" wrapText="true" indent="0" shrinkToFit="false"/>
      <protection locked="true" hidden="false"/>
    </xf>
    <xf numFmtId="178" fontId="15" fillId="3" borderId="9" xfId="0" applyFont="true" applyBorder="true" applyAlignment="true" applyProtection="false">
      <alignment horizontal="center" vertical="center" textRotation="0" wrapText="false" indent="0" shrinkToFit="false"/>
      <protection locked="true" hidden="false"/>
    </xf>
    <xf numFmtId="178" fontId="15" fillId="3" borderId="10" xfId="0" applyFont="true" applyBorder="true" applyAlignment="true" applyProtection="false">
      <alignment horizontal="center" vertical="center" textRotation="0" wrapText="false" indent="0" shrinkToFit="false"/>
      <protection locked="true" hidden="false"/>
    </xf>
    <xf numFmtId="178" fontId="15" fillId="3" borderId="12"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true" indent="0" shrinkToFit="false"/>
      <protection locked="true" hidden="false"/>
    </xf>
    <xf numFmtId="178" fontId="15" fillId="2" borderId="12" xfId="0" applyFont="true" applyBorder="true" applyAlignment="true" applyProtection="false">
      <alignment horizontal="left" vertical="center" textRotation="0" wrapText="true" indent="0" shrinkToFit="false"/>
      <protection locked="true" hidden="false"/>
    </xf>
    <xf numFmtId="178" fontId="16" fillId="2" borderId="12" xfId="0" applyFont="true" applyBorder="true" applyAlignment="true" applyProtection="false">
      <alignment horizontal="general" vertical="center" textRotation="0" wrapText="false" indent="0" shrinkToFit="false"/>
      <protection locked="true" hidden="false"/>
    </xf>
    <xf numFmtId="178" fontId="16" fillId="2" borderId="0" xfId="0" applyFont="true" applyBorder="true" applyAlignment="true" applyProtection="false">
      <alignment horizontal="general" vertical="center" textRotation="0" wrapText="false" indent="0" shrinkToFit="false"/>
      <protection locked="true" hidden="false"/>
    </xf>
    <xf numFmtId="168" fontId="15" fillId="3" borderId="21" xfId="0" applyFont="true" applyBorder="true" applyAlignment="true" applyProtection="false">
      <alignment horizontal="center" vertical="center" textRotation="0" wrapText="false" indent="0" shrinkToFit="false"/>
      <protection locked="true" hidden="false"/>
    </xf>
    <xf numFmtId="168" fontId="15" fillId="3" borderId="22" xfId="0" applyFont="true" applyBorder="true" applyAlignment="true" applyProtection="false">
      <alignment horizontal="center" vertical="center" textRotation="0" wrapText="false" indent="0" shrinkToFit="false"/>
      <protection locked="true" hidden="false"/>
    </xf>
    <xf numFmtId="168" fontId="18"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right" vertical="top"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7" fontId="15" fillId="2" borderId="12" xfId="27"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8" fontId="16" fillId="3" borderId="8" xfId="35" applyFont="true" applyBorder="true" applyAlignment="true" applyProtection="false">
      <alignment horizontal="general" vertical="center" textRotation="0" wrapText="false" indent="0" shrinkToFit="false"/>
      <protection locked="true" hidden="false"/>
    </xf>
    <xf numFmtId="164" fontId="6" fillId="3" borderId="8" xfId="35" applyFont="true" applyBorder="true" applyAlignment="true" applyProtection="false">
      <alignment horizontal="right" vertical="center" textRotation="0" wrapText="false" indent="0" shrinkToFit="false"/>
      <protection locked="true" hidden="false"/>
    </xf>
    <xf numFmtId="168" fontId="6" fillId="3" borderId="21" xfId="35" applyFont="true" applyBorder="true" applyAlignment="true" applyProtection="false">
      <alignment horizontal="center" vertical="center" textRotation="0" wrapText="false" indent="0" shrinkToFit="false"/>
      <protection locked="true" hidden="false"/>
    </xf>
    <xf numFmtId="168" fontId="43" fillId="3" borderId="0" xfId="35" applyFont="true" applyBorder="true" applyAlignment="true" applyProtection="false">
      <alignment horizontal="general" vertical="center" textRotation="0" wrapText="false" indent="0" shrinkToFit="false"/>
      <protection locked="true" hidden="false"/>
    </xf>
    <xf numFmtId="164" fontId="6" fillId="3" borderId="0" xfId="35" applyFont="true" applyBorder="true" applyAlignment="true" applyProtection="false">
      <alignment horizontal="left" vertical="center" textRotation="0" wrapText="false" indent="0" shrinkToFit="false"/>
      <protection locked="true" hidden="false"/>
    </xf>
    <xf numFmtId="168" fontId="6" fillId="3" borderId="17" xfId="35" applyFont="true" applyBorder="true" applyAlignment="true" applyProtection="false">
      <alignment horizontal="center" vertical="center" textRotation="0" wrapText="false" indent="0" shrinkToFit="false"/>
      <protection locked="true" hidden="false"/>
    </xf>
    <xf numFmtId="168" fontId="6" fillId="3" borderId="22" xfId="35" applyFont="true" applyBorder="true" applyAlignment="true" applyProtection="false">
      <alignment horizontal="center" vertical="center" textRotation="0" wrapText="false" indent="0" shrinkToFit="false"/>
      <protection locked="true" hidden="false"/>
    </xf>
    <xf numFmtId="168" fontId="18" fillId="3" borderId="0" xfId="35" applyFont="true" applyBorder="true" applyAlignment="true" applyProtection="false">
      <alignment horizontal="right" vertical="center" textRotation="0" wrapText="false" indent="0" shrinkToFit="false"/>
      <protection locked="true" hidden="false"/>
    </xf>
    <xf numFmtId="164" fontId="16" fillId="0" borderId="54" xfId="39" applyFont="true" applyBorder="true" applyAlignment="false" applyProtection="false">
      <alignment horizontal="general" vertical="bottom" textRotation="0" wrapText="false" indent="0" shrinkToFit="false"/>
      <protection locked="true" hidden="false"/>
    </xf>
    <xf numFmtId="164" fontId="15" fillId="0" borderId="54" xfId="39" applyFont="true" applyBorder="true" applyAlignment="false" applyProtection="false">
      <alignment horizontal="general" vertical="bottom" textRotation="0" wrapText="false" indent="0" shrinkToFit="false"/>
      <protection locked="true" hidden="false"/>
    </xf>
    <xf numFmtId="164" fontId="15" fillId="0" borderId="55" xfId="39" applyFont="true" applyBorder="true" applyAlignment="false" applyProtection="false">
      <alignment horizontal="general" vertical="bottom" textRotation="0" wrapText="false" indent="0" shrinkToFit="false"/>
      <protection locked="true" hidden="false"/>
    </xf>
    <xf numFmtId="167" fontId="15" fillId="0" borderId="54" xfId="39" applyFont="true" applyBorder="true" applyAlignment="true" applyProtection="false">
      <alignment horizontal="general" vertical="bottom" textRotation="0" wrapText="false" indent="0" shrinkToFit="false"/>
      <protection locked="true" hidden="false"/>
    </xf>
    <xf numFmtId="167" fontId="15" fillId="0" borderId="55" xfId="39" applyFont="true" applyBorder="true" applyAlignment="true" applyProtection="false">
      <alignment horizontal="general" vertical="bottom" textRotation="0" wrapText="false" indent="0" shrinkToFit="false"/>
      <protection locked="true" hidden="false"/>
    </xf>
    <xf numFmtId="164" fontId="30" fillId="0" borderId="54" xfId="39" applyFont="true" applyBorder="true" applyAlignment="true" applyProtection="false">
      <alignment horizontal="general" vertical="bottom" textRotation="0" wrapText="true" indent="0" shrinkToFit="false"/>
      <protection locked="true" hidden="false"/>
    </xf>
    <xf numFmtId="164" fontId="6" fillId="2" borderId="54" xfId="0" applyFont="true" applyBorder="true" applyAlignment="true" applyProtection="false">
      <alignment horizontal="left" vertical="bottom" textRotation="0" wrapText="true" indent="1" shrinkToFit="false"/>
      <protection locked="true" hidden="false"/>
    </xf>
    <xf numFmtId="164" fontId="6" fillId="2" borderId="56" xfId="0" applyFont="true" applyBorder="true" applyAlignment="true" applyProtection="false">
      <alignment horizontal="left" vertical="bottom" textRotation="0" wrapText="true" indent="1" shrinkToFit="false"/>
      <protection locked="true" hidden="false"/>
    </xf>
    <xf numFmtId="167" fontId="15" fillId="0" borderId="56" xfId="39" applyFont="true" applyBorder="true" applyAlignment="true" applyProtection="false">
      <alignment horizontal="general" vertical="bottom" textRotation="0" wrapText="false" indent="0" shrinkToFit="false"/>
      <protection locked="true" hidden="false"/>
    </xf>
    <xf numFmtId="167" fontId="15" fillId="0" borderId="57" xfId="39" applyFont="true" applyBorder="true" applyAlignment="true" applyProtection="false">
      <alignment horizontal="general" vertical="bottom" textRotation="0" wrapText="false" indent="0" shrinkToFit="false"/>
      <protection locked="true" hidden="false"/>
    </xf>
    <xf numFmtId="164" fontId="24" fillId="2" borderId="58" xfId="0" applyFont="true" applyBorder="true" applyAlignment="true" applyProtection="false">
      <alignment horizontal="left" vertical="bottom" textRotation="0" wrapText="true" indent="0" shrinkToFit="false"/>
      <protection locked="true" hidden="false"/>
    </xf>
    <xf numFmtId="167" fontId="15" fillId="2" borderId="58" xfId="39" applyFont="true" applyBorder="true" applyAlignment="true" applyProtection="false">
      <alignment horizontal="general" vertical="bottom" textRotation="0" wrapText="false" indent="0" shrinkToFit="false"/>
      <protection locked="true" hidden="false"/>
    </xf>
    <xf numFmtId="167" fontId="15" fillId="2" borderId="59" xfId="39" applyFont="true" applyBorder="true" applyAlignment="true" applyProtection="false">
      <alignment horizontal="general" vertical="bottom" textRotation="0" wrapText="false" indent="0" shrinkToFit="false"/>
      <protection locked="true" hidden="false"/>
    </xf>
    <xf numFmtId="164" fontId="6" fillId="2" borderId="54" xfId="0" applyFont="true" applyBorder="true" applyAlignment="true" applyProtection="false">
      <alignment horizontal="left" vertical="bottom" textRotation="0" wrapText="true" indent="0" shrinkToFit="false"/>
      <protection locked="true" hidden="false"/>
    </xf>
    <xf numFmtId="167" fontId="15" fillId="2" borderId="54" xfId="39" applyFont="true" applyBorder="true" applyAlignment="true" applyProtection="false">
      <alignment horizontal="general" vertical="bottom" textRotation="0" wrapText="false" indent="0" shrinkToFit="false"/>
      <protection locked="true" hidden="false"/>
    </xf>
    <xf numFmtId="167" fontId="15" fillId="2" borderId="55" xfId="39" applyFont="true" applyBorder="true" applyAlignment="true" applyProtection="false">
      <alignment horizontal="general" vertical="bottom" textRotation="0" wrapText="false" indent="0" shrinkToFit="false"/>
      <protection locked="true" hidden="false"/>
    </xf>
    <xf numFmtId="164" fontId="35" fillId="2" borderId="54" xfId="0" applyFont="true" applyBorder="true" applyAlignment="true" applyProtection="false">
      <alignment horizontal="left" vertical="bottom" textRotation="0" wrapText="true" indent="0" shrinkToFit="false"/>
      <protection locked="true" hidden="false"/>
    </xf>
    <xf numFmtId="164" fontId="6" fillId="2" borderId="60" xfId="0" applyFont="true" applyBorder="true" applyAlignment="true" applyProtection="false">
      <alignment horizontal="left" vertical="bottom" textRotation="0" wrapText="true" indent="1" shrinkToFit="false"/>
      <protection locked="true" hidden="false"/>
    </xf>
    <xf numFmtId="167" fontId="15" fillId="2" borderId="60" xfId="39" applyFont="true" applyBorder="true" applyAlignment="true" applyProtection="false">
      <alignment horizontal="general" vertical="bottom" textRotation="0" wrapText="false" indent="0" shrinkToFit="false"/>
      <protection locked="true" hidden="false"/>
    </xf>
    <xf numFmtId="167" fontId="15" fillId="2" borderId="61" xfId="39"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true" indent="0" shrinkToFit="false"/>
      <protection locked="true" hidden="false"/>
    </xf>
    <xf numFmtId="164" fontId="28" fillId="2" borderId="63" xfId="35" applyFont="true" applyBorder="true" applyAlignment="true" applyProtection="false">
      <alignment horizontal="left" vertical="center" textRotation="0" wrapText="true" indent="0" shrinkToFit="false"/>
      <protection locked="true" hidden="false"/>
    </xf>
    <xf numFmtId="168" fontId="15" fillId="3" borderId="16" xfId="0"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right" vertical="top" textRotation="0" wrapText="false" indent="0" shrinkToFit="false"/>
      <protection locked="true" hidden="false"/>
    </xf>
    <xf numFmtId="168" fontId="16" fillId="2" borderId="0" xfId="35"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center" textRotation="0" wrapText="false" indent="0" shrinkToFit="false"/>
      <protection locked="true" hidden="false"/>
    </xf>
    <xf numFmtId="164" fontId="35" fillId="2" borderId="0" xfId="35" applyFont="true" applyBorder="true" applyAlignment="true" applyProtection="false">
      <alignment horizontal="general" vertical="center" textRotation="0" wrapText="false" indent="0" shrinkToFit="false"/>
      <protection locked="true" hidden="false"/>
    </xf>
    <xf numFmtId="164" fontId="6" fillId="2" borderId="0" xfId="35" applyFont="true" applyBorder="true" applyAlignment="true" applyProtection="false">
      <alignment horizontal="left" vertical="center" textRotation="0" wrapText="false" indent="1" shrinkToFit="false"/>
      <protection locked="true" hidden="false"/>
    </xf>
    <xf numFmtId="164" fontId="6" fillId="2" borderId="0" xfId="35" applyFont="true" applyBorder="true" applyAlignment="true" applyProtection="false">
      <alignment horizontal="left" vertical="center" textRotation="0" wrapText="true" indent="1" shrinkToFit="false"/>
      <protection locked="true" hidden="false"/>
    </xf>
    <xf numFmtId="164" fontId="6" fillId="2" borderId="0" xfId="35" applyFont="true" applyBorder="true" applyAlignment="true" applyProtection="false">
      <alignment horizontal="general" vertical="center" textRotation="0" wrapText="true" indent="0" shrinkToFit="false"/>
      <protection locked="true" hidden="false"/>
    </xf>
    <xf numFmtId="164" fontId="24" fillId="2" borderId="22" xfId="35" applyFont="true" applyBorder="true" applyAlignment="true" applyProtection="false">
      <alignment horizontal="general" vertical="center" textRotation="0" wrapText="false" indent="0" shrinkToFit="false"/>
      <protection locked="true" hidden="false"/>
    </xf>
    <xf numFmtId="167" fontId="16" fillId="2" borderId="17" xfId="27" applyFont="true" applyBorder="true" applyAlignment="true" applyProtection="false">
      <alignment horizontal="right" vertical="center" textRotation="0" wrapText="false" indent="0" shrinkToFit="false"/>
      <protection locked="true" hidden="false"/>
    </xf>
    <xf numFmtId="164" fontId="24" fillId="2" borderId="22" xfId="35" applyFont="true" applyBorder="true" applyAlignment="true" applyProtection="false">
      <alignment horizontal="general" vertical="center" textRotation="0" wrapText="true" indent="0" shrinkToFit="false"/>
      <protection locked="true" hidden="false"/>
    </xf>
    <xf numFmtId="167" fontId="32" fillId="2" borderId="22" xfId="27" applyFont="true" applyBorder="true" applyAlignment="true" applyProtection="false">
      <alignment horizontal="left" vertical="center" textRotation="0" wrapText="false" indent="0" shrinkToFit="false"/>
      <protection locked="true" hidden="false"/>
    </xf>
    <xf numFmtId="167" fontId="32" fillId="2" borderId="22" xfId="27" applyFont="true" applyBorder="true" applyAlignment="true" applyProtection="false">
      <alignment horizontal="right" vertical="center" textRotation="0" wrapText="false" indent="0" shrinkToFit="false"/>
      <protection locked="true" hidden="false"/>
    </xf>
    <xf numFmtId="164" fontId="28" fillId="2" borderId="11" xfId="35" applyFont="true" applyBorder="true" applyAlignment="true" applyProtection="false">
      <alignment horizontal="general" vertical="center" textRotation="0" wrapText="true" indent="0" shrinkToFit="false"/>
      <protection locked="true" hidden="false"/>
    </xf>
    <xf numFmtId="164" fontId="28" fillId="2" borderId="11" xfId="35" applyFont="true" applyBorder="true" applyAlignment="true" applyProtection="false">
      <alignment horizontal="left" vertical="center" textRotation="0" wrapText="true" indent="0" shrinkToFit="false"/>
      <protection locked="true" hidden="false"/>
    </xf>
    <xf numFmtId="164" fontId="28" fillId="2" borderId="64" xfId="35" applyFont="true" applyBorder="true" applyAlignment="true" applyProtection="false">
      <alignment horizontal="general" vertical="center" textRotation="0" wrapText="true" indent="0" shrinkToFit="false"/>
      <protection locked="true" hidden="false"/>
    </xf>
    <xf numFmtId="164" fontId="28" fillId="2" borderId="65" xfId="35" applyFont="true" applyBorder="tru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false" indent="0" shrinkToFit="false"/>
      <protection locked="true" hidden="false"/>
    </xf>
    <xf numFmtId="168" fontId="18" fillId="3" borderId="11" xfId="0" applyFont="true" applyBorder="true" applyAlignment="true" applyProtection="false">
      <alignment horizontal="right" vertical="center"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7" fontId="15" fillId="2" borderId="22" xfId="0" applyFont="true" applyBorder="true" applyAlignment="true" applyProtection="false">
      <alignment horizontal="right" vertical="center" textRotation="0" wrapText="false" indent="0" shrinkToFit="false"/>
      <protection locked="true" hidden="false"/>
    </xf>
    <xf numFmtId="164" fontId="28" fillId="2" borderId="43" xfId="35" applyFont="true" applyBorder="true" applyAlignment="true" applyProtection="false">
      <alignment horizontal="general" vertical="center" textRotation="0" wrapText="true" indent="0" shrinkToFit="false"/>
      <protection locked="true" hidden="false"/>
    </xf>
    <xf numFmtId="164" fontId="28" fillId="2" borderId="0" xfId="35" applyFont="true" applyBorder="true" applyAlignment="true" applyProtection="false">
      <alignment horizontal="general" vertical="center" textRotation="0" wrapText="true" indent="0" shrinkToFit="false"/>
      <protection locked="true" hidden="false"/>
    </xf>
    <xf numFmtId="164" fontId="27" fillId="2" borderId="31" xfId="35" applyFont="true" applyBorder="true" applyAlignment="true" applyProtection="false">
      <alignment horizontal="general" vertical="center" textRotation="0" wrapText="true" indent="0" shrinkToFit="false"/>
      <protection locked="true" hidden="false"/>
    </xf>
    <xf numFmtId="164" fontId="28" fillId="2" borderId="52" xfId="35" applyFont="true" applyBorder="true" applyAlignment="true" applyProtection="false">
      <alignment horizontal="general" vertical="center" textRotation="0" wrapText="false" indent="0" shrinkToFit="false"/>
      <protection locked="true" hidden="false"/>
    </xf>
    <xf numFmtId="164" fontId="28" fillId="2" borderId="32" xfId="35" applyFont="true" applyBorder="true" applyAlignment="true" applyProtection="false">
      <alignment horizontal="general" vertical="center" textRotation="0" wrapText="false" indent="0" shrinkToFit="false"/>
      <protection locked="true" hidden="false"/>
    </xf>
    <xf numFmtId="164" fontId="6" fillId="3" borderId="8" xfId="35" applyFont="true" applyBorder="true" applyAlignment="true" applyProtection="false">
      <alignment horizontal="left" vertical="center" textRotation="0" wrapText="false" indent="0" shrinkToFit="false"/>
      <protection locked="true" hidden="false"/>
    </xf>
    <xf numFmtId="167" fontId="6" fillId="3" borderId="8" xfId="27" applyFont="true" applyBorder="true" applyAlignment="true" applyProtection="false">
      <alignment horizontal="center" vertical="bottom" textRotation="0" wrapText="false" indent="0" shrinkToFit="false"/>
      <protection locked="true" hidden="false"/>
    </xf>
    <xf numFmtId="168" fontId="34" fillId="3" borderId="0" xfId="35"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8" fontId="44" fillId="2" borderId="0" xfId="35" applyFont="true" applyBorder="true" applyAlignment="true" applyProtection="false">
      <alignment horizontal="general" vertical="center" textRotation="0" wrapText="false" indent="0" shrinkToFit="false"/>
      <protection locked="true" hidden="false"/>
    </xf>
    <xf numFmtId="164" fontId="45" fillId="2" borderId="0" xfId="35" applyFont="true" applyBorder="true" applyAlignment="true" applyProtection="false">
      <alignment horizontal="center" vertical="center" textRotation="0" wrapText="false" indent="0" shrinkToFit="false"/>
      <protection locked="true" hidden="false"/>
    </xf>
    <xf numFmtId="167" fontId="15" fillId="2" borderId="60" xfId="35" applyFont="true" applyBorder="true" applyAlignment="true" applyProtection="false">
      <alignment horizontal="general" vertical="center" textRotation="0" wrapText="false" indent="0" shrinkToFit="false"/>
      <protection locked="true" hidden="false"/>
    </xf>
    <xf numFmtId="167" fontId="15" fillId="2" borderId="0" xfId="35" applyFont="true" applyBorder="true" applyAlignment="true" applyProtection="false">
      <alignment horizontal="general" vertical="center" textRotation="0" wrapText="false" indent="0" shrinkToFit="false"/>
      <protection locked="true" hidden="false"/>
    </xf>
    <xf numFmtId="167" fontId="16" fillId="2" borderId="0" xfId="35"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true" indent="0" shrinkToFit="false"/>
      <protection locked="true" hidden="false"/>
    </xf>
    <xf numFmtId="167" fontId="16" fillId="2" borderId="12" xfId="35"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bottom" textRotation="0" wrapText="true" indent="0" shrinkToFit="false"/>
      <protection locked="true" hidden="false"/>
    </xf>
    <xf numFmtId="167" fontId="16" fillId="2" borderId="0" xfId="27" applyFont="true" applyBorder="true" applyAlignment="true" applyProtection="false">
      <alignment horizontal="right" vertical="center" textRotation="0" wrapText="false" indent="0" shrinkToFit="false"/>
      <protection locked="true" hidden="false"/>
    </xf>
    <xf numFmtId="164" fontId="24" fillId="2" borderId="60" xfId="0" applyFont="true" applyBorder="true" applyAlignment="true" applyProtection="false">
      <alignment horizontal="left" vertical="bottom" textRotation="0" wrapText="true" indent="0" shrinkToFit="false"/>
      <protection locked="true" hidden="false"/>
    </xf>
    <xf numFmtId="164" fontId="24" fillId="2" borderId="67" xfId="0" applyFont="true" applyBorder="true" applyAlignment="true" applyProtection="false">
      <alignment horizontal="left" vertical="bottom" textRotation="0" wrapText="true" indent="0" shrinkToFit="false"/>
      <protection locked="true" hidden="false"/>
    </xf>
    <xf numFmtId="167" fontId="16" fillId="0" borderId="58" xfId="35" applyFont="true" applyBorder="true" applyAlignment="true" applyProtection="false">
      <alignment horizontal="general" vertical="center" textRotation="0" wrapText="false" indent="0" shrinkToFit="false"/>
      <protection locked="true" hidden="false"/>
    </xf>
    <xf numFmtId="167" fontId="16" fillId="2" borderId="68" xfId="35" applyFont="true" applyBorder="true" applyAlignment="true" applyProtection="false">
      <alignment horizontal="general" vertical="center" textRotation="0" wrapText="false" indent="0" shrinkToFit="false"/>
      <protection locked="true" hidden="false"/>
    </xf>
    <xf numFmtId="167" fontId="16" fillId="2" borderId="69" xfId="35"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4" fillId="2" borderId="67" xfId="0" applyFont="true" applyBorder="true" applyAlignment="true" applyProtection="false">
      <alignment horizontal="left" vertical="bottom" textRotation="0" wrapText="true" indent="1" shrinkToFit="false"/>
      <protection locked="true" hidden="false"/>
    </xf>
    <xf numFmtId="164" fontId="24" fillId="2" borderId="34" xfId="0" applyFont="true" applyBorder="true" applyAlignment="true" applyProtection="false">
      <alignment horizontal="left" vertical="bottom" textRotation="0" wrapText="true" indent="1" shrinkToFit="false"/>
      <protection locked="true" hidden="false"/>
    </xf>
    <xf numFmtId="164" fontId="21" fillId="2" borderId="17" xfId="35" applyFont="true" applyBorder="true" applyAlignment="true" applyProtection="false">
      <alignment horizontal="left" vertical="bottom" textRotation="0" wrapText="false" indent="0" shrinkToFit="false"/>
      <protection locked="true" hidden="false"/>
    </xf>
    <xf numFmtId="168" fontId="37" fillId="3" borderId="44" xfId="0" applyFont="true" applyBorder="true" applyAlignment="true" applyProtection="false">
      <alignment horizontal="general" vertical="center" textRotation="0" wrapText="false" indent="0" shrinkToFit="false"/>
      <protection locked="true" hidden="false"/>
    </xf>
    <xf numFmtId="168" fontId="37" fillId="3" borderId="31" xfId="0" applyFont="true" applyBorder="true" applyAlignment="true" applyProtection="false">
      <alignment horizontal="general" vertical="center" textRotation="0" wrapText="false" indent="0" shrinkToFit="false"/>
      <protection locked="true" hidden="false"/>
    </xf>
    <xf numFmtId="168" fontId="6" fillId="3" borderId="17"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right" vertical="center" textRotation="0" wrapText="false" indent="0" shrinkToFit="false"/>
      <protection locked="true" hidden="false"/>
    </xf>
    <xf numFmtId="168" fontId="24" fillId="2" borderId="31" xfId="0" applyFont="true" applyBorder="true" applyAlignment="true" applyProtection="false">
      <alignment horizontal="general" vertical="center" textRotation="0" wrapText="false" indent="0" shrinkToFit="false"/>
      <protection locked="true" hidden="false"/>
    </xf>
    <xf numFmtId="183" fontId="6" fillId="2" borderId="0" xfId="0" applyFont="true" applyBorder="tru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8" fontId="24" fillId="2" borderId="29" xfId="0" applyFont="true" applyBorder="true" applyAlignment="true" applyProtection="false">
      <alignment horizontal="general" vertical="center" textRotation="0" wrapText="false" indent="0" shrinkToFit="false"/>
      <protection locked="true" hidden="false"/>
    </xf>
    <xf numFmtId="168" fontId="35"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left" vertical="bottom" textRotation="0" wrapText="true" indent="1" shrinkToFit="false"/>
      <protection locked="true" hidden="false"/>
    </xf>
    <xf numFmtId="164" fontId="6" fillId="2" borderId="31" xfId="40" applyFont="true" applyBorder="true" applyAlignment="true" applyProtection="false">
      <alignment horizontal="left" vertical="bottom" textRotation="0" wrapText="true" indent="1" shrinkToFit="false"/>
      <protection locked="true" hidden="false"/>
    </xf>
    <xf numFmtId="164" fontId="6" fillId="2" borderId="29" xfId="0" applyFont="true" applyBorder="true" applyAlignment="true" applyProtection="false">
      <alignment horizontal="left" vertical="bottom" textRotation="0" wrapText="true" indent="1" shrinkToFit="false"/>
      <protection locked="true" hidden="false"/>
    </xf>
    <xf numFmtId="167" fontId="6" fillId="2" borderId="47"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left" vertical="bottom" textRotation="0" wrapText="true" indent="1" shrinkToFit="false"/>
      <protection locked="true" hidden="false"/>
    </xf>
    <xf numFmtId="167" fontId="6" fillId="2" borderId="18"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left" vertical="center" textRotation="0" wrapText="tru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79" fontId="6" fillId="2" borderId="0" xfId="0" applyFont="true" applyBorder="true" applyAlignment="true" applyProtection="false">
      <alignment horizontal="left" vertical="center" textRotation="0" wrapText="true" indent="1" shrinkToFit="false"/>
      <protection locked="true" hidden="false"/>
    </xf>
    <xf numFmtId="164" fontId="28" fillId="2" borderId="18" xfId="0" applyFont="true" applyBorder="true" applyAlignment="true" applyProtection="false">
      <alignment horizontal="left" vertical="center" textRotation="0" wrapText="true" indent="0" shrinkToFit="false"/>
      <protection locked="true" hidden="false"/>
    </xf>
    <xf numFmtId="164" fontId="28" fillId="2" borderId="24" xfId="0" applyFont="true" applyBorder="true" applyAlignment="true" applyProtection="false">
      <alignment horizontal="left" vertical="center" textRotation="0" wrapText="tru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7" fontId="24" fillId="2" borderId="11"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left" vertical="center" textRotation="0" wrapText="false" indent="2" shrinkToFit="false"/>
      <protection locked="true" hidden="false"/>
    </xf>
    <xf numFmtId="167" fontId="6" fillId="2" borderId="11" xfId="0" applyFont="true" applyBorder="true" applyAlignment="tru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left" vertical="bottom" textRotation="0" wrapText="false" indent="1" shrinkToFit="false"/>
      <protection locked="true" hidden="false"/>
    </xf>
    <xf numFmtId="167" fontId="6" fillId="2" borderId="18" xfId="0" applyFont="true" applyBorder="true" applyAlignment="true" applyProtection="false">
      <alignment horizontal="general" vertical="bottom" textRotation="0" wrapText="false" indent="0" shrinkToFit="false"/>
      <protection locked="true" hidden="false"/>
    </xf>
    <xf numFmtId="167" fontId="6" fillId="2" borderId="24" xfId="0" applyFont="true" applyBorder="true" applyAlignment="tru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8" xfId="36" applyFont="true" applyBorder="true" applyAlignment="true" applyProtection="false">
      <alignment horizontal="center" vertical="center" textRotation="0" wrapText="false" indent="0" shrinkToFit="false"/>
      <protection locked="true" hidden="false"/>
    </xf>
    <xf numFmtId="164" fontId="15" fillId="3" borderId="21" xfId="36" applyFont="true" applyBorder="true" applyAlignment="true" applyProtection="false">
      <alignment horizontal="center" vertical="center" textRotation="0" wrapText="false" indent="0" shrinkToFit="false"/>
      <protection locked="true" hidden="false"/>
    </xf>
    <xf numFmtId="164" fontId="15" fillId="3" borderId="0" xfId="36" applyFont="true" applyBorder="true" applyAlignment="true" applyProtection="false">
      <alignment horizontal="right" vertical="center" textRotation="0" wrapText="true" indent="0" shrinkToFit="false"/>
      <protection locked="true" hidden="false"/>
    </xf>
    <xf numFmtId="164" fontId="16" fillId="2" borderId="0" xfId="36" applyFont="true" applyBorder="true" applyAlignment="true" applyProtection="false">
      <alignment horizontal="left" vertical="center" textRotation="0" wrapText="true" indent="0" shrinkToFit="false"/>
      <protection locked="true" hidden="false"/>
    </xf>
    <xf numFmtId="164" fontId="15" fillId="2" borderId="0" xfId="36" applyFont="true" applyBorder="true" applyAlignment="true" applyProtection="false">
      <alignment horizontal="right" vertical="center" textRotation="0" wrapText="true" indent="0" shrinkToFit="false"/>
      <protection locked="true" hidden="false"/>
    </xf>
    <xf numFmtId="171" fontId="16" fillId="2" borderId="0" xfId="36" applyFont="true" applyBorder="true" applyAlignment="true" applyProtection="false">
      <alignment horizontal="right" vertical="center" textRotation="0" wrapText="true" indent="0" shrinkToFit="false"/>
      <protection locked="true" hidden="false"/>
    </xf>
    <xf numFmtId="164" fontId="15" fillId="2" borderId="0" xfId="36" applyFont="true" applyBorder="true" applyAlignment="true" applyProtection="false">
      <alignment horizontal="left" vertical="center" textRotation="0" wrapText="true" indent="0" shrinkToFit="false"/>
      <protection locked="true" hidden="false"/>
    </xf>
    <xf numFmtId="167" fontId="15" fillId="2" borderId="0" xfId="36" applyFont="true" applyBorder="true" applyAlignment="true" applyProtection="false">
      <alignment horizontal="right" vertical="center" textRotation="0" wrapText="true" indent="0" shrinkToFit="false"/>
      <protection locked="true" hidden="false"/>
    </xf>
    <xf numFmtId="164" fontId="30" fillId="2" borderId="0" xfId="36" applyFont="true" applyBorder="true" applyAlignment="true" applyProtection="false">
      <alignment horizontal="left" vertical="center" textRotation="0" wrapText="true" indent="0" shrinkToFit="false"/>
      <protection locked="true" hidden="false"/>
    </xf>
    <xf numFmtId="167" fontId="30" fillId="2" borderId="0" xfId="36" applyFont="true" applyBorder="true" applyAlignment="true" applyProtection="false">
      <alignment horizontal="right" vertical="center" textRotation="0" wrapText="true" indent="0" shrinkToFit="false"/>
      <protection locked="true" hidden="false"/>
    </xf>
    <xf numFmtId="164" fontId="16" fillId="2" borderId="71" xfId="36" applyFont="true" applyBorder="true" applyAlignment="true" applyProtection="false">
      <alignment horizontal="left" vertical="center" textRotation="0" wrapText="true" indent="0" shrinkToFit="false"/>
      <protection locked="true" hidden="false"/>
    </xf>
    <xf numFmtId="167" fontId="16" fillId="2" borderId="17" xfId="36" applyFont="true" applyBorder="true" applyAlignment="true" applyProtection="false">
      <alignment horizontal="right" vertical="center" textRotation="0" wrapText="true" indent="0" shrinkToFit="false"/>
      <protection locked="true" hidden="false"/>
    </xf>
    <xf numFmtId="164" fontId="16" fillId="2" borderId="34" xfId="36" applyFont="true" applyBorder="true" applyAlignment="true" applyProtection="false">
      <alignment horizontal="left" vertical="center" textRotation="0" wrapText="true" indent="0" shrinkToFit="false"/>
      <protection locked="true" hidden="false"/>
    </xf>
    <xf numFmtId="164" fontId="15" fillId="2" borderId="34" xfId="36" applyFont="true" applyBorder="true" applyAlignment="true" applyProtection="false">
      <alignment horizontal="left" vertical="center" textRotation="0" wrapText="true" indent="0" shrinkToFit="false"/>
      <protection locked="true" hidden="false"/>
    </xf>
    <xf numFmtId="164" fontId="30" fillId="2" borderId="34" xfId="36" applyFont="true" applyBorder="true" applyAlignment="true" applyProtection="false">
      <alignment horizontal="left" vertical="center" textRotation="0" wrapText="true" indent="0" shrinkToFit="false"/>
      <protection locked="true" hidden="false"/>
    </xf>
    <xf numFmtId="164" fontId="30" fillId="2" borderId="35" xfId="36" applyFont="true" applyBorder="true" applyAlignment="true" applyProtection="false">
      <alignment horizontal="left" vertical="center" textRotation="0" wrapText="true" indent="0" shrinkToFit="false"/>
      <protection locked="true" hidden="false"/>
    </xf>
    <xf numFmtId="167" fontId="30" fillId="2" borderId="12" xfId="36" applyFont="true" applyBorder="true" applyAlignment="true" applyProtection="false">
      <alignment horizontal="right" vertical="center" textRotation="0" wrapText="true" indent="0" shrinkToFit="false"/>
      <protection locked="true" hidden="false"/>
    </xf>
    <xf numFmtId="167" fontId="16" fillId="2" borderId="0" xfId="36" applyFont="true" applyBorder="true" applyAlignment="true" applyProtection="false">
      <alignment horizontal="right" vertical="center" textRotation="0" wrapText="true" indent="0" shrinkToFit="false"/>
      <protection locked="true" hidden="false"/>
    </xf>
    <xf numFmtId="164" fontId="15" fillId="2" borderId="35" xfId="36" applyFont="true" applyBorder="true" applyAlignment="true" applyProtection="false">
      <alignment horizontal="left" vertical="center" textRotation="0" wrapText="true" indent="0" shrinkToFit="false"/>
      <protection locked="true" hidden="false"/>
    </xf>
    <xf numFmtId="167" fontId="15" fillId="2" borderId="12" xfId="36" applyFont="true" applyBorder="true" applyAlignment="true" applyProtection="false">
      <alignment horizontal="right" vertical="center" textRotation="0" wrapText="true" indent="0" shrinkToFit="false"/>
      <protection locked="true" hidden="false"/>
    </xf>
    <xf numFmtId="171" fontId="16" fillId="2" borderId="17" xfId="36" applyFont="true" applyBorder="true" applyAlignment="true" applyProtection="false">
      <alignment horizontal="right" vertical="center" textRotation="0" wrapText="true" indent="0" shrinkToFit="false"/>
      <protection locked="true" hidden="false"/>
    </xf>
    <xf numFmtId="167" fontId="15" fillId="2" borderId="12" xfId="36" applyFont="true" applyBorder="true" applyAlignment="true" applyProtection="false">
      <alignment horizontal="left" vertical="center" textRotation="0" wrapText="true" indent="0" shrinkToFit="false"/>
      <protection locked="true" hidden="false"/>
    </xf>
    <xf numFmtId="167" fontId="21" fillId="2" borderId="14" xfId="36" applyFont="true" applyBorder="true" applyAlignment="true" applyProtection="false">
      <alignment horizontal="left" vertical="center" textRotation="0" wrapText="true" indent="0" shrinkToFit="false"/>
      <protection locked="true" hidden="false"/>
    </xf>
    <xf numFmtId="178" fontId="15" fillId="3" borderId="8" xfId="36" applyFont="true" applyBorder="true" applyAlignment="false" applyProtection="false">
      <alignment horizontal="general" vertical="bottom" textRotation="0" wrapText="false" indent="0" shrinkToFit="false"/>
      <protection locked="true" hidden="false"/>
    </xf>
    <xf numFmtId="168" fontId="15" fillId="3" borderId="9" xfId="34" applyFont="true" applyBorder="true" applyAlignment="true" applyProtection="false">
      <alignment horizontal="center" vertical="center" textRotation="0" wrapText="false" indent="0" shrinkToFit="false"/>
      <protection locked="true" hidden="false"/>
    </xf>
    <xf numFmtId="168" fontId="22" fillId="3" borderId="0" xfId="34" applyFont="true" applyBorder="true" applyAlignment="true" applyProtection="false">
      <alignment horizontal="general" vertical="center" textRotation="0" wrapText="false" indent="0" shrinkToFit="false"/>
      <protection locked="true" hidden="false"/>
    </xf>
    <xf numFmtId="178" fontId="15" fillId="3" borderId="10" xfId="36" applyFont="true" applyBorder="true" applyAlignment="true" applyProtection="false">
      <alignment horizontal="center" vertical="bottom" textRotation="0" wrapText="false" indent="0" shrinkToFit="false"/>
      <protection locked="true" hidden="false"/>
    </xf>
    <xf numFmtId="168" fontId="15" fillId="3" borderId="0" xfId="34" applyFont="true" applyBorder="true" applyAlignment="true" applyProtection="false">
      <alignment horizontal="right" vertical="center" textRotation="0" wrapText="false" indent="0" shrinkToFit="false"/>
      <protection locked="true" hidden="false"/>
    </xf>
    <xf numFmtId="168" fontId="15" fillId="3" borderId="11" xfId="34" applyFont="true" applyBorder="true" applyAlignment="true" applyProtection="false">
      <alignment horizontal="right" vertical="center" textRotation="0" wrapText="false" indent="0" shrinkToFit="false"/>
      <protection locked="true" hidden="false"/>
    </xf>
    <xf numFmtId="168" fontId="15" fillId="2" borderId="0" xfId="34" applyFont="true" applyBorder="true" applyAlignment="true" applyProtection="false">
      <alignment horizontal="general" vertical="center" textRotation="0" wrapText="false" indent="0" shrinkToFit="false"/>
      <protection locked="true" hidden="false"/>
    </xf>
    <xf numFmtId="167" fontId="15" fillId="2" borderId="11" xfId="34" applyFont="true" applyBorder="true" applyAlignment="true" applyProtection="false">
      <alignment horizontal="general" vertical="center" textRotation="0" wrapText="false" indent="0" shrinkToFit="false"/>
      <protection locked="true" hidden="false"/>
    </xf>
    <xf numFmtId="167" fontId="15" fillId="2" borderId="0" xfId="29" applyFont="true" applyBorder="true" applyAlignment="true" applyProtection="true">
      <alignment horizontal="right" vertical="center" textRotation="0" wrapText="false" indent="0" shrinkToFit="false"/>
      <protection locked="true" hidden="false"/>
    </xf>
    <xf numFmtId="167" fontId="15" fillId="2" borderId="11" xfId="29" applyFont="true" applyBorder="true" applyAlignment="true" applyProtection="true">
      <alignment horizontal="right" vertical="center" textRotation="0" wrapText="false" indent="0" shrinkToFit="false"/>
      <protection locked="true" hidden="false"/>
    </xf>
    <xf numFmtId="168" fontId="15" fillId="2" borderId="12" xfId="34" applyFont="true" applyBorder="true" applyAlignment="true" applyProtection="false">
      <alignment horizontal="general" vertical="center" textRotation="0" wrapText="false" indent="0" shrinkToFit="false"/>
      <protection locked="true" hidden="false"/>
    </xf>
    <xf numFmtId="167" fontId="15" fillId="2" borderId="12" xfId="29" applyFont="true" applyBorder="true" applyAlignment="true" applyProtection="true">
      <alignment horizontal="right" vertical="center" textRotation="0" wrapText="false" indent="0" shrinkToFit="false"/>
      <protection locked="true" hidden="false"/>
    </xf>
    <xf numFmtId="167" fontId="15" fillId="2" borderId="16" xfId="29" applyFont="true" applyBorder="true" applyAlignment="true" applyProtection="true">
      <alignment horizontal="right" vertical="center" textRotation="0" wrapText="false" indent="0" shrinkToFit="false"/>
      <protection locked="true" hidden="false"/>
    </xf>
    <xf numFmtId="164" fontId="18" fillId="2" borderId="72" xfId="31" applyFont="true" applyBorder="true" applyAlignment="true" applyProtection="false">
      <alignment horizontal="general" vertical="center" textRotation="0" wrapText="true" indent="0" shrinkToFit="false"/>
      <protection locked="true" hidden="false"/>
    </xf>
    <xf numFmtId="168" fontId="15" fillId="3" borderId="8" xfId="35" applyFont="true" applyBorder="true" applyAlignment="true" applyProtection="false">
      <alignment horizontal="general" vertical="center" textRotation="0" wrapText="false" indent="0" shrinkToFit="false"/>
      <protection locked="true" hidden="false"/>
    </xf>
    <xf numFmtId="164" fontId="15" fillId="3" borderId="23" xfId="35" applyFont="true" applyBorder="true" applyAlignment="true" applyProtection="false">
      <alignment horizontal="center" vertical="center" textRotation="0" wrapText="false" indent="0" shrinkToFit="false"/>
      <protection locked="true" hidden="false"/>
    </xf>
    <xf numFmtId="168" fontId="15" fillId="3" borderId="0" xfId="35" applyFont="true" applyBorder="true" applyAlignment="true" applyProtection="false">
      <alignment horizontal="general" vertical="center" textRotation="0" wrapText="false" indent="0" shrinkToFit="false"/>
      <protection locked="true" hidden="false"/>
    </xf>
    <xf numFmtId="168" fontId="15" fillId="3" borderId="10" xfId="35" applyFont="true" applyBorder="true" applyAlignment="true" applyProtection="false">
      <alignment horizontal="center" vertical="center" textRotation="0" wrapText="false" indent="0" shrinkToFit="false"/>
      <protection locked="true" hidden="false"/>
    </xf>
    <xf numFmtId="167" fontId="15" fillId="3" borderId="0" xfId="35" applyFont="true" applyBorder="true" applyAlignment="true" applyProtection="false">
      <alignment horizontal="right" vertical="center" textRotation="0" wrapText="false" indent="0" shrinkToFit="false"/>
      <protection locked="true" hidden="false"/>
    </xf>
    <xf numFmtId="164" fontId="15" fillId="3" borderId="0" xfId="42" applyFont="true" applyBorder="true" applyAlignment="true" applyProtection="false">
      <alignment horizontal="right" vertical="center" textRotation="0" wrapText="false" indent="0" shrinkToFit="false"/>
      <protection locked="true" hidden="false"/>
    </xf>
    <xf numFmtId="164" fontId="15" fillId="3" borderId="11" xfId="42" applyFont="true" applyBorder="true" applyAlignment="true" applyProtection="false">
      <alignment horizontal="right" vertical="center" textRotation="0" wrapText="false" indent="0" shrinkToFit="false"/>
      <protection locked="true" hidden="false"/>
    </xf>
    <xf numFmtId="167" fontId="16" fillId="2" borderId="0" xfId="48" applyFont="true" applyBorder="true" applyAlignment="true" applyProtection="false">
      <alignment horizontal="right" vertical="center" textRotation="0" wrapText="false" indent="0" shrinkToFit="false"/>
      <protection locked="true" hidden="false"/>
    </xf>
    <xf numFmtId="167" fontId="16" fillId="2" borderId="11" xfId="48" applyFont="true" applyBorder="true" applyAlignment="true" applyProtection="false">
      <alignment horizontal="right" vertical="center" textRotation="0" wrapText="false" indent="0" shrinkToFit="false"/>
      <protection locked="true" hidden="false"/>
    </xf>
    <xf numFmtId="168" fontId="30" fillId="2" borderId="0" xfId="35" applyFont="true" applyBorder="true" applyAlignment="true" applyProtection="false">
      <alignment horizontal="general" vertical="center" textRotation="0" wrapText="false" indent="0" shrinkToFit="false"/>
      <protection locked="true" hidden="false"/>
    </xf>
    <xf numFmtId="167" fontId="15" fillId="2" borderId="0" xfId="48" applyFont="true" applyBorder="true" applyAlignment="true" applyProtection="false">
      <alignment horizontal="right" vertical="center" textRotation="0" wrapText="false" indent="0" shrinkToFit="false"/>
      <protection locked="true" hidden="false"/>
    </xf>
    <xf numFmtId="167" fontId="15" fillId="2" borderId="11" xfId="48" applyFont="true" applyBorder="true" applyAlignment="true" applyProtection="false">
      <alignment horizontal="right" vertical="center" textRotation="0" wrapText="false" indent="0" shrinkToFit="false"/>
      <protection locked="true" hidden="false"/>
    </xf>
    <xf numFmtId="168" fontId="15" fillId="2" borderId="0" xfId="35" applyFont="true" applyBorder="true" applyAlignment="true" applyProtection="false">
      <alignment horizontal="left" vertical="center" textRotation="0" wrapText="false" indent="1" shrinkToFit="false"/>
      <protection locked="true" hidden="false"/>
    </xf>
    <xf numFmtId="168" fontId="16" fillId="2" borderId="0" xfId="35" applyFont="true" applyBorder="true" applyAlignment="true" applyProtection="false">
      <alignment horizontal="left" vertical="center" textRotation="0" wrapText="false" indent="0" shrinkToFit="false"/>
      <protection locked="true" hidden="false"/>
    </xf>
    <xf numFmtId="168" fontId="16" fillId="2" borderId="12" xfId="35" applyFont="true" applyBorder="true" applyAlignment="true" applyProtection="false">
      <alignment horizontal="general" vertical="center" textRotation="0" wrapText="true" indent="0" shrinkToFit="false"/>
      <protection locked="true" hidden="false"/>
    </xf>
    <xf numFmtId="167" fontId="16" fillId="2" borderId="12" xfId="48" applyFont="true" applyBorder="true" applyAlignment="true" applyProtection="false">
      <alignment horizontal="right" vertical="center" textRotation="0" wrapText="false" indent="0" shrinkToFit="false"/>
      <protection locked="true" hidden="false"/>
    </xf>
    <xf numFmtId="168" fontId="20" fillId="2" borderId="0" xfId="35" applyFont="true" applyBorder="true" applyAlignment="true" applyProtection="false">
      <alignment horizontal="left" vertical="center" textRotation="0" wrapText="true" indent="0" shrinkToFit="false"/>
      <protection locked="true" hidden="false"/>
    </xf>
    <xf numFmtId="168" fontId="21" fillId="2" borderId="11" xfId="35" applyFont="true" applyBorder="true" applyAlignment="true" applyProtection="false">
      <alignment horizontal="left" vertical="center" textRotation="0" wrapText="true" indent="0" shrinkToFit="false"/>
      <protection locked="true" hidden="false"/>
    </xf>
    <xf numFmtId="168" fontId="21" fillId="2" borderId="0" xfId="35" applyFont="true" applyBorder="true" applyAlignment="true" applyProtection="false">
      <alignment horizontal="left" vertical="center" textRotation="0" wrapText="true" indent="0" shrinkToFit="false"/>
      <protection locked="true" hidden="false"/>
    </xf>
    <xf numFmtId="167" fontId="21" fillId="2" borderId="0" xfId="48" applyFont="true" applyBorder="true" applyAlignment="true" applyProtection="false">
      <alignment horizontal="general" vertical="center" textRotation="0" wrapText="false" indent="0" shrinkToFit="false"/>
      <protection locked="true" hidden="false"/>
    </xf>
    <xf numFmtId="167" fontId="21" fillId="2" borderId="11" xfId="48" applyFont="true" applyBorder="true" applyAlignment="true" applyProtection="false">
      <alignment horizontal="general" vertical="center" textRotation="0" wrapText="false" indent="0" shrinkToFit="false"/>
      <protection locked="true" hidden="false"/>
    </xf>
    <xf numFmtId="168" fontId="20" fillId="2" borderId="11" xfId="35" applyFont="true" applyBorder="true" applyAlignment="true" applyProtection="false">
      <alignment horizontal="general" vertical="center" textRotation="0" wrapText="true" indent="0" shrinkToFit="false"/>
      <protection locked="true" hidden="false"/>
    </xf>
    <xf numFmtId="168" fontId="20" fillId="2" borderId="24" xfId="35" applyFont="true" applyBorder="true" applyAlignment="true" applyProtection="false">
      <alignment horizontal="left" vertical="center" textRotation="0" wrapText="true" indent="0" shrinkToFit="false"/>
      <protection locked="true" hidden="false"/>
    </xf>
    <xf numFmtId="164" fontId="15" fillId="3" borderId="8" xfId="35" applyFont="true" applyBorder="true" applyAlignment="true" applyProtection="false">
      <alignment horizontal="center" vertical="center" textRotation="0" wrapText="false" indent="0" shrinkToFit="false"/>
      <protection locked="true" hidden="false"/>
    </xf>
    <xf numFmtId="168" fontId="15" fillId="3" borderId="22" xfId="35" applyFont="true" applyBorder="true" applyAlignment="true" applyProtection="false">
      <alignment horizontal="center" vertical="center" textRotation="0" wrapText="false" indent="0" shrinkToFit="false"/>
      <protection locked="true" hidden="false"/>
    </xf>
    <xf numFmtId="167" fontId="15" fillId="2" borderId="47" xfId="48" applyFont="true" applyBorder="true" applyAlignment="true" applyProtection="false">
      <alignment horizontal="right" vertical="center" textRotation="0" wrapText="false" indent="0" shrinkToFit="false"/>
      <protection locked="true" hidden="false"/>
    </xf>
    <xf numFmtId="168" fontId="16" fillId="2" borderId="35" xfId="35" applyFont="true" applyBorder="true" applyAlignment="true" applyProtection="false">
      <alignment horizontal="general" vertical="center" textRotation="0" wrapText="true" indent="0" shrinkToFit="false"/>
      <protection locked="true" hidden="false"/>
    </xf>
    <xf numFmtId="167" fontId="16" fillId="2" borderId="16" xfId="48" applyFont="true" applyBorder="true" applyAlignment="true" applyProtection="false">
      <alignment horizontal="right" vertical="center" textRotation="0" wrapText="false" indent="0" shrinkToFit="false"/>
      <protection locked="true" hidden="false"/>
    </xf>
    <xf numFmtId="167" fontId="21" fillId="2" borderId="0" xfId="48" applyFont="true" applyBorder="true" applyAlignment="true" applyProtection="false">
      <alignment horizontal="right" vertical="center" textRotation="0" wrapText="false" indent="0" shrinkToFit="false"/>
      <protection locked="true" hidden="false"/>
    </xf>
    <xf numFmtId="168" fontId="20" fillId="2" borderId="37" xfId="35" applyFont="true" applyBorder="true" applyAlignment="true" applyProtection="false">
      <alignment horizontal="general" vertical="center" textRotation="0" wrapText="true" indent="0" shrinkToFit="false"/>
      <protection locked="true" hidden="false"/>
    </xf>
    <xf numFmtId="168" fontId="20" fillId="2" borderId="73" xfId="35" applyFont="true" applyBorder="true" applyAlignment="true" applyProtection="false">
      <alignment horizontal="left" vertical="center" textRotation="0" wrapText="true" indent="0" shrinkToFit="false"/>
      <protection locked="true" hidden="false"/>
    </xf>
    <xf numFmtId="168" fontId="21" fillId="2" borderId="24" xfId="35" applyFont="true" applyBorder="true" applyAlignment="true" applyProtection="false">
      <alignment horizontal="left" vertical="center" textRotation="0" wrapText="true" indent="0" shrinkToFit="false"/>
      <protection locked="true" hidden="false"/>
    </xf>
    <xf numFmtId="168" fontId="15" fillId="3" borderId="9" xfId="35" applyFont="true" applyBorder="true" applyAlignment="true" applyProtection="false">
      <alignment horizontal="center" vertical="center" textRotation="0" wrapText="false" indent="0" shrinkToFit="false"/>
      <protection locked="true" hidden="false"/>
    </xf>
    <xf numFmtId="168" fontId="15" fillId="3" borderId="16" xfId="35" applyFont="true" applyBorder="true" applyAlignment="true" applyProtection="false">
      <alignment horizontal="center" vertical="center" textRotation="0" wrapText="false" indent="0" shrinkToFit="false"/>
      <protection locked="true" hidden="false"/>
    </xf>
    <xf numFmtId="167" fontId="15" fillId="3" borderId="11" xfId="35" applyFont="true" applyBorder="true" applyAlignment="true" applyProtection="false">
      <alignment horizontal="right" vertical="center" textRotation="0" wrapText="false" indent="0" shrinkToFit="false"/>
      <protection locked="true" hidden="false"/>
    </xf>
    <xf numFmtId="168" fontId="16" fillId="2" borderId="0" xfId="35" applyFont="true" applyBorder="true" applyAlignment="true" applyProtection="false">
      <alignment horizontal="left" vertical="center" textRotation="0" wrapText="true" indent="0" shrinkToFit="false"/>
      <protection locked="true" hidden="false"/>
    </xf>
    <xf numFmtId="171" fontId="16" fillId="2" borderId="0" xfId="48" applyFont="true" applyBorder="true" applyAlignment="true" applyProtection="false">
      <alignment horizontal="right" vertical="center" textRotation="0" wrapText="false" indent="0" shrinkToFit="false"/>
      <protection locked="true" hidden="false"/>
    </xf>
    <xf numFmtId="168" fontId="30" fillId="2" borderId="0" xfId="35" applyFont="true" applyBorder="true" applyAlignment="true" applyProtection="false">
      <alignment horizontal="left" vertical="center" textRotation="0" wrapText="true" indent="0" shrinkToFit="false"/>
      <protection locked="true" hidden="false"/>
    </xf>
    <xf numFmtId="171" fontId="22" fillId="2" borderId="0" xfId="48" applyFont="true" applyBorder="true" applyAlignment="true" applyProtection="false">
      <alignment horizontal="right" vertical="center" textRotation="0" wrapText="false" indent="0" shrinkToFit="false"/>
      <protection locked="true" hidden="false"/>
    </xf>
    <xf numFmtId="164" fontId="15" fillId="2" borderId="0" xfId="35" applyFont="true" applyBorder="true" applyAlignment="true" applyProtection="false">
      <alignment horizontal="right" vertical="center" textRotation="0" wrapText="false" indent="0" shrinkToFit="false"/>
      <protection locked="true" hidden="false"/>
    </xf>
    <xf numFmtId="164" fontId="15" fillId="2" borderId="11" xfId="35" applyFont="true" applyBorder="true" applyAlignment="true" applyProtection="false">
      <alignment horizontal="right" vertical="center" textRotation="0" wrapText="false" indent="0" shrinkToFit="false"/>
      <protection locked="true" hidden="false"/>
    </xf>
    <xf numFmtId="168" fontId="15" fillId="2" borderId="0" xfId="35" applyFont="true" applyBorder="true" applyAlignment="true" applyProtection="false">
      <alignment horizontal="left" vertical="center" textRotation="0" wrapText="true" indent="1" shrinkToFit="false"/>
      <protection locked="true" hidden="false"/>
    </xf>
    <xf numFmtId="171" fontId="15" fillId="2" borderId="0" xfId="48" applyFont="true" applyBorder="true" applyAlignment="true" applyProtection="false">
      <alignment horizontal="right" vertical="center" textRotation="0" wrapText="false" indent="0" shrinkToFit="false"/>
      <protection locked="true" hidden="false"/>
    </xf>
    <xf numFmtId="168" fontId="15" fillId="2" borderId="17" xfId="35" applyFont="true" applyBorder="true" applyAlignment="true" applyProtection="false">
      <alignment horizontal="left" vertical="center" textRotation="0" wrapText="true" indent="0" shrinkToFit="false"/>
      <protection locked="true" hidden="false"/>
    </xf>
    <xf numFmtId="171" fontId="15" fillId="2" borderId="17" xfId="48" applyFont="true" applyBorder="true" applyAlignment="true" applyProtection="false">
      <alignment horizontal="right" vertical="center" textRotation="0" wrapText="false" indent="0" shrinkToFit="false"/>
      <protection locked="true" hidden="false"/>
    </xf>
    <xf numFmtId="171" fontId="15" fillId="2" borderId="13" xfId="48" applyFont="true" applyBorder="true" applyAlignment="true" applyProtection="false">
      <alignment horizontal="right" vertical="center" textRotation="0" wrapText="false" indent="0" shrinkToFit="false"/>
      <protection locked="true" hidden="false"/>
    </xf>
    <xf numFmtId="168" fontId="15" fillId="2" borderId="0" xfId="35" applyFont="true" applyBorder="true" applyAlignment="true" applyProtection="false">
      <alignment horizontal="left" vertical="center" textRotation="0" wrapText="true" indent="0" shrinkToFit="false"/>
      <protection locked="true" hidden="false"/>
    </xf>
    <xf numFmtId="168" fontId="16" fillId="2" borderId="12" xfId="35" applyFont="true" applyBorder="true" applyAlignment="true" applyProtection="false">
      <alignment horizontal="left" vertical="center" textRotation="0" wrapText="true" indent="0" shrinkToFit="false"/>
      <protection locked="true" hidden="false"/>
    </xf>
    <xf numFmtId="171" fontId="16" fillId="2" borderId="12" xfId="48" applyFont="true" applyBorder="true" applyAlignment="true" applyProtection="false">
      <alignment horizontal="right" vertical="center" textRotation="0" wrapText="false" indent="0" shrinkToFit="false"/>
      <protection locked="true" hidden="false"/>
    </xf>
    <xf numFmtId="164" fontId="15" fillId="2" borderId="0" xfId="35" applyFont="true" applyBorder="true" applyAlignment="true" applyProtection="false">
      <alignment horizontal="left" vertical="center" textRotation="0" wrapText="true" indent="1" shrinkToFit="false"/>
      <protection locked="true" hidden="false"/>
    </xf>
    <xf numFmtId="171" fontId="15" fillId="2" borderId="0" xfId="35" applyFont="true" applyBorder="true" applyAlignment="true" applyProtection="false">
      <alignment horizontal="right" vertical="center" textRotation="0" wrapText="false" indent="0" shrinkToFit="false"/>
      <protection locked="true" hidden="false"/>
    </xf>
    <xf numFmtId="164" fontId="16" fillId="2" borderId="32" xfId="35" applyFont="true" applyBorder="true" applyAlignment="true" applyProtection="false">
      <alignment horizontal="left" vertical="center" textRotation="0" wrapText="true" indent="0" shrinkToFit="false"/>
      <protection locked="true" hidden="false"/>
    </xf>
    <xf numFmtId="171" fontId="15" fillId="2" borderId="18" xfId="35" applyFont="true" applyBorder="true" applyAlignment="true" applyProtection="false">
      <alignment horizontal="right" vertical="center" textRotation="0" wrapText="false" indent="0" shrinkToFit="false"/>
      <protection locked="true" hidden="false"/>
    </xf>
    <xf numFmtId="168" fontId="15" fillId="3" borderId="21" xfId="35" applyFont="true" applyBorder="true" applyAlignment="true" applyProtection="false">
      <alignment horizontal="center" vertical="center" textRotation="0" wrapText="false" indent="0" shrinkToFit="false"/>
      <protection locked="true" hidden="false"/>
    </xf>
    <xf numFmtId="164" fontId="15" fillId="2" borderId="0" xfId="35" applyFont="true" applyBorder="true" applyAlignment="false" applyProtection="false">
      <alignment horizontal="general" vertical="bottom" textRotation="0" wrapText="false" indent="0" shrinkToFit="false"/>
      <protection locked="true" hidden="false"/>
    </xf>
    <xf numFmtId="171" fontId="15" fillId="2" borderId="12" xfId="48" applyFont="true" applyBorder="true" applyAlignment="true" applyProtection="false">
      <alignment horizontal="right" vertical="center" textRotation="0" wrapText="false" indent="0" shrinkToFit="false"/>
      <protection locked="true" hidden="false"/>
    </xf>
    <xf numFmtId="164" fontId="16" fillId="2" borderId="18" xfId="35" applyFont="true" applyBorder="true" applyAlignment="true" applyProtection="false">
      <alignment horizontal="left" vertical="center" textRotation="0" wrapText="true" indent="0" shrinkToFit="false"/>
      <protection locked="true" hidden="false"/>
    </xf>
    <xf numFmtId="171" fontId="15" fillId="2" borderId="18" xfId="48"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7" fontId="16" fillId="2" borderId="12" xfId="0" applyFont="true" applyBorder="true" applyAlignment="true" applyProtection="false">
      <alignment horizontal="right" vertical="center" textRotation="0" wrapText="true" indent="0" shrinkToFit="false"/>
      <protection locked="true" hidden="false"/>
    </xf>
    <xf numFmtId="167" fontId="16" fillId="2" borderId="16"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7" fontId="16" fillId="2" borderId="17"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1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74" xfId="0" applyFont="true" applyBorder="true" applyAlignment="true" applyProtection="false">
      <alignment horizontal="left" vertical="center" textRotation="0" wrapText="true" indent="0" shrinkToFit="false"/>
      <protection locked="true" hidden="false"/>
    </xf>
    <xf numFmtId="164" fontId="20" fillId="2" borderId="39" xfId="0" applyFont="true" applyBorder="true" applyAlignment="true" applyProtection="false">
      <alignment horizontal="left" vertical="center" textRotation="0" wrapText="true" indent="0" shrinkToFit="false"/>
      <protection locked="true" hidden="false"/>
    </xf>
    <xf numFmtId="164" fontId="34" fillId="2" borderId="4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false" applyAlignment="true" applyProtection="false">
      <alignment horizontal="right" vertical="center" textRotation="0" wrapText="true" indent="0" shrinkToFit="false"/>
      <protection locked="true" hidden="false"/>
    </xf>
    <xf numFmtId="168" fontId="15" fillId="2" borderId="0" xfId="0" applyFont="true" applyBorder="fals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center" textRotation="0" wrapText="true" indent="0" shrinkToFit="false"/>
      <protection locked="true" hidden="false"/>
    </xf>
    <xf numFmtId="171" fontId="16" fillId="2" borderId="11" xfId="0" applyFont="true" applyBorder="true" applyAlignment="true" applyProtection="false">
      <alignment horizontal="right" vertical="center" textRotation="0" wrapText="true" indent="0" shrinkToFit="false"/>
      <protection locked="true" hidden="false"/>
    </xf>
    <xf numFmtId="168" fontId="15" fillId="2" borderId="0" xfId="45" applyFont="true" applyBorder="true" applyAlignment="true" applyProtection="false">
      <alignment horizontal="left" vertical="center" textRotation="0" wrapText="true" indent="1" shrinkToFit="false"/>
      <protection locked="true" hidden="false"/>
    </xf>
    <xf numFmtId="171" fontId="30" fillId="2"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8" fontId="15" fillId="2" borderId="12" xfId="45" applyFont="true" applyBorder="true" applyAlignment="true" applyProtection="false">
      <alignment horizontal="left" vertical="center" textRotation="0" wrapText="true" indent="1" shrinkToFit="false"/>
      <protection locked="true" hidden="false"/>
    </xf>
    <xf numFmtId="171" fontId="15" fillId="2" borderId="12" xfId="0" applyFont="true" applyBorder="true" applyAlignment="true" applyProtection="false">
      <alignment horizontal="right" vertical="center" textRotation="0" wrapText="true" indent="0" shrinkToFit="false"/>
      <protection locked="true" hidden="false"/>
    </xf>
    <xf numFmtId="164" fontId="31" fillId="2" borderId="14"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7" fontId="47" fillId="2" borderId="0" xfId="0" applyFont="true" applyBorder="true" applyAlignment="true" applyProtection="false">
      <alignment horizontal="right" vertical="center" textRotation="0" wrapText="false" indent="0" shrinkToFit="false"/>
      <protection locked="tru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true" indent="0" shrinkToFit="false"/>
      <protection locked="true" hidden="false"/>
    </xf>
    <xf numFmtId="164" fontId="18" fillId="2" borderId="7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15" fillId="3" borderId="8" xfId="44" applyFont="true" applyBorder="true" applyAlignment="false" applyProtection="false">
      <alignment horizontal="general" vertical="bottom" textRotation="0" wrapText="false" indent="0" shrinkToFit="false"/>
      <protection locked="true" hidden="false"/>
    </xf>
    <xf numFmtId="167" fontId="15" fillId="3" borderId="21" xfId="44" applyFont="true" applyBorder="true" applyAlignment="true" applyProtection="false">
      <alignment horizontal="center" vertical="center" textRotation="0" wrapText="true" indent="0" shrinkToFit="false"/>
      <protection locked="true" hidden="false"/>
    </xf>
    <xf numFmtId="164" fontId="15" fillId="3" borderId="0" xfId="44" applyFont="true" applyBorder="true" applyAlignment="false" applyProtection="false">
      <alignment horizontal="general" vertical="bottom" textRotation="0" wrapText="false" indent="0" shrinkToFit="false"/>
      <protection locked="true" hidden="false"/>
    </xf>
    <xf numFmtId="164" fontId="15" fillId="3" borderId="0" xfId="44" applyFont="true" applyBorder="true" applyAlignment="true" applyProtection="false">
      <alignment horizontal="right" vertical="center" textRotation="0" wrapText="false" indent="0" shrinkToFit="false"/>
      <protection locked="true" hidden="false"/>
    </xf>
    <xf numFmtId="164" fontId="15" fillId="3" borderId="22" xfId="44" applyFont="true" applyBorder="true" applyAlignment="true" applyProtection="false">
      <alignment horizontal="center" vertical="center" textRotation="0" wrapText="false" indent="0" shrinkToFit="false"/>
      <protection locked="true" hidden="false"/>
    </xf>
    <xf numFmtId="167" fontId="15" fillId="3" borderId="0" xfId="44" applyFont="true" applyBorder="true" applyAlignment="true" applyProtection="false">
      <alignment horizontal="general" vertical="bottom" textRotation="0" wrapText="true" indent="0" shrinkToFit="false"/>
      <protection locked="true" hidden="false"/>
    </xf>
    <xf numFmtId="167" fontId="15" fillId="3" borderId="0" xfId="44" applyFont="true" applyBorder="true" applyAlignment="true" applyProtection="false">
      <alignment horizontal="right" vertical="center" textRotation="0" wrapText="true" indent="0" shrinkToFit="false"/>
      <protection locked="true" hidden="false"/>
    </xf>
    <xf numFmtId="167" fontId="16" fillId="2" borderId="0" xfId="44" applyFont="true" applyBorder="true" applyAlignment="true" applyProtection="false">
      <alignment horizontal="left" vertical="center" textRotation="0" wrapText="true" indent="0" shrinkToFit="false"/>
      <protection locked="true" hidden="false"/>
    </xf>
    <xf numFmtId="167" fontId="15" fillId="2" borderId="0" xfId="44" applyFont="true" applyBorder="true" applyAlignment="true" applyProtection="false">
      <alignment horizontal="general" vertical="center" textRotation="0" wrapText="true" indent="0" shrinkToFit="false"/>
      <protection locked="true" hidden="false"/>
    </xf>
    <xf numFmtId="167" fontId="15" fillId="2" borderId="0" xfId="44" applyFont="true" applyBorder="true" applyAlignment="true" applyProtection="false">
      <alignment horizontal="left" vertical="center" textRotation="0" wrapText="true" indent="0" shrinkToFit="false"/>
      <protection locked="true" hidden="false"/>
    </xf>
    <xf numFmtId="167" fontId="15" fillId="2" borderId="0" xfId="44" applyFont="true" applyBorder="true" applyAlignment="true" applyProtection="false">
      <alignment horizontal="right" vertical="center" textRotation="0" wrapText="true" indent="0" shrinkToFit="false"/>
      <protection locked="true" hidden="false"/>
    </xf>
    <xf numFmtId="167" fontId="16" fillId="2" borderId="17" xfId="44" applyFont="true" applyBorder="true" applyAlignment="true" applyProtection="false">
      <alignment horizontal="general" vertical="center" textRotation="0" wrapText="true" indent="0" shrinkToFit="false"/>
      <protection locked="true" hidden="false"/>
    </xf>
    <xf numFmtId="167" fontId="15" fillId="2" borderId="17" xfId="44" applyFont="true" applyBorder="true" applyAlignment="true" applyProtection="false">
      <alignment horizontal="right" vertical="center" textRotation="0" wrapText="true" indent="0" shrinkToFit="false"/>
      <protection locked="true" hidden="false"/>
    </xf>
    <xf numFmtId="167" fontId="15" fillId="3" borderId="17" xfId="44" applyFont="true" applyBorder="true" applyAlignment="true" applyProtection="false">
      <alignment horizontal="left" vertical="center" textRotation="0" wrapText="true" indent="0" shrinkToFit="false"/>
      <protection locked="true" hidden="false"/>
    </xf>
    <xf numFmtId="167" fontId="15" fillId="3" borderId="17" xfId="44" applyFont="true" applyBorder="true" applyAlignment="true" applyProtection="false">
      <alignment horizontal="center" vertical="center" textRotation="0" wrapText="true" indent="0" shrinkToFit="false"/>
      <protection locked="true" hidden="false"/>
    </xf>
    <xf numFmtId="167" fontId="16" fillId="2" borderId="0" xfId="44" applyFont="true" applyBorder="true" applyAlignment="true" applyProtection="false">
      <alignment horizontal="general" vertical="center" textRotation="0" wrapText="true" indent="0" shrinkToFit="false"/>
      <protection locked="true" hidden="false"/>
    </xf>
    <xf numFmtId="164" fontId="15" fillId="2" borderId="54" xfId="44" applyFont="true" applyBorder="true" applyAlignment="false" applyProtection="false">
      <alignment horizontal="general" vertical="bottom" textRotation="0" wrapText="false" indent="0" shrinkToFit="false"/>
      <protection locked="true" hidden="false"/>
    </xf>
    <xf numFmtId="171" fontId="15" fillId="2" borderId="54" xfId="44" applyFont="true" applyBorder="true" applyAlignment="false" applyProtection="false">
      <alignment horizontal="general" vertical="bottom" textRotation="0" wrapText="false" indent="0" shrinkToFit="false"/>
      <protection locked="true" hidden="false"/>
    </xf>
    <xf numFmtId="171" fontId="15" fillId="2" borderId="55" xfId="44" applyFont="true" applyBorder="true" applyAlignment="false" applyProtection="false">
      <alignment horizontal="general" vertical="bottom" textRotation="0" wrapText="false" indent="0" shrinkToFit="false"/>
      <protection locked="true" hidden="false"/>
    </xf>
    <xf numFmtId="167" fontId="15" fillId="2" borderId="54" xfId="44" applyFont="true" applyBorder="true" applyAlignment="false" applyProtection="false">
      <alignment horizontal="general" vertical="bottom" textRotation="0" wrapText="false" indent="0" shrinkToFit="false"/>
      <protection locked="true" hidden="false"/>
    </xf>
    <xf numFmtId="167" fontId="15" fillId="2" borderId="18" xfId="44" applyFont="true" applyBorder="true" applyAlignment="true" applyProtection="false">
      <alignment horizontal="left" vertical="center" textRotation="0" wrapText="true" indent="0" shrinkToFit="false"/>
      <protection locked="true" hidden="false"/>
    </xf>
    <xf numFmtId="167" fontId="15" fillId="2" borderId="75" xfId="44" applyFont="true" applyBorder="true" applyAlignment="false" applyProtection="false">
      <alignment horizontal="general" vertical="bottom" textRotation="0" wrapText="false" indent="0" shrinkToFit="false"/>
      <protection locked="true" hidden="false"/>
    </xf>
    <xf numFmtId="164" fontId="15" fillId="3" borderId="8" xfId="44" applyFont="true" applyBorder="true" applyAlignment="true" applyProtection="false">
      <alignment horizontal="general" vertical="center" textRotation="0" wrapText="false" indent="0" shrinkToFit="false"/>
      <protection locked="true" hidden="false"/>
    </xf>
    <xf numFmtId="164" fontId="15" fillId="3" borderId="9" xfId="44" applyFont="true" applyBorder="true" applyAlignment="true" applyProtection="false">
      <alignment horizontal="center" vertical="center" textRotation="0" wrapText="false" indent="0" shrinkToFit="false"/>
      <protection locked="true" hidden="false"/>
    </xf>
    <xf numFmtId="164" fontId="15" fillId="3" borderId="0" xfId="44" applyFont="true" applyBorder="true" applyAlignment="true" applyProtection="false">
      <alignment horizontal="center" vertical="center" textRotation="0" wrapText="false" indent="0" shrinkToFit="false"/>
      <protection locked="true" hidden="false"/>
    </xf>
    <xf numFmtId="164" fontId="15" fillId="3" borderId="16" xfId="44"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right" vertical="bottom" textRotation="0" wrapText="false" indent="0" shrinkToFit="false"/>
      <protection locked="true" hidden="false"/>
    </xf>
    <xf numFmtId="167" fontId="15" fillId="2" borderId="31" xfId="44"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8" fontId="30"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7" fontId="22" fillId="2" borderId="11"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1" shrinkToFit="false"/>
      <protection locked="true" hidden="false"/>
    </xf>
    <xf numFmtId="168" fontId="30" fillId="2" borderId="0" xfId="0" applyFont="true" applyBorder="true" applyAlignment="true" applyProtection="false">
      <alignment horizontal="left" vertical="center" textRotation="0" wrapText="false" indent="2" shrinkToFit="false"/>
      <protection locked="true" hidden="false"/>
    </xf>
    <xf numFmtId="168" fontId="15" fillId="2" borderId="0" xfId="0" applyFont="true" applyBorder="true" applyAlignment="true" applyProtection="false">
      <alignment horizontal="left" vertical="center" textRotation="0" wrapText="false" indent="2" shrinkToFit="false"/>
      <protection locked="true" hidden="false"/>
    </xf>
    <xf numFmtId="168" fontId="15" fillId="2" borderId="70" xfId="0" applyFont="true" applyBorder="true" applyAlignment="true" applyProtection="false">
      <alignment horizontal="left" vertical="center" textRotation="0" wrapText="false" indent="2" shrinkToFit="false"/>
      <protection locked="true" hidden="false"/>
    </xf>
    <xf numFmtId="167" fontId="15" fillId="2" borderId="18" xfId="0" applyFont="true" applyBorder="true" applyAlignment="true" applyProtection="false">
      <alignment horizontal="right" vertical="center" textRotation="0" wrapText="false" indent="0" shrinkToFit="false"/>
      <protection locked="true" hidden="false"/>
    </xf>
    <xf numFmtId="167" fontId="15" fillId="2" borderId="2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76" xfId="44" applyFont="true" applyBorder="true" applyAlignment="false" applyProtection="false">
      <alignment horizontal="general" vertical="bottom" textRotation="0" wrapText="false" indent="0" shrinkToFit="false"/>
      <protection locked="true" hidden="false"/>
    </xf>
    <xf numFmtId="164" fontId="15" fillId="3" borderId="0" xfId="44" applyFont="true" applyBorder="true" applyAlignment="true" applyProtection="false">
      <alignment horizontal="general" vertical="center" textRotation="0" wrapText="false" indent="0" shrinkToFit="false"/>
      <protection locked="true" hidden="false"/>
    </xf>
    <xf numFmtId="164" fontId="15" fillId="3" borderId="77" xfId="44" applyFont="true" applyBorder="true" applyAlignment="true" applyProtection="false">
      <alignment horizontal="center" vertical="center" textRotation="0" wrapText="false" indent="0" shrinkToFit="false"/>
      <protection locked="true" hidden="false"/>
    </xf>
    <xf numFmtId="164" fontId="15" fillId="3" borderId="12" xfId="44" applyFont="true" applyBorder="true" applyAlignment="true" applyProtection="false">
      <alignment horizontal="center" vertical="center" textRotation="0" wrapText="false" indent="0" shrinkToFit="false"/>
      <protection locked="true" hidden="false"/>
    </xf>
    <xf numFmtId="167" fontId="15" fillId="2" borderId="78" xfId="44" applyFont="true" applyBorder="true" applyAlignment="true" applyProtection="false">
      <alignment horizontal="left" vertical="center" textRotation="0" wrapText="true" indent="0" shrinkToFit="false"/>
      <protection locked="true" hidden="false"/>
    </xf>
    <xf numFmtId="167" fontId="15" fillId="2" borderId="78" xfId="0" applyFont="true" applyBorder="true" applyAlignment="true" applyProtection="false">
      <alignment horizontal="right" vertical="center" textRotation="0" wrapText="false" indent="0" shrinkToFit="false"/>
      <protection locked="true" hidden="false"/>
    </xf>
    <xf numFmtId="164" fontId="16" fillId="2" borderId="78" xfId="0" applyFont="true" applyBorder="true" applyAlignment="true" applyProtection="false">
      <alignment horizontal="left" vertical="bottom" textRotation="0" wrapText="false" indent="0" shrinkToFit="false"/>
      <protection locked="true" hidden="false"/>
    </xf>
    <xf numFmtId="167" fontId="16" fillId="2" borderId="78" xfId="0" applyFont="true" applyBorder="true" applyAlignment="true" applyProtection="false">
      <alignment horizontal="right" vertical="center" textRotation="0" wrapText="false" indent="0" shrinkToFit="false"/>
      <protection locked="true" hidden="false"/>
    </xf>
    <xf numFmtId="168" fontId="30" fillId="2" borderId="78" xfId="0" applyFont="true" applyBorder="true" applyAlignment="true" applyProtection="false">
      <alignment horizontal="general" vertical="center" textRotation="0" wrapText="false" indent="0" shrinkToFit="false"/>
      <protection locked="true" hidden="false"/>
    </xf>
    <xf numFmtId="167" fontId="22" fillId="2" borderId="78" xfId="0" applyFont="true" applyBorder="true" applyAlignment="true" applyProtection="false">
      <alignment horizontal="right" vertical="center" textRotation="0" wrapText="false" indent="0" shrinkToFit="false"/>
      <protection locked="true" hidden="false"/>
    </xf>
    <xf numFmtId="164" fontId="15" fillId="2" borderId="78" xfId="44" applyFont="true" applyBorder="true" applyAlignment="false" applyProtection="false">
      <alignment horizontal="general" vertical="bottom" textRotation="0" wrapText="false" indent="0" shrinkToFit="false"/>
      <protection locked="true" hidden="false"/>
    </xf>
    <xf numFmtId="168" fontId="15" fillId="0" borderId="78" xfId="0" applyFont="true" applyBorder="true" applyAlignment="true" applyProtection="false">
      <alignment horizontal="left" vertical="center" textRotation="0" wrapText="false" indent="1" shrinkToFit="false"/>
      <protection locked="true" hidden="false"/>
    </xf>
    <xf numFmtId="167" fontId="15" fillId="0" borderId="78" xfId="0" applyFont="true" applyBorder="true" applyAlignment="true" applyProtection="false">
      <alignment horizontal="right" vertical="center" textRotation="0" wrapText="false" indent="0" shrinkToFit="false"/>
      <protection locked="true" hidden="false"/>
    </xf>
    <xf numFmtId="168" fontId="15" fillId="2" borderId="78" xfId="0" applyFont="true" applyBorder="true" applyAlignment="true" applyProtection="false">
      <alignment horizontal="left" vertical="center" textRotation="0" wrapText="false" indent="1" shrinkToFit="false"/>
      <protection locked="true" hidden="false"/>
    </xf>
    <xf numFmtId="168" fontId="15" fillId="2" borderId="74" xfId="0" applyFont="true" applyBorder="true" applyAlignment="true" applyProtection="false">
      <alignment horizontal="left" vertical="center" textRotation="0" wrapText="false" indent="1" shrinkToFit="false"/>
      <protection locked="true" hidden="false"/>
    </xf>
    <xf numFmtId="167" fontId="15" fillId="2" borderId="74" xfId="0" applyFont="true" applyBorder="true" applyAlignment="true" applyProtection="false">
      <alignment horizontal="right" vertical="center" textRotation="0" wrapText="false" indent="0" shrinkToFit="false"/>
      <protection locked="true" hidden="false"/>
    </xf>
    <xf numFmtId="168" fontId="31" fillId="2" borderId="14" xfId="0" applyFont="true" applyBorder="true" applyAlignment="true" applyProtection="false">
      <alignment horizontal="left" vertical="center" textRotation="0" wrapText="false" indent="0" shrinkToFit="false"/>
      <protection locked="true" hidden="false"/>
    </xf>
    <xf numFmtId="164" fontId="6" fillId="3" borderId="8" xfId="37" applyFont="false" applyBorder="true" applyAlignment="false" applyProtection="false">
      <alignment horizontal="general" vertical="bottom" textRotation="0" wrapText="false" indent="0" shrinkToFit="false"/>
      <protection locked="true" hidden="false"/>
    </xf>
    <xf numFmtId="164" fontId="6" fillId="3" borderId="9" xfId="37" applyFont="true" applyBorder="true" applyAlignment="true" applyProtection="false">
      <alignment horizontal="center" vertical="bottom" textRotation="0" wrapText="false" indent="0" shrinkToFit="false"/>
      <protection locked="true" hidden="false"/>
    </xf>
    <xf numFmtId="164" fontId="6" fillId="3" borderId="0" xfId="37" applyFont="true" applyBorder="true" applyAlignment="false" applyProtection="false">
      <alignment horizontal="general" vertical="bottom" textRotation="0" wrapText="false" indent="0" shrinkToFit="false"/>
      <protection locked="true" hidden="false"/>
    </xf>
    <xf numFmtId="164" fontId="6" fillId="3" borderId="0" xfId="37" applyFont="true" applyBorder="true" applyAlignment="true" applyProtection="false">
      <alignment horizontal="right" vertical="bottom" textRotation="0" wrapText="false" indent="0" shrinkToFit="false"/>
      <protection locked="true" hidden="false"/>
    </xf>
    <xf numFmtId="164" fontId="24" fillId="3" borderId="11" xfId="37" applyFont="true" applyBorder="true" applyAlignment="true" applyProtection="false">
      <alignment horizontal="right" vertical="bottom" textRotation="0" wrapText="false" indent="0" shrinkToFit="false"/>
      <protection locked="true" hidden="false"/>
    </xf>
    <xf numFmtId="164" fontId="6" fillId="2" borderId="0" xfId="37" applyFont="true" applyBorder="true" applyAlignment="false" applyProtection="false">
      <alignment horizontal="general" vertical="bottom" textRotation="0" wrapText="false" indent="0" shrinkToFit="false"/>
      <protection locked="true" hidden="false"/>
    </xf>
    <xf numFmtId="167" fontId="6" fillId="2" borderId="0" xfId="37" applyFont="true" applyBorder="true" applyAlignment="true" applyProtection="false">
      <alignment horizontal="right" vertical="bottom" textRotation="0" wrapText="false" indent="0" shrinkToFit="false"/>
      <protection locked="true" hidden="false"/>
    </xf>
    <xf numFmtId="167" fontId="24" fillId="2" borderId="11" xfId="37" applyFont="true" applyBorder="true" applyAlignment="true" applyProtection="false">
      <alignment horizontal="right" vertical="bottom" textRotation="0" wrapText="false" indent="0" shrinkToFit="false"/>
      <protection locked="true" hidden="false"/>
    </xf>
    <xf numFmtId="164" fontId="35" fillId="2" borderId="0" xfId="37" applyFont="true" applyBorder="true" applyAlignment="false" applyProtection="false">
      <alignment horizontal="general" vertical="bottom" textRotation="0" wrapText="false" indent="0" shrinkToFit="false"/>
      <protection locked="true" hidden="false"/>
    </xf>
    <xf numFmtId="167" fontId="24" fillId="2" borderId="0" xfId="37" applyFont="true" applyBorder="true" applyAlignment="true" applyProtection="false">
      <alignment horizontal="right" vertical="bottom" textRotation="0" wrapText="false" indent="0" shrinkToFit="false"/>
      <protection locked="true" hidden="false"/>
    </xf>
    <xf numFmtId="164" fontId="6" fillId="2" borderId="0" xfId="37" applyFont="true" applyBorder="true" applyAlignment="true" applyProtection="false">
      <alignment horizontal="left" vertical="bottom" textRotation="0" wrapText="false" indent="1" shrinkToFit="false"/>
      <protection locked="true" hidden="false"/>
    </xf>
    <xf numFmtId="164" fontId="6" fillId="2" borderId="18" xfId="37" applyFont="true" applyBorder="true" applyAlignment="true" applyProtection="false">
      <alignment horizontal="left" vertical="bottom" textRotation="0" wrapText="false" indent="1" shrinkToFit="false"/>
      <protection locked="true" hidden="false"/>
    </xf>
    <xf numFmtId="167" fontId="6" fillId="2" borderId="18" xfId="37" applyFont="true" applyBorder="true" applyAlignment="true" applyProtection="false">
      <alignment horizontal="right" vertical="bottom" textRotation="0" wrapText="false" indent="0" shrinkToFit="false"/>
      <protection locked="true" hidden="false"/>
    </xf>
    <xf numFmtId="167" fontId="24" fillId="2" borderId="24" xfId="37" applyFont="true" applyBorder="true" applyAlignment="true" applyProtection="false">
      <alignment horizontal="right" vertical="bottom" textRotation="0" wrapText="false" indent="0" shrinkToFit="false"/>
      <protection locked="true" hidden="false"/>
    </xf>
    <xf numFmtId="168" fontId="16" fillId="3" borderId="33" xfId="35" applyFont="true" applyBorder="true" applyAlignment="true" applyProtection="false">
      <alignment horizontal="general" vertical="center" textRotation="0" wrapText="false" indent="0" shrinkToFit="false"/>
      <protection locked="true" hidden="false"/>
    </xf>
    <xf numFmtId="168" fontId="15" fillId="3" borderId="8" xfId="35" applyFont="true" applyBorder="true" applyAlignment="true" applyProtection="false">
      <alignment horizontal="center" vertical="center" textRotation="0" wrapText="false" indent="0" shrinkToFit="false"/>
      <protection locked="true" hidden="false"/>
    </xf>
    <xf numFmtId="168" fontId="15" fillId="3" borderId="22" xfId="35" applyFont="true" applyBorder="true" applyAlignment="true" applyProtection="false">
      <alignment horizontal="center" vertical="center" textRotation="0" wrapText="true" indent="0" shrinkToFit="false"/>
      <protection locked="true" hidden="false"/>
    </xf>
    <xf numFmtId="168" fontId="18" fillId="3" borderId="17" xfId="35" applyFont="true" applyBorder="true" applyAlignment="true" applyProtection="false">
      <alignment horizontal="right" vertical="center" textRotation="0" wrapText="false" indent="0" shrinkToFit="false"/>
      <protection locked="true" hidden="false"/>
    </xf>
    <xf numFmtId="164" fontId="15" fillId="2" borderId="60" xfId="39" applyFont="true" applyBorder="true" applyAlignment="false" applyProtection="false">
      <alignment horizontal="general" vertical="bottom" textRotation="0" wrapText="false" indent="0" shrinkToFit="false"/>
      <protection locked="true" hidden="false"/>
    </xf>
    <xf numFmtId="167" fontId="15" fillId="2" borderId="60" xfId="35" applyFont="true" applyBorder="true" applyAlignment="true" applyProtection="false">
      <alignment horizontal="right" vertical="center" textRotation="0" wrapText="false" indent="0" shrinkToFit="false"/>
      <protection locked="true" hidden="false"/>
    </xf>
    <xf numFmtId="167" fontId="15" fillId="2" borderId="61" xfId="35" applyFont="true" applyBorder="true" applyAlignment="true" applyProtection="false">
      <alignment horizontal="right" vertical="center" textRotation="0" wrapText="false" indent="0" shrinkToFit="false"/>
      <protection locked="true" hidden="false"/>
    </xf>
    <xf numFmtId="164" fontId="15" fillId="2" borderId="79" xfId="39" applyFont="true" applyBorder="true" applyAlignment="false" applyProtection="false">
      <alignment horizontal="general" vertical="bottom" textRotation="0" wrapText="false" indent="0" shrinkToFit="false"/>
      <protection locked="true" hidden="false"/>
    </xf>
    <xf numFmtId="167" fontId="15" fillId="2" borderId="79" xfId="35" applyFont="true" applyBorder="true" applyAlignment="true" applyProtection="false">
      <alignment horizontal="right" vertical="center" textRotation="0" wrapText="false" indent="0" shrinkToFit="false"/>
      <protection locked="true" hidden="false"/>
    </xf>
    <xf numFmtId="167" fontId="15" fillId="2" borderId="80" xfId="35" applyFont="true" applyBorder="true" applyAlignment="true" applyProtection="false">
      <alignment horizontal="right" vertical="center" textRotation="0" wrapText="false" indent="0" shrinkToFit="false"/>
      <protection locked="true" hidden="false"/>
    </xf>
    <xf numFmtId="164" fontId="15" fillId="2" borderId="81" xfId="39" applyFont="true" applyBorder="true" applyAlignment="false" applyProtection="false">
      <alignment horizontal="general" vertical="bottom" textRotation="0" wrapText="false" indent="0" shrinkToFit="false"/>
      <protection locked="true" hidden="false"/>
    </xf>
    <xf numFmtId="167" fontId="15" fillId="0" borderId="81" xfId="35" applyFont="true" applyBorder="true" applyAlignment="true" applyProtection="false">
      <alignment horizontal="right" vertical="center" textRotation="0" wrapText="false" indent="0" shrinkToFit="false"/>
      <protection locked="true" hidden="false"/>
    </xf>
    <xf numFmtId="167" fontId="15" fillId="0" borderId="82" xfId="35" applyFont="true" applyBorder="true" applyAlignment="true" applyProtection="false">
      <alignment horizontal="right" vertical="center" textRotation="0" wrapText="false" indent="0" shrinkToFit="false"/>
      <protection locked="true" hidden="false"/>
    </xf>
    <xf numFmtId="167" fontId="15" fillId="0" borderId="60" xfId="35" applyFont="true" applyBorder="true" applyAlignment="true" applyProtection="false">
      <alignment horizontal="right" vertical="center" textRotation="0" wrapText="false" indent="0" shrinkToFit="false"/>
      <protection locked="true" hidden="false"/>
    </xf>
    <xf numFmtId="167" fontId="15" fillId="0" borderId="61" xfId="35" applyFont="true" applyBorder="true" applyAlignment="true" applyProtection="false">
      <alignment horizontal="right" vertical="center" textRotation="0" wrapText="false" indent="0" shrinkToFit="false"/>
      <protection locked="true" hidden="false"/>
    </xf>
    <xf numFmtId="164" fontId="16" fillId="2" borderId="54" xfId="39" applyFont="true" applyBorder="true" applyAlignment="true" applyProtection="false">
      <alignment horizontal="general" vertical="bottom" textRotation="0" wrapText="true" indent="0" shrinkToFit="false"/>
      <protection locked="true" hidden="false"/>
    </xf>
    <xf numFmtId="167" fontId="16" fillId="0" borderId="60" xfId="35" applyFont="true" applyBorder="true" applyAlignment="true" applyProtection="false">
      <alignment horizontal="right" vertical="center" textRotation="0" wrapText="false" indent="0" shrinkToFit="false"/>
      <protection locked="true" hidden="false"/>
    </xf>
    <xf numFmtId="167" fontId="16" fillId="0" borderId="61" xfId="35" applyFont="true" applyBorder="true" applyAlignment="true" applyProtection="false">
      <alignment horizontal="right" vertical="center" textRotation="0" wrapText="false" indent="0" shrinkToFit="false"/>
      <protection locked="true" hidden="false"/>
    </xf>
    <xf numFmtId="164" fontId="30" fillId="2" borderId="54" xfId="39" applyFont="true" applyBorder="true" applyAlignment="true" applyProtection="false">
      <alignment horizontal="general" vertical="bottom" textRotation="0" wrapText="true" indent="0" shrinkToFit="false"/>
      <protection locked="true" hidden="false"/>
    </xf>
    <xf numFmtId="164" fontId="16" fillId="2" borderId="54" xfId="39" applyFont="true" applyBorder="true" applyAlignment="true" applyProtection="false">
      <alignment horizontal="left" vertical="bottom" textRotation="0" wrapText="true" indent="0" shrinkToFit="false"/>
      <protection locked="true" hidden="false"/>
    </xf>
    <xf numFmtId="164" fontId="24" fillId="2" borderId="54" xfId="0" applyFont="true" applyBorder="true" applyAlignment="true" applyProtection="false">
      <alignment horizontal="left" vertical="bottom" textRotation="0" wrapText="true" indent="1" shrinkToFit="false"/>
      <protection locked="true" hidden="false"/>
    </xf>
    <xf numFmtId="164" fontId="6" fillId="2" borderId="54" xfId="0" applyFont="true" applyBorder="true" applyAlignment="true" applyProtection="false">
      <alignment horizontal="left" vertical="bottom" textRotation="0" wrapText="true" indent="2" shrinkToFit="false"/>
      <protection locked="true" hidden="false"/>
    </xf>
    <xf numFmtId="164" fontId="6" fillId="2" borderId="60" xfId="0" applyFont="true" applyBorder="true" applyAlignment="true" applyProtection="false">
      <alignment horizontal="left" vertical="bottom" textRotation="0" wrapText="true" indent="2" shrinkToFit="false"/>
      <protection locked="true" hidden="false"/>
    </xf>
    <xf numFmtId="164" fontId="15" fillId="0" borderId="83" xfId="39" applyFont="true" applyBorder="true" applyAlignment="false" applyProtection="false">
      <alignment horizontal="general" vertical="bottom" textRotation="0" wrapText="false" indent="0" shrinkToFit="false"/>
      <protection locked="true" hidden="false"/>
    </xf>
    <xf numFmtId="167" fontId="15" fillId="0" borderId="83" xfId="35" applyFont="true" applyBorder="true" applyAlignment="true" applyProtection="false">
      <alignment horizontal="right" vertical="center" textRotation="0" wrapText="false" indent="0" shrinkToFit="false"/>
      <protection locked="true" hidden="false"/>
    </xf>
    <xf numFmtId="167" fontId="15" fillId="0" borderId="84" xfId="35" applyFont="true" applyBorder="true" applyAlignment="true" applyProtection="false">
      <alignment horizontal="right" vertical="center" textRotation="0" wrapText="false" indent="0" shrinkToFit="false"/>
      <protection locked="true" hidden="false"/>
    </xf>
    <xf numFmtId="164" fontId="31" fillId="0" borderId="85" xfId="39" applyFont="true" applyBorder="true" applyAlignment="true" applyProtection="false">
      <alignment horizontal="general" vertical="center" textRotation="0" wrapText="false" indent="0" shrinkToFit="false"/>
      <protection locked="true" hidden="false"/>
    </xf>
    <xf numFmtId="164" fontId="6" fillId="3" borderId="33" xfId="44" applyFont="true" applyBorder="true" applyAlignment="false" applyProtection="false">
      <alignment horizontal="general" vertical="bottom" textRotation="0" wrapText="false" indent="0" shrinkToFit="false"/>
      <protection locked="true" hidden="false"/>
    </xf>
    <xf numFmtId="164" fontId="6" fillId="3" borderId="8" xfId="44" applyFont="true" applyBorder="true" applyAlignment="false" applyProtection="false">
      <alignment horizontal="general" vertical="bottom" textRotation="0" wrapText="false" indent="0" shrinkToFit="false"/>
      <protection locked="true" hidden="false"/>
    </xf>
    <xf numFmtId="164" fontId="6" fillId="3" borderId="9" xfId="44" applyFont="true" applyBorder="true" applyAlignment="true" applyProtection="false">
      <alignment horizontal="center" vertical="center" textRotation="0" wrapText="false" indent="0" shrinkToFit="false"/>
      <protection locked="true" hidden="false"/>
    </xf>
    <xf numFmtId="164" fontId="6" fillId="3" borderId="34" xfId="44" applyFont="true" applyBorder="true" applyAlignment="true" applyProtection="false">
      <alignment horizontal="left" vertical="center" textRotation="0" wrapText="false" indent="1" shrinkToFit="false"/>
      <protection locked="true" hidden="false"/>
    </xf>
    <xf numFmtId="164" fontId="6" fillId="3" borderId="10" xfId="44" applyFont="true" applyBorder="true" applyAlignment="true" applyProtection="false">
      <alignment horizontal="center" vertical="center" textRotation="0" wrapText="false" indent="0" shrinkToFit="false"/>
      <protection locked="true" hidden="false"/>
    </xf>
    <xf numFmtId="167" fontId="6" fillId="3" borderId="0" xfId="44" applyFont="true" applyBorder="true" applyAlignment="true" applyProtection="false">
      <alignment horizontal="right" vertical="center" textRotation="0" wrapText="true" indent="0" shrinkToFit="false"/>
      <protection locked="true" hidden="false"/>
    </xf>
    <xf numFmtId="167" fontId="6" fillId="3" borderId="11" xfId="44" applyFont="true" applyBorder="true" applyAlignment="true" applyProtection="false">
      <alignment horizontal="right" vertical="center" textRotation="0" wrapText="true" indent="0" shrinkToFit="false"/>
      <protection locked="true" hidden="false"/>
    </xf>
    <xf numFmtId="167" fontId="6" fillId="2" borderId="70" xfId="44" applyFont="true" applyBorder="true" applyAlignment="true" applyProtection="false">
      <alignment horizontal="left" vertical="center" textRotation="0" wrapText="true" indent="1" shrinkToFit="false"/>
      <protection locked="true" hidden="false"/>
    </xf>
    <xf numFmtId="171" fontId="6" fillId="2" borderId="0" xfId="44" applyFont="true" applyBorder="true" applyAlignment="true" applyProtection="false">
      <alignment horizontal="center" vertical="center" textRotation="0" wrapText="true" indent="0" shrinkToFit="false"/>
      <protection locked="true" hidden="false"/>
    </xf>
    <xf numFmtId="167" fontId="6" fillId="2" borderId="0" xfId="44" applyFont="true" applyBorder="true" applyAlignment="true" applyProtection="false">
      <alignment horizontal="right" vertical="center" textRotation="0" wrapText="true" indent="0" shrinkToFit="false"/>
      <protection locked="true" hidden="false"/>
    </xf>
    <xf numFmtId="167" fontId="6" fillId="2" borderId="11" xfId="44" applyFont="true" applyBorder="true" applyAlignment="true" applyProtection="false">
      <alignment horizontal="right" vertical="center" textRotation="0" wrapText="true" indent="0" shrinkToFit="false"/>
      <protection locked="true" hidden="false"/>
    </xf>
    <xf numFmtId="171" fontId="6" fillId="2" borderId="18" xfId="44" applyFont="true" applyBorder="true" applyAlignment="true" applyProtection="false">
      <alignment horizontal="center" vertical="center" textRotation="0" wrapText="true" indent="0" shrinkToFit="false"/>
      <protection locked="true" hidden="false"/>
    </xf>
    <xf numFmtId="167" fontId="6" fillId="2" borderId="18" xfId="44" applyFont="true" applyBorder="true" applyAlignment="true" applyProtection="false">
      <alignment horizontal="right" vertical="center" textRotation="0" wrapText="true" indent="0" shrinkToFit="false"/>
      <protection locked="true" hidden="false"/>
    </xf>
    <xf numFmtId="167" fontId="6" fillId="2" borderId="24" xfId="44" applyFont="true" applyBorder="true" applyAlignment="true" applyProtection="false">
      <alignment horizontal="right" vertical="center" textRotation="0" wrapText="true" indent="0" shrinkToFit="false"/>
      <protection locked="true" hidden="false"/>
    </xf>
    <xf numFmtId="167" fontId="6" fillId="3" borderId="8" xfId="44" applyFont="true" applyBorder="true" applyAlignment="true" applyProtection="false">
      <alignment horizontal="right" vertical="center" textRotation="0" wrapText="true" indent="0" shrinkToFit="false"/>
      <protection locked="true" hidden="false"/>
    </xf>
    <xf numFmtId="164" fontId="6" fillId="3" borderId="21" xfId="44" applyFont="true" applyBorder="true" applyAlignment="true" applyProtection="false">
      <alignment horizontal="center" vertical="center" textRotation="0" wrapText="false" indent="0" shrinkToFit="false"/>
      <protection locked="true" hidden="false"/>
    </xf>
    <xf numFmtId="164" fontId="6" fillId="3" borderId="22" xfId="44" applyFont="true" applyBorder="true" applyAlignment="true" applyProtection="false">
      <alignment horizontal="center" vertical="center" textRotation="0" wrapText="false" indent="0" shrinkToFit="false"/>
      <protection locked="true" hidden="false"/>
    </xf>
    <xf numFmtId="167" fontId="6" fillId="2" borderId="18" xfId="44" applyFont="true" applyBorder="true" applyAlignment="true" applyProtection="false">
      <alignment horizontal="left" vertical="center" textRotation="0" wrapText="true" indent="1" shrinkToFit="false"/>
      <protection locked="true" hidden="false"/>
    </xf>
    <xf numFmtId="164" fontId="15" fillId="3" borderId="33" xfId="44" applyFont="true" applyBorder="true" applyAlignment="true" applyProtection="false">
      <alignment horizontal="center" vertical="center" textRotation="0" wrapText="true" indent="0" shrinkToFit="false"/>
      <protection locked="true" hidden="false"/>
    </xf>
    <xf numFmtId="164" fontId="15" fillId="3" borderId="86" xfId="44" applyFont="true" applyBorder="true" applyAlignment="true" applyProtection="false">
      <alignment horizontal="center" vertical="center" textRotation="0" wrapText="true" indent="0" shrinkToFit="false"/>
      <protection locked="true" hidden="false"/>
    </xf>
    <xf numFmtId="164" fontId="15" fillId="3" borderId="87" xfId="44" applyFont="true" applyBorder="true" applyAlignment="true" applyProtection="false">
      <alignment horizontal="center" vertical="center" textRotation="0" wrapText="true" indent="0" shrinkToFit="false"/>
      <protection locked="true" hidden="false"/>
    </xf>
    <xf numFmtId="164" fontId="15" fillId="3" borderId="88" xfId="44" applyFont="true" applyBorder="true" applyAlignment="true" applyProtection="false">
      <alignment horizontal="right" vertical="center" textRotation="0" wrapText="false" indent="0" shrinkToFit="false"/>
      <protection locked="true" hidden="false"/>
    </xf>
    <xf numFmtId="164" fontId="15" fillId="3" borderId="89" xfId="44" applyFont="true" applyBorder="true" applyAlignment="true" applyProtection="false">
      <alignment horizontal="right" vertical="center" textRotation="0" wrapText="false" indent="0" shrinkToFit="false"/>
      <protection locked="true" hidden="false"/>
    </xf>
    <xf numFmtId="164" fontId="16" fillId="2" borderId="34" xfId="44" applyFont="true" applyBorder="true" applyAlignment="true" applyProtection="false">
      <alignment horizontal="general" vertical="center" textRotation="0" wrapText="true" indent="0" shrinkToFit="false"/>
      <protection locked="true" hidden="false"/>
    </xf>
    <xf numFmtId="164" fontId="15" fillId="2" borderId="0" xfId="44" applyFont="true" applyBorder="true" applyAlignment="true" applyProtection="false">
      <alignment horizontal="right" vertical="center" textRotation="0" wrapText="true" indent="0" shrinkToFit="false"/>
      <protection locked="true" hidden="false"/>
    </xf>
    <xf numFmtId="164" fontId="15" fillId="2" borderId="90" xfId="44" applyFont="true" applyBorder="true" applyAlignment="true" applyProtection="false">
      <alignment horizontal="right" vertical="center" textRotation="0" wrapText="true" indent="0" shrinkToFit="false"/>
      <protection locked="true" hidden="false"/>
    </xf>
    <xf numFmtId="164" fontId="22" fillId="2" borderId="0" xfId="44" applyFont="true" applyBorder="true" applyAlignment="true" applyProtection="false">
      <alignment horizontal="right" vertical="center" textRotation="0" wrapText="true" indent="0" shrinkToFit="false"/>
      <protection locked="true" hidden="false"/>
    </xf>
    <xf numFmtId="164" fontId="22" fillId="2" borderId="90" xfId="44" applyFont="true" applyBorder="true" applyAlignment="true" applyProtection="false">
      <alignment horizontal="right" vertical="center" textRotation="0" wrapText="true" indent="0" shrinkToFit="false"/>
      <protection locked="true" hidden="false"/>
    </xf>
    <xf numFmtId="164" fontId="15" fillId="2" borderId="34" xfId="44" applyFont="true" applyBorder="true" applyAlignment="true" applyProtection="false">
      <alignment horizontal="left" vertical="center" textRotation="0" wrapText="true" indent="1" shrinkToFit="false"/>
      <protection locked="true" hidden="false"/>
    </xf>
    <xf numFmtId="167" fontId="15" fillId="2" borderId="0" xfId="44" applyFont="true" applyBorder="true" applyAlignment="true" applyProtection="false">
      <alignment horizontal="right" vertical="center" textRotation="0" wrapText="false" indent="0" shrinkToFit="false"/>
      <protection locked="true" hidden="false"/>
    </xf>
    <xf numFmtId="167" fontId="15" fillId="2" borderId="90" xfId="44" applyFont="true" applyBorder="true" applyAlignment="true" applyProtection="false">
      <alignment horizontal="right" vertical="center" textRotation="0" wrapText="false" indent="0" shrinkToFit="false"/>
      <protection locked="true" hidden="false"/>
    </xf>
    <xf numFmtId="164" fontId="16" fillId="2" borderId="0" xfId="44" applyFont="true" applyBorder="true" applyAlignment="true" applyProtection="false">
      <alignment horizontal="general" vertical="center" textRotation="0" wrapText="true" indent="0" shrinkToFit="false"/>
      <protection locked="true" hidden="false"/>
    </xf>
    <xf numFmtId="164" fontId="15" fillId="2" borderId="35" xfId="44" applyFont="true" applyBorder="true" applyAlignment="true" applyProtection="false">
      <alignment horizontal="left" vertical="center" textRotation="0" wrapText="true" indent="1" shrinkToFit="false"/>
      <protection locked="true" hidden="false"/>
    </xf>
    <xf numFmtId="167" fontId="15" fillId="2" borderId="12" xfId="44" applyFont="true" applyBorder="true" applyAlignment="true" applyProtection="false">
      <alignment horizontal="right" vertical="center" textRotation="0" wrapText="false" indent="0" shrinkToFit="false"/>
      <protection locked="true" hidden="false"/>
    </xf>
    <xf numFmtId="167" fontId="15" fillId="2" borderId="91" xfId="44" applyFont="true" applyBorder="true" applyAlignment="true" applyProtection="false">
      <alignment horizontal="right" vertical="center" textRotation="0" wrapText="false" indent="0" shrinkToFit="false"/>
      <protection locked="true" hidden="false"/>
    </xf>
    <xf numFmtId="164" fontId="16" fillId="3" borderId="92" xfId="44" applyFont="true" applyBorder="true" applyAlignment="true" applyProtection="false">
      <alignment horizontal="center" vertical="center" textRotation="0" wrapText="true" indent="0" shrinkToFit="false"/>
      <protection locked="true" hidden="false"/>
    </xf>
    <xf numFmtId="164" fontId="22" fillId="2" borderId="0" xfId="44" applyFont="true" applyBorder="true" applyAlignment="true" applyProtection="false">
      <alignment horizontal="general" vertical="center" textRotation="0" wrapText="true" indent="0" shrinkToFit="false"/>
      <protection locked="true" hidden="false"/>
    </xf>
    <xf numFmtId="164" fontId="22" fillId="2" borderId="90" xfId="44" applyFont="true" applyBorder="true" applyAlignment="true" applyProtection="false">
      <alignment horizontal="general" vertical="center" textRotation="0" wrapText="true" indent="0" shrinkToFit="false"/>
      <protection locked="true" hidden="false"/>
    </xf>
    <xf numFmtId="164" fontId="15" fillId="2" borderId="70" xfId="44" applyFont="true" applyBorder="true" applyAlignment="true" applyProtection="false">
      <alignment horizontal="left" vertical="center" textRotation="0" wrapText="true" indent="1" shrinkToFit="false"/>
      <protection locked="true" hidden="false"/>
    </xf>
    <xf numFmtId="167" fontId="15" fillId="2" borderId="18" xfId="44" applyFont="true" applyBorder="true" applyAlignment="true" applyProtection="false">
      <alignment horizontal="right" vertical="center" textRotation="0" wrapText="false" indent="0" shrinkToFit="false"/>
      <protection locked="true" hidden="false"/>
    </xf>
    <xf numFmtId="167" fontId="15" fillId="2" borderId="93" xfId="44"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8" fillId="3" borderId="94" xfId="49" applyFont="true" applyBorder="true" applyAlignment="true" applyProtection="false">
      <alignment horizontal="center" vertical="center" textRotation="0" wrapText="false" indent="0" shrinkToFit="false"/>
      <protection locked="true" hidden="false"/>
    </xf>
    <xf numFmtId="164" fontId="49" fillId="3" borderId="94" xfId="34" applyFont="true" applyBorder="true" applyAlignment="true" applyProtection="false">
      <alignment horizontal="general" vertical="center" textRotation="0" wrapText="false" indent="0" shrinkToFit="false"/>
      <protection locked="true" hidden="false"/>
    </xf>
    <xf numFmtId="184" fontId="50" fillId="3" borderId="94" xfId="34" applyFont="true" applyBorder="true" applyAlignment="true" applyProtection="false">
      <alignment horizontal="center" vertical="center" textRotation="0" wrapText="false" indent="0" shrinkToFit="false"/>
      <protection locked="true" hidden="false"/>
    </xf>
    <xf numFmtId="184" fontId="50" fillId="3" borderId="95" xfId="34" applyFont="true" applyBorder="true" applyAlignment="true" applyProtection="false">
      <alignment horizontal="center" vertical="center" textRotation="0" wrapText="false" indent="0" shrinkToFit="false"/>
      <protection locked="true" hidden="false"/>
    </xf>
    <xf numFmtId="164" fontId="48" fillId="3" borderId="0" xfId="49" applyFont="true" applyBorder="true" applyAlignment="true" applyProtection="false">
      <alignment horizontal="center" vertical="center" textRotation="0" wrapText="false" indent="0" shrinkToFit="false"/>
      <protection locked="true" hidden="false"/>
    </xf>
    <xf numFmtId="164" fontId="49" fillId="3" borderId="0" xfId="34" applyFont="true" applyBorder="true" applyAlignment="true" applyProtection="false">
      <alignment horizontal="general" vertical="center" textRotation="0" wrapText="false" indent="0" shrinkToFit="false"/>
      <protection locked="true" hidden="false"/>
    </xf>
    <xf numFmtId="184" fontId="50" fillId="3" borderId="0" xfId="34" applyFont="true" applyBorder="true" applyAlignment="true" applyProtection="false">
      <alignment horizontal="center" vertical="center" textRotation="0" wrapText="false" indent="0" shrinkToFit="false"/>
      <protection locked="true" hidden="false"/>
    </xf>
    <xf numFmtId="184" fontId="48" fillId="3" borderId="0" xfId="34" applyFont="true" applyBorder="true" applyAlignment="true" applyProtection="false">
      <alignment horizontal="center" vertical="center" textRotation="0" wrapText="false" indent="0" shrinkToFit="false"/>
      <protection locked="true" hidden="false"/>
    </xf>
    <xf numFmtId="164" fontId="48" fillId="2" borderId="0" xfId="49" applyFont="true" applyBorder="true" applyAlignment="true" applyProtection="false">
      <alignment horizontal="general" vertical="center" textRotation="0" wrapText="false" indent="0" shrinkToFit="false"/>
      <protection locked="true" hidden="false"/>
    </xf>
    <xf numFmtId="184" fontId="50" fillId="2" borderId="0" xfId="34" applyFont="true" applyBorder="true" applyAlignment="true" applyProtection="false">
      <alignment horizontal="center" vertical="center" textRotation="0" wrapText="false" indent="0" shrinkToFit="false"/>
      <protection locked="true" hidden="false"/>
    </xf>
    <xf numFmtId="184" fontId="48" fillId="2" borderId="0" xfId="34" applyFont="true" applyBorder="true" applyAlignment="true" applyProtection="false">
      <alignment horizontal="center" vertical="center" textRotation="0" wrapText="false" indent="0" shrinkToFit="false"/>
      <protection locked="true" hidden="false"/>
    </xf>
    <xf numFmtId="164" fontId="51" fillId="2" borderId="96" xfId="49" applyFont="true" applyBorder="true" applyAlignment="true" applyProtection="false">
      <alignment horizontal="center" vertical="center" textRotation="0" wrapText="false" indent="0" shrinkToFit="false"/>
      <protection locked="true" hidden="false"/>
    </xf>
    <xf numFmtId="164" fontId="51" fillId="2" borderId="96" xfId="49" applyFont="true" applyBorder="true" applyAlignment="true" applyProtection="false">
      <alignment horizontal="left" vertical="center" textRotation="0" wrapText="true" indent="0" shrinkToFit="false"/>
      <protection locked="true" hidden="false"/>
    </xf>
    <xf numFmtId="184" fontId="52" fillId="2" borderId="96" xfId="34" applyFont="true" applyBorder="true" applyAlignment="true" applyProtection="false">
      <alignment horizontal="center" vertical="center" textRotation="0" wrapText="false" indent="0" shrinkToFit="false"/>
      <protection locked="true" hidden="false"/>
    </xf>
    <xf numFmtId="184" fontId="51" fillId="2" borderId="96" xfId="34" applyFont="true" applyBorder="true" applyAlignment="true" applyProtection="false">
      <alignment horizontal="center" vertical="center" textRotation="0" wrapText="false" indent="0" shrinkToFit="false"/>
      <protection locked="true" hidden="false"/>
    </xf>
    <xf numFmtId="164" fontId="48" fillId="2" borderId="97" xfId="49" applyFont="true" applyBorder="true" applyAlignment="true" applyProtection="false">
      <alignment horizontal="general" vertical="center" textRotation="0" wrapText="false" indent="0" shrinkToFit="false"/>
      <protection locked="true" hidden="false"/>
    </xf>
    <xf numFmtId="184" fontId="50" fillId="2" borderId="97" xfId="34" applyFont="true" applyBorder="true" applyAlignment="true" applyProtection="false">
      <alignment horizontal="center" vertical="center" textRotation="0" wrapText="false" indent="0" shrinkToFit="false"/>
      <protection locked="true" hidden="false"/>
    </xf>
    <xf numFmtId="184" fontId="48" fillId="2" borderId="97" xfId="34" applyFont="true" applyBorder="true" applyAlignment="true" applyProtection="false">
      <alignment horizontal="center" vertical="center" textRotation="0" wrapText="false" indent="0" shrinkToFit="false"/>
      <protection locked="true" hidden="false"/>
    </xf>
    <xf numFmtId="164" fontId="51" fillId="2" borderId="0" xfId="49" applyFont="true" applyBorder="true" applyAlignment="true" applyProtection="false">
      <alignment horizontal="center" vertical="center" textRotation="0" wrapText="false" indent="0" shrinkToFit="false"/>
      <protection locked="true" hidden="false"/>
    </xf>
    <xf numFmtId="164" fontId="51" fillId="2" borderId="0" xfId="49" applyFont="true" applyBorder="true" applyAlignment="true" applyProtection="false">
      <alignment horizontal="left" vertical="center" textRotation="0" wrapText="true" indent="0" shrinkToFit="false"/>
      <protection locked="true" hidden="false"/>
    </xf>
    <xf numFmtId="184" fontId="52" fillId="2" borderId="0" xfId="34" applyFont="true" applyBorder="true" applyAlignment="true" applyProtection="false">
      <alignment horizontal="center" vertical="center" textRotation="0" wrapText="false" indent="0" shrinkToFit="false"/>
      <protection locked="true" hidden="false"/>
    </xf>
    <xf numFmtId="184" fontId="51" fillId="2" borderId="0" xfId="34" applyFont="true" applyBorder="true" applyAlignment="true" applyProtection="false">
      <alignment horizontal="center" vertical="center" textRotation="0" wrapText="false" indent="0" shrinkToFit="false"/>
      <protection locked="true" hidden="false"/>
    </xf>
    <xf numFmtId="164" fontId="51" fillId="2" borderId="0" xfId="49" applyFont="true" applyBorder="true" applyAlignment="true" applyProtection="false">
      <alignment horizontal="left" vertical="center" textRotation="0" wrapText="false" indent="0" shrinkToFit="false"/>
      <protection locked="true" hidden="false"/>
    </xf>
    <xf numFmtId="184" fontId="53" fillId="2" borderId="0" xfId="34" applyFont="true" applyBorder="true" applyAlignment="true" applyProtection="false">
      <alignment horizontal="center" vertical="center" textRotation="0" wrapText="false" indent="0" shrinkToFit="false"/>
      <protection locked="true" hidden="false"/>
    </xf>
    <xf numFmtId="164" fontId="48" fillId="2" borderId="97" xfId="49" applyFont="true" applyBorder="true" applyAlignment="true" applyProtection="false">
      <alignment horizontal="left" vertical="center" textRotation="0" wrapText="false" indent="0" shrinkToFit="false"/>
      <protection locked="true" hidden="false"/>
    </xf>
    <xf numFmtId="184" fontId="52" fillId="2" borderId="0" xfId="34" applyFont="true" applyBorder="true" applyAlignment="true" applyProtection="false">
      <alignment horizontal="left" vertical="center" textRotation="0" wrapText="true" indent="0" shrinkToFit="false"/>
      <protection locked="true" hidden="false"/>
    </xf>
    <xf numFmtId="164" fontId="51" fillId="2" borderId="97" xfId="49" applyFont="true" applyBorder="true" applyAlignment="true" applyProtection="false">
      <alignment horizontal="center" vertical="center" textRotation="0" wrapText="false" indent="0" shrinkToFit="false"/>
      <protection locked="true" hidden="false"/>
    </xf>
    <xf numFmtId="164" fontId="51" fillId="2" borderId="97" xfId="49" applyFont="true" applyBorder="true" applyAlignment="true" applyProtection="false">
      <alignment horizontal="left" vertical="center" textRotation="0" wrapText="true" indent="0" shrinkToFit="false"/>
      <protection locked="true" hidden="false"/>
    </xf>
    <xf numFmtId="184" fontId="52" fillId="2" borderId="97" xfId="34" applyFont="true" applyBorder="true" applyAlignment="true" applyProtection="false">
      <alignment horizontal="center" vertical="center" textRotation="0" wrapText="false" indent="0" shrinkToFit="false"/>
      <protection locked="true" hidden="false"/>
    </xf>
    <xf numFmtId="184" fontId="51" fillId="2" borderId="97" xfId="34" applyFont="true" applyBorder="true" applyAlignment="true" applyProtection="false">
      <alignment horizontal="center" vertical="center" textRotation="0" wrapText="false" indent="0" shrinkToFit="false"/>
      <protection locked="true" hidden="false"/>
    </xf>
    <xf numFmtId="184" fontId="52" fillId="2" borderId="98" xfId="34" applyFont="true" applyBorder="true" applyAlignment="true" applyProtection="false">
      <alignment horizontal="center" vertical="center" textRotation="0" wrapText="false" indent="0" shrinkToFit="false"/>
      <protection locked="true" hidden="false"/>
    </xf>
    <xf numFmtId="184" fontId="52" fillId="2" borderId="99" xfId="34" applyFont="true" applyBorder="true" applyAlignment="true" applyProtection="false">
      <alignment horizontal="center" vertical="center" textRotation="0" wrapText="false" indent="0" shrinkToFit="false"/>
      <protection locked="true" hidden="false"/>
    </xf>
    <xf numFmtId="184" fontId="50" fillId="2" borderId="98" xfId="34" applyFont="true" applyBorder="true" applyAlignment="true" applyProtection="false">
      <alignment horizontal="center" vertical="center" textRotation="0" wrapText="false" indent="0" shrinkToFit="false"/>
      <protection locked="true" hidden="false"/>
    </xf>
    <xf numFmtId="164" fontId="51" fillId="2" borderId="96" xfId="49" applyFont="true" applyBorder="true" applyAlignment="true" applyProtection="false">
      <alignment horizontal="left" vertical="center" textRotation="0" wrapText="false" indent="0" shrinkToFit="false"/>
      <protection locked="true" hidden="false"/>
    </xf>
    <xf numFmtId="164" fontId="51" fillId="0" borderId="0" xfId="34" applyFont="true" applyBorder="true" applyAlignment="true" applyProtection="false">
      <alignment horizontal="center" vertical="center" textRotation="0" wrapText="false" indent="0" shrinkToFit="false"/>
      <protection locked="true" hidden="false"/>
    </xf>
    <xf numFmtId="164" fontId="48" fillId="2" borderId="100" xfId="34" applyFont="true" applyBorder="true" applyAlignment="true" applyProtection="false">
      <alignment horizontal="center" vertical="center" textRotation="0" wrapText="false" indent="0" shrinkToFit="false"/>
      <protection locked="true" hidden="false"/>
    </xf>
    <xf numFmtId="164" fontId="48" fillId="2" borderId="100" xfId="34" applyFont="true" applyBorder="true" applyAlignment="true" applyProtection="false">
      <alignment horizontal="general" vertical="center" textRotation="0" wrapText="false" indent="0" shrinkToFit="false"/>
      <protection locked="true" hidden="false"/>
    </xf>
    <xf numFmtId="184" fontId="48" fillId="2" borderId="100" xfId="34" applyFont="true" applyBorder="true" applyAlignment="true" applyProtection="false">
      <alignment horizontal="center" vertical="center" textRotation="0" wrapText="false" indent="0" shrinkToFit="false"/>
      <protection locked="true" hidden="false"/>
    </xf>
    <xf numFmtId="164" fontId="51" fillId="0" borderId="0" xfId="34" applyFont="true" applyBorder="true" applyAlignment="true" applyProtection="false">
      <alignment horizontal="center" vertical="bottom" textRotation="0" wrapText="false" indent="0" shrinkToFit="false"/>
      <protection locked="true" hidden="false"/>
    </xf>
    <xf numFmtId="164" fontId="48" fillId="2" borderId="0" xfId="34" applyFont="true" applyBorder="true" applyAlignment="true" applyProtection="false">
      <alignment horizontal="general" vertical="center" textRotation="0" wrapText="false" indent="0" shrinkToFit="false"/>
      <protection locked="true" hidden="false"/>
    </xf>
    <xf numFmtId="164" fontId="48" fillId="2" borderId="0" xfId="34" applyFont="true" applyBorder="true" applyAlignment="true" applyProtection="false">
      <alignment horizontal="center" vertical="center" textRotation="0" wrapText="false" indent="0" shrinkToFit="false"/>
      <protection locked="true" hidden="false"/>
    </xf>
    <xf numFmtId="184" fontId="51" fillId="0" borderId="0" xfId="34" applyFont="true" applyBorder="true" applyAlignment="true" applyProtection="false">
      <alignment horizontal="center" vertical="center" textRotation="0" wrapText="false" indent="0" shrinkToFit="false"/>
      <protection locked="true" hidden="false"/>
    </xf>
    <xf numFmtId="164" fontId="48" fillId="2" borderId="101" xfId="34" applyFont="true" applyBorder="true" applyAlignment="true" applyProtection="false">
      <alignment horizontal="center" vertical="center" textRotation="0" wrapText="false" indent="0" shrinkToFit="false"/>
      <protection locked="true" hidden="false"/>
    </xf>
    <xf numFmtId="164" fontId="48" fillId="2" borderId="101" xfId="34" applyFont="true" applyBorder="true" applyAlignment="true" applyProtection="false">
      <alignment horizontal="general" vertical="center" textRotation="0" wrapText="false" indent="0" shrinkToFit="false"/>
      <protection locked="true" hidden="false"/>
    </xf>
    <xf numFmtId="184" fontId="51" fillId="0" borderId="101" xfId="34" applyFont="true" applyBorder="true" applyAlignment="true" applyProtection="false">
      <alignment horizontal="center" vertical="center" textRotation="0" wrapText="false" indent="0" shrinkToFit="false"/>
      <protection locked="true" hidden="false"/>
    </xf>
    <xf numFmtId="184" fontId="51" fillId="2" borderId="101" xfId="34" applyFont="true" applyBorder="true" applyAlignment="true" applyProtection="false">
      <alignment horizontal="center" vertical="center" textRotation="0" wrapText="false" indent="0" shrinkToFit="false"/>
      <protection locked="true" hidden="false"/>
    </xf>
    <xf numFmtId="164" fontId="55" fillId="2" borderId="94" xfId="32" applyFont="true" applyBorder="true" applyAlignment="true" applyProtection="false">
      <alignment horizontal="left" vertical="bottom" textRotation="0" wrapText="tru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55" fillId="2" borderId="0" xfId="32" applyFont="true" applyBorder="true" applyAlignment="true" applyProtection="false">
      <alignment horizontal="left" vertical="bottom" textRotation="0" wrapText="true" indent="0" shrinkToFit="false"/>
      <protection locked="true" hidden="false"/>
    </xf>
    <xf numFmtId="164" fontId="57" fillId="2" borderId="0" xfId="32" applyFont="true" applyBorder="true" applyAlignment="true" applyProtection="false">
      <alignment horizontal="left" vertical="bottom" textRotation="0" wrapText="true" indent="0" shrinkToFit="false"/>
      <protection locked="true" hidden="false"/>
    </xf>
    <xf numFmtId="164" fontId="58" fillId="2" borderId="102" xfId="32" applyFont="true" applyBorder="true" applyAlignment="true" applyProtection="false">
      <alignment horizontal="left" vertical="bottom" textRotation="0" wrapText="tru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4" fontId="24" fillId="2" borderId="77" xfId="0" applyFont="true" applyBorder="true" applyAlignment="true" applyProtection="false">
      <alignment horizontal="general" vertical="center" textRotation="0" wrapText="true" indent="0" shrinkToFit="false"/>
      <protection locked="true" hidden="false"/>
    </xf>
    <xf numFmtId="164" fontId="24" fillId="2" borderId="77" xfId="0" applyFont="true" applyBorder="true" applyAlignment="true" applyProtection="false">
      <alignment horizontal="right" vertical="center" textRotation="0" wrapText="true" indent="0" shrinkToFit="false"/>
      <protection locked="true" hidden="false"/>
    </xf>
    <xf numFmtId="164" fontId="24" fillId="2" borderId="103"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right" vertical="center" textRotation="0" wrapText="true" indent="0" shrinkToFit="false"/>
      <protection locked="true" hidden="false"/>
    </xf>
    <xf numFmtId="164" fontId="6" fillId="2" borderId="103"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6" fillId="2" borderId="103" xfId="0" applyFont="true" applyBorder="true" applyAlignment="true" applyProtection="false">
      <alignment horizontal="general" vertical="center" textRotation="0" wrapText="true" indent="0" shrinkToFit="false"/>
      <protection locked="true" hidden="false"/>
    </xf>
    <xf numFmtId="164" fontId="24" fillId="2" borderId="104" xfId="0" applyFont="true" applyBorder="true" applyAlignment="true" applyProtection="false">
      <alignment horizontal="general" vertical="center" textRotation="0" wrapText="true" indent="0" shrinkToFit="false"/>
      <protection locked="true" hidden="false"/>
    </xf>
    <xf numFmtId="164" fontId="24" fillId="2" borderId="104" xfId="0" applyFont="true" applyBorder="true" applyAlignment="true" applyProtection="false">
      <alignment horizontal="center" vertical="center" textRotation="0" wrapText="true" indent="0" shrinkToFit="false"/>
      <protection locked="true" hidden="false"/>
    </xf>
    <xf numFmtId="164" fontId="59" fillId="2" borderId="18" xfId="0" applyFont="true" applyBorder="true" applyAlignment="tru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85" fontId="15" fillId="2" borderId="0" xfId="0" applyFont="true" applyBorder="fals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27" fillId="2" borderId="23" xfId="0" applyFont="true" applyBorder="true" applyAlignment="true" applyProtection="false">
      <alignment horizontal="left" vertical="bottom" textRotation="0" wrapText="true" indent="0" shrinkToFit="false"/>
      <protection locked="true" hidden="false"/>
    </xf>
    <xf numFmtId="164" fontId="27" fillId="2" borderId="11"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 2 2" xfId="23"/>
    <cellStyle name=" 1 3" xfId="24"/>
    <cellStyle name=" Writer Import]&#13;&#10;Display Dialog=No&#13;&#10;&#13;&#10;[Horizontal Arrange]&#13;&#10;Dimensions Interlocking=Yes&#13;&#10;Sum Hierarchy=Yes&#13;&#10;Generate" xfId="25"/>
    <cellStyle name=" Writer Import]&#13;&#10;Display Dialog=No&#13;&#10;&#13;&#10;[Horizontal Arrange]&#13;&#10;Dimensions Interlocking=Yes&#13;&#10;Sum Hierarchy=Yes&#13;&#10;Generate 2" xfId="26"/>
    <cellStyle name="%" xfId="27"/>
    <cellStyle name="%_charts tables TP-formatted " xfId="28"/>
    <cellStyle name="Comma 2" xfId="29"/>
    <cellStyle name="Normal 10 4" xfId="30"/>
    <cellStyle name="Normal 102" xfId="31"/>
    <cellStyle name="Normal 119" xfId="32"/>
    <cellStyle name="Normal 2" xfId="33"/>
    <cellStyle name="Normal 2 2 2" xfId="34"/>
    <cellStyle name="Normal 2 3" xfId="35"/>
    <cellStyle name="Normal 24 2" xfId="36"/>
    <cellStyle name="Normal 25" xfId="37"/>
    <cellStyle name="Normal 2_Economy Tables" xfId="38"/>
    <cellStyle name="Normal 3" xfId="39"/>
    <cellStyle name="Normal 33" xfId="40"/>
    <cellStyle name="Normal 35" xfId="41"/>
    <cellStyle name="Normal_Fiscal Tables" xfId="42"/>
    <cellStyle name="Normal_FSBRtables 2" xfId="43"/>
    <cellStyle name="Normal_Govt Fiscal Targets Tables" xfId="44"/>
    <cellStyle name="Normal_New Fiscal Tables" xfId="45"/>
    <cellStyle name="Normal_SDFSBRtables 2" xfId="46"/>
    <cellStyle name="Normal_SOBR table1" xfId="47"/>
    <cellStyle name="Normal_Table 4.4 2" xfId="48"/>
    <cellStyle name="Style 1 2" xfId="49"/>
    <cellStyle name="*unknown*" xfId="20" builtinId="8"/>
  </cellStyles>
  <dxfs count="60">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externalLink" Target="externalLinks/externalLink1.xml"/><Relationship Id="rId161" Type="http://schemas.openxmlformats.org/officeDocument/2006/relationships/externalLink" Target="externalLinks/externalLink2.xml"/><Relationship Id="rId162" Type="http://schemas.openxmlformats.org/officeDocument/2006/relationships/externalLink" Target="externalLinks/externalLink3.xml"/><Relationship Id="rId163" Type="http://schemas.openxmlformats.org/officeDocument/2006/relationships/externalLink" Target="externalLinks/externalLink4.xml"/><Relationship Id="rId164" Type="http://schemas.openxmlformats.org/officeDocument/2006/relationships/externalLink" Target="externalLinks/externalLink5.xml"/><Relationship Id="rId165" Type="http://schemas.openxmlformats.org/officeDocument/2006/relationships/externalLink" Target="externalLinks/externalLink6.xml"/><Relationship Id="rId166" Type="http://schemas.openxmlformats.org/officeDocument/2006/relationships/externalLink" Target="externalLinks/externalLink7.xml"/><Relationship Id="rId167" Type="http://schemas.openxmlformats.org/officeDocument/2006/relationships/externalLink" Target="externalLinks/externalLink8.xml"/><Relationship Id="rId168" Type="http://schemas.openxmlformats.org/officeDocument/2006/relationships/externalLink" Target="externalLinks/externalLink9.xml"/><Relationship Id="rId169" Type="http://schemas.openxmlformats.org/officeDocument/2006/relationships/externalLink" Target="externalLinks/externalLink10.xml"/><Relationship Id="rId170" Type="http://schemas.openxmlformats.org/officeDocument/2006/relationships/externalLink" Target="externalLinks/externalLink11.xml"/><Relationship Id="rId171" Type="http://schemas.openxmlformats.org/officeDocument/2006/relationships/externalLink" Target="externalLinks/externalLink12.xml"/><Relationship Id="rId172" Type="http://schemas.openxmlformats.org/officeDocument/2006/relationships/externalLink" Target="externalLinks/externalLink13.xml"/><Relationship Id="rId173" Type="http://schemas.openxmlformats.org/officeDocument/2006/relationships/externalLink" Target="externalLinks/externalLink14.xml"/><Relationship Id="rId174" Type="http://schemas.openxmlformats.org/officeDocument/2006/relationships/externalLink" Target="externalLinks/externalLink15.xml"/><Relationship Id="rId175" Type="http://schemas.openxmlformats.org/officeDocument/2006/relationships/externalLink" Target="externalLinks/externalLink16.xml"/><Relationship Id="rId176" Type="http://schemas.openxmlformats.org/officeDocument/2006/relationships/externalLink" Target="externalLinks/externalLink17.xml"/><Relationship Id="rId177" Type="http://schemas.openxmlformats.org/officeDocument/2006/relationships/externalLink" Target="externalLinks/externalLink18.xml"/><Relationship Id="rId178" Type="http://schemas.openxmlformats.org/officeDocument/2006/relationships/externalLink" Target="externalLinks/externalLink19.xml"/><Relationship Id="rId179" Type="http://schemas.openxmlformats.org/officeDocument/2006/relationships/externalLink" Target="externalLinks/externalLink20.xml"/><Relationship Id="rId180" Type="http://schemas.openxmlformats.org/officeDocument/2006/relationships/externalLink" Target="externalLinks/externalLink21.xml"/><Relationship Id="rId181" Type="http://schemas.openxmlformats.org/officeDocument/2006/relationships/externalLink" Target="externalLinks/externalLink22.xml"/><Relationship Id="rId182" Type="http://schemas.openxmlformats.org/officeDocument/2006/relationships/externalLink" Target="externalLinks/externalLink23.xml"/><Relationship Id="rId183" Type="http://schemas.openxmlformats.org/officeDocument/2006/relationships/externalLink" Target="externalLinks/externalLink24.xml"/><Relationship Id="rId184" Type="http://schemas.openxmlformats.org/officeDocument/2006/relationships/externalLink" Target="externalLinks/externalLink25.xml"/><Relationship Id="rId185" Type="http://schemas.openxmlformats.org/officeDocument/2006/relationships/externalLink" Target="externalLinks/externalLink26.xml"/><Relationship Id="rId186" Type="http://schemas.openxmlformats.org/officeDocument/2006/relationships/externalLink" Target="externalLinks/externalLink27.xml"/><Relationship Id="rId187" Type="http://schemas.openxmlformats.org/officeDocument/2006/relationships/externalLink" Target="externalLinks/externalLink28.xml"/><Relationship Id="rId188" Type="http://schemas.openxmlformats.org/officeDocument/2006/relationships/externalLink" Target="externalLinks/externalLink29.xml"/><Relationship Id="rId189" Type="http://schemas.openxmlformats.org/officeDocument/2006/relationships/externalLink" Target="externalLinks/externalLink30.xml"/><Relationship Id="rId190" Type="http://schemas.openxmlformats.org/officeDocument/2006/relationships/externalLink" Target="externalLinks/externalLink31.xml"/><Relationship Id="rId191" Type="http://schemas.openxmlformats.org/officeDocument/2006/relationships/externalLink" Target="externalLinks/externalLink32.xml"/><Relationship Id="rId192" Type="http://schemas.openxmlformats.org/officeDocument/2006/relationships/externalLink" Target="externalLinks/externalLink33.xml"/><Relationship Id="rId1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60.wmf"/>
</Relationships>
</file>

<file path=xl/drawings/_rels/drawing61.xml.rels><?xml version="1.0" encoding="UTF-8"?>
<Relationships xmlns="http://schemas.openxmlformats.org/package/2006/relationships"><Relationship Id="rId1" Type="http://schemas.openxmlformats.org/officeDocument/2006/relationships/image" Target="../media/image61.wmf"/>
</Relationships>
</file>

<file path=xl/drawings/_rels/drawing62.xml.rels><?xml version="1.0" encoding="UTF-8"?>
<Relationships xmlns="http://schemas.openxmlformats.org/package/2006/relationships"><Relationship Id="rId1" Type="http://schemas.openxmlformats.org/officeDocument/2006/relationships/image" Target="../media/image62.wmf"/>
</Relationships>
</file>

<file path=xl/drawings/_rels/drawing63.xml.rels><?xml version="1.0" encoding="UTF-8"?>
<Relationships xmlns="http://schemas.openxmlformats.org/package/2006/relationships"><Relationship Id="rId1" Type="http://schemas.openxmlformats.org/officeDocument/2006/relationships/image" Target="../media/image63.wmf"/>
</Relationships>
</file>

<file path=xl/drawings/_rels/drawing64.xml.rels><?xml version="1.0" encoding="UTF-8"?>
<Relationships xmlns="http://schemas.openxmlformats.org/package/2006/relationships"><Relationship Id="rId1" Type="http://schemas.openxmlformats.org/officeDocument/2006/relationships/image" Target="../media/image64.wmf"/>
</Relationships>
</file>

<file path=xl/drawings/_rels/drawing65.xml.rels><?xml version="1.0" encoding="UTF-8"?>
<Relationships xmlns="http://schemas.openxmlformats.org/package/2006/relationships"><Relationship Id="rId1" Type="http://schemas.openxmlformats.org/officeDocument/2006/relationships/image" Target="../media/image65.wmf"/>
</Relationships>
</file>

<file path=xl/drawings/_rels/drawing66.xml.rels><?xml version="1.0" encoding="UTF-8"?>
<Relationships xmlns="http://schemas.openxmlformats.org/package/2006/relationships"><Relationship Id="rId1" Type="http://schemas.openxmlformats.org/officeDocument/2006/relationships/image" Target="../media/image66.wmf"/>
</Relationships>
</file>

<file path=xl/drawings/_rels/drawing67.xml.rels><?xml version="1.0" encoding="UTF-8"?>
<Relationships xmlns="http://schemas.openxmlformats.org/package/2006/relationships"><Relationship Id="rId1" Type="http://schemas.openxmlformats.org/officeDocument/2006/relationships/image" Target="../media/image67.wmf"/>
</Relationships>
</file>

<file path=xl/drawings/_rels/drawing68.xml.rels><?xml version="1.0" encoding="UTF-8"?>
<Relationships xmlns="http://schemas.openxmlformats.org/package/2006/relationships"><Relationship Id="rId1" Type="http://schemas.openxmlformats.org/officeDocument/2006/relationships/image" Target="../media/image68.wmf"/>
</Relationships>
</file>

<file path=xl/drawings/_rels/drawing69.xml.rels><?xml version="1.0" encoding="UTF-8"?>
<Relationships xmlns="http://schemas.openxmlformats.org/package/2006/relationships"><Relationship Id="rId1" Type="http://schemas.openxmlformats.org/officeDocument/2006/relationships/image" Target="../media/image69.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70.wmf"/>
</Relationships>
</file>

<file path=xl/drawings/_rels/drawing71.xml.rels><?xml version="1.0" encoding="UTF-8"?>
<Relationships xmlns="http://schemas.openxmlformats.org/package/2006/relationships"><Relationship Id="rId1" Type="http://schemas.openxmlformats.org/officeDocument/2006/relationships/image" Target="../media/image71.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51</xdr:row>
      <xdr:rowOff>75960</xdr:rowOff>
    </xdr:to>
    <xdr:pic>
      <xdr:nvPicPr>
        <xdr:cNvPr id="0" name="Picture 1" descr=""/>
        <xdr:cNvPicPr/>
      </xdr:nvPicPr>
      <xdr:blipFill>
        <a:blip r:embed="rId1"/>
        <a:stretch/>
      </xdr:blipFill>
      <xdr:spPr>
        <a:xfrm>
          <a:off x="749880" y="878760"/>
          <a:ext cx="6019200" cy="790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2160</xdr:colOff>
      <xdr:row>2</xdr:row>
      <xdr:rowOff>57240</xdr:rowOff>
    </xdr:from>
    <xdr:to>
      <xdr:col>8</xdr:col>
      <xdr:colOff>160200</xdr:colOff>
      <xdr:row>22</xdr:row>
      <xdr:rowOff>56880</xdr:rowOff>
    </xdr:to>
    <xdr:pic>
      <xdr:nvPicPr>
        <xdr:cNvPr id="9" name="Picture 1" descr=""/>
        <xdr:cNvPicPr/>
      </xdr:nvPicPr>
      <xdr:blipFill>
        <a:blip r:embed="rId1"/>
        <a:stretch/>
      </xdr:blipFill>
      <xdr:spPr>
        <a:xfrm>
          <a:off x="722160" y="774000"/>
          <a:ext cx="6028200" cy="323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50720</xdr:colOff>
      <xdr:row>18</xdr:row>
      <xdr:rowOff>86040</xdr:rowOff>
    </xdr:to>
    <xdr:pic>
      <xdr:nvPicPr>
        <xdr:cNvPr id="10" name="Picture 1" descr=""/>
        <xdr:cNvPicPr/>
      </xdr:nvPicPr>
      <xdr:blipFill>
        <a:blip r:embed="rId1"/>
        <a:stretch/>
      </xdr:blipFill>
      <xdr:spPr>
        <a:xfrm>
          <a:off x="749880" y="878760"/>
          <a:ext cx="3000240" cy="251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150840</xdr:colOff>
      <xdr:row>18</xdr:row>
      <xdr:rowOff>86040</xdr:rowOff>
    </xdr:to>
    <xdr:pic>
      <xdr:nvPicPr>
        <xdr:cNvPr id="11" name="Picture 1" descr=""/>
        <xdr:cNvPicPr/>
      </xdr:nvPicPr>
      <xdr:blipFill>
        <a:blip r:embed="rId1"/>
        <a:stretch/>
      </xdr:blipFill>
      <xdr:spPr>
        <a:xfrm>
          <a:off x="749880" y="878760"/>
          <a:ext cx="3001320" cy="251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235080</xdr:colOff>
      <xdr:row>19</xdr:row>
      <xdr:rowOff>95400</xdr:rowOff>
    </xdr:to>
    <xdr:pic>
      <xdr:nvPicPr>
        <xdr:cNvPr id="12" name="Picture 1" descr=""/>
        <xdr:cNvPicPr/>
      </xdr:nvPicPr>
      <xdr:blipFill>
        <a:blip r:embed="rId1"/>
        <a:stretch/>
      </xdr:blipFill>
      <xdr:spPr>
        <a:xfrm>
          <a:off x="749880" y="1040760"/>
          <a:ext cx="3000600" cy="252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582480</xdr:colOff>
      <xdr:row>18</xdr:row>
      <xdr:rowOff>86040</xdr:rowOff>
    </xdr:to>
    <xdr:pic>
      <xdr:nvPicPr>
        <xdr:cNvPr id="13" name="Picture 1" descr=""/>
        <xdr:cNvPicPr/>
      </xdr:nvPicPr>
      <xdr:blipFill>
        <a:blip r:embed="rId1"/>
        <a:stretch/>
      </xdr:blipFill>
      <xdr:spPr>
        <a:xfrm>
          <a:off x="749880" y="878760"/>
          <a:ext cx="3010680" cy="2514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44800</xdr:colOff>
      <xdr:row>23</xdr:row>
      <xdr:rowOff>9360</xdr:rowOff>
    </xdr:to>
    <xdr:pic>
      <xdr:nvPicPr>
        <xdr:cNvPr id="14" name="Picture 1" descr=""/>
        <xdr:cNvPicPr/>
      </xdr:nvPicPr>
      <xdr:blipFill>
        <a:blip r:embed="rId1"/>
        <a:stretch/>
      </xdr:blipFill>
      <xdr:spPr>
        <a:xfrm>
          <a:off x="749880" y="878760"/>
          <a:ext cx="6021360" cy="3247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720</xdr:colOff>
      <xdr:row>18</xdr:row>
      <xdr:rowOff>95400</xdr:rowOff>
    </xdr:to>
    <xdr:pic>
      <xdr:nvPicPr>
        <xdr:cNvPr id="15" name="Picture 1" descr=""/>
        <xdr:cNvPicPr/>
      </xdr:nvPicPr>
      <xdr:blipFill>
        <a:blip r:embed="rId1"/>
        <a:stretch/>
      </xdr:blipFill>
      <xdr:spPr>
        <a:xfrm>
          <a:off x="749880" y="878760"/>
          <a:ext cx="3000600" cy="25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207000</xdr:colOff>
      <xdr:row>18</xdr:row>
      <xdr:rowOff>95400</xdr:rowOff>
    </xdr:to>
    <xdr:pic>
      <xdr:nvPicPr>
        <xdr:cNvPr id="16" name="Picture 2" descr=""/>
        <xdr:cNvPicPr/>
      </xdr:nvPicPr>
      <xdr:blipFill>
        <a:blip r:embed="rId1"/>
        <a:stretch/>
      </xdr:blipFill>
      <xdr:spPr>
        <a:xfrm>
          <a:off x="749880" y="878760"/>
          <a:ext cx="3010680" cy="252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5</xdr:col>
      <xdr:colOff>150840</xdr:colOff>
      <xdr:row>19</xdr:row>
      <xdr:rowOff>95400</xdr:rowOff>
    </xdr:to>
    <xdr:pic>
      <xdr:nvPicPr>
        <xdr:cNvPr id="17" name="Picture 1" descr=""/>
        <xdr:cNvPicPr/>
      </xdr:nvPicPr>
      <xdr:blipFill>
        <a:blip r:embed="rId1"/>
        <a:stretch/>
      </xdr:blipFill>
      <xdr:spPr>
        <a:xfrm>
          <a:off x="749880" y="1040760"/>
          <a:ext cx="3000240" cy="252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909720</xdr:colOff>
      <xdr:row>19</xdr:row>
      <xdr:rowOff>86040</xdr:rowOff>
    </xdr:to>
    <xdr:pic>
      <xdr:nvPicPr>
        <xdr:cNvPr id="18" name="Picture 1" descr=""/>
        <xdr:cNvPicPr/>
      </xdr:nvPicPr>
      <xdr:blipFill>
        <a:blip r:embed="rId1"/>
        <a:stretch/>
      </xdr:blipFill>
      <xdr:spPr>
        <a:xfrm>
          <a:off x="749880" y="1040760"/>
          <a:ext cx="3000240" cy="25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080</xdr:rowOff>
    </xdr:from>
    <xdr:to>
      <xdr:col>8</xdr:col>
      <xdr:colOff>197640</xdr:colOff>
      <xdr:row>21</xdr:row>
      <xdr:rowOff>143280</xdr:rowOff>
    </xdr:to>
    <xdr:pic>
      <xdr:nvPicPr>
        <xdr:cNvPr id="1" name="Picture 1" descr=""/>
        <xdr:cNvPicPr/>
      </xdr:nvPicPr>
      <xdr:blipFill>
        <a:blip r:embed="rId1"/>
        <a:stretch/>
      </xdr:blipFill>
      <xdr:spPr>
        <a:xfrm>
          <a:off x="749880" y="1059840"/>
          <a:ext cx="5767200" cy="287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37920</xdr:colOff>
      <xdr:row>22</xdr:row>
      <xdr:rowOff>162000</xdr:rowOff>
    </xdr:to>
    <xdr:pic>
      <xdr:nvPicPr>
        <xdr:cNvPr id="19" name="Picture 1" descr=""/>
        <xdr:cNvPicPr/>
      </xdr:nvPicPr>
      <xdr:blipFill>
        <a:blip r:embed="rId1"/>
        <a:stretch/>
      </xdr:blipFill>
      <xdr:spPr>
        <a:xfrm>
          <a:off x="749880" y="878760"/>
          <a:ext cx="6046920" cy="323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563040</xdr:colOff>
      <xdr:row>16</xdr:row>
      <xdr:rowOff>56880</xdr:rowOff>
    </xdr:to>
    <xdr:pic>
      <xdr:nvPicPr>
        <xdr:cNvPr id="20" name="Picture 1" descr=""/>
        <xdr:cNvPicPr/>
      </xdr:nvPicPr>
      <xdr:blipFill>
        <a:blip r:embed="rId1"/>
        <a:stretch/>
      </xdr:blipFill>
      <xdr:spPr>
        <a:xfrm>
          <a:off x="749880" y="878760"/>
          <a:ext cx="3000960" cy="21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713160</xdr:colOff>
      <xdr:row>19</xdr:row>
      <xdr:rowOff>86040</xdr:rowOff>
    </xdr:to>
    <xdr:pic>
      <xdr:nvPicPr>
        <xdr:cNvPr id="21" name="Picture 1" descr=""/>
        <xdr:cNvPicPr/>
      </xdr:nvPicPr>
      <xdr:blipFill>
        <a:blip r:embed="rId1"/>
        <a:stretch/>
      </xdr:blipFill>
      <xdr:spPr>
        <a:xfrm>
          <a:off x="749880" y="1040760"/>
          <a:ext cx="3000600" cy="251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6120</xdr:colOff>
      <xdr:row>22</xdr:row>
      <xdr:rowOff>162000</xdr:rowOff>
    </xdr:to>
    <xdr:pic>
      <xdr:nvPicPr>
        <xdr:cNvPr id="22" name="Picture 1" descr=""/>
        <xdr:cNvPicPr/>
      </xdr:nvPicPr>
      <xdr:blipFill>
        <a:blip r:embed="rId1"/>
        <a:stretch/>
      </xdr:blipFill>
      <xdr:spPr>
        <a:xfrm>
          <a:off x="749880" y="878760"/>
          <a:ext cx="6017760" cy="323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66000</xdr:colOff>
      <xdr:row>22</xdr:row>
      <xdr:rowOff>162000</xdr:rowOff>
    </xdr:to>
    <xdr:pic>
      <xdr:nvPicPr>
        <xdr:cNvPr id="23"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32000</xdr:colOff>
      <xdr:row>23</xdr:row>
      <xdr:rowOff>9360</xdr:rowOff>
    </xdr:to>
    <xdr:pic>
      <xdr:nvPicPr>
        <xdr:cNvPr id="24" name="Picture 1" descr=""/>
        <xdr:cNvPicPr/>
      </xdr:nvPicPr>
      <xdr:blipFill>
        <a:blip r:embed="rId1"/>
        <a:stretch/>
      </xdr:blipFill>
      <xdr:spPr>
        <a:xfrm>
          <a:off x="749880" y="878760"/>
          <a:ext cx="6019560" cy="3247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2760</xdr:colOff>
      <xdr:row>22</xdr:row>
      <xdr:rowOff>152640</xdr:rowOff>
    </xdr:to>
    <xdr:pic>
      <xdr:nvPicPr>
        <xdr:cNvPr id="25" name="Picture 1" descr=""/>
        <xdr:cNvPicPr/>
      </xdr:nvPicPr>
      <xdr:blipFill>
        <a:blip r:embed="rId1"/>
        <a:stretch/>
      </xdr:blipFill>
      <xdr:spPr>
        <a:xfrm>
          <a:off x="749880" y="878760"/>
          <a:ext cx="6029280" cy="322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9080</xdr:rowOff>
    </xdr:from>
    <xdr:to>
      <xdr:col>7</xdr:col>
      <xdr:colOff>825840</xdr:colOff>
      <xdr:row>22</xdr:row>
      <xdr:rowOff>19080</xdr:rowOff>
    </xdr:to>
    <xdr:pic>
      <xdr:nvPicPr>
        <xdr:cNvPr id="26" name="Picture 1" descr=""/>
        <xdr:cNvPicPr/>
      </xdr:nvPicPr>
      <xdr:blipFill>
        <a:blip r:embed="rId1"/>
        <a:stretch/>
      </xdr:blipFill>
      <xdr:spPr>
        <a:xfrm>
          <a:off x="628200" y="735840"/>
          <a:ext cx="6020640" cy="323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28920</xdr:colOff>
      <xdr:row>22</xdr:row>
      <xdr:rowOff>162000</xdr:rowOff>
    </xdr:to>
    <xdr:pic>
      <xdr:nvPicPr>
        <xdr:cNvPr id="27" name="Picture 1" descr=""/>
        <xdr:cNvPicPr/>
      </xdr:nvPicPr>
      <xdr:blipFill>
        <a:blip r:embed="rId1"/>
        <a:stretch/>
      </xdr:blipFill>
      <xdr:spPr>
        <a:xfrm>
          <a:off x="749880" y="878760"/>
          <a:ext cx="6020280" cy="3238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28" name="Picture 1" descr=""/>
        <xdr:cNvPicPr/>
      </xdr:nvPicPr>
      <xdr:blipFill>
        <a:blip r:embed="rId1"/>
        <a:stretch/>
      </xdr:blipFill>
      <xdr:spPr>
        <a:xfrm>
          <a:off x="749880" y="878760"/>
          <a:ext cx="6029280" cy="32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553680</xdr:colOff>
      <xdr:row>18</xdr:row>
      <xdr:rowOff>95400</xdr:rowOff>
    </xdr:to>
    <xdr:pic>
      <xdr:nvPicPr>
        <xdr:cNvPr id="2" name="Picture 1" descr=""/>
        <xdr:cNvPicPr/>
      </xdr:nvPicPr>
      <xdr:blipFill>
        <a:blip r:embed="rId1"/>
        <a:stretch/>
      </xdr:blipFill>
      <xdr:spPr>
        <a:xfrm>
          <a:off x="749880" y="878760"/>
          <a:ext cx="2878560" cy="2524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040</xdr:colOff>
      <xdr:row>22</xdr:row>
      <xdr:rowOff>162000</xdr:rowOff>
    </xdr:to>
    <xdr:pic>
      <xdr:nvPicPr>
        <xdr:cNvPr id="29" name="Picture 2" descr=""/>
        <xdr:cNvPicPr/>
      </xdr:nvPicPr>
      <xdr:blipFill>
        <a:blip r:embed="rId1"/>
        <a:stretch/>
      </xdr:blipFill>
      <xdr:spPr>
        <a:xfrm>
          <a:off x="749880" y="878760"/>
          <a:ext cx="6029280" cy="323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25960</xdr:colOff>
      <xdr:row>22</xdr:row>
      <xdr:rowOff>162000</xdr:rowOff>
    </xdr:to>
    <xdr:pic>
      <xdr:nvPicPr>
        <xdr:cNvPr id="30" name="Picture 1" descr=""/>
        <xdr:cNvPicPr/>
      </xdr:nvPicPr>
      <xdr:blipFill>
        <a:blip r:embed="rId1"/>
        <a:stretch/>
      </xdr:blipFill>
      <xdr:spPr>
        <a:xfrm>
          <a:off x="749880" y="878760"/>
          <a:ext cx="5775480" cy="3238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31"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7520</xdr:colOff>
      <xdr:row>22</xdr:row>
      <xdr:rowOff>162000</xdr:rowOff>
    </xdr:to>
    <xdr:pic>
      <xdr:nvPicPr>
        <xdr:cNvPr id="32" name="Picture 1" descr=""/>
        <xdr:cNvPicPr/>
      </xdr:nvPicPr>
      <xdr:blipFill>
        <a:blip r:embed="rId1"/>
        <a:stretch/>
      </xdr:blipFill>
      <xdr:spPr>
        <a:xfrm>
          <a:off x="749880" y="878760"/>
          <a:ext cx="6020280" cy="3238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6600</xdr:colOff>
      <xdr:row>22</xdr:row>
      <xdr:rowOff>162000</xdr:rowOff>
    </xdr:to>
    <xdr:pic>
      <xdr:nvPicPr>
        <xdr:cNvPr id="33" name="Picture 1" descr=""/>
        <xdr:cNvPicPr/>
      </xdr:nvPicPr>
      <xdr:blipFill>
        <a:blip r:embed="rId1"/>
        <a:stretch/>
      </xdr:blipFill>
      <xdr:spPr>
        <a:xfrm>
          <a:off x="749880" y="878760"/>
          <a:ext cx="6021720" cy="323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84960</xdr:colOff>
      <xdr:row>22</xdr:row>
      <xdr:rowOff>162000</xdr:rowOff>
    </xdr:to>
    <xdr:pic>
      <xdr:nvPicPr>
        <xdr:cNvPr id="34" name="Picture 1" descr=""/>
        <xdr:cNvPicPr/>
      </xdr:nvPicPr>
      <xdr:blipFill>
        <a:blip r:embed="rId1"/>
        <a:stretch/>
      </xdr:blipFill>
      <xdr:spPr>
        <a:xfrm>
          <a:off x="749880" y="878760"/>
          <a:ext cx="6020280" cy="3238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85200</xdr:colOff>
      <xdr:row>22</xdr:row>
      <xdr:rowOff>162000</xdr:rowOff>
    </xdr:to>
    <xdr:pic>
      <xdr:nvPicPr>
        <xdr:cNvPr id="35" name="Picture 1" descr=""/>
        <xdr:cNvPicPr/>
      </xdr:nvPicPr>
      <xdr:blipFill>
        <a:blip r:embed="rId1"/>
        <a:stretch/>
      </xdr:blipFill>
      <xdr:spPr>
        <a:xfrm>
          <a:off x="749880" y="878760"/>
          <a:ext cx="6021360" cy="3238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00840</xdr:colOff>
      <xdr:row>22</xdr:row>
      <xdr:rowOff>162000</xdr:rowOff>
    </xdr:to>
    <xdr:pic>
      <xdr:nvPicPr>
        <xdr:cNvPr id="36"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57000</xdr:colOff>
      <xdr:row>22</xdr:row>
      <xdr:rowOff>162000</xdr:rowOff>
    </xdr:to>
    <xdr:pic>
      <xdr:nvPicPr>
        <xdr:cNvPr id="37" name="Picture 1" descr=""/>
        <xdr:cNvPicPr/>
      </xdr:nvPicPr>
      <xdr:blipFill>
        <a:blip r:embed="rId1"/>
        <a:stretch/>
      </xdr:blipFill>
      <xdr:spPr>
        <a:xfrm>
          <a:off x="749880" y="878760"/>
          <a:ext cx="6018840" cy="3238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91120</xdr:colOff>
      <xdr:row>22</xdr:row>
      <xdr:rowOff>162000</xdr:rowOff>
    </xdr:to>
    <xdr:pic>
      <xdr:nvPicPr>
        <xdr:cNvPr id="38"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254160</xdr:colOff>
      <xdr:row>19</xdr:row>
      <xdr:rowOff>86040</xdr:rowOff>
    </xdr:to>
    <xdr:pic>
      <xdr:nvPicPr>
        <xdr:cNvPr id="3" name="Picture 1" descr=""/>
        <xdr:cNvPicPr/>
      </xdr:nvPicPr>
      <xdr:blipFill>
        <a:blip r:embed="rId1"/>
        <a:stretch/>
      </xdr:blipFill>
      <xdr:spPr>
        <a:xfrm>
          <a:off x="749880" y="1040760"/>
          <a:ext cx="3096000" cy="2514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8160</xdr:colOff>
      <xdr:row>22</xdr:row>
      <xdr:rowOff>162000</xdr:rowOff>
    </xdr:to>
    <xdr:pic>
      <xdr:nvPicPr>
        <xdr:cNvPr id="39"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57000</xdr:colOff>
      <xdr:row>22</xdr:row>
      <xdr:rowOff>162000</xdr:rowOff>
    </xdr:to>
    <xdr:pic>
      <xdr:nvPicPr>
        <xdr:cNvPr id="40" name="Picture 1" descr=""/>
        <xdr:cNvPicPr/>
      </xdr:nvPicPr>
      <xdr:blipFill>
        <a:blip r:embed="rId1"/>
        <a:stretch/>
      </xdr:blipFill>
      <xdr:spPr>
        <a:xfrm>
          <a:off x="749880" y="878760"/>
          <a:ext cx="6028560" cy="3238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3</xdr:row>
      <xdr:rowOff>9360</xdr:rowOff>
    </xdr:to>
    <xdr:pic>
      <xdr:nvPicPr>
        <xdr:cNvPr id="41" name="Picture 1" descr=""/>
        <xdr:cNvPicPr/>
      </xdr:nvPicPr>
      <xdr:blipFill>
        <a:blip r:embed="rId1"/>
        <a:stretch/>
      </xdr:blipFill>
      <xdr:spPr>
        <a:xfrm>
          <a:off x="749880" y="878760"/>
          <a:ext cx="6019920" cy="3247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8</xdr:col>
      <xdr:colOff>178920</xdr:colOff>
      <xdr:row>23</xdr:row>
      <xdr:rowOff>19080</xdr:rowOff>
    </xdr:to>
    <xdr:pic>
      <xdr:nvPicPr>
        <xdr:cNvPr id="42" name="Picture 1" descr=""/>
        <xdr:cNvPicPr/>
      </xdr:nvPicPr>
      <xdr:blipFill>
        <a:blip r:embed="rId1"/>
        <a:stretch/>
      </xdr:blipFill>
      <xdr:spPr>
        <a:xfrm>
          <a:off x="749880" y="897840"/>
          <a:ext cx="6019560" cy="32385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39</xdr:row>
      <xdr:rowOff>142920</xdr:rowOff>
    </xdr:to>
    <xdr:pic>
      <xdr:nvPicPr>
        <xdr:cNvPr id="43" name="Picture 1" descr=""/>
        <xdr:cNvPicPr/>
      </xdr:nvPicPr>
      <xdr:blipFill>
        <a:blip r:embed="rId1"/>
        <a:stretch/>
      </xdr:blipFill>
      <xdr:spPr>
        <a:xfrm>
          <a:off x="749880" y="878760"/>
          <a:ext cx="6019200" cy="6305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400</xdr:colOff>
      <xdr:row>22</xdr:row>
      <xdr:rowOff>162000</xdr:rowOff>
    </xdr:to>
    <xdr:pic>
      <xdr:nvPicPr>
        <xdr:cNvPr id="44"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59960</xdr:colOff>
      <xdr:row>22</xdr:row>
      <xdr:rowOff>162000</xdr:rowOff>
    </xdr:to>
    <xdr:pic>
      <xdr:nvPicPr>
        <xdr:cNvPr id="45" name="Picture 1" descr=""/>
        <xdr:cNvPicPr/>
      </xdr:nvPicPr>
      <xdr:blipFill>
        <a:blip r:embed="rId1"/>
        <a:stretch/>
      </xdr:blipFill>
      <xdr:spPr>
        <a:xfrm>
          <a:off x="749880" y="878760"/>
          <a:ext cx="6018480" cy="3238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0</xdr:colOff>
      <xdr:row>22</xdr:row>
      <xdr:rowOff>162000</xdr:rowOff>
    </xdr:to>
    <xdr:pic>
      <xdr:nvPicPr>
        <xdr:cNvPr id="46" name="Picture 1" descr=""/>
        <xdr:cNvPicPr/>
      </xdr:nvPicPr>
      <xdr:blipFill>
        <a:blip r:embed="rId1"/>
        <a:stretch/>
      </xdr:blipFill>
      <xdr:spPr>
        <a:xfrm>
          <a:off x="749880" y="878760"/>
          <a:ext cx="6018480" cy="3238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60200</xdr:colOff>
      <xdr:row>22</xdr:row>
      <xdr:rowOff>152640</xdr:rowOff>
    </xdr:to>
    <xdr:pic>
      <xdr:nvPicPr>
        <xdr:cNvPr id="47" name="Picture 1" descr=""/>
        <xdr:cNvPicPr/>
      </xdr:nvPicPr>
      <xdr:blipFill>
        <a:blip r:embed="rId1"/>
        <a:stretch/>
      </xdr:blipFill>
      <xdr:spPr>
        <a:xfrm>
          <a:off x="749880" y="878760"/>
          <a:ext cx="6018840" cy="32292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59720</xdr:colOff>
      <xdr:row>19</xdr:row>
      <xdr:rowOff>95400</xdr:rowOff>
    </xdr:to>
    <xdr:pic>
      <xdr:nvPicPr>
        <xdr:cNvPr id="48" name="Picture 1" descr=""/>
        <xdr:cNvPicPr/>
      </xdr:nvPicPr>
      <xdr:blipFill>
        <a:blip r:embed="rId1"/>
        <a:stretch/>
      </xdr:blipFill>
      <xdr:spPr>
        <a:xfrm>
          <a:off x="749880" y="1040760"/>
          <a:ext cx="2878560" cy="25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619560</xdr:colOff>
      <xdr:row>22</xdr:row>
      <xdr:rowOff>152640</xdr:rowOff>
    </xdr:to>
    <xdr:pic>
      <xdr:nvPicPr>
        <xdr:cNvPr id="4" name="Picture 1" descr=""/>
        <xdr:cNvPicPr/>
      </xdr:nvPicPr>
      <xdr:blipFill>
        <a:blip r:embed="rId1"/>
        <a:stretch/>
      </xdr:blipFill>
      <xdr:spPr>
        <a:xfrm>
          <a:off x="749880" y="878760"/>
          <a:ext cx="6019200" cy="32292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10080</xdr:colOff>
      <xdr:row>18</xdr:row>
      <xdr:rowOff>86040</xdr:rowOff>
    </xdr:to>
    <xdr:pic>
      <xdr:nvPicPr>
        <xdr:cNvPr id="49" name="Picture 1" descr=""/>
        <xdr:cNvPicPr/>
      </xdr:nvPicPr>
      <xdr:blipFill>
        <a:blip r:embed="rId1"/>
        <a:stretch/>
      </xdr:blipFill>
      <xdr:spPr>
        <a:xfrm>
          <a:off x="749880" y="878760"/>
          <a:ext cx="2879280" cy="2514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25360</xdr:colOff>
      <xdr:row>22</xdr:row>
      <xdr:rowOff>162000</xdr:rowOff>
    </xdr:to>
    <xdr:pic>
      <xdr:nvPicPr>
        <xdr:cNvPr id="50" name="Picture 1" descr=""/>
        <xdr:cNvPicPr/>
      </xdr:nvPicPr>
      <xdr:blipFill>
        <a:blip r:embed="rId1"/>
        <a:stretch/>
      </xdr:blipFill>
      <xdr:spPr>
        <a:xfrm>
          <a:off x="749880" y="878760"/>
          <a:ext cx="6028200" cy="3238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16000</xdr:colOff>
      <xdr:row>22</xdr:row>
      <xdr:rowOff>152640</xdr:rowOff>
    </xdr:to>
    <xdr:pic>
      <xdr:nvPicPr>
        <xdr:cNvPr id="51" name="Picture 1" descr=""/>
        <xdr:cNvPicPr/>
      </xdr:nvPicPr>
      <xdr:blipFill>
        <a:blip r:embed="rId1"/>
        <a:stretch/>
      </xdr:blipFill>
      <xdr:spPr>
        <a:xfrm>
          <a:off x="749880" y="878760"/>
          <a:ext cx="6019200" cy="32292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94560</xdr:colOff>
      <xdr:row>22</xdr:row>
      <xdr:rowOff>152640</xdr:rowOff>
    </xdr:to>
    <xdr:pic>
      <xdr:nvPicPr>
        <xdr:cNvPr id="52" name="Picture 1" descr=""/>
        <xdr:cNvPicPr/>
      </xdr:nvPicPr>
      <xdr:blipFill>
        <a:blip r:embed="rId1"/>
        <a:stretch/>
      </xdr:blipFill>
      <xdr:spPr>
        <a:xfrm>
          <a:off x="749880" y="878760"/>
          <a:ext cx="6019560" cy="32292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59960</xdr:colOff>
      <xdr:row>22</xdr:row>
      <xdr:rowOff>162000</xdr:rowOff>
    </xdr:to>
    <xdr:pic>
      <xdr:nvPicPr>
        <xdr:cNvPr id="53" name="Picture 1" descr=""/>
        <xdr:cNvPicPr/>
      </xdr:nvPicPr>
      <xdr:blipFill>
        <a:blip r:embed="rId1"/>
        <a:stretch/>
      </xdr:blipFill>
      <xdr:spPr>
        <a:xfrm>
          <a:off x="749880" y="878760"/>
          <a:ext cx="6019200" cy="32385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0</xdr:colOff>
      <xdr:row>2</xdr:row>
      <xdr:rowOff>143280</xdr:rowOff>
    </xdr:from>
    <xdr:to>
      <xdr:col>7</xdr:col>
      <xdr:colOff>713160</xdr:colOff>
      <xdr:row>22</xdr:row>
      <xdr:rowOff>152640</xdr:rowOff>
    </xdr:to>
    <xdr:pic>
      <xdr:nvPicPr>
        <xdr:cNvPr id="54" name="Picture 1" descr=""/>
        <xdr:cNvPicPr/>
      </xdr:nvPicPr>
      <xdr:blipFill>
        <a:blip r:embed="rId1"/>
        <a:stretch/>
      </xdr:blipFill>
      <xdr:spPr>
        <a:xfrm>
          <a:off x="730800" y="860040"/>
          <a:ext cx="6028920" cy="3247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19320</xdr:colOff>
      <xdr:row>23</xdr:row>
      <xdr:rowOff>9360</xdr:rowOff>
    </xdr:to>
    <xdr:pic>
      <xdr:nvPicPr>
        <xdr:cNvPr id="55" name="Picture 1" descr=""/>
        <xdr:cNvPicPr/>
      </xdr:nvPicPr>
      <xdr:blipFill>
        <a:blip r:embed="rId1"/>
        <a:stretch/>
      </xdr:blipFill>
      <xdr:spPr>
        <a:xfrm>
          <a:off x="749880" y="878760"/>
          <a:ext cx="6018480" cy="3247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32360</xdr:colOff>
      <xdr:row>22</xdr:row>
      <xdr:rowOff>162000</xdr:rowOff>
    </xdr:to>
    <xdr:pic>
      <xdr:nvPicPr>
        <xdr:cNvPr id="56" name="Picture 1" descr=""/>
        <xdr:cNvPicPr/>
      </xdr:nvPicPr>
      <xdr:blipFill>
        <a:blip r:embed="rId1"/>
        <a:stretch/>
      </xdr:blipFill>
      <xdr:spPr>
        <a:xfrm>
          <a:off x="749880" y="878760"/>
          <a:ext cx="6021000" cy="3238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816840</xdr:colOff>
      <xdr:row>22</xdr:row>
      <xdr:rowOff>114480</xdr:rowOff>
    </xdr:to>
    <xdr:pic>
      <xdr:nvPicPr>
        <xdr:cNvPr id="57" name="Picture 1" descr=""/>
        <xdr:cNvPicPr/>
      </xdr:nvPicPr>
      <xdr:blipFill>
        <a:blip r:embed="rId1"/>
        <a:stretch/>
      </xdr:blipFill>
      <xdr:spPr>
        <a:xfrm>
          <a:off x="749880" y="878760"/>
          <a:ext cx="6030720" cy="31910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760</xdr:rowOff>
    </xdr:from>
    <xdr:to>
      <xdr:col>7</xdr:col>
      <xdr:colOff>385200</xdr:colOff>
      <xdr:row>22</xdr:row>
      <xdr:rowOff>152640</xdr:rowOff>
    </xdr:to>
    <xdr:pic>
      <xdr:nvPicPr>
        <xdr:cNvPr id="58" name="Picture 2" descr=""/>
        <xdr:cNvPicPr/>
      </xdr:nvPicPr>
      <xdr:blipFill>
        <a:blip r:embed="rId1"/>
        <a:stretch/>
      </xdr:blipFill>
      <xdr:spPr>
        <a:xfrm>
          <a:off x="749880" y="812520"/>
          <a:ext cx="6020280" cy="329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82480</xdr:colOff>
      <xdr:row>22</xdr:row>
      <xdr:rowOff>162000</xdr:rowOff>
    </xdr:to>
    <xdr:pic>
      <xdr:nvPicPr>
        <xdr:cNvPr id="5"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00840</xdr:colOff>
      <xdr:row>22</xdr:row>
      <xdr:rowOff>162000</xdr:rowOff>
    </xdr:to>
    <xdr:pic>
      <xdr:nvPicPr>
        <xdr:cNvPr id="59" name="Picture 1" descr=""/>
        <xdr:cNvPicPr/>
      </xdr:nvPicPr>
      <xdr:blipFill>
        <a:blip r:embed="rId1"/>
        <a:stretch/>
      </xdr:blipFill>
      <xdr:spPr>
        <a:xfrm>
          <a:off x="749880" y="878760"/>
          <a:ext cx="6021360" cy="32385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432360</xdr:colOff>
      <xdr:row>22</xdr:row>
      <xdr:rowOff>152640</xdr:rowOff>
    </xdr:to>
    <xdr:pic>
      <xdr:nvPicPr>
        <xdr:cNvPr id="60" name="Picture 1" descr=""/>
        <xdr:cNvPicPr/>
      </xdr:nvPicPr>
      <xdr:blipFill>
        <a:blip r:embed="rId1"/>
        <a:stretch/>
      </xdr:blipFill>
      <xdr:spPr>
        <a:xfrm>
          <a:off x="749880" y="878760"/>
          <a:ext cx="5769000" cy="32292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22280</xdr:colOff>
      <xdr:row>22</xdr:row>
      <xdr:rowOff>162000</xdr:rowOff>
    </xdr:to>
    <xdr:pic>
      <xdr:nvPicPr>
        <xdr:cNvPr id="61" name="Picture 1" descr=""/>
        <xdr:cNvPicPr/>
      </xdr:nvPicPr>
      <xdr:blipFill>
        <a:blip r:embed="rId1"/>
        <a:stretch/>
      </xdr:blipFill>
      <xdr:spPr>
        <a:xfrm>
          <a:off x="749880" y="878760"/>
          <a:ext cx="6015960" cy="32385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25600</xdr:colOff>
      <xdr:row>22</xdr:row>
      <xdr:rowOff>162000</xdr:rowOff>
    </xdr:to>
    <xdr:pic>
      <xdr:nvPicPr>
        <xdr:cNvPr id="62" name="Picture 1" descr=""/>
        <xdr:cNvPicPr/>
      </xdr:nvPicPr>
      <xdr:blipFill>
        <a:blip r:embed="rId1"/>
        <a:stretch/>
      </xdr:blipFill>
      <xdr:spPr>
        <a:xfrm>
          <a:off x="749880" y="878760"/>
          <a:ext cx="6029280" cy="32385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04040</xdr:colOff>
      <xdr:row>22</xdr:row>
      <xdr:rowOff>162000</xdr:rowOff>
    </xdr:to>
    <xdr:pic>
      <xdr:nvPicPr>
        <xdr:cNvPr id="63" name="Picture 1" descr=""/>
        <xdr:cNvPicPr/>
      </xdr:nvPicPr>
      <xdr:blipFill>
        <a:blip r:embed="rId1"/>
        <a:stretch/>
      </xdr:blipFill>
      <xdr:spPr>
        <a:xfrm>
          <a:off x="749880" y="878760"/>
          <a:ext cx="6021000" cy="3238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53680</xdr:colOff>
      <xdr:row>44</xdr:row>
      <xdr:rowOff>75960</xdr:rowOff>
    </xdr:to>
    <xdr:pic>
      <xdr:nvPicPr>
        <xdr:cNvPr id="64" name="Picture 1" descr=""/>
        <xdr:cNvPicPr/>
      </xdr:nvPicPr>
      <xdr:blipFill>
        <a:blip r:embed="rId1"/>
        <a:stretch/>
      </xdr:blipFill>
      <xdr:spPr>
        <a:xfrm>
          <a:off x="749880" y="926640"/>
          <a:ext cx="5766480" cy="7772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66360</xdr:colOff>
      <xdr:row>45</xdr:row>
      <xdr:rowOff>95400</xdr:rowOff>
    </xdr:to>
    <xdr:pic>
      <xdr:nvPicPr>
        <xdr:cNvPr id="65" name="Picture 1" descr=""/>
        <xdr:cNvPicPr/>
      </xdr:nvPicPr>
      <xdr:blipFill>
        <a:blip r:embed="rId1"/>
        <a:stretch/>
      </xdr:blipFill>
      <xdr:spPr>
        <a:xfrm>
          <a:off x="749880" y="878760"/>
          <a:ext cx="6027840" cy="7448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84840</xdr:colOff>
      <xdr:row>22</xdr:row>
      <xdr:rowOff>162000</xdr:rowOff>
    </xdr:to>
    <xdr:pic>
      <xdr:nvPicPr>
        <xdr:cNvPr id="66" name="Picture 1" descr=""/>
        <xdr:cNvPicPr/>
      </xdr:nvPicPr>
      <xdr:blipFill>
        <a:blip r:embed="rId1"/>
        <a:stretch/>
      </xdr:blipFill>
      <xdr:spPr>
        <a:xfrm>
          <a:off x="749880" y="878760"/>
          <a:ext cx="6028200" cy="32385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16000</xdr:colOff>
      <xdr:row>22</xdr:row>
      <xdr:rowOff>162000</xdr:rowOff>
    </xdr:to>
    <xdr:pic>
      <xdr:nvPicPr>
        <xdr:cNvPr id="67" name="Picture 1" descr=""/>
        <xdr:cNvPicPr/>
      </xdr:nvPicPr>
      <xdr:blipFill>
        <a:blip r:embed="rId1"/>
        <a:stretch/>
      </xdr:blipFill>
      <xdr:spPr>
        <a:xfrm>
          <a:off x="749880" y="878760"/>
          <a:ext cx="5765400" cy="32385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0520</xdr:colOff>
      <xdr:row>2</xdr:row>
      <xdr:rowOff>114480</xdr:rowOff>
    </xdr:from>
    <xdr:to>
      <xdr:col>9</xdr:col>
      <xdr:colOff>19800</xdr:colOff>
      <xdr:row>22</xdr:row>
      <xdr:rowOff>114480</xdr:rowOff>
    </xdr:to>
    <xdr:pic>
      <xdr:nvPicPr>
        <xdr:cNvPr id="68" name="Picture 1" descr=""/>
        <xdr:cNvPicPr/>
      </xdr:nvPicPr>
      <xdr:blipFill>
        <a:blip r:embed="rId1"/>
        <a:stretch/>
      </xdr:blipFill>
      <xdr:spPr>
        <a:xfrm>
          <a:off x="740520" y="831240"/>
          <a:ext cx="6028560" cy="323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13160</xdr:colOff>
      <xdr:row>22</xdr:row>
      <xdr:rowOff>162000</xdr:rowOff>
    </xdr:to>
    <xdr:pic>
      <xdr:nvPicPr>
        <xdr:cNvPr id="6" name="Picture 1" descr=""/>
        <xdr:cNvPicPr/>
      </xdr:nvPicPr>
      <xdr:blipFill>
        <a:blip r:embed="rId1"/>
        <a:stretch/>
      </xdr:blipFill>
      <xdr:spPr>
        <a:xfrm>
          <a:off x="749880" y="878760"/>
          <a:ext cx="6018120" cy="3238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72520</xdr:colOff>
      <xdr:row>22</xdr:row>
      <xdr:rowOff>162000</xdr:rowOff>
    </xdr:to>
    <xdr:pic>
      <xdr:nvPicPr>
        <xdr:cNvPr id="69" name="Picture 1" descr=""/>
        <xdr:cNvPicPr/>
      </xdr:nvPicPr>
      <xdr:blipFill>
        <a:blip r:embed="rId1"/>
        <a:stretch/>
      </xdr:blipFill>
      <xdr:spPr>
        <a:xfrm>
          <a:off x="749880" y="878760"/>
          <a:ext cx="6019920" cy="3238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840</xdr:colOff>
      <xdr:row>2</xdr:row>
      <xdr:rowOff>123480</xdr:rowOff>
    </xdr:from>
    <xdr:to>
      <xdr:col>9</xdr:col>
      <xdr:colOff>207360</xdr:colOff>
      <xdr:row>35</xdr:row>
      <xdr:rowOff>190440</xdr:rowOff>
    </xdr:to>
    <xdr:pic>
      <xdr:nvPicPr>
        <xdr:cNvPr id="70" name="Picture 4" descr=""/>
        <xdr:cNvPicPr/>
      </xdr:nvPicPr>
      <xdr:blipFill>
        <a:blip r:embed="rId1"/>
        <a:stretch/>
      </xdr:blipFill>
      <xdr:spPr>
        <a:xfrm>
          <a:off x="927720" y="695160"/>
          <a:ext cx="6028920" cy="635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66360</xdr:colOff>
      <xdr:row>22</xdr:row>
      <xdr:rowOff>162000</xdr:rowOff>
    </xdr:to>
    <xdr:pic>
      <xdr:nvPicPr>
        <xdr:cNvPr id="7" name="Picture 1" descr=""/>
        <xdr:cNvPicPr/>
      </xdr:nvPicPr>
      <xdr:blipFill>
        <a:blip r:embed="rId1"/>
        <a:stretch/>
      </xdr:blipFill>
      <xdr:spPr>
        <a:xfrm>
          <a:off x="749880" y="878760"/>
          <a:ext cx="6027840" cy="323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720</xdr:colOff>
      <xdr:row>22</xdr:row>
      <xdr:rowOff>152640</xdr:rowOff>
    </xdr:to>
    <xdr:pic>
      <xdr:nvPicPr>
        <xdr:cNvPr id="8" name="Picture 1" descr=""/>
        <xdr:cNvPicPr/>
      </xdr:nvPicPr>
      <xdr:blipFill>
        <a:blip r:embed="rId1"/>
        <a:stretch/>
      </xdr:blipFill>
      <xdr:spPr>
        <a:xfrm>
          <a:off x="749880" y="878760"/>
          <a:ext cx="6028920" cy="322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Documents%20and%20Settings/howardm/Desktop/FISCAL%20TABLES%20-%20(monda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glndsv02/obr/groups/Macro/Analysis/Labour%20market/Skills%20mismatc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oups/Macro/Key%20forecast%20spreadsheets/Interest%20rates/Market%20rates/AS%202013/AnalysisRat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PSF/PEF/Post-Election/Debt%20Interest/Interest%20Receipts/4LIVE/%2523Interest%20Receip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oasisdata7/homedirs/USR/Keymac/Tables/1gdpoutp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oasisdata7/homedirs/USR/Keymac/Tables/11intra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oasisdata7/homedirs/USR/Keymac/Tables/7exchrat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oasisdata7/homedirs/USR/Keymac/Tables/2CONSEX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DATA/Budget%202001/pop%20GAD-98%20(1%20yea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oasisdata7/homedirs/USR/Keymac/Tables/3othergd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oasisdata7/homedirs/USR/Keymac/Tables/4employm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oasisdata7/homedirs/USR/Keymac/Tables/5PRIC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oasisdata7/homedirs/USR/Keymac/Tables/6worldc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oasisdata7/homedirs/USR/Keymac/Tables/9SECTB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oasisdata7/homedirs/USR/Keymac/Tables/10psexpi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rhmtmjamei/Local%20Settings/Temp/Temporary%20Directory%201%20for%20Allcast%20series%20new2.zip/FC/Forecast%20Comparison%20May%2020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DELBOOK%20sl1501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P:/rkyv/Open/Key%20Macroeconomic%20Indicator%20spread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WINDOWS/TEMP/PD/PD109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orecast/hist20/CHSPD1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orecast/hist20/HIS19F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kyv/Open/Separate%20PSF%20sheet%20backup%200105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5/Charts%20and%20Tables/Chapter%203/NED.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glndsv02/My%20Documents$/PSF/FTABS/Autumn%20Forecast%202010/Liv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ASISDATA7/groups/PSF/FTABS/PBR%202005/PBR%202004/LIV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gold.wga.gov.uk/Inetpub/wwwroot/Camelot/reports/prd/PROFORM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glndsv02/My%20Documents$/PSF/PEF/FSBR2009/Financial%20transactions/FSBR09%20Financial%20Transa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End tables"/>
      <sheetName val="Tax diagnostics"/>
      <sheetName val="ETRs"/>
      <sheetName val="Discretionary changes"/>
      <sheetName val="Published Tables"/>
      <sheetName val="Published Charts"/>
      <sheetName val="Expenditure analysis"/>
      <sheetName val="Presentation"/>
      <sheetName val="Latest"/>
      <sheetName val="Previous"/>
      <sheetName val="Base"/>
      <sheetName val="Scorecard"/>
      <sheetName val="long-term data"/>
      <sheetName val="UKCPtables"/>
      <sheetName val="UKCPT2.3"/>
      <sheetName val="Bankdata"/>
      <sheetName val="PBR2002"/>
      <sheetName val="Budget 2003"/>
      <sheetName val="Modeldata"/>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obless mismatch (regions) (sh)"/>
      <sheetName val="Industry Main"/>
      <sheetName val="Jobless mismatch (main)"/>
      <sheetName val="Regions Main"/>
      <sheetName val="Region claimant account (share)"/>
      <sheetName val="Region claimant account"/>
      <sheetName val="Region vacancies (Share)"/>
      <sheetName val="Region vacancies"/>
      <sheetName val="VAC02"/>
      <sheetName val="Unemp by prev job levels"/>
      <sheetName val="Unemp by prev job rates"/>
      <sheetName val="Jobless mismatch"/>
      <sheetName val="Sheet4"/>
      <sheetName val="Jobless mismatch (regions)"/>
      <sheetName val="Industry Mai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Swap contracts"/>
      <sheetName val="MortgageSpreads"/>
      <sheetName val="MortgagesRates"/>
      <sheetName val="MortgageSpread"/>
      <sheetName val="NewOldRatesPNFC"/>
      <sheetName val="SMErates"/>
      <sheetName val="SMErates2"/>
      <sheetName val="NewOldRatesMort"/>
      <sheetName val="InterestRates"/>
      <sheetName val="InterestRatesMarket(Historic)"/>
      <sheetName val="InterestRatesMarket"/>
      <sheetName val="DebtIncome"/>
      <sheetName val="PNFCDebtProfit"/>
      <sheetName val="WriteOffRates"/>
      <sheetName val="LoanGrowth"/>
      <sheetName val="GrossLendingShare"/>
      <sheetName val="GrossLendingLTV"/>
      <sheetName val="MortgageMkt"/>
      <sheetName val="PNFCfunding"/>
      <sheetName val="PNFCfunding2"/>
      <sheetName val="MFIFunding"/>
      <sheetName val="MFIFunding2"/>
      <sheetName val="Forwards"/>
      <sheetName val="SwapRates"/>
      <sheetName val="FTB"/>
      <sheetName val="HousePricesvsIncome"/>
      <sheetName val="HEW"/>
      <sheetName val="PropertyTransactions"/>
      <sheetName val="MFC"/>
      <sheetName val="MFC2"/>
      <sheetName val="MFC3"/>
      <sheetName val="FundingSpread"/>
      <sheetName val="CSpread"/>
      <sheetName val="CDS"/>
      <sheetName val="DepositRates"/>
      <sheetName val="SecuredRates"/>
      <sheetName val="RetailMargins"/>
      <sheetName val="CalcsQ"/>
      <sheetName val="CalcsQAS2012"/>
      <sheetName val="CalcsQFSBR2012"/>
      <sheetName val="CalcsM"/>
      <sheetName val="CalcsMFSBR2012"/>
      <sheetName val="Data"/>
      <sheetName val="DataAS2013R3"/>
      <sheetName val="DataAS2013R1"/>
      <sheetName val="DataBudget2013"/>
      <sheetName val="DataAS2012"/>
      <sheetName val="DataBudget2012"/>
      <sheetName val="DataAS2011"/>
      <sheetName val="OtherData"/>
      <sheetName val="MM22Q"/>
      <sheetName val="MM10B"/>
      <sheetName val="MM10G"/>
      <sheetName val="MM20Q"/>
      <sheetName val="MM3Q"/>
      <sheetName val="MM3M"/>
      <sheetName val="AP10Q"/>
      <sheetName val="Mortgage lending"/>
      <sheetName val="BankDataM"/>
      <sheetName val="BankDataQ"/>
      <sheetName val="DS"/>
      <sheetName val="BoE data"/>
      <sheetName val="Assumptions"/>
      <sheetName val="ECOWIN"/>
      <sheetName val="MortgageRates"/>
      <sheetName val="DataAS2013R4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verview"/>
      <sheetName val="Data"/>
      <sheetName val="Chart1"/>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gdpoutpt"/>
    </sheetNames>
    <definedNames>
      <definedName name="Printtab"/>
    </defined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1intrate"/>
    </sheetNames>
    <definedNames>
      <definedName name="Printtab10"/>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7exchrate"/>
    </sheetNames>
    <definedNames>
      <definedName name="Printtab11"/>
    </defined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CONSEXP"/>
    </sheetNames>
    <definedNames>
      <definedName name="Printtab2"/>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rsons"/>
      <sheetName val="Male"/>
      <sheetName val="Female"/>
      <sheetName val="Charts"/>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othergdp"/>
    </sheetNames>
    <definedNames>
      <definedName name="Printtab3"/>
    </defined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4employmt"/>
    </sheetNames>
    <definedNames>
      <definedName name="Printtab4"/>
    </defined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5PRICES"/>
    </sheetNames>
    <definedNames>
      <definedName name="Printtab5"/>
    </defined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6worldcon"/>
    </sheetNames>
    <definedNames>
      <definedName name="Printtab6"/>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SECTBAL"/>
    </sheetNames>
    <definedNames>
      <definedName name="printtab7"/>
    </defined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0psexpinc"/>
    </sheetNames>
    <definedNames>
      <definedName name="Printtab8"/>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Inside"/>
      <sheetName val="ShortInside"/>
      <sheetName val="MedInside"/>
      <sheetName val="Summary"/>
      <sheetName val="Table 1"/>
      <sheetName val="Table 2"/>
      <sheetName val="Table 3"/>
      <sheetName val="Table 4"/>
      <sheetName val="Table 5"/>
      <sheetName val="Table 6"/>
      <sheetName val="chart data"/>
      <sheetName val="Chart 1"/>
      <sheetName val="Chart 2"/>
      <sheetName val="Chart 3"/>
      <sheetName val="Chart 4"/>
      <sheetName val="Dis master"/>
      <sheetName val="Dis charts"/>
      <sheetName val="Dis 1"/>
      <sheetName val="Dis 2"/>
      <sheetName val="Dis 3"/>
      <sheetName val="Dis 4"/>
      <sheetName val="MedSummary"/>
      <sheetName val="MedMaster"/>
      <sheetName val="M1 &amp; M2"/>
      <sheetName val="M3 &amp; M4"/>
      <sheetName val="M5 &amp; M6"/>
      <sheetName val="M7 &amp; M8"/>
      <sheetName val="M9"/>
      <sheetName val="Medchartdata"/>
      <sheetName val="MedChart1"/>
      <sheetName val="MedChart2"/>
      <sheetName val="Abbs"/>
      <sheetName val="Definitions"/>
      <sheetName val="Notation"/>
      <sheetName val="Cont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ublication tables"/>
      <sheetName val="Front end tables"/>
      <sheetName val="Input for Fisc Tables"/>
      <sheetName val="SFPCs"/>
      <sheetName val="Oth AME Prog Exp"/>
      <sheetName val="Main AME sheet"/>
      <sheetName val="Consumpt"/>
      <sheetName val="PSAT"/>
      <sheetName val="NAAJeff"/>
      <sheetName val="ECNAA"/>
      <sheetName val="DEL TAB (DBadj) "/>
      <sheetName val="Plans-TAL"/>
      <sheetName val="DEL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PC1"/>
      <sheetName val="PC2"/>
      <sheetName val="PC3"/>
      <sheetName val="PC4"/>
      <sheetName val="PC5"/>
      <sheetName val="PC6"/>
      <sheetName val="XXPC7"/>
      <sheetName val="PC8"/>
      <sheetName val="PC9"/>
      <sheetName val="PC10"/>
      <sheetName val="PC11"/>
      <sheetName val="PC12"/>
      <sheetName val="PC13"/>
      <sheetName val="PC14"/>
      <sheetName val="PC15"/>
      <sheetName val="PC16"/>
      <sheetName val="PC17"/>
      <sheetName val="PC18"/>
      <sheetName val="PC19"/>
      <sheetName val="PC20"/>
      <sheetName val="XXPC21"/>
      <sheetName val="PC22"/>
      <sheetName val="PC23"/>
      <sheetName val="PC24"/>
      <sheetName val="PC25"/>
      <sheetName val="PC26"/>
      <sheetName val="PC27"/>
      <sheetName val="PC28"/>
      <sheetName val="PC29"/>
      <sheetName val="PC30"/>
      <sheetName val="XXPC31"/>
      <sheetName val="XXPC32"/>
      <sheetName val="PC33"/>
      <sheetName val="XXPC34"/>
      <sheetName val="XXPC35"/>
      <sheetName val="PC36"/>
      <sheetName val="XXPC37"/>
      <sheetName val="XXPC38"/>
      <sheetName val="PC39"/>
      <sheetName val="PC40"/>
      <sheetName val="PC41"/>
      <sheetName val="OUTTURNS"/>
      <sheetName val="OT"/>
      <sheetName val="Cal Yr PBR07"/>
      <sheetName val="Cal Yr T PBR07"/>
      <sheetName val="Q PBR07"/>
      <sheetName val="Q T PBR07"/>
      <sheetName val="Cal Yr BUD08"/>
      <sheetName val="Cal Yr T BUD08"/>
      <sheetName val="Q BUD08"/>
      <sheetName val="Q T BUD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TABLE"/>
      <sheetName val="ET TABLE"/>
      <sheetName val="HMT"/>
      <sheetName val="QsY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 Yr PBR07"/>
      <sheetName val="Fin Yr T PBR07"/>
      <sheetName val="OUTTURNS"/>
      <sheetName val="OT"/>
      <sheetName val="Contents (2)"/>
      <sheetName val="Contents"/>
      <sheetName val="PC1"/>
      <sheetName val="PC2"/>
      <sheetName val="PC12"/>
      <sheetName val="XXPC20"/>
      <sheetName val="PC25"/>
      <sheetName val="PC38"/>
      <sheetName val="PC39"/>
      <sheetName val="PC40"/>
      <sheetName val="PC41"/>
      <sheetName val="PC41a"/>
      <sheetName val="PC41b"/>
      <sheetName val="PC43"/>
      <sheetName val="PC44"/>
      <sheetName val="PC45"/>
      <sheetName val="PC46"/>
      <sheetName val="PC47"/>
      <sheetName val="PC48"/>
      <sheetName val="PC49"/>
      <sheetName val="PC50"/>
      <sheetName val="XXPC51"/>
      <sheetName val="XXPC5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QsYs"/>
      <sheetName val="Blank"/>
      <sheetName val="LASTq"/>
      <sheetName val="LASTy"/>
      <sheetName val="CURRENTq"/>
      <sheetName val="CURRENTy"/>
      <sheetName val="C3.1"/>
      <sheetName val="C3.2"/>
      <sheetName val="C3.3"/>
      <sheetName val="C3.4"/>
      <sheetName val="C3.5"/>
      <sheetName val="T3.1"/>
      <sheetName val="C3.6"/>
      <sheetName val="C3.7"/>
      <sheetName val="C3.8"/>
      <sheetName val="C3.9"/>
      <sheetName val="C3.10"/>
      <sheetName val="C3.11"/>
      <sheetName val="C3.12"/>
      <sheetName val="C3.13"/>
      <sheetName val="C3.14"/>
      <sheetName val="T3.2"/>
      <sheetName val="C3.15"/>
      <sheetName val="C3.16"/>
      <sheetName val="C3.17"/>
      <sheetName val="T3.3"/>
      <sheetName val="C3.18"/>
      <sheetName val="C3.19"/>
      <sheetName val="C3.20"/>
      <sheetName val="C3.21"/>
      <sheetName val="C3.A"/>
      <sheetName val="T3.A"/>
      <sheetName val="C3.22"/>
      <sheetName val="C3.23"/>
      <sheetName val="C3.24"/>
      <sheetName val="C3.25"/>
      <sheetName val="C3.26"/>
      <sheetName val="C3.27"/>
      <sheetName val="C3.28"/>
      <sheetName val="C3.29"/>
      <sheetName val="C3.30"/>
      <sheetName val="C3.31"/>
      <sheetName val="C3.32"/>
      <sheetName val="C3.33"/>
      <sheetName val="C3.34"/>
      <sheetName val="C3.35"/>
      <sheetName val="C3.36"/>
      <sheetName val="C3.37"/>
      <sheetName val="C3.38"/>
      <sheetName val="C3.B"/>
      <sheetName val="C3.C"/>
      <sheetName val="C3.39"/>
      <sheetName val="T3.4"/>
      <sheetName val="C3.40"/>
      <sheetName val="T3.5"/>
      <sheetName val="T3.6"/>
      <sheetName val="T3.7"/>
      <sheetName val="End"/>
      <sheetName val="NOT IN USE YET---&gt;"/>
      <sheetName val="C3.27O"/>
      <sheetName val="C3.29NO"/>
      <sheetName val="C3.32O"/>
      <sheetName val="C3.33O"/>
      <sheetName val="C3.BO"/>
      <sheetName val="C3.5O"/>
      <sheetName val="C3.A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End tables"/>
      <sheetName val="Scorecard scenarios"/>
      <sheetName val="Presentation Summary"/>
      <sheetName val="Presentation"/>
      <sheetName val="Tax diagnostics"/>
      <sheetName val="Per Capita"/>
      <sheetName val="Breakdown"/>
      <sheetName val="Extended f'cast"/>
      <sheetName val="Latest"/>
      <sheetName val="Base"/>
      <sheetName val="LY Base"/>
      <sheetName val="base for BST"/>
      <sheetName val="Scorecard"/>
      <sheetName val="long-term data"/>
      <sheetName val="CP"/>
      <sheetName val="Bankdata"/>
      <sheetName val="Reuters"/>
      <sheetName val="Published Charts"/>
      <sheetName val="Charts for Printers"/>
      <sheetName val="CC26"/>
      <sheetName val="CC27"/>
      <sheetName val="CB1"/>
      <sheetName val="CB2"/>
      <sheetName val="CB3"/>
      <sheetName val="CB4"/>
      <sheetName val="B1 - old"/>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21"/>
      <sheetName val="B22"/>
      <sheetName val="15"/>
      <sheetName val="16"/>
      <sheetName val="17"/>
      <sheetName val="18"/>
      <sheetName val="19"/>
      <sheetName val="20"/>
      <sheetName val="21"/>
      <sheetName val="22"/>
      <sheetName val="22i"/>
      <sheetName val="22ii"/>
      <sheetName val="Data for new C2 tables"/>
      <sheetName val="C2 - 2.2"/>
      <sheetName val="C2 - 2.3"/>
      <sheetName val="C2 - 2.4"/>
      <sheetName val="C2 - 2.5"/>
      <sheetName val="C2 - 2.6"/>
      <sheetName val="C2 - 2.7"/>
      <sheetName val="C2 - 2.X"/>
      <sheetName val="Table 1.1"/>
      <sheetName val="Impact1"/>
      <sheetName val="Bud Impact2"/>
      <sheetName val="Published Tables"/>
      <sheetName val="ETRs"/>
      <sheetName val="Expenditure analysis"/>
      <sheetName val="Previous"/>
      <sheetName val="UKCPtables"/>
      <sheetName val="UKCPT2.3"/>
      <sheetName val="Budget 2003"/>
      <sheetName val="PBR 2003"/>
      <sheetName val="Modeldata"/>
      <sheetName val="Module1"/>
      <sheetName val="Module2"/>
      <sheetName val="Module3"/>
      <sheetName val="C1"/>
      <sheetName val="C2"/>
      <sheetName val="C3"/>
      <sheetName val="C4"/>
      <sheetName val="C5"/>
      <sheetName val="C6"/>
      <sheetName val="C7"/>
      <sheetName val="C8"/>
      <sheetName val="C9"/>
      <sheetName val="C10"/>
      <sheetName val="C11"/>
      <sheetName val="C12"/>
      <sheetName val="C13"/>
      <sheetName val="C14"/>
      <sheetName val="C15"/>
      <sheetName val="Impact2"/>
      <sheetName val="Table 2.X"/>
      <sheetName val="Table 2.XXX"/>
      <sheetName val="MAY NEED1"/>
      <sheetName val="MAY NEED1 (2)"/>
      <sheetName val="MAY NEED2"/>
      <sheetName val="MAY NEED3"/>
      <sheetName val="MAY NEED4"/>
      <sheetName val="PBR1"/>
      <sheetName val="PBR2"/>
      <sheetName val="PBR3"/>
      <sheetName val="PBR4"/>
      <sheetName val="PBR5"/>
      <sheetName val="Table 2.2"/>
      <sheetName val="Table 2.3"/>
      <sheetName val="Table 2.4"/>
      <sheetName val="CC28"/>
      <sheetName val="CC29"/>
      <sheetName val="CC1"/>
      <sheetName val="CC2"/>
      <sheetName val="Ch1 Tables"/>
      <sheetName val="Ch2 Tables"/>
      <sheetName val="Forecast to 15-16"/>
      <sheetName val="CB28"/>
      <sheetName val="CB29"/>
      <sheetName val="Gaps"/>
      <sheetName val="Presentations"/>
      <sheetName val="C26"/>
      <sheetName val="C27"/>
      <sheetName val="CX"/>
      <sheetName val="CY"/>
      <sheetName val="SD2.1"/>
      <sheetName val="SD2.2"/>
      <sheetName val="SD2.3"/>
      <sheetName val="SD2.4"/>
      <sheetName val="SD2.5"/>
      <sheetName val="SD2.6"/>
      <sheetName val="SD2.7"/>
      <sheetName val="SD2.8"/>
      <sheetName val="SD2.8i"/>
      <sheetName val="SD2.8ii"/>
      <sheetName val="2.2"/>
      <sheetName val="2.3"/>
      <sheetName val="2.4"/>
      <sheetName val="C2.1"/>
      <sheetName val="C2.2"/>
      <sheetName val="C2.3"/>
      <sheetName val="1.1"/>
      <sheetName val="2.X"/>
      <sheetName val="PBR6"/>
      <sheetName val="PBR7"/>
      <sheetName val="Briefing"/>
      <sheetName val="2.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_RawData"/>
      <sheetName val="_Parameters"/>
      <sheetName val="I&amp;E"/>
      <sheetName val="Recog Gains &amp; Losses"/>
      <sheetName val="BSheet"/>
      <sheetName val="CashFlow"/>
      <sheetName val="Note2"/>
      <sheetName val="Note 3"/>
      <sheetName val="Note 4,5,6"/>
      <sheetName val="_Note 7"/>
      <sheetName val="Note 7"/>
      <sheetName val="_Note8"/>
      <sheetName val="Note8"/>
      <sheetName val="Note 9,10,11,12"/>
      <sheetName val="Note 13,14"/>
      <sheetName val="_Note 17,18"/>
      <sheetName val="Note 17,18"/>
      <sheetName val="Note 19"/>
      <sheetName val="_Note 21"/>
      <sheetName val="Note 21"/>
      <sheetName val="Note 24"/>
      <sheetName val="_Note 26"/>
      <sheetName val="Note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1.xml.rels><?xml version="1.0" encoding="UTF-8"?>
<Relationships xmlns="http://schemas.openxmlformats.org/package/2006/relationships"><Relationship Id="rId1" Type="http://schemas.openxmlformats.org/officeDocument/2006/relationships/drawing" Target="../drawings/drawing58.xml"/>
</Relationships>
</file>

<file path=xl/worksheets/_rels/sheet106.xml.rels><?xml version="1.0" encoding="UTF-8"?>
<Relationships xmlns="http://schemas.openxmlformats.org/package/2006/relationships"><Relationship Id="rId1" Type="http://schemas.openxmlformats.org/officeDocument/2006/relationships/drawing" Target="../drawings/drawing59.xml"/>
</Relationships>
</file>

<file path=xl/worksheets/_rels/sheet114.xml.rels><?xml version="1.0" encoding="UTF-8"?>
<Relationships xmlns="http://schemas.openxmlformats.org/package/2006/relationships"><Relationship Id="rId1" Type="http://schemas.openxmlformats.org/officeDocument/2006/relationships/drawing" Target="../drawings/drawing60.xml"/>
</Relationships>
</file>

<file path=xl/worksheets/_rels/sheet125.xml.rels><?xml version="1.0" encoding="UTF-8"?>
<Relationships xmlns="http://schemas.openxmlformats.org/package/2006/relationships"><Relationship Id="rId1" Type="http://schemas.openxmlformats.org/officeDocument/2006/relationships/drawing" Target="../drawings/drawing61.xml"/>
</Relationships>
</file>

<file path=xl/worksheets/_rels/sheet131.xml.rels><?xml version="1.0" encoding="UTF-8"?>
<Relationships xmlns="http://schemas.openxmlformats.org/package/2006/relationships"><Relationship Id="rId1" Type="http://schemas.openxmlformats.org/officeDocument/2006/relationships/drawing" Target="../drawings/drawing62.xml"/>
</Relationships>
</file>

<file path=xl/worksheets/_rels/sheet132.xml.rels><?xml version="1.0" encoding="UTF-8"?>
<Relationships xmlns="http://schemas.openxmlformats.org/package/2006/relationships"><Relationship Id="rId1" Type="http://schemas.openxmlformats.org/officeDocument/2006/relationships/drawing" Target="../drawings/drawing63.xml"/>
</Relationships>
</file>

<file path=xl/worksheets/_rels/sheet133.xml.rels><?xml version="1.0" encoding="UTF-8"?>
<Relationships xmlns="http://schemas.openxmlformats.org/package/2006/relationships"><Relationship Id="rId1" Type="http://schemas.openxmlformats.org/officeDocument/2006/relationships/drawing" Target="../drawings/drawing64.xml"/>
</Relationships>
</file>

<file path=xl/worksheets/_rels/sheet138.xml.rels><?xml version="1.0" encoding="UTF-8"?>
<Relationships xmlns="http://schemas.openxmlformats.org/package/2006/relationships"><Relationship Id="rId1" Type="http://schemas.openxmlformats.org/officeDocument/2006/relationships/drawing" Target="../drawings/drawing65.xml"/>
</Relationships>
</file>

<file path=xl/worksheets/_rels/sheet141.xml.rels><?xml version="1.0" encoding="UTF-8"?>
<Relationships xmlns="http://schemas.openxmlformats.org/package/2006/relationships"><Relationship Id="rId1" Type="http://schemas.openxmlformats.org/officeDocument/2006/relationships/drawing" Target="../drawings/drawing66.xml"/>
</Relationships>
</file>

<file path=xl/worksheets/_rels/sheet143.xml.rels><?xml version="1.0" encoding="UTF-8"?>
<Relationships xmlns="http://schemas.openxmlformats.org/package/2006/relationships"><Relationship Id="rId1" Type="http://schemas.openxmlformats.org/officeDocument/2006/relationships/drawing" Target="../drawings/drawing67.xml"/>
</Relationships>
</file>

<file path=xl/worksheets/_rels/sheet145.xml.rels><?xml version="1.0" encoding="UTF-8"?>
<Relationships xmlns="http://schemas.openxmlformats.org/package/2006/relationships"><Relationship Id="rId1" Type="http://schemas.openxmlformats.org/officeDocument/2006/relationships/drawing" Target="../drawings/drawing68.xml"/>
</Relationships>
</file>

<file path=xl/worksheets/_rels/sheet148.xml.rels><?xml version="1.0" encoding="UTF-8"?>
<Relationships xmlns="http://schemas.openxmlformats.org/package/2006/relationships"><Relationship Id="rId1" Type="http://schemas.openxmlformats.org/officeDocument/2006/relationships/drawing" Target="../drawings/drawing69.x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51.xml.rels><?xml version="1.0" encoding="UTF-8"?>
<Relationships xmlns="http://schemas.openxmlformats.org/package/2006/relationships"><Relationship Id="rId1" Type="http://schemas.openxmlformats.org/officeDocument/2006/relationships/drawing" Target="../drawings/drawing70.xml"/>
</Relationships>
</file>

<file path=xl/worksheets/_rels/sheet156.xml.rels><?xml version="1.0" encoding="UTF-8"?>
<Relationships xmlns="http://schemas.openxmlformats.org/package/2006/relationships"><Relationship Id="rId1" Type="http://schemas.openxmlformats.org/officeDocument/2006/relationships/drawing" Target="../drawings/drawing7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30.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39.xml.rels><?xml version="1.0" encoding="UTF-8"?>
<Relationships xmlns="http://schemas.openxmlformats.org/package/2006/relationships"><Relationship Id="rId1" Type="http://schemas.openxmlformats.org/officeDocument/2006/relationships/drawing" Target="../drawings/drawing20.xml"/>
</Relationships>
</file>

<file path=xl/worksheets/_rels/sheet40.xml.rels><?xml version="1.0" encoding="UTF-8"?>
<Relationships xmlns="http://schemas.openxmlformats.org/package/2006/relationships"><Relationship Id="rId1" Type="http://schemas.openxmlformats.org/officeDocument/2006/relationships/drawing" Target="../drawings/drawing21.xml"/>
</Relationships>
</file>

<file path=xl/worksheets/_rels/sheet41.xml.rels><?xml version="1.0" encoding="UTF-8"?>
<Relationships xmlns="http://schemas.openxmlformats.org/package/2006/relationships"><Relationship Id="rId1" Type="http://schemas.openxmlformats.org/officeDocument/2006/relationships/drawing" Target="../drawings/drawing22.xml"/>
</Relationships>
</file>

<file path=xl/worksheets/_rels/sheet42.xml.rels><?xml version="1.0" encoding="UTF-8"?>
<Relationships xmlns="http://schemas.openxmlformats.org/package/2006/relationships"><Relationship Id="rId1" Type="http://schemas.openxmlformats.org/officeDocument/2006/relationships/drawing" Target="../drawings/drawing23.xml"/>
</Relationships>
</file>

<file path=xl/worksheets/_rels/sheet44.xml.rels><?xml version="1.0" encoding="UTF-8"?>
<Relationships xmlns="http://schemas.openxmlformats.org/package/2006/relationships"><Relationship Id="rId1" Type="http://schemas.openxmlformats.org/officeDocument/2006/relationships/drawing" Target="../drawings/drawing24.xml"/>
</Relationships>
</file>

<file path=xl/worksheets/_rels/sheet45.xml.rels><?xml version="1.0" encoding="UTF-8"?>
<Relationships xmlns="http://schemas.openxmlformats.org/package/2006/relationships"><Relationship Id="rId1" Type="http://schemas.openxmlformats.org/officeDocument/2006/relationships/drawing" Target="../drawings/drawing25.xml"/>
</Relationships>
</file>

<file path=xl/worksheets/_rels/sheet46.xml.rels><?xml version="1.0" encoding="UTF-8"?>
<Relationships xmlns="http://schemas.openxmlformats.org/package/2006/relationships"><Relationship Id="rId1" Type="http://schemas.openxmlformats.org/officeDocument/2006/relationships/drawing" Target="../drawings/drawing26.xml"/>
</Relationships>
</file>

<file path=xl/worksheets/_rels/sheet48.xml.rels><?xml version="1.0" encoding="UTF-8"?>
<Relationships xmlns="http://schemas.openxmlformats.org/package/2006/relationships"><Relationship Id="rId1" Type="http://schemas.openxmlformats.org/officeDocument/2006/relationships/drawing" Target="../drawings/drawing27.xml"/>
</Relationships>
</file>

<file path=xl/worksheets/_rels/sheet49.xml.rels><?xml version="1.0" encoding="UTF-8"?>
<Relationships xmlns="http://schemas.openxmlformats.org/package/2006/relationships"><Relationship Id="rId1" Type="http://schemas.openxmlformats.org/officeDocument/2006/relationships/drawing" Target="../drawings/drawing28.xml"/>
</Relationships>
</file>

<file path=xl/worksheets/_rels/sheet50.xml.rels><?xml version="1.0" encoding="UTF-8"?>
<Relationships xmlns="http://schemas.openxmlformats.org/package/2006/relationships"><Relationship Id="rId1" Type="http://schemas.openxmlformats.org/officeDocument/2006/relationships/drawing" Target="../drawings/drawing29.xml"/>
</Relationships>
</file>

<file path=xl/worksheets/_rels/sheet51.xml.rels><?xml version="1.0" encoding="UTF-8"?>
<Relationships xmlns="http://schemas.openxmlformats.org/package/2006/relationships"><Relationship Id="rId1" Type="http://schemas.openxmlformats.org/officeDocument/2006/relationships/drawing" Target="../drawings/drawing30.xml"/>
</Relationships>
</file>

<file path=xl/worksheets/_rels/sheet52.xml.rels><?xml version="1.0" encoding="UTF-8"?>
<Relationships xmlns="http://schemas.openxmlformats.org/package/2006/relationships"><Relationship Id="rId1" Type="http://schemas.openxmlformats.org/officeDocument/2006/relationships/drawing" Target="../drawings/drawing31.xml"/>
</Relationships>
</file>

<file path=xl/worksheets/_rels/sheet54.xml.rels><?xml version="1.0" encoding="UTF-8"?>
<Relationships xmlns="http://schemas.openxmlformats.org/package/2006/relationships"><Relationship Id="rId1" Type="http://schemas.openxmlformats.org/officeDocument/2006/relationships/drawing" Target="../drawings/drawing32.xml"/>
</Relationships>
</file>

<file path=xl/worksheets/_rels/sheet55.xml.rels><?xml version="1.0" encoding="UTF-8"?>
<Relationships xmlns="http://schemas.openxmlformats.org/package/2006/relationships"><Relationship Id="rId1" Type="http://schemas.openxmlformats.org/officeDocument/2006/relationships/drawing" Target="../drawings/drawing33.xml"/>
</Relationships>
</file>

<file path=xl/worksheets/_rels/sheet56.xml.rels><?xml version="1.0" encoding="UTF-8"?>
<Relationships xmlns="http://schemas.openxmlformats.org/package/2006/relationships"><Relationship Id="rId1" Type="http://schemas.openxmlformats.org/officeDocument/2006/relationships/drawing" Target="../drawings/drawing34.xml"/>
</Relationships>
</file>

<file path=xl/worksheets/_rels/sheet57.xml.rels><?xml version="1.0" encoding="UTF-8"?>
<Relationships xmlns="http://schemas.openxmlformats.org/package/2006/relationships"><Relationship Id="rId1" Type="http://schemas.openxmlformats.org/officeDocument/2006/relationships/drawing" Target="../drawings/drawing35.xml"/>
</Relationships>
</file>

<file path=xl/worksheets/_rels/sheet58.xml.rels><?xml version="1.0" encoding="UTF-8"?>
<Relationships xmlns="http://schemas.openxmlformats.org/package/2006/relationships"><Relationship Id="rId1" Type="http://schemas.openxmlformats.org/officeDocument/2006/relationships/drawing" Target="../drawings/drawing36.xml"/>
</Relationships>
</file>

<file path=xl/worksheets/_rels/sheet59.xml.rels><?xml version="1.0" encoding="UTF-8"?>
<Relationships xmlns="http://schemas.openxmlformats.org/package/2006/relationships"><Relationship Id="rId1" Type="http://schemas.openxmlformats.org/officeDocument/2006/relationships/drawing" Target="../drawings/drawing37.xml"/>
</Relationships>
</file>

<file path=xl/worksheets/_rels/sheet60.xml.rels><?xml version="1.0" encoding="UTF-8"?>
<Relationships xmlns="http://schemas.openxmlformats.org/package/2006/relationships"><Relationship Id="rId1" Type="http://schemas.openxmlformats.org/officeDocument/2006/relationships/drawing" Target="../drawings/drawing38.xml"/>
</Relationships>
</file>

<file path=xl/worksheets/_rels/sheet61.xml.rels><?xml version="1.0" encoding="UTF-8"?>
<Relationships xmlns="http://schemas.openxmlformats.org/package/2006/relationships"><Relationship Id="rId1" Type="http://schemas.openxmlformats.org/officeDocument/2006/relationships/drawing" Target="../drawings/drawing39.xml"/>
</Relationships>
</file>

<file path=xl/worksheets/_rels/sheet62.xml.rels><?xml version="1.0" encoding="UTF-8"?>
<Relationships xmlns="http://schemas.openxmlformats.org/package/2006/relationships"><Relationship Id="rId1" Type="http://schemas.openxmlformats.org/officeDocument/2006/relationships/drawing" Target="../drawings/drawing40.xml"/>
</Relationships>
</file>

<file path=xl/worksheets/_rels/sheet63.xml.rels><?xml version="1.0" encoding="UTF-8"?>
<Relationships xmlns="http://schemas.openxmlformats.org/package/2006/relationships"><Relationship Id="rId1" Type="http://schemas.openxmlformats.org/officeDocument/2006/relationships/drawing" Target="../drawings/drawing41.xml"/>
</Relationships>
</file>

<file path=xl/worksheets/_rels/sheet64.xml.rels><?xml version="1.0" encoding="UTF-8"?>
<Relationships xmlns="http://schemas.openxmlformats.org/package/2006/relationships"><Relationship Id="rId1" Type="http://schemas.openxmlformats.org/officeDocument/2006/relationships/drawing" Target="../drawings/drawing42.xml"/>
</Relationships>
</file>

<file path=xl/worksheets/_rels/sheet65.xml.rels><?xml version="1.0" encoding="UTF-8"?>
<Relationships xmlns="http://schemas.openxmlformats.org/package/2006/relationships"><Relationship Id="rId1" Type="http://schemas.openxmlformats.org/officeDocument/2006/relationships/drawing" Target="../drawings/drawing43.xml"/>
</Relationships>
</file>

<file path=xl/worksheets/_rels/sheet66.xml.rels><?xml version="1.0" encoding="UTF-8"?>
<Relationships xmlns="http://schemas.openxmlformats.org/package/2006/relationships"><Relationship Id="rId1" Type="http://schemas.openxmlformats.org/officeDocument/2006/relationships/drawing" Target="../drawings/drawing44.xml"/>
</Relationships>
</file>

<file path=xl/worksheets/_rels/sheet67.xml.rels><?xml version="1.0" encoding="UTF-8"?>
<Relationships xmlns="http://schemas.openxmlformats.org/package/2006/relationships"><Relationship Id="rId1" Type="http://schemas.openxmlformats.org/officeDocument/2006/relationships/drawing" Target="../drawings/drawing45.xml"/>
</Relationships>
</file>

<file path=xl/worksheets/_rels/sheet68.xml.rels><?xml version="1.0" encoding="UTF-8"?>
<Relationships xmlns="http://schemas.openxmlformats.org/package/2006/relationships"><Relationship Id="rId1" Type="http://schemas.openxmlformats.org/officeDocument/2006/relationships/drawing" Target="../drawings/drawing46.xml"/>
</Relationships>
</file>

<file path=xl/worksheets/_rels/sheet69.xml.rels><?xml version="1.0" encoding="UTF-8"?>
<Relationships xmlns="http://schemas.openxmlformats.org/package/2006/relationships"><Relationship Id="rId1" Type="http://schemas.openxmlformats.org/officeDocument/2006/relationships/drawing" Target="../drawings/drawing47.xml"/>
</Relationships>
</file>

<file path=xl/worksheets/_rels/sheet70.xml.rels><?xml version="1.0" encoding="UTF-8"?>
<Relationships xmlns="http://schemas.openxmlformats.org/package/2006/relationships"><Relationship Id="rId1" Type="http://schemas.openxmlformats.org/officeDocument/2006/relationships/drawing" Target="../drawings/drawing48.xml"/>
</Relationships>
</file>

<file path=xl/worksheets/_rels/sheet71.xml.rels><?xml version="1.0" encoding="UTF-8"?>
<Relationships xmlns="http://schemas.openxmlformats.org/package/2006/relationships"><Relationship Id="rId1" Type="http://schemas.openxmlformats.org/officeDocument/2006/relationships/drawing" Target="../drawings/drawing49.xml"/>
</Relationships>
</file>

<file path=xl/worksheets/_rels/sheet72.xml.rels><?xml version="1.0" encoding="UTF-8"?>
<Relationships xmlns="http://schemas.openxmlformats.org/package/2006/relationships"><Relationship Id="rId1" Type="http://schemas.openxmlformats.org/officeDocument/2006/relationships/drawing" Target="../drawings/drawing50.xml"/>
</Relationships>
</file>

<file path=xl/worksheets/_rels/sheet73.xml.rels><?xml version="1.0" encoding="UTF-8"?>
<Relationships xmlns="http://schemas.openxmlformats.org/package/2006/relationships"><Relationship Id="rId1" Type="http://schemas.openxmlformats.org/officeDocument/2006/relationships/drawing" Target="../drawings/drawing51.xml"/>
</Relationships>
</file>

<file path=xl/worksheets/_rels/sheet75.xml.rels><?xml version="1.0" encoding="UTF-8"?>
<Relationships xmlns="http://schemas.openxmlformats.org/package/2006/relationships"><Relationship Id="rId1" Type="http://schemas.openxmlformats.org/officeDocument/2006/relationships/drawing" Target="../drawings/drawing52.xml"/>
</Relationships>
</file>

<file path=xl/worksheets/_rels/sheet82.xml.rels><?xml version="1.0" encoding="UTF-8"?>
<Relationships xmlns="http://schemas.openxmlformats.org/package/2006/relationships"><Relationship Id="rId1" Type="http://schemas.openxmlformats.org/officeDocument/2006/relationships/drawing" Target="../drawings/drawing53.xml"/>
</Relationships>
</file>

<file path=xl/worksheets/_rels/sheet86.xml.rels><?xml version="1.0" encoding="UTF-8"?>
<Relationships xmlns="http://schemas.openxmlformats.org/package/2006/relationships"><Relationship Id="rId1" Type="http://schemas.openxmlformats.org/officeDocument/2006/relationships/drawing" Target="../drawings/drawing54.xml"/>
</Relationships>
</file>

<file path=xl/worksheets/_rels/sheet87.xml.rels><?xml version="1.0" encoding="UTF-8"?>
<Relationships xmlns="http://schemas.openxmlformats.org/package/2006/relationships"><Relationship Id="rId1" Type="http://schemas.openxmlformats.org/officeDocument/2006/relationships/drawing" Target="../drawings/drawing55.xml"/>
</Relationships>
</file>

<file path=xl/worksheets/_rels/sheet88.xml.rels><?xml version="1.0" encoding="UTF-8"?>
<Relationships xmlns="http://schemas.openxmlformats.org/package/2006/relationships"><Relationship Id="rId1" Type="http://schemas.openxmlformats.org/officeDocument/2006/relationships/drawing" Target="../drawings/drawing56.xml"/>
</Relationships>
</file>

<file path=xl/worksheets/_rels/sheet95.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111.11"/>
    <col collapsed="false" customWidth="false" hidden="false" outlineLevel="0" max="257" min="3" style="1" width="8.88"/>
  </cols>
  <sheetData>
    <row r="1" customFormat="false" ht="15.75" hidden="false" customHeight="false" outlineLevel="0" collapsed="false"/>
    <row r="2" customFormat="false" ht="21" hidden="false" customHeight="false" outlineLevel="0" collapsed="false">
      <c r="B2" s="2" t="s">
        <v>0</v>
      </c>
    </row>
    <row r="3" customFormat="false" ht="19.5" hidden="false" customHeight="false" outlineLevel="0" collapsed="false">
      <c r="B3" s="3" t="s">
        <v>1</v>
      </c>
    </row>
    <row r="4" customFormat="false" ht="15" hidden="false" customHeight="false" outlineLevel="0" collapsed="false">
      <c r="B4" s="4" t="s">
        <v>2</v>
      </c>
    </row>
    <row r="5" customFormat="false" ht="15" hidden="false" customHeight="false" outlineLevel="0" collapsed="false">
      <c r="B5" s="4" t="s">
        <v>3</v>
      </c>
    </row>
    <row r="6" customFormat="false" ht="15" hidden="false" customHeight="false" outlineLevel="0" collapsed="false">
      <c r="B6" s="4" t="s">
        <v>4</v>
      </c>
    </row>
    <row r="7" customFormat="false" ht="15" hidden="false" customHeight="false" outlineLevel="0" collapsed="false">
      <c r="B7" s="4" t="s">
        <v>5</v>
      </c>
    </row>
    <row r="8" customFormat="false" ht="15" hidden="false" customHeight="false" outlineLevel="0" collapsed="false">
      <c r="B8" s="4" t="s">
        <v>6</v>
      </c>
    </row>
    <row r="9" customFormat="false" ht="15" hidden="false" customHeight="false" outlineLevel="0" collapsed="false">
      <c r="B9" s="4" t="s">
        <v>7</v>
      </c>
    </row>
    <row r="10" customFormat="false" ht="15" hidden="false" customHeight="false" outlineLevel="0" collapsed="false">
      <c r="B10" s="4" t="s">
        <v>8</v>
      </c>
    </row>
    <row r="11" customFormat="false" ht="15" hidden="false" customHeight="false" outlineLevel="0" collapsed="false">
      <c r="B11" s="4" t="s">
        <v>9</v>
      </c>
    </row>
    <row r="12" customFormat="false" ht="15" hidden="false" customHeight="false" outlineLevel="0" collapsed="false">
      <c r="B12" s="5"/>
    </row>
    <row r="13" customFormat="false" ht="19.5" hidden="false" customHeight="false" outlineLevel="0" collapsed="false">
      <c r="B13" s="6" t="s">
        <v>10</v>
      </c>
    </row>
    <row r="14" customFormat="false" ht="15" hidden="false" customHeight="false" outlineLevel="0" collapsed="false">
      <c r="B14" s="4" t="s">
        <v>11</v>
      </c>
    </row>
    <row r="15" customFormat="false" ht="15" hidden="false" customHeight="false" outlineLevel="0" collapsed="false">
      <c r="B15" s="4" t="s">
        <v>12</v>
      </c>
    </row>
    <row r="16" customFormat="false" ht="15" hidden="false" customHeight="false" outlineLevel="0" collapsed="false">
      <c r="B16" s="4" t="s">
        <v>13</v>
      </c>
    </row>
    <row r="17" customFormat="false" ht="15" hidden="false" customHeight="false" outlineLevel="0" collapsed="false">
      <c r="B17" s="4" t="s">
        <v>14</v>
      </c>
    </row>
    <row r="18" customFormat="false" ht="15" hidden="false" customHeight="false" outlineLevel="0" collapsed="false">
      <c r="B18" s="4" t="s">
        <v>15</v>
      </c>
    </row>
    <row r="19" customFormat="false" ht="15" hidden="false" customHeight="false" outlineLevel="0" collapsed="false">
      <c r="B19" s="4" t="s">
        <v>16</v>
      </c>
    </row>
    <row r="20" customFormat="false" ht="15" hidden="false" customHeight="false" outlineLevel="0" collapsed="false">
      <c r="B20" s="4" t="s">
        <v>17</v>
      </c>
    </row>
    <row r="21" customFormat="false" ht="15" hidden="false" customHeight="false" outlineLevel="0" collapsed="false">
      <c r="B21" s="4" t="s">
        <v>18</v>
      </c>
    </row>
    <row r="22" customFormat="false" ht="15" hidden="false" customHeight="false" outlineLevel="0" collapsed="false">
      <c r="B22" s="4" t="s">
        <v>19</v>
      </c>
    </row>
    <row r="23" customFormat="false" ht="15" hidden="false" customHeight="false" outlineLevel="0" collapsed="false">
      <c r="B23" s="4" t="s">
        <v>20</v>
      </c>
    </row>
    <row r="24" customFormat="false" ht="15" hidden="false" customHeight="false" outlineLevel="0" collapsed="false">
      <c r="B24" s="4" t="s">
        <v>21</v>
      </c>
    </row>
    <row r="25" customFormat="false" ht="15" hidden="false" customHeight="false" outlineLevel="0" collapsed="false">
      <c r="B25" s="4" t="s">
        <v>22</v>
      </c>
    </row>
    <row r="26" customFormat="false" ht="15" hidden="false" customHeight="false" outlineLevel="0" collapsed="false">
      <c r="B26" s="4" t="s">
        <v>23</v>
      </c>
    </row>
    <row r="27" customFormat="false" ht="15" hidden="false" customHeight="false" outlineLevel="0" collapsed="false">
      <c r="B27" s="4" t="s">
        <v>24</v>
      </c>
    </row>
    <row r="28" customFormat="false" ht="15" hidden="false" customHeight="false" outlineLevel="0" collapsed="false">
      <c r="B28" s="4" t="s">
        <v>25</v>
      </c>
    </row>
    <row r="29" customFormat="false" ht="15" hidden="false" customHeight="false" outlineLevel="0" collapsed="false">
      <c r="B29" s="5"/>
    </row>
    <row r="30" customFormat="false" ht="19.5" hidden="false" customHeight="false" outlineLevel="0" collapsed="false">
      <c r="B30" s="6" t="s">
        <v>26</v>
      </c>
    </row>
    <row r="31" customFormat="false" ht="15" hidden="false" customHeight="false" outlineLevel="0" collapsed="false">
      <c r="B31" s="4" t="s">
        <v>27</v>
      </c>
    </row>
    <row r="32" customFormat="false" ht="15" hidden="false" customHeight="false" outlineLevel="0" collapsed="false">
      <c r="B32" s="4" t="s">
        <v>28</v>
      </c>
    </row>
    <row r="33" customFormat="false" ht="15" hidden="false" customHeight="false" outlineLevel="0" collapsed="false">
      <c r="B33" s="4" t="s">
        <v>29</v>
      </c>
    </row>
    <row r="34" customFormat="false" ht="15" hidden="false" customHeight="false" outlineLevel="0" collapsed="false">
      <c r="B34" s="4" t="s">
        <v>30</v>
      </c>
    </row>
    <row r="35" customFormat="false" ht="15" hidden="false" customHeight="false" outlineLevel="0" collapsed="false">
      <c r="B35" s="4" t="s">
        <v>31</v>
      </c>
    </row>
    <row r="36" customFormat="false" ht="15" hidden="false" customHeight="false" outlineLevel="0" collapsed="false">
      <c r="B36" s="4" t="s">
        <v>32</v>
      </c>
    </row>
    <row r="37" customFormat="false" ht="15" hidden="false" customHeight="false" outlineLevel="0" collapsed="false">
      <c r="B37" s="4" t="s">
        <v>33</v>
      </c>
    </row>
    <row r="38" customFormat="false" ht="15" hidden="false" customHeight="false" outlineLevel="0" collapsed="false">
      <c r="B38" s="4" t="s">
        <v>34</v>
      </c>
    </row>
    <row r="39" customFormat="false" ht="15" hidden="false" customHeight="false" outlineLevel="0" collapsed="false">
      <c r="B39" s="4" t="s">
        <v>35</v>
      </c>
    </row>
    <row r="40" customFormat="false" ht="15" hidden="false" customHeight="false" outlineLevel="0" collapsed="false">
      <c r="B40" s="4" t="s">
        <v>36</v>
      </c>
    </row>
    <row r="41" customFormat="false" ht="15" hidden="false" customHeight="false" outlineLevel="0" collapsed="false">
      <c r="B41" s="4" t="s">
        <v>37</v>
      </c>
    </row>
    <row r="42" customFormat="false" ht="15" hidden="false" customHeight="false" outlineLevel="0" collapsed="false">
      <c r="B42" s="4" t="s">
        <v>38</v>
      </c>
    </row>
    <row r="43" customFormat="false" ht="15" hidden="false" customHeight="false" outlineLevel="0" collapsed="false">
      <c r="B43" s="4" t="s">
        <v>39</v>
      </c>
    </row>
    <row r="44" customFormat="false" ht="15" hidden="false" customHeight="false" outlineLevel="0" collapsed="false">
      <c r="B44" s="4" t="s">
        <v>40</v>
      </c>
    </row>
    <row r="45" customFormat="false" ht="15" hidden="false" customHeight="false" outlineLevel="0" collapsed="false">
      <c r="B45" s="4" t="s">
        <v>41</v>
      </c>
    </row>
    <row r="46" customFormat="false" ht="15" hidden="false" customHeight="false" outlineLevel="0" collapsed="false">
      <c r="B46" s="4" t="s">
        <v>42</v>
      </c>
    </row>
    <row r="47" customFormat="false" ht="15" hidden="false" customHeight="false" outlineLevel="0" collapsed="false">
      <c r="B47" s="4" t="s">
        <v>43</v>
      </c>
    </row>
    <row r="48" customFormat="false" ht="15" hidden="false" customHeight="false" outlineLevel="0" collapsed="false">
      <c r="B48" s="4" t="s">
        <v>44</v>
      </c>
    </row>
    <row r="49" customFormat="false" ht="15" hidden="false" customHeight="false" outlineLevel="0" collapsed="false">
      <c r="B49" s="4" t="s">
        <v>45</v>
      </c>
    </row>
    <row r="50" customFormat="false" ht="15" hidden="false" customHeight="false" outlineLevel="0" collapsed="false">
      <c r="B50" s="4" t="s">
        <v>46</v>
      </c>
    </row>
    <row r="51" customFormat="false" ht="15" hidden="false" customHeight="false" outlineLevel="0" collapsed="false">
      <c r="B51" s="4" t="s">
        <v>47</v>
      </c>
    </row>
    <row r="52" customFormat="false" ht="15" hidden="false" customHeight="false" outlineLevel="0" collapsed="false">
      <c r="B52" s="4" t="s">
        <v>48</v>
      </c>
    </row>
    <row r="53" customFormat="false" ht="15" hidden="false" customHeight="false" outlineLevel="0" collapsed="false">
      <c r="B53" s="4" t="s">
        <v>49</v>
      </c>
    </row>
    <row r="54" customFormat="false" ht="15" hidden="false" customHeight="false" outlineLevel="0" collapsed="false">
      <c r="B54" s="4" t="s">
        <v>50</v>
      </c>
    </row>
    <row r="55" customFormat="false" ht="15" hidden="false" customHeight="false" outlineLevel="0" collapsed="false">
      <c r="B55" s="4" t="s">
        <v>51</v>
      </c>
    </row>
    <row r="56" customFormat="false" ht="15" hidden="false" customHeight="false" outlineLevel="0" collapsed="false">
      <c r="B56" s="4" t="s">
        <v>52</v>
      </c>
    </row>
    <row r="57" customFormat="false" ht="15" hidden="false" customHeight="false" outlineLevel="0" collapsed="false">
      <c r="B57" s="4" t="s">
        <v>53</v>
      </c>
    </row>
    <row r="58" customFormat="false" ht="15" hidden="false" customHeight="false" outlineLevel="0" collapsed="false">
      <c r="B58" s="4" t="s">
        <v>54</v>
      </c>
    </row>
    <row r="59" customFormat="false" ht="15" hidden="false" customHeight="false" outlineLevel="0" collapsed="false">
      <c r="B59" s="4" t="s">
        <v>55</v>
      </c>
    </row>
    <row r="60" customFormat="false" ht="15" hidden="false" customHeight="false" outlineLevel="0" collapsed="false">
      <c r="B60" s="4" t="s">
        <v>56</v>
      </c>
    </row>
    <row r="61" customFormat="false" ht="15" hidden="false" customHeight="false" outlineLevel="0" collapsed="false">
      <c r="B61" s="4" t="s">
        <v>57</v>
      </c>
    </row>
    <row r="62" customFormat="false" ht="15" hidden="false" customHeight="false" outlineLevel="0" collapsed="false">
      <c r="B62" s="4" t="s">
        <v>58</v>
      </c>
    </row>
    <row r="63" customFormat="false" ht="15" hidden="false" customHeight="false" outlineLevel="0" collapsed="false">
      <c r="B63" s="4" t="s">
        <v>59</v>
      </c>
    </row>
    <row r="64" customFormat="false" ht="15" hidden="false" customHeight="false" outlineLevel="0" collapsed="false">
      <c r="B64" s="4" t="s">
        <v>60</v>
      </c>
    </row>
    <row r="65" customFormat="false" ht="15" hidden="false" customHeight="false" outlineLevel="0" collapsed="false">
      <c r="B65" s="4" t="s">
        <v>61</v>
      </c>
    </row>
    <row r="66" customFormat="false" ht="15" hidden="false" customHeight="false" outlineLevel="0" collapsed="false">
      <c r="B66" s="4" t="s">
        <v>62</v>
      </c>
    </row>
    <row r="67" customFormat="false" ht="15" hidden="false" customHeight="false" outlineLevel="0" collapsed="false">
      <c r="B67" s="4" t="s">
        <v>63</v>
      </c>
    </row>
    <row r="68" customFormat="false" ht="15" hidden="false" customHeight="false" outlineLevel="0" collapsed="false">
      <c r="B68" s="4" t="s">
        <v>64</v>
      </c>
    </row>
    <row r="69" customFormat="false" ht="15" hidden="false" customHeight="false" outlineLevel="0" collapsed="false">
      <c r="B69" s="4" t="s">
        <v>65</v>
      </c>
    </row>
    <row r="70" customFormat="false" ht="15" hidden="false" customHeight="false" outlineLevel="0" collapsed="false">
      <c r="B70" s="4" t="s">
        <v>66</v>
      </c>
    </row>
    <row r="71" customFormat="false" ht="15" hidden="false" customHeight="false" outlineLevel="0" collapsed="false">
      <c r="B71" s="4" t="s">
        <v>67</v>
      </c>
    </row>
    <row r="72" customFormat="false" ht="15" hidden="false" customHeight="false" outlineLevel="0" collapsed="false">
      <c r="B72" s="4" t="s">
        <v>68</v>
      </c>
    </row>
    <row r="73" customFormat="false" ht="15" hidden="false" customHeight="false" outlineLevel="0" collapsed="false">
      <c r="B73" s="4" t="s">
        <v>69</v>
      </c>
    </row>
    <row r="74" customFormat="false" ht="15" hidden="false" customHeight="false" outlineLevel="0" collapsed="false">
      <c r="B74" s="4" t="s">
        <v>70</v>
      </c>
    </row>
    <row r="75" customFormat="false" ht="15" hidden="false" customHeight="false" outlineLevel="0" collapsed="false">
      <c r="B75" s="4" t="s">
        <v>71</v>
      </c>
    </row>
    <row r="76" customFormat="false" ht="15" hidden="false" customHeight="false" outlineLevel="0" collapsed="false">
      <c r="B76" s="4" t="s">
        <v>72</v>
      </c>
    </row>
    <row r="77" customFormat="false" ht="15" hidden="false" customHeight="false" outlineLevel="0" collapsed="false">
      <c r="B77" s="4" t="s">
        <v>73</v>
      </c>
    </row>
    <row r="78" customFormat="false" ht="15" hidden="false" customHeight="false" outlineLevel="0" collapsed="false">
      <c r="B78" s="4" t="s">
        <v>74</v>
      </c>
    </row>
    <row r="79" customFormat="false" ht="15" hidden="false" customHeight="false" outlineLevel="0" collapsed="false">
      <c r="B79" s="4" t="s">
        <v>75</v>
      </c>
    </row>
    <row r="80" customFormat="false" ht="15" hidden="false" customHeight="false" outlineLevel="0" collapsed="false">
      <c r="B80" s="4" t="s">
        <v>76</v>
      </c>
    </row>
    <row r="81" customFormat="false" ht="15" hidden="false" customHeight="false" outlineLevel="0" collapsed="false">
      <c r="B81" s="4" t="s">
        <v>77</v>
      </c>
    </row>
    <row r="82" customFormat="false" ht="15" hidden="false" customHeight="false" outlineLevel="0" collapsed="false">
      <c r="B82" s="5"/>
    </row>
    <row r="83" customFormat="false" ht="19.5" hidden="false" customHeight="false" outlineLevel="0" collapsed="false">
      <c r="B83" s="6" t="s">
        <v>78</v>
      </c>
    </row>
    <row r="84" customFormat="false" ht="15" hidden="false" customHeight="false" outlineLevel="0" collapsed="false">
      <c r="B84" s="4" t="s">
        <v>79</v>
      </c>
    </row>
    <row r="85" customFormat="false" ht="15" hidden="false" customHeight="false" outlineLevel="0" collapsed="false">
      <c r="B85" s="4" t="s">
        <v>80</v>
      </c>
    </row>
    <row r="86" customFormat="false" ht="15" hidden="false" customHeight="false" outlineLevel="0" collapsed="false">
      <c r="B86" s="4" t="s">
        <v>81</v>
      </c>
    </row>
    <row r="87" customFormat="false" ht="15" hidden="false" customHeight="false" outlineLevel="0" collapsed="false">
      <c r="B87" s="4" t="s">
        <v>82</v>
      </c>
    </row>
    <row r="88" customFormat="false" ht="15" hidden="false" customHeight="false" outlineLevel="0" collapsed="false">
      <c r="B88" s="4" t="s">
        <v>83</v>
      </c>
    </row>
    <row r="89" customFormat="false" ht="15" hidden="false" customHeight="false" outlineLevel="0" collapsed="false">
      <c r="B89" s="4" t="s">
        <v>84</v>
      </c>
    </row>
    <row r="90" customFormat="false" ht="15" hidden="false" customHeight="false" outlineLevel="0" collapsed="false">
      <c r="B90" s="4" t="s">
        <v>85</v>
      </c>
    </row>
    <row r="91" customFormat="false" ht="15" hidden="false" customHeight="false" outlineLevel="0" collapsed="false">
      <c r="B91" s="4" t="s">
        <v>86</v>
      </c>
    </row>
    <row r="92" customFormat="false" ht="15" hidden="false" customHeight="false" outlineLevel="0" collapsed="false">
      <c r="B92" s="4" t="s">
        <v>87</v>
      </c>
    </row>
    <row r="93" customFormat="false" ht="15" hidden="false" customHeight="false" outlineLevel="0" collapsed="false">
      <c r="B93" s="4" t="s">
        <v>88</v>
      </c>
    </row>
    <row r="94" customFormat="false" ht="15" hidden="false" customHeight="false" outlineLevel="0" collapsed="false">
      <c r="B94" s="4" t="s">
        <v>89</v>
      </c>
    </row>
    <row r="95" customFormat="false" ht="15" hidden="false" customHeight="false" outlineLevel="0" collapsed="false">
      <c r="B95" s="4" t="s">
        <v>90</v>
      </c>
    </row>
    <row r="96" customFormat="false" ht="15" hidden="false" customHeight="false" outlineLevel="0" collapsed="false">
      <c r="B96" s="4" t="s">
        <v>91</v>
      </c>
    </row>
    <row r="97" customFormat="false" ht="15" hidden="false" customHeight="false" outlineLevel="0" collapsed="false">
      <c r="B97" s="4" t="s">
        <v>92</v>
      </c>
    </row>
    <row r="98" customFormat="false" ht="15" hidden="false" customHeight="false" outlineLevel="0" collapsed="false">
      <c r="B98" s="4" t="s">
        <v>93</v>
      </c>
    </row>
    <row r="99" customFormat="false" ht="15" hidden="false" customHeight="false" outlineLevel="0" collapsed="false">
      <c r="B99" s="4" t="s">
        <v>94</v>
      </c>
    </row>
    <row r="100" customFormat="false" ht="15" hidden="false" customHeight="false" outlineLevel="0" collapsed="false">
      <c r="B100" s="4" t="s">
        <v>95</v>
      </c>
    </row>
    <row r="101" customFormat="false" ht="15" hidden="false" customHeight="false" outlineLevel="0" collapsed="false">
      <c r="B101" s="4" t="s">
        <v>96</v>
      </c>
    </row>
    <row r="102" customFormat="false" ht="15" hidden="false" customHeight="false" outlineLevel="0" collapsed="false">
      <c r="B102" s="4" t="s">
        <v>97</v>
      </c>
    </row>
    <row r="103" customFormat="false" ht="15" hidden="false" customHeight="false" outlineLevel="0" collapsed="false">
      <c r="B103" s="4" t="s">
        <v>98</v>
      </c>
    </row>
    <row r="104" customFormat="false" ht="15" hidden="false" customHeight="false" outlineLevel="0" collapsed="false">
      <c r="B104" s="4" t="s">
        <v>99</v>
      </c>
    </row>
    <row r="105" customFormat="false" ht="15" hidden="false" customHeight="false" outlineLevel="0" collapsed="false">
      <c r="B105" s="4" t="s">
        <v>100</v>
      </c>
    </row>
    <row r="106" customFormat="false" ht="15" hidden="false" customHeight="false" outlineLevel="0" collapsed="false">
      <c r="B106" s="4" t="s">
        <v>101</v>
      </c>
    </row>
    <row r="107" customFormat="false" ht="15" hidden="false" customHeight="false" outlineLevel="0" collapsed="false">
      <c r="B107" s="4" t="s">
        <v>102</v>
      </c>
    </row>
    <row r="108" customFormat="false" ht="15" hidden="false" customHeight="false" outlineLevel="0" collapsed="false">
      <c r="B108" s="4" t="s">
        <v>103</v>
      </c>
    </row>
    <row r="109" customFormat="false" ht="15" hidden="false" customHeight="false" outlineLevel="0" collapsed="false">
      <c r="B109" s="4" t="s">
        <v>104</v>
      </c>
    </row>
    <row r="110" customFormat="false" ht="15" hidden="false" customHeight="false" outlineLevel="0" collapsed="false">
      <c r="B110" s="4" t="s">
        <v>105</v>
      </c>
    </row>
    <row r="111" customFormat="false" ht="15" hidden="false" customHeight="false" outlineLevel="0" collapsed="false">
      <c r="B111" s="4" t="s">
        <v>106</v>
      </c>
    </row>
    <row r="112" customFormat="false" ht="15" hidden="false" customHeight="false" outlineLevel="0" collapsed="false">
      <c r="B112" s="4" t="s">
        <v>107</v>
      </c>
    </row>
    <row r="113" customFormat="false" ht="15" hidden="false" customHeight="false" outlineLevel="0" collapsed="false">
      <c r="B113" s="4" t="s">
        <v>108</v>
      </c>
    </row>
    <row r="114" customFormat="false" ht="15" hidden="false" customHeight="false" outlineLevel="0" collapsed="false">
      <c r="B114" s="4" t="s">
        <v>109</v>
      </c>
    </row>
    <row r="115" customFormat="false" ht="15" hidden="false" customHeight="false" outlineLevel="0" collapsed="false">
      <c r="B115" s="4" t="s">
        <v>110</v>
      </c>
    </row>
    <row r="116" customFormat="false" ht="15" hidden="false" customHeight="false" outlineLevel="0" collapsed="false">
      <c r="B116" s="4" t="s">
        <v>111</v>
      </c>
    </row>
    <row r="117" customFormat="false" ht="15" hidden="false" customHeight="false" outlineLevel="0" collapsed="false">
      <c r="B117" s="4" t="s">
        <v>112</v>
      </c>
    </row>
    <row r="118" customFormat="false" ht="15" hidden="false" customHeight="false" outlineLevel="0" collapsed="false">
      <c r="B118" s="4" t="s">
        <v>113</v>
      </c>
    </row>
    <row r="119" customFormat="false" ht="15" hidden="false" customHeight="false" outlineLevel="0" collapsed="false">
      <c r="B119" s="4" t="s">
        <v>114</v>
      </c>
    </row>
    <row r="120" customFormat="false" ht="15" hidden="false" customHeight="false" outlineLevel="0" collapsed="false">
      <c r="B120" s="4" t="s">
        <v>115</v>
      </c>
    </row>
    <row r="121" customFormat="false" ht="15" hidden="false" customHeight="false" outlineLevel="0" collapsed="false">
      <c r="B121" s="4" t="s">
        <v>116</v>
      </c>
    </row>
    <row r="122" customFormat="false" ht="15" hidden="false" customHeight="false" outlineLevel="0" collapsed="false">
      <c r="B122" s="4" t="s">
        <v>117</v>
      </c>
    </row>
    <row r="123" customFormat="false" ht="15" hidden="false" customHeight="false" outlineLevel="0" collapsed="false">
      <c r="B123" s="4" t="s">
        <v>118</v>
      </c>
    </row>
    <row r="124" customFormat="false" ht="15" hidden="false" customHeight="false" outlineLevel="0" collapsed="false">
      <c r="B124" s="4" t="s">
        <v>119</v>
      </c>
    </row>
    <row r="125" customFormat="false" ht="15" hidden="false" customHeight="false" outlineLevel="0" collapsed="false">
      <c r="B125" s="4" t="s">
        <v>120</v>
      </c>
    </row>
    <row r="126" customFormat="false" ht="15" hidden="false" customHeight="false" outlineLevel="0" collapsed="false">
      <c r="B126" s="4" t="s">
        <v>121</v>
      </c>
    </row>
    <row r="127" customFormat="false" ht="15" hidden="false" customHeight="false" outlineLevel="0" collapsed="false">
      <c r="B127" s="4" t="s">
        <v>122</v>
      </c>
    </row>
    <row r="128" customFormat="false" ht="15" hidden="false" customHeight="false" outlineLevel="0" collapsed="false">
      <c r="B128" s="4" t="s">
        <v>123</v>
      </c>
    </row>
    <row r="129" customFormat="false" ht="15" hidden="false" customHeight="false" outlineLevel="0" collapsed="false">
      <c r="B129" s="4" t="s">
        <v>124</v>
      </c>
    </row>
    <row r="130" customFormat="false" ht="15" hidden="false" customHeight="false" outlineLevel="0" collapsed="false">
      <c r="B130" s="4" t="s">
        <v>125</v>
      </c>
    </row>
    <row r="131" customFormat="false" ht="15" hidden="false" customHeight="false" outlineLevel="0" collapsed="false">
      <c r="B131" s="4" t="s">
        <v>126</v>
      </c>
    </row>
    <row r="132" customFormat="false" ht="15" hidden="false" customHeight="false" outlineLevel="0" collapsed="false">
      <c r="B132" s="4" t="s">
        <v>127</v>
      </c>
    </row>
    <row r="133" customFormat="false" ht="15" hidden="false" customHeight="false" outlineLevel="0" collapsed="false">
      <c r="B133" s="4" t="s">
        <v>128</v>
      </c>
    </row>
    <row r="134" customFormat="false" ht="15" hidden="false" customHeight="false" outlineLevel="0" collapsed="false">
      <c r="B134" s="4" t="s">
        <v>129</v>
      </c>
    </row>
    <row r="135" customFormat="false" ht="15" hidden="false" customHeight="false" outlineLevel="0" collapsed="false">
      <c r="B135" s="4" t="s">
        <v>130</v>
      </c>
    </row>
    <row r="136" customFormat="false" ht="15" hidden="false" customHeight="false" outlineLevel="0" collapsed="false">
      <c r="B136" s="4" t="s">
        <v>131</v>
      </c>
    </row>
    <row r="137" customFormat="false" ht="15" hidden="false" customHeight="false" outlineLevel="0" collapsed="false">
      <c r="B137" s="4" t="s">
        <v>132</v>
      </c>
    </row>
    <row r="138" customFormat="false" ht="15" hidden="false" customHeight="false" outlineLevel="0" collapsed="false">
      <c r="B138" s="4" t="s">
        <v>133</v>
      </c>
    </row>
    <row r="139" customFormat="false" ht="15" hidden="false" customHeight="false" outlineLevel="0" collapsed="false">
      <c r="B139" s="4" t="s">
        <v>134</v>
      </c>
    </row>
    <row r="140" customFormat="false" ht="15" hidden="false" customHeight="false" outlineLevel="0" collapsed="false">
      <c r="B140" s="4" t="s">
        <v>135</v>
      </c>
    </row>
    <row r="141" customFormat="false" ht="15" hidden="false" customHeight="false" outlineLevel="0" collapsed="false">
      <c r="B141" s="4" t="s">
        <v>136</v>
      </c>
    </row>
    <row r="142" customFormat="false" ht="15" hidden="false" customHeight="false" outlineLevel="0" collapsed="false">
      <c r="B142" s="4" t="s">
        <v>137</v>
      </c>
    </row>
    <row r="143" customFormat="false" ht="15" hidden="false" customHeight="false" outlineLevel="0" collapsed="false">
      <c r="B143" s="5"/>
    </row>
    <row r="144" customFormat="false" ht="19.5" hidden="false" customHeight="false" outlineLevel="0" collapsed="false">
      <c r="B144" s="6" t="s">
        <v>138</v>
      </c>
    </row>
    <row r="145" customFormat="false" ht="15" hidden="false" customHeight="false" outlineLevel="0" collapsed="false">
      <c r="B145" s="4" t="s">
        <v>139</v>
      </c>
    </row>
    <row r="146" customFormat="false" ht="15" hidden="false" customHeight="false" outlineLevel="0" collapsed="false">
      <c r="B146" s="4" t="s">
        <v>140</v>
      </c>
    </row>
    <row r="147" customFormat="false" ht="15" hidden="false" customHeight="false" outlineLevel="0" collapsed="false">
      <c r="B147" s="4" t="s">
        <v>141</v>
      </c>
    </row>
    <row r="148" customFormat="false" ht="15" hidden="false" customHeight="false" outlineLevel="0" collapsed="false">
      <c r="B148" s="4" t="s">
        <v>142</v>
      </c>
    </row>
    <row r="149" customFormat="false" ht="15" hidden="false" customHeight="false" outlineLevel="0" collapsed="false">
      <c r="B149" s="4" t="s">
        <v>143</v>
      </c>
    </row>
    <row r="150" customFormat="false" ht="15" hidden="false" customHeight="false" outlineLevel="0" collapsed="false">
      <c r="B150" s="4" t="s">
        <v>144</v>
      </c>
    </row>
    <row r="151" customFormat="false" ht="15" hidden="false" customHeight="false" outlineLevel="0" collapsed="false">
      <c r="B151" s="4" t="s">
        <v>145</v>
      </c>
    </row>
    <row r="152" customFormat="false" ht="15" hidden="false" customHeight="false" outlineLevel="0" collapsed="false">
      <c r="B152" s="4" t="s">
        <v>146</v>
      </c>
    </row>
    <row r="153" customFormat="false" ht="15" hidden="false" customHeight="false" outlineLevel="0" collapsed="false">
      <c r="B153" s="4" t="s">
        <v>147</v>
      </c>
    </row>
    <row r="154" customFormat="false" ht="15" hidden="false" customHeight="false" outlineLevel="0" collapsed="false">
      <c r="B154" s="4" t="s">
        <v>148</v>
      </c>
    </row>
    <row r="155" customFormat="false" ht="15" hidden="false" customHeight="false" outlineLevel="0" collapsed="false">
      <c r="B155" s="4" t="s">
        <v>149</v>
      </c>
    </row>
    <row r="156" customFormat="false" ht="15" hidden="false" customHeight="false" outlineLevel="0" collapsed="false">
      <c r="B156" s="4" t="s">
        <v>150</v>
      </c>
    </row>
    <row r="157" customFormat="false" ht="15" hidden="false" customHeight="false" outlineLevel="0" collapsed="false">
      <c r="B157" s="4" t="s">
        <v>151</v>
      </c>
    </row>
    <row r="158" customFormat="false" ht="15.75" hidden="false" customHeight="false" outlineLevel="0" collapsed="false">
      <c r="B158" s="7"/>
    </row>
    <row r="159" customFormat="false" ht="19.5" hidden="false" customHeight="false" outlineLevel="0" collapsed="false">
      <c r="B159" s="6" t="s">
        <v>152</v>
      </c>
    </row>
    <row r="160" customFormat="false" ht="15" hidden="false" customHeight="true" outlineLevel="0" collapsed="false">
      <c r="A160" s="8"/>
      <c r="B160" s="9" t="s">
        <v>153</v>
      </c>
    </row>
    <row r="161" customFormat="false" ht="15" hidden="false" customHeight="true" outlineLevel="0" collapsed="false">
      <c r="A161" s="8"/>
      <c r="B161" s="9" t="s">
        <v>154</v>
      </c>
    </row>
    <row r="162" customFormat="false" ht="15" hidden="false" customHeight="true" outlineLevel="0" collapsed="false">
      <c r="A162" s="8"/>
      <c r="B162" s="9" t="s">
        <v>155</v>
      </c>
    </row>
    <row r="163" customFormat="false" ht="15" hidden="false" customHeight="true" outlineLevel="0" collapsed="false">
      <c r="A163" s="8"/>
      <c r="B163" s="9" t="s">
        <v>156</v>
      </c>
    </row>
    <row r="164" customFormat="false" ht="15" hidden="false" customHeight="true" outlineLevel="0" collapsed="false">
      <c r="A164" s="8"/>
      <c r="B164" s="9" t="s">
        <v>157</v>
      </c>
    </row>
    <row r="165" customFormat="false" ht="15.75" hidden="false" customHeight="false" outlineLevel="0" collapsed="false">
      <c r="A165" s="8"/>
      <c r="B165" s="10"/>
    </row>
    <row r="166" customFormat="false" ht="21" hidden="false" customHeight="false" outlineLevel="0" collapsed="false">
      <c r="B166" s="2" t="s">
        <v>158</v>
      </c>
    </row>
  </sheetData>
  <hyperlinks>
    <hyperlink ref="B4" location="T1.1!A1" display="Table 1.1: Overview of the economic forecast"/>
    <hyperlink ref="B5" location="C1.1!A1" display="Chart 1.1: Real GDP growth fan chart"/>
    <hyperlink ref="B6" location="T1.2!A1" display="Table 1.2: Fiscal forecast overview"/>
    <hyperlink ref="B7" location="T1.3!A1" display="Table 1.3: Changes to public sector net borrowing since December"/>
    <hyperlink ref="B8" location="C1.2!A1" display="Chart 1.2: Total public sector spending and receipts"/>
    <hyperlink ref="B9" location="C1.3!A1" display="Chart 1.3: Year-on-year growth in real resource DEL spending"/>
    <hyperlink ref="B10" location="C1.4!A1" display="Chart 1.4: PSNB fanchart"/>
    <hyperlink ref="B11" location="T1.4!A1" display="Table 1.4:  Changes to public sector net debt since December"/>
    <hyperlink ref="B14" location="T2.1!A1" display="Table 2.1: Contributions to real GDP growth from 2013Q1 to 2014Q3"/>
    <hyperlink ref="B15" location="T2.2!A1" display="Table 2.2: Contributions to GDP deflator growth from 2013Q1 to 2014Q3"/>
    <hyperlink ref="B16" location="T2.3!A1" display="Table 2.3: Contributions to nominal GDP growth from 2013Q1 to 2014Q3"/>
    <hyperlink ref="B17" location="C2.1!A1" display="Chart 2.1: Contributions to real GDP growth from 2013Q1 to 2014Q3"/>
    <hyperlink ref="B18" location="T2.4!A1" display="Table 2.4: Contributions to real GDP growth in 2014Q4"/>
    <hyperlink ref="B19" location="T2.5!A1" display="Table 2.5: Contributions to nominal GDP growth in 2014Q4"/>
    <hyperlink ref="B20" location="T2.6!A1" display="Table 2.6: Conditioning assumptions in 2015Q1"/>
    <hyperlink ref="B21" location="C2.A!A1" display="Chart 2.A: Oil prices relative to copper and shipping prices"/>
    <hyperlink ref="B22" location="C2.B!A1" display="Chart 2.B: Oil supply and demand"/>
    <hyperlink ref="B23" location="C2.C!A1" display="Chart 2.C: Oil Supply"/>
    <hyperlink ref="B24" location="C2.2!A1" display="Chart 2.2: CPI inflation"/>
    <hyperlink ref="B25" location="C2.3!A1" display="Chart 2.3: Forecasts for real GDP growth in 2015"/>
    <hyperlink ref="B26" location="C2.4!A1" display="Chart 2.4: Forecasts for the output gap in 2015"/>
    <hyperlink ref="B27" location="C2.5!A1" display="Chart 2.5: Forecasts for CPI inflation in the fourth quarter of 2015"/>
    <hyperlink ref="B28" location="C2.6!A1" display="Chart 2.6: Forecasts for the claimant count in the fourth quarter of 2015"/>
    <hyperlink ref="B31" location="C3.1!A1" display="Chart 3.1: Range of output gap model estimates"/>
    <hyperlink ref="B32" location="C3.2!A1" display="Chart 3.2: Cyclical indicator-based estimates of the output gap"/>
    <hyperlink ref="B33" location="C3.3!A1" display="Chart 3.3: Principal component subsets"/>
    <hyperlink ref="B34" location="C3.4!A1" display="Chart 3.4: Estimates of the output gap in 2014"/>
    <hyperlink ref="B35" location="C3.5!A1" display="Chart 3.5: Estimates of the output gap in 2015"/>
    <hyperlink ref="B36" location="T3.1!A1" display="Table 3.1: Potential output growth forecast"/>
    <hyperlink ref="B37" location="C3.6!A1" display="Chart 3.6: Potential output forecasts"/>
    <hyperlink ref="B38" location="C3.7!A1" display="Chart 3.7: Bank rate assumption"/>
    <hyperlink ref="B39" location="C3.8!A1" display="Chart 3.8: Global bond rates"/>
    <hyperlink ref="B40" location="C3.9!A1" display="Chart 3.9: March Mortgage rate forecast"/>
    <hyperlink ref="B41" location="C3.10!A1" display="Chart 3.10: Change in mortgage rate forecast since December"/>
    <hyperlink ref="B42" location="C3.11!A1" display="Chart 3.11: Oil price assumption"/>
    <hyperlink ref="B43" location="C3.12!A1" display="Chart 3.12: Sterling effective exchange rate assumption"/>
    <hyperlink ref="B44" location="C3.13!A1" display="Chart 3.13: Equity prices assumption"/>
    <hyperlink ref="B45" location="C3.14!A1" display="Chart 3.14: Contributions to monthly output growth in 2014"/>
    <hyperlink ref="B46" location="T3.2!A1" display="Table 3.2: The quarterly GDP profile"/>
    <hyperlink ref="B47" location="C3.15!A1" display="Chart 3.15: Contributions to average quarterly GDP growth"/>
    <hyperlink ref="B48" location="C3.16!A1" display="Chart 3.16: The output gap"/>
    <hyperlink ref="B49" location="C3.17!A1" display="Chart 3.17: Projections of actual and potential output"/>
    <hyperlink ref="B50" location="T3.3!A1" display="Table 3.3: Expenditure contributions to growth"/>
    <hyperlink ref="B51" location="C3.18!A1" display="Chart 3.18: Real GDP growth fan chart"/>
    <hyperlink ref="B52" location="C3.19!A1" display="Chart 3.19: Cumulative growth in real GDP per capita"/>
    <hyperlink ref="B53" location="C3.20!A1" display="Chart 3.20: CPI inflation"/>
    <hyperlink ref="B54" location="C3.21!A1" display="Chart 3.21: RPI inflation"/>
    <hyperlink ref="B55" location="C3.A!A1" display="Chart 3.A: Contribution to the RPI-CPI wedge"/>
    <hyperlink ref="B56" location="T3.A!A1" display="Table 3.A: Long-run assumptions for the RPI-CPI wedge"/>
    <hyperlink ref="B57" location="C3.22!A1" display="Chart 3.22: GDP deflator"/>
    <hyperlink ref="B58" location="C3.23!A1" display="Chart 3.23: Contributions to nominal GDP growth: expenditure"/>
    <hyperlink ref="B59" location="C3.24!A1" display="Chart 3.24: Contributions to nominal GDP growth: income"/>
    <hyperlink ref="B60" location="C3.25!A1" display="Chart 3.25: Real consumption wage and real consumption"/>
    <hyperlink ref="B61" location="C3.26!A1" display="Chart 3.26: Contributions to real household income growth"/>
    <hyperlink ref="B62" location="C3.27!A1" display="Chart 3.27: The household savings ratio"/>
    <hyperlink ref="B63" location="C3.28!A1" display="Chart 3.28: House price inflation forecast"/>
    <hyperlink ref="B64" location="C3.29!A1" display="Chart 3.29: Quarterly residential property turnover rate"/>
    <hyperlink ref="B65" location="C3.30!A1" display="Chart 3.30: Residential investment, share of nominal GDP"/>
    <hyperlink ref="B66" location="C3.31!A1" display="Chart 3.31: Household gross debt to income"/>
    <hyperlink ref="B67" location="C3.32!A1" display="Chart 3.32: Business investment as a share of GDP"/>
    <hyperlink ref="B68" location="C3.33!A1" display="Chart 3.33: Government consumption"/>
    <hyperlink ref="B69" location="C3.34!A1" display="Chart 3.34: Government consumption of goods and services "/>
    <hyperlink ref="B70" location="C3.35!A1" display="Chart 3.35: UK Export market share"/>
    <hyperlink ref="B71" location="C3.36!A1" display="Chart 3.36: Contributions to import-weighted domestic demand growth and UK import growth"/>
    <hyperlink ref="B72" location="C3.37!A1" display="Chart 3.37: Net trade contribution to GDP"/>
    <hyperlink ref="B73" location="C3.38!A1" display="Chart 3.38: Current account balance as a share of GDP"/>
    <hyperlink ref="B74" location="C3.B!A1" display="Chart 3.B: Change in net investment income since 2011"/>
    <hyperlink ref="B75" location="C3.C!A1" display="Chart 3.C:  Rates of return on foreign direct investment"/>
    <hyperlink ref="B76" location="C3.39!A1" display="Chart 3.39: Sectoral net lending"/>
    <hyperlink ref="B77" location="T3.4!A1" display="Table 3.4: Comparison of external forecasts"/>
    <hyperlink ref="B78" location="C3.40!A1" display="Chart 3.40: Comparison of forecasts for the level of GDP"/>
    <hyperlink ref="B79" location="T3.5!A1" display="Table 3.5: Bank of England illustrative projections"/>
    <hyperlink ref="B80" location="T3.6!A1" display="Table 3.6: Detailed summary of forecast"/>
    <hyperlink ref="B81" location="T3.7!A1" display="Table 3.7: Detailed summary of changes to forecast"/>
    <hyperlink ref="B84" location="T4.1!A1" display="Table 4.1: Determinants of the fiscal forecast"/>
    <hyperlink ref="B85" location="T4.2!A1" display="Table 4.2: Changes in determinants of the fiscal forecast since December"/>
    <hyperlink ref="B86" location="C4.1!A1" display="Chart 4.1: The effect on the population age structure of moving to the ONS principal population projections"/>
    <hyperlink ref="B87" location="T4.3!A1" display="Table 4.3: Summary of the effect of Government decisions"/>
    <hyperlink ref="B88" location="T4.A!A1" display="Table 4.A: Fiscal impact of financial interventions"/>
    <hyperlink ref="B89" location="T4.4!A1" display="Table 4.4: Major receipts as a per cent of GDP"/>
    <hyperlink ref="B90" location="C4.2!A1" display="Chart 4.2: Major receipts as a per cent of GDP"/>
    <hyperlink ref="B91" location="C4.3!A1" display="Chart 4.3: Sources of changes in the tax-to-GDP ratio (2013-14 to 2014-15)"/>
    <hyperlink ref="B92" location="C4.4!A1" display="Chart 4.4: Sources of changes in the tax-to-GDP ratio (2014-15 to 2019-20)"/>
    <hyperlink ref="B93" location="T4.5!A1" display="Table 4.5: Current receipts"/>
    <hyperlink ref="B94" location="T4.6!A1" display="Table 4.6: Change to current receipts since December"/>
    <hyperlink ref="B95" location="T4.7!A1" display="Table 4.7: Sources of changes to the receipts forecast since December"/>
    <hyperlink ref="B96" location="T4.8!A1" display="Table 4.8: Key changes to the income tax and NICs forecast since December"/>
    <hyperlink ref="B97" location="T4.9!A1" display="Table 4.9: Key changes to the VAT forecast since December"/>
    <hyperlink ref="B98" location="T4.10!A1" display="Table 4.10: Key changes to the onshore corporation tax forecast since December"/>
    <hyperlink ref="B99" location="C4.5!A1" display="Chart 4.5: Oil and gas receipts: outturns and forecasts"/>
    <hyperlink ref="B100" location="T4.11!A1" display="Table 4.11: Oil and gas expenditure and production forecasts"/>
    <hyperlink ref="B101" location="T4.12!A1" display="Table 4.12: Key changes to the oil and gas revenues forecast since December"/>
    <hyperlink ref="B102" location="T4.13!A1" display="Table 4.13: Key changes to the SDLT forecast since December"/>
    <hyperlink ref="B103" location="T4.B!A1" display="Table 4.B: Indexation parameters"/>
    <hyperlink ref="B104" location="T4.14!A1" display="Table 4.14: Key changes to the the interest and dividends forecast since December"/>
    <hyperlink ref="B105" location="C4.6!A1" display="Chart 4.6: DEL and AME components of TME"/>
    <hyperlink ref="B106" location="T4.15!A1" display="Table 4.15: Expenditure as a per cent of GDP"/>
    <hyperlink ref="B107" location="T4.16!A1" display="Table 4.16: TME split between DEL and AME"/>
    <hyperlink ref="B108" location="T4.17!A1" display="Table 4.17: Changes to TME from 2015-16 since December"/>
    <hyperlink ref="B109" location="T4.18!A1" display="Table 4.18: Spending real growth rates and as a per cent of GDP"/>
    <hyperlink ref="B110" location="C4.7!A1" display="Chart 4.7: Year-on-year real growth in resource DEL"/>
    <hyperlink ref="B111" location="T4.19!A1" display="Table 4.19: Sources of changes to the  spending forecast since December"/>
    <hyperlink ref="B112" location="T4.20!A1" display="Table 4.20: Total managed expenditure"/>
    <hyperlink ref="B113" location="T4.21!A1" display="Table 4.21: Changes to total managed expenditure since December"/>
    <hyperlink ref="B114" location="T4.22!A1" display="Table 4.22: Key changes to DEL since December"/>
    <hyperlink ref="B115" location="T4.23!A1" display="Table 4.23: DEL shortfalls against PESA plans for 2014-15 "/>
    <hyperlink ref="B116" location="T4.24!A1" display="Table 4.24: DEL shortfalls against PESA plans for 2015-16 "/>
    <hyperlink ref="B117" location="T4.C!A1" display="Table 4.C: DEL and AME switches for war pensions and Welsh business rates"/>
    <hyperlink ref="B118" location="C4.8!A1" display="Chart 4.8: Resource DEL and implied resource relative to GDP"/>
    <hyperlink ref="B119" location="T4.25!A1" display="Table 4.25:Medium-term forecast of welfare spending"/>
    <hyperlink ref="B120" location="T4.26!A1" display="Table 4.26: Welfare spending"/>
    <hyperlink ref="B121" location="T4.27!A1" display="Table 4.27: Key changes to welfare since December"/>
    <hyperlink ref="B122" location="T4.28!A1" display="Table 4.28: Sources of changes in welfare spending since December"/>
    <hyperlink ref="B123" location="T4.29!A1" display="Table 4.29: Key changes to public service pensions since December"/>
    <hyperlink ref="B124" location="T4.30!A1" display="Table 4.30: Key changes to EU contributions since December"/>
    <hyperlink ref="B125" location="T4.31!A1" display="Table 4.31: Key changes to locally financed expenditure and public corporations capital expenditure since December"/>
    <hyperlink ref="B126" location="T4.32!A1" display="Table 4.32: Key changes to debt interest since December"/>
    <hyperlink ref="B127" location="T4.D!A1" display="Table 4.D: Total outstanding stocks, debt interest payments and effective interest rates over the forecast period"/>
    <hyperlink ref="B128" location="T4.E!A1" display="Table 4.E: Debt interest ready reckoner"/>
    <hyperlink ref="B129" location="C4.A!A1" display="Chart 4.A: Chart A: Outstanding stocks of conventional and index-linked gilts"/>
    <hyperlink ref="B130" location="T4.33!A1" display="Table 4.33: Reconciliation of PSNB and PSNCR"/>
    <hyperlink ref="B131" location="T4.34!A1" display="Table 4.34: Changes in the reconciliation of PSNB and PSNCR"/>
    <hyperlink ref="B132" location="T4.35!A1" display="Table 4.35: Reconciliation of PSNCR and CGNCR"/>
    <hyperlink ref="B133" location="T4.36!A1" display="Table 4.36: Changes in the reconciliation of PSNCR and CGNCR"/>
    <hyperlink ref="B134" location="T4.37!A1" display="Table 4.37: Changes to public sector net borrowing since December"/>
    <hyperlink ref="B135" location="C4.9!A1" display="Chart 4.9: Total public sector spending and receipts"/>
    <hyperlink ref="B136" location="C4.10!A1" display="Chart 4.10: Sources of deficit reduction"/>
    <hyperlink ref="B137" location="C4.11!A1" display="Chart 4.11: PSNB fan chart"/>
    <hyperlink ref="B138" location="T4.38!A1" display="Table 4.38: Changes to public sector net debt since December"/>
    <hyperlink ref="B139" location="T4.39!A1" display="Table 4.39: Fiscal aggregates"/>
    <hyperlink ref="B140" location="T4.40!A1" display="Table 4.40: Comparison with the European commission forecast "/>
    <hyperlink ref="B141" location="T4.41!A1" display="Table 4.41: Comparison with IMF forecast"/>
    <hyperlink ref="B142" location="C4.B!A1" display="Chart 4.B: International comparisons of deficit reduction"/>
    <hyperlink ref="B145" location="T5.1!A1" display="Table 5.1: Performance against the Government’s fiscal targets"/>
    <hyperlink ref="B146" location="C5.1!A1" display="Chart 5.1: Year-on-year changes to the cyclically adjusted current budget from 2014-15 to 2017-18"/>
    <hyperlink ref="B147" location="T5.2!A1" display="Table 5.2: Changes to the cyclically adjusted current budget since December"/>
    <hyperlink ref="B148" location="C5.2!A1" display="Chart 5.2: Year-on-year changes to the debt-to-GDP ratio"/>
    <hyperlink ref="B149" location="T5.3!A1" display="Table 5.3: Changes in the profile of net debt since December"/>
    <hyperlink ref="B150" location="C5.A!A1" display="Chart 5.A: Successive forecasts for the change in the debt-to-GDP ratio and primary balance in 2015-16"/>
    <hyperlink ref="B151" location="T5.B!A1" display="Table 5.A: Sources of changes in the debt-to-GDP ratio in 2015-16"/>
    <hyperlink ref="B152" location="T5.4!A1" display="Table 5.4: Performance against the welfare cap"/>
    <hyperlink ref="B153" location="C5.3!A1" display="Chart 5.3: Cyclically adjusted current budget deficit fan chart"/>
    <hyperlink ref="B154" location="T5.5!A1" display="Table 5.5: Cyclically adjusted current budget deficit in 2017-18"/>
    <hyperlink ref="B155" location="T5.6!A1" display="Table 5.6: Change in public sector net debt between 2015-16 and 2016-17"/>
    <hyperlink ref="B156" location="C5.4!A1" display="Chart 5.4: Oil price scenario in the context of historical oil price volatility"/>
    <hyperlink ref="B157" location="T5.7!A1" display="Table 5.7: Key economic and fiscal aggregates under alternative scenarios"/>
    <hyperlink ref="B160" location="TA.1!A1" display="Table A.1: HM Treasury table of Budget policy decisions and OBR assessment of the uncertainty of costings"/>
    <hyperlink ref="B161" location="TA.2!A1" display="Table A.2: Example of assigning uncertainty rating criteria"/>
    <hyperlink ref="B162" location="CA.3!A1" display="Chart A.1: OBR assessment of the uncertainty of costings"/>
    <hyperlink ref="B163" location="TB.1!A1" display="Table B.1: Summary of ready-reckoners"/>
    <hyperlink ref="B164" location="TB.2!A1" display="Table B.2: Welfare ready reckoner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9</v>
      </c>
    </row>
    <row r="4" customFormat="false" ht="18" hidden="false" customHeight="false" outlineLevel="0" collapsed="false">
      <c r="B4" s="35" t="s">
        <v>204</v>
      </c>
      <c r="C4" s="35"/>
    </row>
  </sheetData>
  <mergeCells count="1">
    <mergeCell ref="B4:C4"/>
  </mergeCells>
  <hyperlinks>
    <hyperlink ref="A1" location="Contents!A1" display="Back to contents"/>
    <hyperlink ref="B4" location="T4.38!A1" display="See Table 4.3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8.65"/>
    <col collapsed="false" customWidth="true" hidden="false" outlineLevel="0" max="8" min="3" style="12" width="7.11"/>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9</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2" t="s">
        <v>162</v>
      </c>
      <c r="D4" s="372"/>
      <c r="E4" s="372"/>
      <c r="F4" s="372"/>
      <c r="G4" s="372"/>
      <c r="H4" s="372"/>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6.3</v>
      </c>
      <c r="D6" s="40" t="n">
        <v>7.7</v>
      </c>
      <c r="E6" s="40" t="n">
        <v>10</v>
      </c>
      <c r="F6" s="40" t="n">
        <v>11.6</v>
      </c>
      <c r="G6" s="40" t="n">
        <v>13.1</v>
      </c>
      <c r="H6" s="40" t="n">
        <v>14.8</v>
      </c>
    </row>
    <row r="7" customFormat="false" ht="12.75" hidden="false" customHeight="false" outlineLevel="0" collapsed="false">
      <c r="B7" s="24" t="s">
        <v>329</v>
      </c>
      <c r="C7" s="40" t="n">
        <v>6.4</v>
      </c>
      <c r="D7" s="40" t="n">
        <v>6.7</v>
      </c>
      <c r="E7" s="40" t="n">
        <v>7.5</v>
      </c>
      <c r="F7" s="40" t="n">
        <v>9.2</v>
      </c>
      <c r="G7" s="40" t="n">
        <v>10.7</v>
      </c>
      <c r="H7" s="40" t="n">
        <v>11.9</v>
      </c>
    </row>
    <row r="8" customFormat="false" ht="12.75" hidden="false" customHeight="false" outlineLevel="0" collapsed="false">
      <c r="B8" s="21" t="s">
        <v>330</v>
      </c>
      <c r="C8" s="375" t="n">
        <v>0.1</v>
      </c>
      <c r="D8" s="375" t="n">
        <v>-1</v>
      </c>
      <c r="E8" s="375" t="n">
        <v>-2.4</v>
      </c>
      <c r="F8" s="375" t="n">
        <v>-2.4</v>
      </c>
      <c r="G8" s="375" t="n">
        <v>-2.4</v>
      </c>
      <c r="H8" s="376" t="n">
        <v>-2.8</v>
      </c>
    </row>
    <row r="9" customFormat="false" ht="12.75" hidden="false" customHeight="false" outlineLevel="0" collapsed="false">
      <c r="B9" s="318" t="s">
        <v>658</v>
      </c>
      <c r="C9" s="40"/>
      <c r="D9" s="40"/>
      <c r="E9" s="40"/>
      <c r="F9" s="40"/>
      <c r="G9" s="40"/>
      <c r="H9" s="291"/>
    </row>
    <row r="10" customFormat="false" ht="12.75" hidden="false" customHeight="false" outlineLevel="0" collapsed="false">
      <c r="B10" s="319" t="s">
        <v>782</v>
      </c>
      <c r="C10" s="40" t="n">
        <v>0</v>
      </c>
      <c r="D10" s="40" t="n">
        <v>-0.2</v>
      </c>
      <c r="E10" s="40" t="n">
        <v>-0.3</v>
      </c>
      <c r="F10" s="40" t="n">
        <v>-0.3</v>
      </c>
      <c r="G10" s="40" t="n">
        <v>-0.3</v>
      </c>
      <c r="H10" s="40" t="n">
        <v>-0.4</v>
      </c>
    </row>
    <row r="11" customFormat="false" ht="12.75" hidden="false" customHeight="false" outlineLevel="0" collapsed="false">
      <c r="B11" s="319" t="s">
        <v>900</v>
      </c>
      <c r="C11" s="40" t="n">
        <v>-0.1</v>
      </c>
      <c r="D11" s="40" t="n">
        <v>-0.3</v>
      </c>
      <c r="E11" s="40" t="n">
        <v>-0.3</v>
      </c>
      <c r="F11" s="40" t="n">
        <v>-0.3</v>
      </c>
      <c r="G11" s="40" t="n">
        <v>-0.3</v>
      </c>
      <c r="H11" s="40" t="n">
        <v>-0.5</v>
      </c>
    </row>
    <row r="12" customFormat="false" ht="12.75" hidden="false" customHeight="false" outlineLevel="0" collapsed="false">
      <c r="B12" s="319" t="s">
        <v>901</v>
      </c>
      <c r="C12" s="40" t="n">
        <v>0</v>
      </c>
      <c r="D12" s="40" t="n">
        <v>0</v>
      </c>
      <c r="E12" s="40" t="n">
        <v>-0.4</v>
      </c>
      <c r="F12" s="40" t="n">
        <v>-0.3</v>
      </c>
      <c r="G12" s="40" t="n">
        <v>-0.3</v>
      </c>
      <c r="H12" s="40" t="n">
        <v>-0.4</v>
      </c>
    </row>
    <row r="13" customFormat="false" ht="12.75" hidden="false" customHeight="false" outlineLevel="0" collapsed="false">
      <c r="B13" s="319" t="s">
        <v>902</v>
      </c>
      <c r="C13" s="40" t="n">
        <v>0</v>
      </c>
      <c r="D13" s="40" t="n">
        <v>-0.2</v>
      </c>
      <c r="E13" s="40" t="n">
        <v>-0.1</v>
      </c>
      <c r="F13" s="40" t="n">
        <v>-0.4</v>
      </c>
      <c r="G13" s="40" t="n">
        <v>-0.4</v>
      </c>
      <c r="H13" s="40" t="n">
        <v>-0.5</v>
      </c>
    </row>
    <row r="14" customFormat="false" ht="12.75" hidden="false" customHeight="false" outlineLevel="0" collapsed="false">
      <c r="B14" s="319" t="s">
        <v>903</v>
      </c>
      <c r="C14" s="40" t="n">
        <v>0</v>
      </c>
      <c r="D14" s="40" t="n">
        <v>-0.1</v>
      </c>
      <c r="E14" s="40" t="n">
        <v>-0.9</v>
      </c>
      <c r="F14" s="40" t="n">
        <v>-0.8</v>
      </c>
      <c r="G14" s="40" t="n">
        <v>-0.7</v>
      </c>
      <c r="H14" s="40" t="n">
        <v>-0.6</v>
      </c>
    </row>
    <row r="15" customFormat="false" ht="12.75" hidden="false" customHeight="false" outlineLevel="0" collapsed="false">
      <c r="B15" s="319" t="s">
        <v>904</v>
      </c>
      <c r="C15" s="40" t="n">
        <v>0</v>
      </c>
      <c r="D15" s="40" t="n">
        <v>-0.3</v>
      </c>
      <c r="E15" s="40" t="n">
        <v>-0.7</v>
      </c>
      <c r="F15" s="40" t="n">
        <v>-0.6</v>
      </c>
      <c r="G15" s="40" t="n">
        <v>-0.6</v>
      </c>
      <c r="H15" s="40" t="n">
        <v>-0.6</v>
      </c>
    </row>
    <row r="16" customFormat="false" ht="13.5" hidden="false" customHeight="false" outlineLevel="0" collapsed="false">
      <c r="B16" s="380" t="s">
        <v>375</v>
      </c>
      <c r="C16" s="44" t="n">
        <v>0.2</v>
      </c>
      <c r="D16" s="44" t="n">
        <v>0.1</v>
      </c>
      <c r="E16" s="44" t="n">
        <v>0.2</v>
      </c>
      <c r="F16" s="44" t="n">
        <v>0.3</v>
      </c>
      <c r="G16" s="44" t="n">
        <v>0.2</v>
      </c>
      <c r="H16" s="44" t="n">
        <v>0.1</v>
      </c>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21"/>
    <col collapsed="false" customWidth="true" hidden="false" outlineLevel="0" max="15" min="3" style="12" width="10.11"/>
    <col collapsed="false" customWidth="false" hidden="false" outlineLevel="0" max="257" min="16" style="12" width="8.88"/>
  </cols>
  <sheetData>
    <row r="1" customFormat="false" ht="39.95" hidden="false" customHeight="true" outlineLevel="0" collapsed="false">
      <c r="A1" s="13" t="s">
        <v>159</v>
      </c>
    </row>
    <row r="2" customFormat="false" ht="16.5" hidden="false" customHeight="false" outlineLevel="0" collapsed="false">
      <c r="B2" s="14" t="s">
        <v>100</v>
      </c>
    </row>
    <row r="25" customFormat="false" ht="41.25" hidden="false" customHeight="true" outlineLevel="0" collapsed="false">
      <c r="B25" s="100" t="s">
        <v>905</v>
      </c>
      <c r="C25" s="100" t="s">
        <v>906</v>
      </c>
      <c r="D25" s="100" t="s">
        <v>907</v>
      </c>
      <c r="E25" s="100" t="s">
        <v>707</v>
      </c>
      <c r="F25" s="100" t="s">
        <v>708</v>
      </c>
      <c r="G25" s="100" t="s">
        <v>709</v>
      </c>
      <c r="H25" s="100" t="s">
        <v>710</v>
      </c>
      <c r="I25" s="100" t="s">
        <v>186</v>
      </c>
      <c r="J25" s="100" t="s">
        <v>187</v>
      </c>
      <c r="K25" s="100" t="s">
        <v>188</v>
      </c>
      <c r="L25" s="100" t="s">
        <v>189</v>
      </c>
      <c r="M25" s="100" t="s">
        <v>190</v>
      </c>
      <c r="N25" s="100" t="s">
        <v>191</v>
      </c>
      <c r="O25" s="100" t="s">
        <v>192</v>
      </c>
    </row>
    <row r="26" customFormat="false" ht="12.75" hidden="false" customHeight="false" outlineLevel="0" collapsed="false">
      <c r="B26" s="103" t="s">
        <v>908</v>
      </c>
      <c r="C26" s="102" t="n">
        <v>22.3</v>
      </c>
      <c r="D26" s="102" t="n">
        <v>23.4</v>
      </c>
      <c r="E26" s="102" t="n">
        <v>25.2</v>
      </c>
      <c r="F26" s="102" t="n">
        <v>24</v>
      </c>
      <c r="G26" s="102" t="n">
        <v>22.5</v>
      </c>
      <c r="H26" s="102" t="n">
        <v>21.6</v>
      </c>
      <c r="I26" s="102" t="n">
        <v>21.2</v>
      </c>
      <c r="J26" s="102" t="n">
        <v>20.4</v>
      </c>
      <c r="K26" s="102" t="n">
        <v>19.6</v>
      </c>
      <c r="L26" s="102" t="n">
        <v>18.3</v>
      </c>
      <c r="M26" s="102" t="n">
        <v>17.1</v>
      </c>
      <c r="N26" s="102" t="n">
        <v>16.4</v>
      </c>
      <c r="O26" s="102" t="n">
        <v>16.7</v>
      </c>
    </row>
    <row r="27" customFormat="false" ht="12.75" hidden="false" customHeight="false" outlineLevel="0" collapsed="false">
      <c r="B27" s="103" t="s">
        <v>909</v>
      </c>
      <c r="C27" s="102" t="n">
        <v>17.9</v>
      </c>
      <c r="D27" s="102" t="n">
        <v>20.1</v>
      </c>
      <c r="E27" s="102" t="n">
        <v>20.5</v>
      </c>
      <c r="F27" s="102" t="n">
        <v>20.8</v>
      </c>
      <c r="G27" s="102" t="n">
        <v>20.9</v>
      </c>
      <c r="H27" s="102" t="n">
        <v>21.2</v>
      </c>
      <c r="I27" s="102" t="n">
        <v>20.5</v>
      </c>
      <c r="J27" s="102" t="n">
        <v>20.3</v>
      </c>
      <c r="K27" s="102" t="n">
        <v>19.8</v>
      </c>
      <c r="L27" s="102" t="n">
        <v>19.7</v>
      </c>
      <c r="M27" s="102" t="n">
        <v>19.6</v>
      </c>
      <c r="N27" s="102" t="n">
        <v>19.4</v>
      </c>
      <c r="O27" s="102" t="n">
        <v>19.1</v>
      </c>
    </row>
    <row r="28" customFormat="false" ht="12.75" hidden="false" customHeight="false" outlineLevel="0" collapsed="false">
      <c r="B28" s="103" t="s">
        <v>910</v>
      </c>
      <c r="C28" s="102" t="n">
        <v>40.2</v>
      </c>
      <c r="D28" s="102" t="n">
        <v>43.5</v>
      </c>
      <c r="E28" s="102" t="n">
        <v>45.7</v>
      </c>
      <c r="F28" s="102" t="n">
        <v>44.8</v>
      </c>
      <c r="G28" s="102" t="n">
        <v>43.4</v>
      </c>
      <c r="H28" s="102" t="n">
        <v>42.8</v>
      </c>
      <c r="I28" s="102" t="n">
        <v>41.7</v>
      </c>
      <c r="J28" s="102" t="n">
        <v>40.6</v>
      </c>
      <c r="K28" s="102" t="n">
        <v>39.4</v>
      </c>
      <c r="L28" s="102" t="n">
        <v>38</v>
      </c>
      <c r="M28" s="102" t="n">
        <v>36.7</v>
      </c>
      <c r="N28" s="102" t="n">
        <v>35.9</v>
      </c>
      <c r="O28" s="102" t="n">
        <v>35.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01</v>
      </c>
    </row>
    <row r="3" customFormat="false" ht="12.75" hidden="false" customHeight="false" outlineLevel="0" collapsed="false">
      <c r="B3" s="417"/>
      <c r="C3" s="418" t="s">
        <v>185</v>
      </c>
      <c r="D3" s="418"/>
      <c r="E3" s="418"/>
      <c r="F3" s="418"/>
      <c r="G3" s="418"/>
      <c r="H3" s="418"/>
      <c r="I3" s="418"/>
    </row>
    <row r="4" customFormat="false" ht="12.75" hidden="false" customHeight="false" outlineLevel="0" collapsed="false">
      <c r="B4" s="419"/>
      <c r="C4" s="420" t="s">
        <v>161</v>
      </c>
      <c r="D4" s="421" t="s">
        <v>162</v>
      </c>
      <c r="E4" s="421"/>
      <c r="F4" s="421"/>
      <c r="G4" s="421"/>
      <c r="H4" s="421"/>
      <c r="I4" s="421"/>
    </row>
    <row r="5" customFormat="false" ht="12.75" hidden="false" customHeight="false" outlineLevel="0" collapsed="false">
      <c r="B5" s="419"/>
      <c r="C5" s="422" t="s">
        <v>186</v>
      </c>
      <c r="D5" s="422" t="s">
        <v>187</v>
      </c>
      <c r="E5" s="422" t="s">
        <v>188</v>
      </c>
      <c r="F5" s="423" t="s">
        <v>189</v>
      </c>
      <c r="G5" s="423" t="s">
        <v>190</v>
      </c>
      <c r="H5" s="423" t="s">
        <v>191</v>
      </c>
      <c r="I5" s="424" t="s">
        <v>192</v>
      </c>
    </row>
    <row r="6" customFormat="false" ht="12.75" hidden="false" customHeight="false" outlineLevel="0" collapsed="false">
      <c r="B6" s="425" t="s">
        <v>911</v>
      </c>
      <c r="C6" s="426" t="n">
        <v>41.7</v>
      </c>
      <c r="D6" s="426" t="n">
        <v>40.7</v>
      </c>
      <c r="E6" s="426" t="n">
        <v>39.6</v>
      </c>
      <c r="F6" s="426" t="n">
        <v>38.1</v>
      </c>
      <c r="G6" s="426" t="n">
        <v>36.8</v>
      </c>
      <c r="H6" s="426" t="n">
        <v>36</v>
      </c>
      <c r="I6" s="426" t="n">
        <v>36</v>
      </c>
    </row>
    <row r="7" customFormat="false" ht="12.75" hidden="false" customHeight="false" outlineLevel="0" collapsed="false">
      <c r="B7" s="427" t="s">
        <v>658</v>
      </c>
      <c r="C7" s="426"/>
      <c r="D7" s="426"/>
      <c r="E7" s="426"/>
      <c r="F7" s="426"/>
      <c r="G7" s="428"/>
      <c r="H7" s="429"/>
      <c r="I7" s="430"/>
    </row>
    <row r="8" customFormat="false" ht="12.75" hidden="false" customHeight="false" outlineLevel="0" collapsed="false">
      <c r="B8" s="431" t="s">
        <v>912</v>
      </c>
      <c r="C8" s="426" t="n">
        <v>38.1</v>
      </c>
      <c r="D8" s="426" t="n">
        <v>37</v>
      </c>
      <c r="E8" s="426" t="n">
        <v>35.9</v>
      </c>
      <c r="F8" s="426" t="n">
        <v>34.5</v>
      </c>
      <c r="G8" s="426" t="n">
        <v>33.3</v>
      </c>
      <c r="H8" s="426" t="n">
        <v>32.5</v>
      </c>
      <c r="I8" s="426" t="n">
        <v>32.5</v>
      </c>
    </row>
    <row r="9" customFormat="false" ht="12.75" hidden="false" customHeight="false" outlineLevel="0" collapsed="false">
      <c r="B9" s="432" t="s">
        <v>913</v>
      </c>
      <c r="C9" s="426" t="n">
        <v>3.5</v>
      </c>
      <c r="D9" s="426" t="n">
        <v>3.7</v>
      </c>
      <c r="E9" s="426" t="n">
        <v>3.6</v>
      </c>
      <c r="F9" s="426" t="n">
        <v>3.6</v>
      </c>
      <c r="G9" s="426" t="n">
        <v>3.5</v>
      </c>
      <c r="H9" s="426" t="n">
        <v>3.5</v>
      </c>
      <c r="I9" s="426" t="n">
        <v>3.5</v>
      </c>
    </row>
    <row r="10" customFormat="false" ht="25.5" hidden="false" customHeight="false" outlineLevel="0" collapsed="false">
      <c r="B10" s="425" t="s">
        <v>914</v>
      </c>
      <c r="C10" s="426" t="n">
        <v>23.2</v>
      </c>
      <c r="D10" s="426" t="n">
        <v>22.6</v>
      </c>
      <c r="E10" s="426" t="n">
        <v>21.8</v>
      </c>
      <c r="F10" s="426" t="n">
        <v>20.7</v>
      </c>
      <c r="G10" s="426" t="n">
        <v>19.5</v>
      </c>
      <c r="H10" s="426" t="n">
        <v>18.8</v>
      </c>
      <c r="I10" s="433" t="n">
        <v>19</v>
      </c>
    </row>
    <row r="11" customFormat="false" ht="12.75" hidden="false" customHeight="false" outlineLevel="0" collapsed="false">
      <c r="B11" s="427" t="s">
        <v>658</v>
      </c>
      <c r="C11" s="426"/>
      <c r="D11" s="426"/>
      <c r="E11" s="426"/>
      <c r="F11" s="426"/>
      <c r="G11" s="434"/>
      <c r="H11" s="434"/>
      <c r="I11" s="430"/>
    </row>
    <row r="12" customFormat="false" ht="12.75" hidden="false" customHeight="false" outlineLevel="0" collapsed="false">
      <c r="B12" s="435" t="s">
        <v>169</v>
      </c>
      <c r="C12" s="436" t="n">
        <v>20.2</v>
      </c>
      <c r="D12" s="436" t="n">
        <v>19.6</v>
      </c>
      <c r="E12" s="436" t="n">
        <v>18.9</v>
      </c>
      <c r="F12" s="436" t="n">
        <v>17.8</v>
      </c>
      <c r="G12" s="436" t="n">
        <v>16.7</v>
      </c>
      <c r="H12" s="436" t="n">
        <v>16</v>
      </c>
      <c r="I12" s="436" t="n">
        <v>16.2</v>
      </c>
    </row>
    <row r="13" customFormat="false" ht="25.5" hidden="false" customHeight="false" outlineLevel="0" collapsed="false">
      <c r="B13" s="432" t="s">
        <v>915</v>
      </c>
      <c r="C13" s="436" t="n">
        <v>2.6</v>
      </c>
      <c r="D13" s="436" t="n">
        <v>2.6</v>
      </c>
      <c r="E13" s="436" t="n">
        <v>2.5</v>
      </c>
      <c r="F13" s="436" t="n">
        <v>2.5</v>
      </c>
      <c r="G13" s="436" t="n">
        <v>2.4</v>
      </c>
      <c r="H13" s="436" t="n">
        <v>2.4</v>
      </c>
      <c r="I13" s="436" t="n">
        <v>2.4</v>
      </c>
    </row>
    <row r="14" customFormat="false" ht="25.5" hidden="false" customHeight="false" outlineLevel="0" collapsed="false">
      <c r="B14" s="437" t="s">
        <v>916</v>
      </c>
      <c r="C14" s="438" t="n">
        <v>0.4</v>
      </c>
      <c r="D14" s="438" t="n">
        <v>0.4</v>
      </c>
      <c r="E14" s="438" t="n">
        <v>0.4</v>
      </c>
      <c r="F14" s="438" t="n">
        <v>0.4</v>
      </c>
      <c r="G14" s="438" t="n">
        <v>0.4</v>
      </c>
      <c r="H14" s="438" t="n">
        <v>0.4</v>
      </c>
      <c r="I14" s="438" t="n">
        <v>0.3</v>
      </c>
    </row>
    <row r="15" customFormat="false" ht="13.5" hidden="false" customHeight="true" outlineLevel="0" collapsed="false">
      <c r="B15" s="439" t="s">
        <v>917</v>
      </c>
      <c r="C15" s="439"/>
      <c r="D15" s="439"/>
      <c r="E15" s="439"/>
      <c r="F15" s="439"/>
      <c r="G15" s="439"/>
      <c r="H15" s="439"/>
      <c r="I15" s="439"/>
    </row>
  </sheetData>
  <mergeCells count="3">
    <mergeCell ref="C3:I3"/>
    <mergeCell ref="D4:I4"/>
    <mergeCell ref="B15:I1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5.55"/>
    <col collapsed="false" customWidth="true" hidden="false" outlineLevel="0" max="3" min="3" style="12" width="6.44"/>
    <col collapsed="false" customWidth="true" hidden="false" outlineLevel="0" max="9" min="4" style="12" width="6.5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02</v>
      </c>
    </row>
    <row r="3" customFormat="false" ht="12.75" hidden="false" customHeight="false" outlineLevel="0" collapsed="false">
      <c r="B3" s="417"/>
      <c r="C3" s="418" t="s">
        <v>185</v>
      </c>
      <c r="D3" s="418"/>
      <c r="E3" s="418"/>
      <c r="F3" s="418"/>
      <c r="G3" s="418"/>
      <c r="H3" s="418"/>
      <c r="I3" s="418"/>
    </row>
    <row r="4" customFormat="false" ht="12.75" hidden="false" customHeight="false" outlineLevel="0" collapsed="false">
      <c r="B4" s="419"/>
      <c r="C4" s="420" t="s">
        <v>161</v>
      </c>
      <c r="D4" s="440" t="s">
        <v>162</v>
      </c>
      <c r="E4" s="440"/>
      <c r="F4" s="440"/>
      <c r="G4" s="440"/>
      <c r="H4" s="440"/>
      <c r="I4" s="440"/>
    </row>
    <row r="5" customFormat="false" ht="12.75" hidden="false" customHeight="false" outlineLevel="0" collapsed="false">
      <c r="B5" s="419"/>
      <c r="C5" s="441" t="s">
        <v>186</v>
      </c>
      <c r="D5" s="441" t="s">
        <v>187</v>
      </c>
      <c r="E5" s="441" t="s">
        <v>188</v>
      </c>
      <c r="F5" s="442" t="s">
        <v>189</v>
      </c>
      <c r="G5" s="442" t="s">
        <v>190</v>
      </c>
      <c r="H5" s="443" t="s">
        <v>191</v>
      </c>
      <c r="I5" s="444" t="s">
        <v>192</v>
      </c>
    </row>
    <row r="6" customFormat="false" ht="12.75" hidden="false" customHeight="false" outlineLevel="0" collapsed="false">
      <c r="B6" s="445" t="s">
        <v>918</v>
      </c>
      <c r="C6" s="446" t="n">
        <v>20.6</v>
      </c>
      <c r="D6" s="446" t="n">
        <v>19.8</v>
      </c>
      <c r="E6" s="446" t="n">
        <v>19.1</v>
      </c>
      <c r="F6" s="446" t="n">
        <v>17.7</v>
      </c>
      <c r="G6" s="446" t="n">
        <v>16.5</v>
      </c>
      <c r="H6" s="446" t="n">
        <v>15.9</v>
      </c>
      <c r="I6" s="446" t="n">
        <v>16.2</v>
      </c>
    </row>
    <row r="7" customFormat="false" ht="12.75" hidden="false" customHeight="false" outlineLevel="0" collapsed="false">
      <c r="B7" s="445" t="s">
        <v>909</v>
      </c>
      <c r="C7" s="446" t="n">
        <v>21.1</v>
      </c>
      <c r="D7" s="446" t="n">
        <v>20.9</v>
      </c>
      <c r="E7" s="446" t="n">
        <v>20.5</v>
      </c>
      <c r="F7" s="446" t="n">
        <v>20.4</v>
      </c>
      <c r="G7" s="446" t="n">
        <v>20.3</v>
      </c>
      <c r="H7" s="446" t="n">
        <v>20.1</v>
      </c>
      <c r="I7" s="446" t="n">
        <v>19.8</v>
      </c>
    </row>
    <row r="8" customFormat="false" ht="12.75" hidden="false" customHeight="false" outlineLevel="0" collapsed="false">
      <c r="B8" s="427" t="s">
        <v>658</v>
      </c>
      <c r="C8" s="446"/>
      <c r="D8" s="446"/>
      <c r="E8" s="446"/>
      <c r="F8" s="446"/>
      <c r="G8" s="447"/>
      <c r="H8" s="447"/>
      <c r="I8" s="448"/>
    </row>
    <row r="9" customFormat="false" ht="12.75" hidden="false" customHeight="false" outlineLevel="0" collapsed="false">
      <c r="B9" s="449" t="s">
        <v>919</v>
      </c>
      <c r="C9" s="446" t="n">
        <v>12.1</v>
      </c>
      <c r="D9" s="446" t="n">
        <v>11.9</v>
      </c>
      <c r="E9" s="446" t="n">
        <v>11.6</v>
      </c>
      <c r="F9" s="446" t="n">
        <v>11.3</v>
      </c>
      <c r="G9" s="446" t="n">
        <v>11.1</v>
      </c>
      <c r="H9" s="446" t="n">
        <v>10.9</v>
      </c>
      <c r="I9" s="450" t="n">
        <v>10.6</v>
      </c>
    </row>
    <row r="10" customFormat="false" ht="12.75" hidden="false" customHeight="false" outlineLevel="0" collapsed="false">
      <c r="B10" s="449" t="s">
        <v>920</v>
      </c>
      <c r="C10" s="446" t="n">
        <v>2.1</v>
      </c>
      <c r="D10" s="446" t="n">
        <v>1.9</v>
      </c>
      <c r="E10" s="446" t="n">
        <v>1.8</v>
      </c>
      <c r="F10" s="446" t="n">
        <v>2.1</v>
      </c>
      <c r="G10" s="446" t="n">
        <v>2.3</v>
      </c>
      <c r="H10" s="446" t="n">
        <v>2.3</v>
      </c>
      <c r="I10" s="450" t="n">
        <v>2.3</v>
      </c>
    </row>
    <row r="11" customFormat="false" ht="12.75" hidden="false" customHeight="false" outlineLevel="0" collapsed="false">
      <c r="B11" s="451" t="s">
        <v>921</v>
      </c>
      <c r="C11" s="446" t="n">
        <v>1.9</v>
      </c>
      <c r="D11" s="446" t="n">
        <v>2</v>
      </c>
      <c r="E11" s="446" t="n">
        <v>2</v>
      </c>
      <c r="F11" s="446" t="n">
        <v>2.1</v>
      </c>
      <c r="G11" s="446" t="n">
        <v>2.1</v>
      </c>
      <c r="H11" s="446" t="n">
        <v>2.1</v>
      </c>
      <c r="I11" s="450" t="n">
        <v>2</v>
      </c>
    </row>
    <row r="12" customFormat="false" ht="12.75" hidden="false" customHeight="false" outlineLevel="0" collapsed="false">
      <c r="B12" s="449" t="s">
        <v>922</v>
      </c>
      <c r="C12" s="446" t="n">
        <v>3.7</v>
      </c>
      <c r="D12" s="446" t="n">
        <v>3.8</v>
      </c>
      <c r="E12" s="446" t="n">
        <v>3.7</v>
      </c>
      <c r="F12" s="446" t="n">
        <v>3.6</v>
      </c>
      <c r="G12" s="446" t="n">
        <v>3.5</v>
      </c>
      <c r="H12" s="446" t="n">
        <v>3.6</v>
      </c>
      <c r="I12" s="450" t="n">
        <v>3.6</v>
      </c>
    </row>
    <row r="13" customFormat="false" ht="12.75" hidden="false" customHeight="false" outlineLevel="0" collapsed="false">
      <c r="B13" s="449" t="s">
        <v>923</v>
      </c>
      <c r="C13" s="446" t="n">
        <v>1.3</v>
      </c>
      <c r="D13" s="446" t="n">
        <v>1.4</v>
      </c>
      <c r="E13" s="446" t="n">
        <v>1.4</v>
      </c>
      <c r="F13" s="446" t="n">
        <v>1.4</v>
      </c>
      <c r="G13" s="446" t="n">
        <v>1.3</v>
      </c>
      <c r="H13" s="446" t="n">
        <v>1.3</v>
      </c>
      <c r="I13" s="450" t="n">
        <v>1.2</v>
      </c>
    </row>
    <row r="14" customFormat="false" ht="26.25" hidden="false" customHeight="true" outlineLevel="0" collapsed="false">
      <c r="B14" s="452" t="s">
        <v>924</v>
      </c>
      <c r="C14" s="452"/>
      <c r="D14" s="452"/>
      <c r="E14" s="452"/>
      <c r="F14" s="452"/>
      <c r="G14" s="452"/>
      <c r="H14" s="452"/>
      <c r="I14" s="452"/>
    </row>
  </sheetData>
  <mergeCells count="3">
    <mergeCell ref="C3:I3"/>
    <mergeCell ref="D4:I4"/>
    <mergeCell ref="B14:I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7.43"/>
    <col collapsed="false" customWidth="true" hidden="false" outlineLevel="0" max="7" min="3" style="12" width="6.77"/>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03</v>
      </c>
    </row>
    <row r="3" customFormat="false" ht="12.75" hidden="false" customHeight="false" outlineLevel="0" collapsed="false">
      <c r="B3" s="453"/>
      <c r="C3" s="454" t="s">
        <v>656</v>
      </c>
      <c r="D3" s="454"/>
      <c r="E3" s="454"/>
      <c r="F3" s="454"/>
      <c r="G3" s="454"/>
    </row>
    <row r="4" customFormat="false" ht="12.75" hidden="false" customHeight="false" outlineLevel="0" collapsed="false">
      <c r="B4" s="455"/>
      <c r="C4" s="456" t="s">
        <v>162</v>
      </c>
      <c r="D4" s="456"/>
      <c r="E4" s="456"/>
      <c r="F4" s="456"/>
      <c r="G4" s="456"/>
    </row>
    <row r="5" customFormat="false" ht="12.75" hidden="false" customHeight="false" outlineLevel="0" collapsed="false">
      <c r="B5" s="455"/>
      <c r="C5" s="441" t="s">
        <v>188</v>
      </c>
      <c r="D5" s="441" t="s">
        <v>189</v>
      </c>
      <c r="E5" s="457" t="s">
        <v>190</v>
      </c>
      <c r="F5" s="441" t="s">
        <v>191</v>
      </c>
      <c r="G5" s="457" t="s">
        <v>192</v>
      </c>
    </row>
    <row r="6" customFormat="false" ht="12.75" hidden="false" customHeight="false" outlineLevel="0" collapsed="false">
      <c r="B6" s="458" t="s">
        <v>925</v>
      </c>
      <c r="C6" s="446" t="n">
        <v>746.2</v>
      </c>
      <c r="D6" s="446" t="n">
        <v>746.7</v>
      </c>
      <c r="E6" s="446" t="n">
        <v>751.3</v>
      </c>
      <c r="F6" s="446" t="n">
        <v>765.3</v>
      </c>
      <c r="G6" s="446" t="n">
        <v>779.9</v>
      </c>
    </row>
    <row r="7" customFormat="false" ht="12.75" hidden="false" customHeight="false" outlineLevel="0" collapsed="false">
      <c r="B7" s="459" t="s">
        <v>329</v>
      </c>
      <c r="C7" s="446" t="n">
        <v>742.6</v>
      </c>
      <c r="D7" s="446" t="n">
        <v>740.3</v>
      </c>
      <c r="E7" s="446" t="n">
        <v>743.9</v>
      </c>
      <c r="F7" s="446" t="n">
        <v>759.2</v>
      </c>
      <c r="G7" s="446" t="n">
        <v>797.3</v>
      </c>
    </row>
    <row r="8" customFormat="false" ht="12.75" hidden="false" customHeight="false" outlineLevel="0" collapsed="false">
      <c r="B8" s="460" t="s">
        <v>926</v>
      </c>
      <c r="C8" s="461" t="n">
        <v>-3.6</v>
      </c>
      <c r="D8" s="461" t="n">
        <v>-6.4</v>
      </c>
      <c r="E8" s="461" t="n">
        <v>-7.3</v>
      </c>
      <c r="F8" s="461" t="n">
        <v>-6.1</v>
      </c>
      <c r="G8" s="461" t="n">
        <v>17.4</v>
      </c>
    </row>
    <row r="9" customFormat="false" ht="12.75" hidden="false" customHeight="false" outlineLevel="0" collapsed="false">
      <c r="B9" s="462" t="s">
        <v>769</v>
      </c>
      <c r="C9" s="462"/>
      <c r="D9" s="462"/>
      <c r="E9" s="462"/>
      <c r="F9" s="462"/>
      <c r="G9" s="462"/>
    </row>
    <row r="10" customFormat="false" ht="12.75" hidden="false" customHeight="false" outlineLevel="0" collapsed="false">
      <c r="B10" s="463" t="s">
        <v>927</v>
      </c>
      <c r="C10" s="464" t="n">
        <v>-3.3</v>
      </c>
      <c r="D10" s="464"/>
      <c r="E10" s="464"/>
      <c r="F10" s="464"/>
      <c r="G10" s="464"/>
    </row>
    <row r="11" customFormat="false" ht="25.5" hidden="false" customHeight="false" outlineLevel="0" collapsed="false">
      <c r="B11" s="465" t="s">
        <v>928</v>
      </c>
      <c r="C11" s="466"/>
      <c r="D11" s="464" t="n">
        <v>-4.4</v>
      </c>
      <c r="E11" s="464" t="n">
        <v>-5.4</v>
      </c>
      <c r="F11" s="464" t="n">
        <v>-4.1</v>
      </c>
      <c r="G11" s="464" t="n">
        <v>-2.8</v>
      </c>
    </row>
    <row r="12" customFormat="false" ht="12.75" hidden="false" customHeight="false" outlineLevel="0" collapsed="false">
      <c r="B12" s="467" t="s">
        <v>658</v>
      </c>
      <c r="C12" s="446"/>
      <c r="D12" s="446"/>
      <c r="E12" s="446"/>
      <c r="F12" s="446"/>
      <c r="G12" s="446"/>
    </row>
    <row r="13" customFormat="false" ht="12.75" hidden="false" customHeight="false" outlineLevel="0" collapsed="false">
      <c r="B13" s="468" t="s">
        <v>596</v>
      </c>
      <c r="C13" s="469" t="s">
        <v>688</v>
      </c>
      <c r="D13" s="469" t="n">
        <v>-0.9</v>
      </c>
      <c r="E13" s="469" t="n">
        <v>-1.4</v>
      </c>
      <c r="F13" s="469" t="n">
        <v>-0.1</v>
      </c>
      <c r="G13" s="469" t="n">
        <v>1.3</v>
      </c>
    </row>
    <row r="14" customFormat="false" ht="12.75" hidden="false" customHeight="false" outlineLevel="0" collapsed="false">
      <c r="B14" s="470" t="s">
        <v>929</v>
      </c>
      <c r="C14" s="446" t="n">
        <v>-4.3</v>
      </c>
      <c r="D14" s="446" t="n">
        <v>-11.7</v>
      </c>
      <c r="E14" s="446" t="n">
        <v>-13.3</v>
      </c>
      <c r="F14" s="446" t="n">
        <v>-14.2</v>
      </c>
      <c r="G14" s="446" t="n">
        <v>-14.4</v>
      </c>
    </row>
    <row r="15" customFormat="false" ht="12.75" hidden="false" customHeight="false" outlineLevel="0" collapsed="false">
      <c r="B15" s="451" t="s">
        <v>930</v>
      </c>
      <c r="C15" s="469" t="n">
        <v>1</v>
      </c>
      <c r="D15" s="469" t="s">
        <v>688</v>
      </c>
      <c r="E15" s="469" t="s">
        <v>688</v>
      </c>
      <c r="F15" s="469" t="s">
        <v>688</v>
      </c>
      <c r="G15" s="469" t="s">
        <v>688</v>
      </c>
    </row>
    <row r="16" customFormat="false" ht="12.75" hidden="false" customHeight="false" outlineLevel="0" collapsed="false">
      <c r="B16" s="451" t="s">
        <v>931</v>
      </c>
      <c r="C16" s="469" t="s">
        <v>688</v>
      </c>
      <c r="D16" s="469" t="n">
        <v>8.1</v>
      </c>
      <c r="E16" s="469" t="n">
        <v>9.3</v>
      </c>
      <c r="F16" s="469" t="n">
        <v>10.1</v>
      </c>
      <c r="G16" s="469" t="n">
        <v>10.3</v>
      </c>
    </row>
    <row r="17" customFormat="false" ht="12.75" hidden="false" customHeight="false" outlineLevel="0" collapsed="false">
      <c r="B17" s="462" t="s">
        <v>796</v>
      </c>
      <c r="C17" s="462"/>
      <c r="D17" s="462"/>
      <c r="E17" s="462"/>
      <c r="F17" s="462"/>
      <c r="G17" s="462"/>
    </row>
    <row r="18" customFormat="false" ht="12.75" hidden="false" customHeight="false" outlineLevel="0" collapsed="false">
      <c r="B18" s="471" t="s">
        <v>932</v>
      </c>
      <c r="C18" s="472" t="n">
        <v>-0.3</v>
      </c>
      <c r="D18" s="472" t="n">
        <v>0</v>
      </c>
      <c r="E18" s="472" t="n">
        <v>0</v>
      </c>
      <c r="F18" s="472" t="n">
        <v>0</v>
      </c>
      <c r="G18" s="472" t="n">
        <v>0</v>
      </c>
    </row>
    <row r="19" customFormat="false" ht="26.25" hidden="false" customHeight="false" outlineLevel="0" collapsed="false">
      <c r="B19" s="473" t="s">
        <v>674</v>
      </c>
      <c r="C19" s="474" t="s">
        <v>688</v>
      </c>
      <c r="D19" s="474" t="n">
        <v>-1.9</v>
      </c>
      <c r="E19" s="474" t="n">
        <v>-1.9</v>
      </c>
      <c r="F19" s="474" t="n">
        <v>-2</v>
      </c>
      <c r="G19" s="475" t="n">
        <v>20.2</v>
      </c>
    </row>
  </sheetData>
  <mergeCells count="4">
    <mergeCell ref="C3:G3"/>
    <mergeCell ref="C4:G4"/>
    <mergeCell ref="B9:G9"/>
    <mergeCell ref="B17:G17"/>
  </mergeCells>
  <conditionalFormatting sqref="B3:B6 C15 C6:G6 B18:G18 B12:G12 C19:G19 B14:B16 C16:G16 B7:G7 C13:G14">
    <cfRule type="cellIs" priority="2" operator="equal" aboveAverage="0" equalAverage="0" bottom="0" percent="0" rank="0" text="" dxfId="0">
      <formula>"End"</formula>
    </cfRule>
  </conditionalFormatting>
  <conditionalFormatting sqref="D15:G15">
    <cfRule type="cellIs" priority="3" operator="equal" aboveAverage="0" equalAverage="0" bottom="0" percent="0" rank="0" text="" dxfId="1">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1"/>
    <col collapsed="false" customWidth="true" hidden="false" outlineLevel="0" max="3" min="3" style="12" width="3.44"/>
    <col collapsed="false" customWidth="true" hidden="false" outlineLevel="0" max="4" min="4" style="12" width="8.21"/>
    <col collapsed="false" customWidth="true" hidden="false" outlineLevel="0" max="5" min="5" style="12" width="0.55"/>
    <col collapsed="false" customWidth="true" hidden="false" outlineLevel="0" max="6" min="6" style="12" width="7.77"/>
    <col collapsed="false" customWidth="true" hidden="false" outlineLevel="0" max="7" min="7" style="12" width="0.55"/>
    <col collapsed="false" customWidth="true" hidden="false" outlineLevel="0" max="11" min="8" style="12" width="7.77"/>
    <col collapsed="false" customWidth="true" hidden="false" outlineLevel="0" max="12" min="12" style="12" width="8.55"/>
    <col collapsed="false" customWidth="false" hidden="false" outlineLevel="0" max="257" min="13" style="12" width="8.88"/>
  </cols>
  <sheetData>
    <row r="1" customFormat="false" ht="39.95" hidden="false" customHeight="true" outlineLevel="0" collapsed="false">
      <c r="A1" s="13" t="s">
        <v>159</v>
      </c>
    </row>
    <row r="2" customFormat="false" ht="17.25" hidden="false" customHeight="false" outlineLevel="0" collapsed="false">
      <c r="B2" s="14" t="s">
        <v>104</v>
      </c>
    </row>
    <row r="3" customFormat="false" ht="12.75" hidden="false" customHeight="false" outlineLevel="0" collapsed="false">
      <c r="B3" s="476"/>
      <c r="C3" s="477" t="s">
        <v>933</v>
      </c>
      <c r="D3" s="477"/>
      <c r="E3" s="477"/>
      <c r="F3" s="477"/>
      <c r="G3" s="477"/>
      <c r="H3" s="477"/>
      <c r="I3" s="477"/>
      <c r="J3" s="477"/>
      <c r="K3" s="477"/>
      <c r="L3" s="477"/>
    </row>
    <row r="4" customFormat="false" ht="38.25" hidden="false" customHeight="true" outlineLevel="0" collapsed="false">
      <c r="B4" s="478"/>
      <c r="C4" s="479" t="s">
        <v>934</v>
      </c>
      <c r="D4" s="479"/>
      <c r="E4" s="480"/>
      <c r="F4" s="479" t="s">
        <v>935</v>
      </c>
      <c r="G4" s="480"/>
      <c r="H4" s="479" t="s">
        <v>936</v>
      </c>
      <c r="I4" s="479"/>
      <c r="J4" s="479"/>
      <c r="K4" s="479"/>
      <c r="L4" s="481" t="s">
        <v>937</v>
      </c>
    </row>
    <row r="5" customFormat="false" ht="25.5" hidden="false" customHeight="true" outlineLevel="0" collapsed="false">
      <c r="B5" s="478"/>
      <c r="C5" s="482" t="s">
        <v>938</v>
      </c>
      <c r="D5" s="482"/>
      <c r="E5" s="483"/>
      <c r="F5" s="484" t="s">
        <v>939</v>
      </c>
      <c r="G5" s="483"/>
      <c r="H5" s="484" t="s">
        <v>940</v>
      </c>
      <c r="I5" s="484" t="s">
        <v>941</v>
      </c>
      <c r="J5" s="484" t="s">
        <v>942</v>
      </c>
      <c r="K5" s="484" t="s">
        <v>943</v>
      </c>
      <c r="L5" s="481"/>
    </row>
    <row r="6" customFormat="false" ht="12.75" hidden="false" customHeight="false" outlineLevel="0" collapsed="false">
      <c r="B6" s="485" t="s">
        <v>944</v>
      </c>
      <c r="C6" s="485"/>
      <c r="D6" s="378" t="n">
        <v>-0.8</v>
      </c>
      <c r="E6" s="378" t="n">
        <v>0</v>
      </c>
      <c r="F6" s="378" t="n">
        <v>-0.7</v>
      </c>
      <c r="G6" s="378" t="n">
        <v>0</v>
      </c>
      <c r="H6" s="378" t="n">
        <v>-1.5</v>
      </c>
      <c r="I6" s="378" t="n">
        <v>-1.1</v>
      </c>
      <c r="J6" s="378" t="n">
        <v>0</v>
      </c>
      <c r="K6" s="378" t="n">
        <v>2.3</v>
      </c>
      <c r="L6" s="486" t="n">
        <v>-4</v>
      </c>
    </row>
    <row r="7" customFormat="false" ht="12.75" hidden="false" customHeight="false" outlineLevel="0" collapsed="false">
      <c r="B7" s="487" t="s">
        <v>658</v>
      </c>
      <c r="C7" s="487"/>
      <c r="D7" s="378"/>
      <c r="E7" s="378"/>
      <c r="F7" s="378"/>
      <c r="G7" s="378"/>
      <c r="H7" s="378"/>
      <c r="I7" s="378"/>
      <c r="J7" s="378"/>
      <c r="K7" s="378"/>
      <c r="L7" s="486"/>
    </row>
    <row r="8" customFormat="false" ht="12.75" hidden="false" customHeight="false" outlineLevel="0" collapsed="false">
      <c r="B8" s="488" t="s">
        <v>945</v>
      </c>
      <c r="C8" s="488"/>
      <c r="D8" s="378" t="n">
        <v>-0.5</v>
      </c>
      <c r="E8" s="378" t="n">
        <v>0</v>
      </c>
      <c r="F8" s="378" t="n">
        <v>-0.7</v>
      </c>
      <c r="G8" s="378" t="n">
        <v>0</v>
      </c>
      <c r="H8" s="378" t="n">
        <v>-1.7</v>
      </c>
      <c r="I8" s="378" t="n">
        <v>-1.2</v>
      </c>
      <c r="J8" s="378" t="n">
        <v>-0.2</v>
      </c>
      <c r="K8" s="378" t="n">
        <v>2.3</v>
      </c>
      <c r="L8" s="486" t="n">
        <v>-3.3</v>
      </c>
    </row>
    <row r="9" customFormat="false" ht="12.75" hidden="false" customHeight="false" outlineLevel="0" collapsed="false">
      <c r="B9" s="488" t="s">
        <v>946</v>
      </c>
      <c r="C9" s="488"/>
      <c r="D9" s="378" t="n">
        <v>-3.6</v>
      </c>
      <c r="E9" s="378" t="n">
        <v>0</v>
      </c>
      <c r="F9" s="378" t="n">
        <v>-0.6</v>
      </c>
      <c r="G9" s="378" t="n">
        <v>0</v>
      </c>
      <c r="H9" s="378" t="n">
        <v>0.4</v>
      </c>
      <c r="I9" s="378" t="n">
        <v>0</v>
      </c>
      <c r="J9" s="378" t="n">
        <v>2.3</v>
      </c>
      <c r="K9" s="378" t="n">
        <v>2.2</v>
      </c>
      <c r="L9" s="486" t="n">
        <v>-10</v>
      </c>
    </row>
    <row r="10" customFormat="false" ht="12.75" hidden="false" customHeight="false" outlineLevel="0" collapsed="false">
      <c r="B10" s="488"/>
      <c r="C10" s="488"/>
      <c r="D10" s="378"/>
      <c r="E10" s="378"/>
      <c r="F10" s="378"/>
      <c r="G10" s="378"/>
      <c r="H10" s="378"/>
      <c r="I10" s="378"/>
      <c r="J10" s="378"/>
      <c r="K10" s="378"/>
      <c r="L10" s="486"/>
    </row>
    <row r="11" customFormat="false" ht="12.75" hidden="false" customHeight="false" outlineLevel="0" collapsed="false">
      <c r="B11" s="488" t="s">
        <v>947</v>
      </c>
      <c r="C11" s="488"/>
      <c r="D11" s="378" t="n">
        <v>1.4</v>
      </c>
      <c r="E11" s="378" t="n">
        <v>0</v>
      </c>
      <c r="F11" s="378" t="n">
        <v>0.1</v>
      </c>
      <c r="G11" s="378" t="n">
        <v>0</v>
      </c>
      <c r="H11" s="378" t="n">
        <v>1.9</v>
      </c>
      <c r="I11" s="378" t="n">
        <v>2</v>
      </c>
      <c r="J11" s="378" t="n">
        <v>1.2</v>
      </c>
      <c r="K11" s="378" t="n">
        <v>0.8</v>
      </c>
      <c r="L11" s="486" t="n">
        <v>12.2</v>
      </c>
    </row>
    <row r="12" customFormat="false" ht="12.75" hidden="false" customHeight="false" outlineLevel="0" collapsed="false">
      <c r="B12" s="488" t="s">
        <v>908</v>
      </c>
      <c r="C12" s="488"/>
      <c r="D12" s="378" t="n">
        <v>-2.8</v>
      </c>
      <c r="E12" s="378" t="n">
        <v>0</v>
      </c>
      <c r="F12" s="378" t="n">
        <v>-1.5</v>
      </c>
      <c r="G12" s="378" t="n">
        <v>0</v>
      </c>
      <c r="H12" s="378" t="n">
        <v>-5.1</v>
      </c>
      <c r="I12" s="378" t="n">
        <v>-4.6</v>
      </c>
      <c r="J12" s="378" t="n">
        <v>-1.5</v>
      </c>
      <c r="K12" s="378" t="n">
        <v>4.3</v>
      </c>
      <c r="L12" s="486" t="n">
        <v>-18.3</v>
      </c>
    </row>
    <row r="13" customFormat="false" ht="12.75" hidden="false" customHeight="false" outlineLevel="0" collapsed="false">
      <c r="B13" s="489" t="s">
        <v>658</v>
      </c>
      <c r="C13" s="489"/>
      <c r="D13" s="378"/>
      <c r="E13" s="378"/>
      <c r="F13" s="378"/>
      <c r="G13" s="378"/>
      <c r="H13" s="378"/>
      <c r="I13" s="378"/>
      <c r="J13" s="378"/>
      <c r="K13" s="378"/>
      <c r="L13" s="486"/>
    </row>
    <row r="14" customFormat="false" ht="12.75" hidden="false" customHeight="false" outlineLevel="0" collapsed="false">
      <c r="B14" s="490" t="s">
        <v>948</v>
      </c>
      <c r="C14" s="490"/>
      <c r="D14" s="378" t="n">
        <v>-2.4</v>
      </c>
      <c r="E14" s="378" t="n">
        <v>0</v>
      </c>
      <c r="F14" s="378" t="n">
        <v>-1.4</v>
      </c>
      <c r="G14" s="378" t="n">
        <v>0</v>
      </c>
      <c r="H14" s="378" t="n">
        <v>-5.8</v>
      </c>
      <c r="I14" s="378" t="n">
        <v>-5.4</v>
      </c>
      <c r="J14" s="378" t="n">
        <v>-2.6</v>
      </c>
      <c r="K14" s="378" t="n">
        <v>4.3</v>
      </c>
      <c r="L14" s="486" t="n">
        <v>-19.1</v>
      </c>
    </row>
    <row r="15" customFormat="false" ht="12.75" hidden="false" customHeight="false" outlineLevel="0" collapsed="false">
      <c r="B15" s="491" t="s">
        <v>949</v>
      </c>
      <c r="C15" s="491"/>
      <c r="D15" s="378" t="n">
        <v>-5.7</v>
      </c>
      <c r="E15" s="492" t="n">
        <v>0</v>
      </c>
      <c r="F15" s="378" t="n">
        <v>-1.8</v>
      </c>
      <c r="G15" s="378" t="n">
        <v>0</v>
      </c>
      <c r="H15" s="378" t="n">
        <v>-0.1</v>
      </c>
      <c r="I15" s="378" t="n">
        <v>1.3</v>
      </c>
      <c r="J15" s="378" t="n">
        <v>5.9</v>
      </c>
      <c r="K15" s="378" t="n">
        <v>4.3</v>
      </c>
      <c r="L15" s="486" t="n">
        <v>-13.2</v>
      </c>
    </row>
    <row r="16" customFormat="false" ht="12.75" hidden="false" customHeight="false" outlineLevel="0" collapsed="false">
      <c r="B16" s="493"/>
      <c r="C16" s="493"/>
      <c r="D16" s="494" t="s">
        <v>185</v>
      </c>
      <c r="E16" s="494"/>
      <c r="F16" s="494"/>
      <c r="G16" s="494"/>
      <c r="H16" s="494"/>
      <c r="I16" s="494"/>
      <c r="J16" s="494"/>
      <c r="K16" s="494"/>
      <c r="L16" s="494"/>
    </row>
    <row r="17" customFormat="false" ht="12.75" hidden="false" customHeight="false" outlineLevel="0" collapsed="false">
      <c r="B17" s="485" t="s">
        <v>944</v>
      </c>
      <c r="C17" s="485"/>
      <c r="D17" s="378" t="n">
        <v>-1</v>
      </c>
      <c r="E17" s="378" t="n">
        <v>0</v>
      </c>
      <c r="F17" s="378" t="n">
        <v>-1.2</v>
      </c>
      <c r="G17" s="378" t="n">
        <v>0</v>
      </c>
      <c r="H17" s="378" t="n">
        <v>-1.5</v>
      </c>
      <c r="I17" s="378" t="n">
        <v>-1.3</v>
      </c>
      <c r="J17" s="378" t="n">
        <v>-0.8</v>
      </c>
      <c r="K17" s="378" t="n">
        <v>0</v>
      </c>
      <c r="L17" s="486" t="n">
        <v>-9</v>
      </c>
    </row>
    <row r="18" customFormat="false" ht="12.75" hidden="false" customHeight="false" outlineLevel="0" collapsed="false">
      <c r="B18" s="487" t="s">
        <v>658</v>
      </c>
      <c r="C18" s="487"/>
      <c r="D18" s="378"/>
      <c r="E18" s="378"/>
      <c r="F18" s="378"/>
      <c r="G18" s="378"/>
      <c r="H18" s="378"/>
      <c r="I18" s="378"/>
      <c r="J18" s="378"/>
      <c r="K18" s="378"/>
      <c r="L18" s="486"/>
    </row>
    <row r="19" customFormat="false" ht="12.75" hidden="false" customHeight="false" outlineLevel="0" collapsed="false">
      <c r="B19" s="488" t="s">
        <v>945</v>
      </c>
      <c r="C19" s="488"/>
      <c r="D19" s="378" t="n">
        <v>-0.8</v>
      </c>
      <c r="E19" s="378" t="n">
        <v>0</v>
      </c>
      <c r="F19" s="378" t="n">
        <v>-1.1</v>
      </c>
      <c r="G19" s="378" t="n">
        <v>0</v>
      </c>
      <c r="H19" s="378" t="n">
        <v>-1.4</v>
      </c>
      <c r="I19" s="378" t="n">
        <v>-1.2</v>
      </c>
      <c r="J19" s="378" t="n">
        <v>-0.8</v>
      </c>
      <c r="K19" s="378" t="n">
        <v>0</v>
      </c>
      <c r="L19" s="486" t="n">
        <v>-7.8</v>
      </c>
    </row>
    <row r="20" customFormat="false" ht="12.75" hidden="false" customHeight="false" outlineLevel="0" collapsed="false">
      <c r="B20" s="488" t="s">
        <v>946</v>
      </c>
      <c r="C20" s="488"/>
      <c r="D20" s="378" t="n">
        <v>-0.2</v>
      </c>
      <c r="E20" s="378" t="n">
        <v>0</v>
      </c>
      <c r="F20" s="378" t="n">
        <v>-0.1</v>
      </c>
      <c r="G20" s="378" t="n">
        <v>0</v>
      </c>
      <c r="H20" s="378" t="n">
        <v>-0.1</v>
      </c>
      <c r="I20" s="378" t="n">
        <v>-0.1</v>
      </c>
      <c r="J20" s="378" t="n">
        <v>0</v>
      </c>
      <c r="K20" s="378" t="n">
        <v>0</v>
      </c>
      <c r="L20" s="486" t="n">
        <v>-1.2</v>
      </c>
    </row>
    <row r="21" customFormat="false" ht="12.75" hidden="false" customHeight="false" outlineLevel="0" collapsed="false">
      <c r="B21" s="488"/>
      <c r="C21" s="488"/>
      <c r="D21" s="378"/>
      <c r="E21" s="378"/>
      <c r="F21" s="378"/>
      <c r="G21" s="378"/>
      <c r="H21" s="378"/>
      <c r="I21" s="378"/>
      <c r="J21" s="378"/>
      <c r="K21" s="378"/>
      <c r="L21" s="486"/>
    </row>
    <row r="22" customFormat="false" ht="12.75" hidden="false" customHeight="false" outlineLevel="0" collapsed="false">
      <c r="B22" s="488" t="s">
        <v>909</v>
      </c>
      <c r="C22" s="488"/>
      <c r="D22" s="378" t="n">
        <v>-0.1</v>
      </c>
      <c r="E22" s="378" t="n">
        <v>0</v>
      </c>
      <c r="F22" s="378" t="n">
        <v>-0.4</v>
      </c>
      <c r="G22" s="378" t="n">
        <v>0</v>
      </c>
      <c r="H22" s="378" t="n">
        <v>-0.1</v>
      </c>
      <c r="I22" s="378" t="n">
        <v>-0.1</v>
      </c>
      <c r="J22" s="378" t="n">
        <v>-0.2</v>
      </c>
      <c r="K22" s="378" t="n">
        <v>-0.3</v>
      </c>
      <c r="L22" s="486" t="n">
        <v>-1.4</v>
      </c>
    </row>
    <row r="23" customFormat="false" ht="12.75" hidden="false" customHeight="false" outlineLevel="0" collapsed="false">
      <c r="B23" s="488" t="s">
        <v>908</v>
      </c>
      <c r="C23" s="488"/>
      <c r="D23" s="378" t="n">
        <v>-1</v>
      </c>
      <c r="E23" s="378" t="n">
        <v>0</v>
      </c>
      <c r="F23" s="378" t="n">
        <v>-0.7</v>
      </c>
      <c r="G23" s="378" t="n">
        <v>0</v>
      </c>
      <c r="H23" s="378" t="n">
        <v>-1.4</v>
      </c>
      <c r="I23" s="378" t="n">
        <v>-1.2</v>
      </c>
      <c r="J23" s="378" t="n">
        <v>-0.6</v>
      </c>
      <c r="K23" s="378" t="n">
        <v>0.3</v>
      </c>
      <c r="L23" s="486" t="n">
        <v>-7.6</v>
      </c>
    </row>
    <row r="24" customFormat="false" ht="12.75" hidden="false" customHeight="false" outlineLevel="0" collapsed="false">
      <c r="B24" s="489" t="s">
        <v>658</v>
      </c>
      <c r="C24" s="489"/>
      <c r="D24" s="378"/>
      <c r="E24" s="378"/>
      <c r="F24" s="378"/>
      <c r="G24" s="378"/>
      <c r="H24" s="378"/>
      <c r="I24" s="378"/>
      <c r="J24" s="378"/>
      <c r="K24" s="378"/>
      <c r="L24" s="486"/>
    </row>
    <row r="25" customFormat="false" ht="12.75" hidden="false" customHeight="false" outlineLevel="0" collapsed="false">
      <c r="B25" s="490" t="s">
        <v>948</v>
      </c>
      <c r="C25" s="490"/>
      <c r="D25" s="378" t="n">
        <v>-0.8</v>
      </c>
      <c r="E25" s="378" t="n">
        <v>0</v>
      </c>
      <c r="F25" s="378" t="n">
        <v>-0.6</v>
      </c>
      <c r="G25" s="378" t="n">
        <v>0</v>
      </c>
      <c r="H25" s="378" t="n">
        <v>-1.3</v>
      </c>
      <c r="I25" s="378" t="n">
        <v>-1.2</v>
      </c>
      <c r="J25" s="378" t="n">
        <v>-0.7</v>
      </c>
      <c r="K25" s="378" t="n">
        <v>0.3</v>
      </c>
      <c r="L25" s="486" t="n">
        <v>-6.7</v>
      </c>
    </row>
    <row r="26" customFormat="false" ht="12.75" hidden="false" customHeight="false" outlineLevel="0" collapsed="false">
      <c r="B26" s="491" t="s">
        <v>949</v>
      </c>
      <c r="C26" s="491"/>
      <c r="D26" s="492" t="n">
        <v>-0.2</v>
      </c>
      <c r="E26" s="492" t="n">
        <v>0</v>
      </c>
      <c r="F26" s="492" t="n">
        <v>-0.1</v>
      </c>
      <c r="G26" s="492" t="n">
        <v>0</v>
      </c>
      <c r="H26" s="492" t="n">
        <v>-0.1</v>
      </c>
      <c r="I26" s="492" t="n">
        <v>0</v>
      </c>
      <c r="J26" s="492" t="n">
        <v>0.1</v>
      </c>
      <c r="K26" s="492" t="n">
        <v>0</v>
      </c>
      <c r="L26" s="495" t="n">
        <v>-0.9</v>
      </c>
    </row>
    <row r="27" customFormat="false" ht="52.5" hidden="false" customHeight="true" outlineLevel="0" collapsed="false">
      <c r="B27" s="496" t="s">
        <v>950</v>
      </c>
      <c r="C27" s="496"/>
      <c r="D27" s="496"/>
      <c r="E27" s="496"/>
      <c r="F27" s="496"/>
      <c r="G27" s="496"/>
      <c r="H27" s="496"/>
      <c r="I27" s="496"/>
      <c r="J27" s="496"/>
      <c r="K27" s="496"/>
      <c r="L27" s="496"/>
    </row>
    <row r="28" customFormat="false" ht="22.5" hidden="false" customHeight="true" outlineLevel="0" collapsed="false"/>
  </sheetData>
  <mergeCells count="7">
    <mergeCell ref="C3:L3"/>
    <mergeCell ref="C4:D4"/>
    <mergeCell ref="H4:K4"/>
    <mergeCell ref="L4:L5"/>
    <mergeCell ref="C5:D5"/>
    <mergeCell ref="D16:L16"/>
    <mergeCell ref="B27:L2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2.32"/>
    <col collapsed="false" customWidth="false" hidden="false" outlineLevel="0" max="257" min="3" style="12" width="8.88"/>
  </cols>
  <sheetData>
    <row r="1" customFormat="false" ht="39.95" hidden="false" customHeight="true" outlineLevel="0" collapsed="false">
      <c r="A1" s="13" t="s">
        <v>159</v>
      </c>
    </row>
    <row r="2" customFormat="false" ht="16.5" hidden="false" customHeight="false" outlineLevel="0" collapsed="false">
      <c r="B2" s="14" t="s">
        <v>105</v>
      </c>
    </row>
    <row r="26" customFormat="false" ht="26.25" hidden="false" customHeight="false" outlineLevel="0" collapsed="false">
      <c r="B26" s="136" t="s">
        <v>951</v>
      </c>
      <c r="C26" s="191" t="s">
        <v>907</v>
      </c>
      <c r="D26" s="191" t="s">
        <v>707</v>
      </c>
      <c r="E26" s="191" t="s">
        <v>708</v>
      </c>
      <c r="F26" s="191" t="s">
        <v>709</v>
      </c>
      <c r="G26" s="191" t="s">
        <v>710</v>
      </c>
      <c r="H26" s="191" t="s">
        <v>186</v>
      </c>
      <c r="I26" s="191" t="s">
        <v>187</v>
      </c>
      <c r="J26" s="191" t="s">
        <v>188</v>
      </c>
      <c r="K26" s="191" t="s">
        <v>189</v>
      </c>
      <c r="L26" s="191" t="s">
        <v>190</v>
      </c>
      <c r="M26" s="191" t="s">
        <v>191</v>
      </c>
      <c r="N26" s="191" t="s">
        <v>192</v>
      </c>
    </row>
    <row r="27" customFormat="false" ht="12.75" hidden="false" customHeight="false" outlineLevel="0" collapsed="false">
      <c r="B27" s="74" t="s">
        <v>948</v>
      </c>
      <c r="C27" s="497" t="n">
        <v>2.1</v>
      </c>
      <c r="D27" s="497" t="n">
        <v>3.5</v>
      </c>
      <c r="E27" s="497" t="n">
        <v>-0.6</v>
      </c>
      <c r="F27" s="497" t="n">
        <v>-3</v>
      </c>
      <c r="G27" s="497" t="n">
        <v>-2.7</v>
      </c>
      <c r="H27" s="497" t="n">
        <v>-0.2</v>
      </c>
      <c r="I27" s="497" t="n">
        <v>-1.9</v>
      </c>
      <c r="J27" s="497" t="n">
        <v>-1.3</v>
      </c>
      <c r="K27" s="497" t="n">
        <v>-5.4</v>
      </c>
      <c r="L27" s="497" t="n">
        <v>-5.1</v>
      </c>
      <c r="M27" s="497" t="n">
        <v>-2.5</v>
      </c>
      <c r="N27" s="497" t="n">
        <v>4.2</v>
      </c>
    </row>
    <row r="28" customFormat="false" ht="12.75" hidden="false" customHeight="false" outlineLevel="0" collapsed="false">
      <c r="B28" s="74" t="s">
        <v>952</v>
      </c>
      <c r="G28" s="75" t="n">
        <v>-1.8</v>
      </c>
      <c r="H28" s="75" t="n">
        <v>-1.8</v>
      </c>
      <c r="I28" s="75" t="n">
        <v>-1.8</v>
      </c>
      <c r="J28" s="75" t="n">
        <v>-1.8</v>
      </c>
    </row>
    <row r="29" customFormat="false" ht="12.75" hidden="false" customHeight="false" outlineLevel="0" collapsed="false">
      <c r="B29" s="74" t="s">
        <v>953</v>
      </c>
      <c r="K29" s="75" t="n">
        <v>-2.3</v>
      </c>
      <c r="L29" s="75" t="n">
        <v>-2.3</v>
      </c>
      <c r="M29" s="75" t="n">
        <v>-2.3</v>
      </c>
      <c r="N29" s="75" t="n">
        <v>-2.3</v>
      </c>
    </row>
    <row r="32" customFormat="false" ht="39.75" hidden="false" customHeight="true" outlineLevel="0" collapsed="false">
      <c r="B32" s="498" t="s">
        <v>954</v>
      </c>
      <c r="C32" s="498"/>
      <c r="D32" s="498"/>
      <c r="E32" s="498"/>
      <c r="F32" s="498"/>
      <c r="G32" s="498"/>
      <c r="H32" s="498"/>
      <c r="I32" s="498"/>
      <c r="J32" s="498"/>
      <c r="K32" s="498"/>
      <c r="L32" s="498"/>
      <c r="M32" s="498"/>
      <c r="N32" s="498"/>
    </row>
  </sheetData>
  <mergeCells count="1">
    <mergeCell ref="B32:N3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32"/>
    <col collapsed="false" customWidth="true" hidden="false" outlineLevel="0" max="8" min="3" style="12" width="6.99"/>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06</v>
      </c>
    </row>
    <row r="3" customFormat="false" ht="12.75" hidden="false" customHeight="false" outlineLevel="0" collapsed="false">
      <c r="B3" s="499"/>
      <c r="C3" s="500" t="s">
        <v>162</v>
      </c>
      <c r="D3" s="500"/>
      <c r="E3" s="500"/>
      <c r="F3" s="500"/>
      <c r="G3" s="500"/>
      <c r="H3" s="500"/>
    </row>
    <row r="4" customFormat="false" ht="12.75" hidden="false" customHeight="false" outlineLevel="0" collapsed="false">
      <c r="B4" s="455"/>
      <c r="C4" s="501" t="s">
        <v>656</v>
      </c>
      <c r="D4" s="501"/>
      <c r="E4" s="501"/>
      <c r="F4" s="501"/>
      <c r="G4" s="501"/>
      <c r="H4" s="501"/>
    </row>
    <row r="5" customFormat="false" ht="12.75" hidden="false" customHeight="false" outlineLevel="0" collapsed="false">
      <c r="B5" s="455"/>
      <c r="C5" s="441" t="s">
        <v>187</v>
      </c>
      <c r="D5" s="441" t="s">
        <v>188</v>
      </c>
      <c r="E5" s="441" t="s">
        <v>189</v>
      </c>
      <c r="F5" s="441" t="s">
        <v>190</v>
      </c>
      <c r="G5" s="441" t="s">
        <v>191</v>
      </c>
      <c r="H5" s="441" t="s">
        <v>192</v>
      </c>
    </row>
    <row r="6" customFormat="false" ht="12.75" hidden="false" customHeight="false" outlineLevel="0" collapsed="false">
      <c r="B6" s="498" t="s">
        <v>235</v>
      </c>
      <c r="C6" s="446" t="n">
        <v>737.1</v>
      </c>
      <c r="D6" s="446" t="n">
        <v>746.2</v>
      </c>
      <c r="E6" s="446" t="n">
        <v>746.7</v>
      </c>
      <c r="F6" s="446" t="n">
        <v>751.3</v>
      </c>
      <c r="G6" s="446" t="n">
        <v>765.3</v>
      </c>
      <c r="H6" s="446" t="n">
        <v>779.9</v>
      </c>
    </row>
    <row r="7" customFormat="false" ht="12.75" hidden="false" customHeight="false" outlineLevel="0" collapsed="false">
      <c r="B7" s="498" t="s">
        <v>329</v>
      </c>
      <c r="C7" s="446" t="n">
        <v>737.1</v>
      </c>
      <c r="D7" s="446" t="n">
        <v>742.6</v>
      </c>
      <c r="E7" s="446" t="n">
        <v>740.3</v>
      </c>
      <c r="F7" s="446" t="n">
        <v>743.9</v>
      </c>
      <c r="G7" s="446" t="n">
        <v>759.2</v>
      </c>
      <c r="H7" s="446" t="n">
        <v>797.3</v>
      </c>
    </row>
    <row r="8" customFormat="false" ht="12.75" hidden="false" customHeight="false" outlineLevel="0" collapsed="false">
      <c r="B8" s="502" t="s">
        <v>955</v>
      </c>
      <c r="C8" s="503" t="n">
        <v>0</v>
      </c>
      <c r="D8" s="503" t="n">
        <v>-3.6</v>
      </c>
      <c r="E8" s="503" t="n">
        <v>-6.4</v>
      </c>
      <c r="F8" s="503" t="n">
        <v>-7.3</v>
      </c>
      <c r="G8" s="503" t="n">
        <v>-6.1</v>
      </c>
      <c r="H8" s="503" t="n">
        <v>17.4</v>
      </c>
    </row>
    <row r="9" customFormat="false" ht="12.75" hidden="false" customHeight="false" outlineLevel="0" collapsed="false">
      <c r="B9" s="504" t="s">
        <v>769</v>
      </c>
      <c r="C9" s="504"/>
      <c r="D9" s="504"/>
      <c r="E9" s="504"/>
      <c r="F9" s="504"/>
      <c r="G9" s="504"/>
      <c r="H9" s="504"/>
    </row>
    <row r="10" customFormat="false" ht="12.75" hidden="false" customHeight="false" outlineLevel="0" collapsed="false">
      <c r="B10" s="502" t="s">
        <v>927</v>
      </c>
      <c r="C10" s="503" t="n">
        <v>0</v>
      </c>
      <c r="D10" s="503" t="n">
        <v>-3.3</v>
      </c>
      <c r="E10" s="503" t="n">
        <v>-4.4</v>
      </c>
      <c r="F10" s="503" t="n">
        <v>-5.4</v>
      </c>
      <c r="G10" s="503" t="n">
        <v>-4.1</v>
      </c>
      <c r="H10" s="503" t="n">
        <v>-2.8</v>
      </c>
    </row>
    <row r="11" customFormat="false" ht="12.75" hidden="false" customHeight="false" outlineLevel="0" collapsed="false">
      <c r="B11" s="505" t="s">
        <v>658</v>
      </c>
      <c r="C11" s="446"/>
      <c r="D11" s="446"/>
      <c r="E11" s="446"/>
      <c r="F11" s="446"/>
      <c r="G11" s="446"/>
      <c r="H11" s="446"/>
    </row>
    <row r="12" customFormat="false" ht="12.75" hidden="false" customHeight="false" outlineLevel="0" collapsed="false">
      <c r="B12" s="506" t="s">
        <v>956</v>
      </c>
      <c r="C12" s="503" t="n">
        <v>-2.2</v>
      </c>
      <c r="D12" s="503" t="n">
        <v>-4.7</v>
      </c>
      <c r="E12" s="503" t="n">
        <v>-6</v>
      </c>
      <c r="F12" s="503" t="n">
        <v>-7.6</v>
      </c>
      <c r="G12" s="503" t="n">
        <v>-7.4</v>
      </c>
      <c r="H12" s="503" t="n">
        <v>-6.5</v>
      </c>
    </row>
    <row r="13" customFormat="false" ht="12.75" hidden="false" customHeight="false" outlineLevel="0" collapsed="false">
      <c r="B13" s="451" t="s">
        <v>173</v>
      </c>
      <c r="C13" s="446" t="n">
        <v>-2.2</v>
      </c>
      <c r="D13" s="446" t="n">
        <v>-4.2</v>
      </c>
      <c r="E13" s="446" t="n">
        <v>-4.7</v>
      </c>
      <c r="F13" s="446" t="n">
        <v>-5.6</v>
      </c>
      <c r="G13" s="446" t="n">
        <v>-6.5</v>
      </c>
      <c r="H13" s="446" t="n">
        <v>-6.9</v>
      </c>
    </row>
    <row r="14" customFormat="false" ht="12.75" hidden="false" customHeight="false" outlineLevel="0" collapsed="false">
      <c r="B14" s="451" t="s">
        <v>957</v>
      </c>
      <c r="C14" s="446" t="n">
        <v>0</v>
      </c>
      <c r="D14" s="446" t="n">
        <v>-0.4</v>
      </c>
      <c r="E14" s="446" t="n">
        <v>-0.3</v>
      </c>
      <c r="F14" s="446" t="n">
        <v>-0.3</v>
      </c>
      <c r="G14" s="446" t="n">
        <v>-0.3</v>
      </c>
      <c r="H14" s="446" t="n">
        <v>-0.3</v>
      </c>
    </row>
    <row r="15" customFormat="false" ht="12.75" hidden="false" customHeight="false" outlineLevel="0" collapsed="false">
      <c r="B15" s="451" t="s">
        <v>596</v>
      </c>
      <c r="C15" s="446"/>
      <c r="D15" s="446"/>
      <c r="E15" s="446" t="n">
        <v>-0.9</v>
      </c>
      <c r="F15" s="446" t="n">
        <v>-1.4</v>
      </c>
      <c r="G15" s="446" t="n">
        <v>-0.1</v>
      </c>
      <c r="H15" s="446" t="n">
        <v>1.3</v>
      </c>
    </row>
    <row r="16" customFormat="false" ht="12.75" hidden="false" customHeight="false" outlineLevel="0" collapsed="false">
      <c r="B16" s="451" t="s">
        <v>958</v>
      </c>
      <c r="C16" s="446" t="n">
        <v>0</v>
      </c>
      <c r="D16" s="446" t="n">
        <v>0</v>
      </c>
      <c r="E16" s="446" t="n">
        <v>-0.2</v>
      </c>
      <c r="F16" s="446" t="n">
        <v>-0.3</v>
      </c>
      <c r="G16" s="446" t="n">
        <v>-0.5</v>
      </c>
      <c r="H16" s="446" t="n">
        <v>-0.7</v>
      </c>
    </row>
    <row r="17" customFormat="false" ht="12.75" hidden="false" customHeight="false" outlineLevel="0" collapsed="false">
      <c r="B17" s="506" t="s">
        <v>778</v>
      </c>
      <c r="C17" s="503" t="n">
        <v>-0.3</v>
      </c>
      <c r="D17" s="503" t="n">
        <v>-1.2</v>
      </c>
      <c r="E17" s="503" t="n">
        <v>-2.1</v>
      </c>
      <c r="F17" s="503" t="n">
        <v>-3</v>
      </c>
      <c r="G17" s="503" t="n">
        <v>-3.9</v>
      </c>
      <c r="H17" s="503" t="n">
        <v>-4.5</v>
      </c>
    </row>
    <row r="18" customFormat="false" ht="12.75" hidden="false" customHeight="false" outlineLevel="0" collapsed="false">
      <c r="B18" s="470" t="s">
        <v>959</v>
      </c>
      <c r="C18" s="446" t="n">
        <v>0</v>
      </c>
      <c r="D18" s="446" t="n">
        <v>-0.5</v>
      </c>
      <c r="E18" s="446" t="n">
        <v>-1.2</v>
      </c>
      <c r="F18" s="446" t="n">
        <v>-1.8</v>
      </c>
      <c r="G18" s="446" t="n">
        <v>-2.3</v>
      </c>
      <c r="H18" s="446" t="n">
        <v>-2.7</v>
      </c>
    </row>
    <row r="19" customFormat="false" ht="12.75" hidden="false" customHeight="false" outlineLevel="0" collapsed="false">
      <c r="B19" s="451" t="s">
        <v>960</v>
      </c>
      <c r="C19" s="446" t="n">
        <v>-0.3</v>
      </c>
      <c r="D19" s="446" t="n">
        <v>-0.7</v>
      </c>
      <c r="E19" s="446" t="n">
        <v>-0.9</v>
      </c>
      <c r="F19" s="446" t="n">
        <v>-1.2</v>
      </c>
      <c r="G19" s="446" t="n">
        <v>-1.6</v>
      </c>
      <c r="H19" s="446" t="n">
        <v>-1.8</v>
      </c>
    </row>
    <row r="20" customFormat="false" ht="12.75" hidden="false" customHeight="false" outlineLevel="0" collapsed="false">
      <c r="B20" s="506" t="s">
        <v>961</v>
      </c>
      <c r="C20" s="503" t="n">
        <v>2.5</v>
      </c>
      <c r="D20" s="503" t="n">
        <v>2.6</v>
      </c>
      <c r="E20" s="503" t="n">
        <v>3.7</v>
      </c>
      <c r="F20" s="503" t="n">
        <v>5.2</v>
      </c>
      <c r="G20" s="503" t="n">
        <v>7.1</v>
      </c>
      <c r="H20" s="503" t="n">
        <v>8.2</v>
      </c>
    </row>
    <row r="21" customFormat="false" ht="12.75" hidden="false" customHeight="false" outlineLevel="0" collapsed="false">
      <c r="B21" s="451" t="s">
        <v>962</v>
      </c>
      <c r="C21" s="446" t="n">
        <v>-1</v>
      </c>
      <c r="D21" s="446" t="n">
        <v>0</v>
      </c>
      <c r="E21" s="446" t="s">
        <v>688</v>
      </c>
      <c r="F21" s="446" t="s">
        <v>688</v>
      </c>
      <c r="G21" s="446" t="s">
        <v>688</v>
      </c>
      <c r="H21" s="446" t="s">
        <v>688</v>
      </c>
    </row>
    <row r="22" customFormat="false" ht="12.75" hidden="false" customHeight="false" outlineLevel="0" collapsed="false">
      <c r="B22" s="451" t="s">
        <v>963</v>
      </c>
      <c r="C22" s="446" t="n">
        <v>1.4</v>
      </c>
      <c r="D22" s="446" t="n">
        <v>1.4</v>
      </c>
      <c r="E22" s="446" t="s">
        <v>688</v>
      </c>
      <c r="F22" s="446" t="s">
        <v>688</v>
      </c>
      <c r="G22" s="446" t="s">
        <v>688</v>
      </c>
      <c r="H22" s="446" t="s">
        <v>688</v>
      </c>
    </row>
    <row r="23" customFormat="false" ht="12.75" hidden="false" customHeight="false" outlineLevel="0" collapsed="false">
      <c r="B23" s="451" t="s">
        <v>964</v>
      </c>
      <c r="C23" s="446" t="s">
        <v>688</v>
      </c>
      <c r="D23" s="446" t="s">
        <v>688</v>
      </c>
      <c r="E23" s="446" t="n">
        <v>8.1</v>
      </c>
      <c r="F23" s="446" t="n">
        <v>9.3</v>
      </c>
      <c r="G23" s="446" t="n">
        <v>10.1</v>
      </c>
      <c r="H23" s="446" t="n">
        <v>10.3</v>
      </c>
    </row>
    <row r="24" customFormat="false" ht="12.75" hidden="false" customHeight="false" outlineLevel="0" collapsed="false">
      <c r="B24" s="451" t="s">
        <v>965</v>
      </c>
      <c r="C24" s="446" t="n">
        <v>-0.5</v>
      </c>
      <c r="D24" s="446" t="n">
        <v>-1</v>
      </c>
      <c r="E24" s="446" t="n">
        <v>-1.1</v>
      </c>
      <c r="F24" s="446" t="n">
        <v>-1.2</v>
      </c>
      <c r="G24" s="446" t="n">
        <v>-1.3</v>
      </c>
      <c r="H24" s="446" t="n">
        <v>-1.6</v>
      </c>
    </row>
    <row r="25" customFormat="false" ht="12.75" hidden="false" customHeight="false" outlineLevel="0" collapsed="false">
      <c r="B25" s="451" t="s">
        <v>966</v>
      </c>
      <c r="C25" s="446" t="n">
        <v>0.6</v>
      </c>
      <c r="D25" s="446" t="n">
        <v>0.7</v>
      </c>
      <c r="E25" s="446" t="n">
        <v>0.1</v>
      </c>
      <c r="F25" s="446" t="n">
        <v>0.2</v>
      </c>
      <c r="G25" s="446" t="n">
        <v>0.2</v>
      </c>
      <c r="H25" s="446" t="n">
        <v>0.2</v>
      </c>
    </row>
    <row r="26" customFormat="false" ht="12.75" hidden="false" customHeight="false" outlineLevel="0" collapsed="false">
      <c r="B26" s="451" t="s">
        <v>967</v>
      </c>
      <c r="C26" s="446" t="n">
        <v>0.1</v>
      </c>
      <c r="D26" s="446" t="n">
        <v>1.3</v>
      </c>
      <c r="E26" s="446" t="n">
        <v>-1.9</v>
      </c>
      <c r="F26" s="446" t="n">
        <v>0.3</v>
      </c>
      <c r="G26" s="446" t="n">
        <v>0.3</v>
      </c>
      <c r="H26" s="446" t="n">
        <v>0.3</v>
      </c>
    </row>
    <row r="27" customFormat="false" ht="12.75" hidden="false" customHeight="false" outlineLevel="0" collapsed="false">
      <c r="B27" s="451" t="s">
        <v>968</v>
      </c>
      <c r="C27" s="446" t="n">
        <v>0.2</v>
      </c>
      <c r="D27" s="446" t="n">
        <v>-1.4</v>
      </c>
      <c r="E27" s="446" t="n">
        <v>-2</v>
      </c>
      <c r="F27" s="446" t="n">
        <v>-2.1</v>
      </c>
      <c r="G27" s="446" t="n">
        <v>-1.9</v>
      </c>
      <c r="H27" s="446" t="n">
        <v>-1.7</v>
      </c>
    </row>
    <row r="28" customFormat="false" ht="12.75" hidden="false" customHeight="false" outlineLevel="0" collapsed="false">
      <c r="B28" s="451" t="s">
        <v>969</v>
      </c>
      <c r="C28" s="446" t="n">
        <v>0.7</v>
      </c>
      <c r="D28" s="446" t="n">
        <v>0.4</v>
      </c>
      <c r="E28" s="446" t="n">
        <v>0.4</v>
      </c>
      <c r="F28" s="446" t="n">
        <v>0.3</v>
      </c>
      <c r="G28" s="446" t="n">
        <v>0</v>
      </c>
      <c r="H28" s="446" t="n">
        <v>0</v>
      </c>
    </row>
    <row r="29" customFormat="false" ht="25.5" hidden="false" customHeight="false" outlineLevel="0" collapsed="false">
      <c r="B29" s="451" t="s">
        <v>970</v>
      </c>
      <c r="C29" s="446" t="n">
        <v>1.2</v>
      </c>
      <c r="D29" s="446" t="n">
        <v>1</v>
      </c>
      <c r="E29" s="446" t="n">
        <v>0.6</v>
      </c>
      <c r="F29" s="446" t="n">
        <v>-0.3</v>
      </c>
      <c r="G29" s="446" t="n">
        <v>0</v>
      </c>
      <c r="H29" s="446" t="n">
        <v>-0.1</v>
      </c>
    </row>
    <row r="30" customFormat="false" ht="12.75" hidden="false" customHeight="false" outlineLevel="0" collapsed="false">
      <c r="B30" s="451" t="s">
        <v>375</v>
      </c>
      <c r="C30" s="446" t="n">
        <v>-0.3</v>
      </c>
      <c r="D30" s="446" t="n">
        <v>0.3</v>
      </c>
      <c r="E30" s="446" t="n">
        <v>-0.6</v>
      </c>
      <c r="F30" s="446" t="n">
        <v>-1.3</v>
      </c>
      <c r="G30" s="446" t="n">
        <v>-0.2</v>
      </c>
      <c r="H30" s="446" t="n">
        <v>0.8</v>
      </c>
    </row>
    <row r="31" customFormat="false" ht="12.75" hidden="false" customHeight="false" outlineLevel="0" collapsed="false">
      <c r="B31" s="507" t="s">
        <v>796</v>
      </c>
      <c r="C31" s="507"/>
      <c r="D31" s="507"/>
      <c r="E31" s="507"/>
      <c r="F31" s="507"/>
      <c r="G31" s="507"/>
      <c r="H31" s="507"/>
    </row>
    <row r="32" customFormat="false" ht="12.75" hidden="false" customHeight="false" outlineLevel="0" collapsed="false">
      <c r="B32" s="508" t="s">
        <v>932</v>
      </c>
      <c r="C32" s="503" t="n">
        <v>0</v>
      </c>
      <c r="D32" s="503" t="n">
        <v>-0.3</v>
      </c>
      <c r="E32" s="503" t="n">
        <v>0</v>
      </c>
      <c r="F32" s="503" t="n">
        <v>0</v>
      </c>
      <c r="G32" s="503" t="n">
        <v>0</v>
      </c>
      <c r="H32" s="509" t="n">
        <v>0</v>
      </c>
    </row>
    <row r="33" customFormat="false" ht="25.5" hidden="false" customHeight="false" outlineLevel="0" collapsed="false">
      <c r="B33" s="510" t="s">
        <v>674</v>
      </c>
      <c r="C33" s="511" t="s">
        <v>688</v>
      </c>
      <c r="D33" s="511" t="s">
        <v>688</v>
      </c>
      <c r="E33" s="511" t="n">
        <v>-1.9</v>
      </c>
      <c r="F33" s="511" t="n">
        <v>-1.9</v>
      </c>
      <c r="G33" s="511" t="n">
        <v>-2</v>
      </c>
      <c r="H33" s="512" t="n">
        <v>20.2</v>
      </c>
    </row>
    <row r="34" customFormat="false" ht="13.5" hidden="false" customHeight="true" outlineLevel="0" collapsed="false">
      <c r="B34" s="513" t="s">
        <v>971</v>
      </c>
      <c r="C34" s="513"/>
      <c r="D34" s="513"/>
      <c r="E34" s="513"/>
      <c r="F34" s="513"/>
      <c r="G34" s="513"/>
      <c r="H34" s="513"/>
    </row>
    <row r="35" customFormat="false" ht="14.25" hidden="false" customHeight="true" outlineLevel="0" collapsed="false">
      <c r="B35" s="514" t="s">
        <v>972</v>
      </c>
      <c r="C35" s="514"/>
      <c r="D35" s="514"/>
      <c r="E35" s="514"/>
      <c r="F35" s="514"/>
      <c r="G35" s="514"/>
      <c r="H35" s="514"/>
    </row>
  </sheetData>
  <mergeCells count="6">
    <mergeCell ref="C3:H3"/>
    <mergeCell ref="C4:H4"/>
    <mergeCell ref="B9:H9"/>
    <mergeCell ref="B31:H31"/>
    <mergeCell ref="B34:H34"/>
    <mergeCell ref="B35:H35"/>
  </mergeCells>
  <conditionalFormatting sqref="C3 B3:B5 B7:B8 C6:H8 B34 B32:H33 B10:H30">
    <cfRule type="cellIs" priority="2" operator="equal" aboveAverage="0" equalAverage="0" bottom="0" percent="0" rank="0" text="" dxfId="2">
      <formula>"End"</formula>
    </cfRule>
  </conditionalFormatting>
  <conditionalFormatting sqref="B6">
    <cfRule type="cellIs" priority="3" operator="equal" aboveAverage="0" equalAverage="0" bottom="0" percent="0" rank="0" text="" dxfId="3">
      <formula>"End"</formula>
    </cfRule>
  </conditionalFormatting>
  <conditionalFormatting sqref="B35">
    <cfRule type="cellIs" priority="4" operator="equal" aboveAverage="0" equalAverage="0" bottom="0" percent="0" rank="0" text="" dxfId="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66"/>
    <col collapsed="false" customWidth="true" hidden="false" outlineLevel="0" max="3" min="3" style="12" width="5.99"/>
    <col collapsed="false" customWidth="true" hidden="false" outlineLevel="0" max="6" min="4" style="12" width="5.88"/>
    <col collapsed="false" customWidth="true" hidden="false" outlineLevel="0" max="9" min="7" style="12" width="5.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07</v>
      </c>
    </row>
    <row r="3" customFormat="false" ht="12.75" hidden="false" customHeight="false" outlineLevel="0" collapsed="false">
      <c r="B3" s="515"/>
      <c r="C3" s="516" t="s">
        <v>656</v>
      </c>
      <c r="D3" s="516"/>
      <c r="E3" s="516"/>
      <c r="F3" s="516"/>
      <c r="G3" s="516"/>
      <c r="H3" s="516"/>
      <c r="I3" s="516"/>
    </row>
    <row r="4" customFormat="false" ht="12.75" hidden="false" customHeight="false" outlineLevel="0" collapsed="false">
      <c r="B4" s="517"/>
      <c r="C4" s="518" t="s">
        <v>161</v>
      </c>
      <c r="D4" s="519" t="s">
        <v>162</v>
      </c>
      <c r="E4" s="519"/>
      <c r="F4" s="519"/>
      <c r="G4" s="519"/>
      <c r="H4" s="519"/>
      <c r="I4" s="519"/>
    </row>
    <row r="5" customFormat="false" ht="12.75" hidden="false" customHeight="false" outlineLevel="0" collapsed="false">
      <c r="B5" s="520"/>
      <c r="C5" s="521" t="s">
        <v>186</v>
      </c>
      <c r="D5" s="521" t="s">
        <v>187</v>
      </c>
      <c r="E5" s="521" t="s">
        <v>188</v>
      </c>
      <c r="F5" s="522" t="s">
        <v>189</v>
      </c>
      <c r="G5" s="522" t="s">
        <v>190</v>
      </c>
      <c r="H5" s="523" t="s">
        <v>191</v>
      </c>
      <c r="I5" s="524" t="s">
        <v>192</v>
      </c>
    </row>
    <row r="6" customFormat="false" ht="12.75" hidden="false" customHeight="false" outlineLevel="0" collapsed="false">
      <c r="B6" s="464" t="s">
        <v>973</v>
      </c>
      <c r="C6" s="525"/>
      <c r="D6" s="525"/>
      <c r="E6" s="525"/>
      <c r="F6" s="525"/>
      <c r="G6" s="526"/>
      <c r="H6" s="526"/>
      <c r="I6" s="448"/>
    </row>
    <row r="7" customFormat="false" ht="14.25" hidden="false" customHeight="false" outlineLevel="0" collapsed="false">
      <c r="B7" s="471" t="s">
        <v>974</v>
      </c>
      <c r="C7" s="527" t="n">
        <v>317.5</v>
      </c>
      <c r="D7" s="527" t="n">
        <v>316.5</v>
      </c>
      <c r="E7" s="527" t="n">
        <v>316.4</v>
      </c>
      <c r="F7" s="527" t="n">
        <v>301.6</v>
      </c>
      <c r="G7" s="527" t="n">
        <v>289.7</v>
      </c>
      <c r="H7" s="527" t="n">
        <v>287.9</v>
      </c>
      <c r="I7" s="528" t="n">
        <v>308.2</v>
      </c>
    </row>
    <row r="8" customFormat="false" ht="14.25" hidden="false" customHeight="false" outlineLevel="0" collapsed="false">
      <c r="B8" s="471" t="s">
        <v>975</v>
      </c>
      <c r="C8" s="527" t="n">
        <v>342.8</v>
      </c>
      <c r="D8" s="527" t="n">
        <v>352.8</v>
      </c>
      <c r="E8" s="527" t="n">
        <v>357.9</v>
      </c>
      <c r="F8" s="527" t="n">
        <v>369.3</v>
      </c>
      <c r="G8" s="527" t="n">
        <v>383.7</v>
      </c>
      <c r="H8" s="527" t="n">
        <v>397.7</v>
      </c>
      <c r="I8" s="528" t="n">
        <v>411.9</v>
      </c>
    </row>
    <row r="9" customFormat="false" ht="12.75" hidden="false" customHeight="false" outlineLevel="0" collapsed="false">
      <c r="B9" s="529" t="s">
        <v>658</v>
      </c>
      <c r="C9" s="530"/>
      <c r="D9" s="530"/>
      <c r="E9" s="530"/>
      <c r="F9" s="530"/>
      <c r="G9" s="530"/>
      <c r="H9" s="530"/>
      <c r="I9" s="531"/>
    </row>
    <row r="10" customFormat="false" ht="14.25" hidden="false" customHeight="false" outlineLevel="0" collapsed="false">
      <c r="B10" s="532" t="s">
        <v>976</v>
      </c>
      <c r="C10" s="533" t="n">
        <v>209.4</v>
      </c>
      <c r="D10" s="533" t="n">
        <v>214.5</v>
      </c>
      <c r="E10" s="533" t="n">
        <v>216.9</v>
      </c>
      <c r="F10" s="533" t="n">
        <v>219.5</v>
      </c>
      <c r="G10" s="533" t="n">
        <v>223.6</v>
      </c>
      <c r="H10" s="533" t="n">
        <v>229.3</v>
      </c>
      <c r="I10" s="534" t="n">
        <v>235.1</v>
      </c>
    </row>
    <row r="11" customFormat="false" ht="12.75" hidden="false" customHeight="false" outlineLevel="0" collapsed="false">
      <c r="B11" s="535" t="s">
        <v>658</v>
      </c>
      <c r="C11" s="533"/>
      <c r="D11" s="533"/>
      <c r="E11" s="533"/>
      <c r="F11" s="533"/>
      <c r="G11" s="533"/>
      <c r="H11" s="533"/>
      <c r="I11" s="534"/>
    </row>
    <row r="12" customFormat="false" ht="14.25" hidden="false" customHeight="false" outlineLevel="0" collapsed="false">
      <c r="B12" s="536" t="s">
        <v>977</v>
      </c>
      <c r="C12" s="533" t="n">
        <v>116.1</v>
      </c>
      <c r="D12" s="533" t="n">
        <v>119.4</v>
      </c>
      <c r="E12" s="533" t="n">
        <v>120.6</v>
      </c>
      <c r="F12" s="533" t="n">
        <v>121</v>
      </c>
      <c r="G12" s="533" t="n">
        <v>121.8</v>
      </c>
      <c r="H12" s="533" t="n">
        <v>124</v>
      </c>
      <c r="I12" s="533" t="n">
        <v>126.5</v>
      </c>
    </row>
    <row r="13" customFormat="false" ht="12.75" hidden="false" customHeight="false" outlineLevel="0" collapsed="false">
      <c r="B13" s="536" t="s">
        <v>978</v>
      </c>
      <c r="C13" s="533" t="n">
        <v>93.3</v>
      </c>
      <c r="D13" s="533" t="n">
        <v>95.1</v>
      </c>
      <c r="E13" s="533" t="n">
        <v>96.3</v>
      </c>
      <c r="F13" s="533" t="n">
        <v>98.5</v>
      </c>
      <c r="G13" s="533" t="n">
        <v>101.8</v>
      </c>
      <c r="H13" s="533" t="n">
        <v>105.2</v>
      </c>
      <c r="I13" s="533" t="n">
        <v>108.6</v>
      </c>
    </row>
    <row r="14" customFormat="false" ht="12.75" hidden="false" customHeight="false" outlineLevel="0" collapsed="false">
      <c r="B14" s="532" t="s">
        <v>669</v>
      </c>
      <c r="C14" s="533" t="n">
        <v>1.6</v>
      </c>
      <c r="D14" s="533" t="n">
        <v>2.1</v>
      </c>
      <c r="E14" s="533" t="n">
        <v>2.3</v>
      </c>
      <c r="F14" s="533" t="n">
        <v>2.5</v>
      </c>
      <c r="G14" s="533" t="n">
        <v>2.7</v>
      </c>
      <c r="H14" s="533" t="n">
        <v>2.8</v>
      </c>
      <c r="I14" s="533" t="n">
        <v>2.9</v>
      </c>
    </row>
    <row r="15" customFormat="false" ht="12.75" hidden="false" customHeight="false" outlineLevel="0" collapsed="false">
      <c r="B15" s="537" t="s">
        <v>979</v>
      </c>
      <c r="C15" s="533" t="n">
        <v>10.9</v>
      </c>
      <c r="D15" s="533" t="n">
        <v>12.5</v>
      </c>
      <c r="E15" s="533" t="n">
        <v>11.1</v>
      </c>
      <c r="F15" s="533" t="n">
        <v>11.2</v>
      </c>
      <c r="G15" s="533" t="n">
        <v>11.9</v>
      </c>
      <c r="H15" s="533" t="n">
        <v>12.7</v>
      </c>
      <c r="I15" s="533" t="n">
        <v>13.8</v>
      </c>
    </row>
    <row r="16" customFormat="false" ht="12.75" hidden="false" customHeight="false" outlineLevel="0" collapsed="false">
      <c r="B16" s="532" t="s">
        <v>980</v>
      </c>
      <c r="C16" s="533" t="n">
        <v>1.2</v>
      </c>
      <c r="D16" s="533" t="n">
        <v>1.4</v>
      </c>
      <c r="E16" s="533" t="n">
        <v>1.3</v>
      </c>
      <c r="F16" s="533" t="n">
        <v>1.3</v>
      </c>
      <c r="G16" s="533" t="n">
        <v>1.4</v>
      </c>
      <c r="H16" s="533" t="n">
        <v>1.4</v>
      </c>
      <c r="I16" s="533" t="n">
        <v>1.4</v>
      </c>
    </row>
    <row r="17" customFormat="false" ht="12.75" hidden="false" customHeight="false" outlineLevel="0" collapsed="false">
      <c r="B17" s="532" t="s">
        <v>981</v>
      </c>
      <c r="C17" s="533" t="n">
        <v>3.2</v>
      </c>
      <c r="D17" s="533" t="n">
        <v>3.9</v>
      </c>
      <c r="E17" s="533" t="n">
        <v>3.9</v>
      </c>
      <c r="F17" s="533" t="n">
        <v>3.8</v>
      </c>
      <c r="G17" s="533" t="n">
        <v>3.7</v>
      </c>
      <c r="H17" s="533" t="n">
        <v>3.8</v>
      </c>
      <c r="I17" s="533" t="n">
        <v>3.9</v>
      </c>
    </row>
    <row r="18" customFormat="false" ht="12.75" hidden="false" customHeight="false" outlineLevel="0" collapsed="false">
      <c r="B18" s="451" t="s">
        <v>982</v>
      </c>
      <c r="C18" s="533" t="n">
        <v>0.4</v>
      </c>
      <c r="D18" s="533" t="n">
        <v>0.9</v>
      </c>
      <c r="E18" s="533" t="n">
        <v>1</v>
      </c>
      <c r="F18" s="533" t="n">
        <v>0.7</v>
      </c>
      <c r="G18" s="533" t="n">
        <v>0.4</v>
      </c>
      <c r="H18" s="533" t="n">
        <v>-0.2</v>
      </c>
      <c r="I18" s="533" t="n">
        <v>-0.3</v>
      </c>
    </row>
    <row r="19" customFormat="false" ht="12.75" hidden="false" customHeight="false" outlineLevel="0" collapsed="false">
      <c r="B19" s="532" t="s">
        <v>983</v>
      </c>
      <c r="C19" s="533" t="n">
        <v>1.4</v>
      </c>
      <c r="D19" s="533" t="n">
        <v>1.2</v>
      </c>
      <c r="E19" s="533" t="n">
        <v>1.1</v>
      </c>
      <c r="F19" s="533" t="n">
        <v>1.1</v>
      </c>
      <c r="G19" s="533" t="n">
        <v>1.2</v>
      </c>
      <c r="H19" s="533" t="n">
        <v>1.2</v>
      </c>
      <c r="I19" s="533" t="n">
        <v>1.2</v>
      </c>
    </row>
    <row r="20" customFormat="false" ht="12.75" hidden="false" customHeight="false" outlineLevel="0" collapsed="false">
      <c r="B20" s="532" t="s">
        <v>984</v>
      </c>
      <c r="C20" s="533" t="n">
        <v>11.1</v>
      </c>
      <c r="D20" s="533" t="n">
        <v>11</v>
      </c>
      <c r="E20" s="533" t="n">
        <v>11.2</v>
      </c>
      <c r="F20" s="533" t="n">
        <v>9.4</v>
      </c>
      <c r="G20" s="533" t="n">
        <v>9.5</v>
      </c>
      <c r="H20" s="533" t="n">
        <v>10.5</v>
      </c>
      <c r="I20" s="533" t="n">
        <v>11</v>
      </c>
    </row>
    <row r="21" customFormat="false" ht="12.75" hidden="false" customHeight="false" outlineLevel="0" collapsed="false">
      <c r="B21" s="532" t="s">
        <v>969</v>
      </c>
      <c r="C21" s="533" t="n">
        <v>33.2</v>
      </c>
      <c r="D21" s="533" t="n">
        <v>35.8</v>
      </c>
      <c r="E21" s="533" t="n">
        <v>37.6</v>
      </c>
      <c r="F21" s="533" t="n">
        <v>40</v>
      </c>
      <c r="G21" s="533" t="n">
        <v>41.9</v>
      </c>
      <c r="H21" s="533" t="n">
        <v>43.6</v>
      </c>
      <c r="I21" s="533" t="n">
        <v>45</v>
      </c>
    </row>
    <row r="22" customFormat="false" ht="25.5" hidden="false" customHeight="false" outlineLevel="0" collapsed="false">
      <c r="B22" s="532" t="s">
        <v>985</v>
      </c>
      <c r="C22" s="533" t="n">
        <v>36.1</v>
      </c>
      <c r="D22" s="533" t="n">
        <v>33.6</v>
      </c>
      <c r="E22" s="533" t="n">
        <v>33.7</v>
      </c>
      <c r="F22" s="533" t="n">
        <v>40.4</v>
      </c>
      <c r="G22" s="533" t="n">
        <v>46.5</v>
      </c>
      <c r="H22" s="533" t="n">
        <v>49</v>
      </c>
      <c r="I22" s="534" t="n">
        <v>51.1</v>
      </c>
    </row>
    <row r="23" customFormat="false" ht="12.75" hidden="false" customHeight="false" outlineLevel="0" collapsed="false">
      <c r="B23" s="535" t="s">
        <v>658</v>
      </c>
      <c r="C23" s="538"/>
      <c r="D23" s="538"/>
      <c r="E23" s="538"/>
      <c r="F23" s="538"/>
      <c r="G23" s="538"/>
      <c r="H23" s="538"/>
      <c r="I23" s="539"/>
    </row>
    <row r="24" customFormat="false" ht="12.75" hidden="false" customHeight="false" outlineLevel="0" collapsed="false">
      <c r="B24" s="536" t="s">
        <v>670</v>
      </c>
      <c r="C24" s="533" t="n">
        <v>48.7</v>
      </c>
      <c r="D24" s="533" t="n">
        <v>45.7</v>
      </c>
      <c r="E24" s="533" t="n">
        <v>46</v>
      </c>
      <c r="F24" s="533" t="n">
        <v>50.7</v>
      </c>
      <c r="G24" s="533" t="n">
        <v>55.2</v>
      </c>
      <c r="H24" s="533" t="n">
        <v>56.3</v>
      </c>
      <c r="I24" s="533" t="n">
        <v>57.4</v>
      </c>
    </row>
    <row r="25" customFormat="false" ht="12.75" hidden="false" customHeight="false" outlineLevel="0" collapsed="false">
      <c r="B25" s="540" t="s">
        <v>986</v>
      </c>
      <c r="C25" s="533" t="n">
        <v>-12.6</v>
      </c>
      <c r="D25" s="533" t="n">
        <v>-12.1</v>
      </c>
      <c r="E25" s="533" t="n">
        <v>-12.3</v>
      </c>
      <c r="F25" s="533" t="n">
        <v>-10.4</v>
      </c>
      <c r="G25" s="533" t="n">
        <v>-8.7</v>
      </c>
      <c r="H25" s="533" t="n">
        <v>-7.2</v>
      </c>
      <c r="I25" s="533" t="n">
        <v>-6.2</v>
      </c>
    </row>
    <row r="26" customFormat="false" ht="12.75" hidden="false" customHeight="false" outlineLevel="0" collapsed="false">
      <c r="B26" s="537" t="s">
        <v>987</v>
      </c>
      <c r="C26" s="533" t="n">
        <v>26.9</v>
      </c>
      <c r="D26" s="533" t="n">
        <v>28.6</v>
      </c>
      <c r="E26" s="533" t="n">
        <v>29.9</v>
      </c>
      <c r="F26" s="533" t="n">
        <v>31.2</v>
      </c>
      <c r="G26" s="533" t="n">
        <v>32.7</v>
      </c>
      <c r="H26" s="533" t="n">
        <v>34.3</v>
      </c>
      <c r="I26" s="533" t="n">
        <v>36</v>
      </c>
    </row>
    <row r="27" customFormat="false" ht="12.75" hidden="false" customHeight="false" outlineLevel="0" collapsed="false">
      <c r="B27" s="537" t="s">
        <v>988</v>
      </c>
      <c r="C27" s="533" t="n">
        <v>11.6</v>
      </c>
      <c r="D27" s="533" t="n">
        <v>11.8</v>
      </c>
      <c r="E27" s="533" t="n">
        <v>11.8</v>
      </c>
      <c r="F27" s="533" t="n">
        <v>10.9</v>
      </c>
      <c r="G27" s="533" t="n">
        <v>10.5</v>
      </c>
      <c r="H27" s="533" t="n">
        <v>10.5</v>
      </c>
      <c r="I27" s="533" t="n">
        <v>11.1</v>
      </c>
    </row>
    <row r="28" customFormat="false" ht="12.75" hidden="false" customHeight="false" outlineLevel="0" collapsed="false">
      <c r="B28" s="537" t="s">
        <v>989</v>
      </c>
      <c r="C28" s="533" t="n">
        <v>-7.1</v>
      </c>
      <c r="D28" s="533" t="n">
        <v>-7.8</v>
      </c>
      <c r="E28" s="533" t="n">
        <v>-8.2</v>
      </c>
      <c r="F28" s="533" t="n">
        <v>-8.5</v>
      </c>
      <c r="G28" s="533" t="n">
        <v>-8.8</v>
      </c>
      <c r="H28" s="533" t="n">
        <v>-9.2</v>
      </c>
      <c r="I28" s="533" t="n">
        <v>-9.6</v>
      </c>
    </row>
    <row r="29" customFormat="false" ht="12.75" hidden="false" customHeight="false" outlineLevel="0" collapsed="false">
      <c r="B29" s="537" t="s">
        <v>990</v>
      </c>
      <c r="C29" s="533" t="n">
        <v>0.3</v>
      </c>
      <c r="D29" s="533" t="n">
        <v>0.3</v>
      </c>
      <c r="E29" s="533" t="n">
        <v>0.2</v>
      </c>
      <c r="F29" s="533" t="n">
        <v>0.2</v>
      </c>
      <c r="G29" s="533" t="n">
        <v>0.2</v>
      </c>
      <c r="H29" s="533" t="n">
        <v>0.2</v>
      </c>
      <c r="I29" s="533" t="n">
        <v>0.2</v>
      </c>
    </row>
    <row r="30" customFormat="false" ht="12.75" hidden="false" customHeight="false" outlineLevel="0" collapsed="false">
      <c r="B30" s="537" t="s">
        <v>754</v>
      </c>
      <c r="C30" s="533" t="n">
        <v>3.6</v>
      </c>
      <c r="D30" s="533" t="n">
        <v>4.4</v>
      </c>
      <c r="E30" s="533" t="n">
        <v>5.6</v>
      </c>
      <c r="F30" s="533" t="n">
        <v>6.7</v>
      </c>
      <c r="G30" s="533" t="n">
        <v>7.6</v>
      </c>
      <c r="H30" s="533" t="n">
        <v>9.3</v>
      </c>
      <c r="I30" s="533" t="n">
        <v>10.3</v>
      </c>
    </row>
    <row r="31" customFormat="false" ht="12.75" hidden="false" customHeight="false" outlineLevel="0" collapsed="false">
      <c r="B31" s="537" t="s">
        <v>991</v>
      </c>
      <c r="C31" s="533" t="n">
        <v>1.9</v>
      </c>
      <c r="D31" s="533" t="n">
        <v>1.9</v>
      </c>
      <c r="E31" s="533" t="n">
        <v>2</v>
      </c>
      <c r="F31" s="533" t="n">
        <v>2.1</v>
      </c>
      <c r="G31" s="533" t="n">
        <v>2.2</v>
      </c>
      <c r="H31" s="533" t="n">
        <v>2.3</v>
      </c>
      <c r="I31" s="533" t="n">
        <v>2.4</v>
      </c>
    </row>
    <row r="32" customFormat="false" ht="12.75" hidden="false" customHeight="false" outlineLevel="0" collapsed="false">
      <c r="B32" s="541" t="s">
        <v>992</v>
      </c>
      <c r="C32" s="542" t="n">
        <v>-2.9</v>
      </c>
      <c r="D32" s="542" t="n">
        <v>-3.2</v>
      </c>
      <c r="E32" s="542" t="n">
        <v>-3.4</v>
      </c>
      <c r="F32" s="542" t="n">
        <v>-3.5</v>
      </c>
      <c r="G32" s="542" t="n">
        <v>-3.5</v>
      </c>
      <c r="H32" s="542" t="n">
        <v>-3.6</v>
      </c>
      <c r="I32" s="543" t="n">
        <v>-3.7</v>
      </c>
    </row>
    <row r="33" customFormat="false" ht="12.75" hidden="false" customHeight="false" outlineLevel="0" collapsed="false">
      <c r="B33" s="544" t="s">
        <v>993</v>
      </c>
      <c r="C33" s="545" t="n">
        <v>660.3</v>
      </c>
      <c r="D33" s="545" t="n">
        <v>669.3</v>
      </c>
      <c r="E33" s="545" t="n">
        <v>674.3</v>
      </c>
      <c r="F33" s="545" t="n">
        <v>670.9</v>
      </c>
      <c r="G33" s="545" t="n">
        <v>673.4</v>
      </c>
      <c r="H33" s="545" t="n">
        <v>685.6</v>
      </c>
      <c r="I33" s="546" t="n">
        <v>720.1</v>
      </c>
    </row>
    <row r="34" customFormat="false" ht="12.75" hidden="false" customHeight="false" outlineLevel="0" collapsed="false">
      <c r="B34" s="547" t="s">
        <v>994</v>
      </c>
      <c r="C34" s="533"/>
      <c r="D34" s="533"/>
      <c r="E34" s="533"/>
      <c r="F34" s="533"/>
      <c r="G34" s="533"/>
      <c r="H34" s="533"/>
      <c r="I34" s="531"/>
    </row>
    <row r="35" customFormat="false" ht="14.25" hidden="false" customHeight="false" outlineLevel="0" collapsed="false">
      <c r="B35" s="548" t="s">
        <v>995</v>
      </c>
      <c r="C35" s="527" t="n">
        <v>38.4</v>
      </c>
      <c r="D35" s="527" t="n">
        <v>42.1</v>
      </c>
      <c r="E35" s="527" t="n">
        <v>42</v>
      </c>
      <c r="F35" s="527" t="n">
        <v>42.4</v>
      </c>
      <c r="G35" s="527" t="n">
        <v>43.6</v>
      </c>
      <c r="H35" s="527" t="n">
        <v>47.2</v>
      </c>
      <c r="I35" s="528" t="n">
        <v>50.5</v>
      </c>
    </row>
    <row r="36" customFormat="false" ht="12.75" hidden="false" customHeight="false" outlineLevel="0" collapsed="false">
      <c r="B36" s="471" t="s">
        <v>923</v>
      </c>
      <c r="C36" s="527" t="n">
        <v>22.8</v>
      </c>
      <c r="D36" s="527" t="n">
        <v>25.7</v>
      </c>
      <c r="E36" s="527" t="n">
        <v>26.4</v>
      </c>
      <c r="F36" s="527" t="n">
        <v>27</v>
      </c>
      <c r="G36" s="527" t="n">
        <v>26.9</v>
      </c>
      <c r="H36" s="527" t="n">
        <v>26.5</v>
      </c>
      <c r="I36" s="528" t="n">
        <v>26.8</v>
      </c>
    </row>
    <row r="37" customFormat="false" ht="12.75" hidden="false" customHeight="false" outlineLevel="0" collapsed="false">
      <c r="B37" s="549" t="s">
        <v>658</v>
      </c>
      <c r="C37" s="530"/>
      <c r="D37" s="530"/>
      <c r="E37" s="530"/>
      <c r="F37" s="530"/>
      <c r="G37" s="530"/>
      <c r="H37" s="530"/>
      <c r="I37" s="531"/>
    </row>
    <row r="38" customFormat="false" ht="12.75" hidden="false" customHeight="false" outlineLevel="0" collapsed="false">
      <c r="B38" s="537" t="s">
        <v>996</v>
      </c>
      <c r="C38" s="533" t="n">
        <v>0.5</v>
      </c>
      <c r="D38" s="533" t="n">
        <v>0.5</v>
      </c>
      <c r="E38" s="533" t="n">
        <v>0.5</v>
      </c>
      <c r="F38" s="533" t="n">
        <v>0.5</v>
      </c>
      <c r="G38" s="533" t="n">
        <v>0.5</v>
      </c>
      <c r="H38" s="533" t="n">
        <v>0.5</v>
      </c>
      <c r="I38" s="534" t="n">
        <v>0.5</v>
      </c>
    </row>
    <row r="39" customFormat="false" ht="12.75" hidden="false" customHeight="false" outlineLevel="0" collapsed="false">
      <c r="B39" s="537" t="s">
        <v>997</v>
      </c>
      <c r="C39" s="533" t="n">
        <v>3.1</v>
      </c>
      <c r="D39" s="533" t="n">
        <v>2.2</v>
      </c>
      <c r="E39" s="533" t="n">
        <v>2.4</v>
      </c>
      <c r="F39" s="533" t="n">
        <v>1.5</v>
      </c>
      <c r="G39" s="533" t="n">
        <v>1.4</v>
      </c>
      <c r="H39" s="533" t="n">
        <v>1.8</v>
      </c>
      <c r="I39" s="534" t="n">
        <v>1.4</v>
      </c>
    </row>
    <row r="40" customFormat="false" ht="12.75" hidden="false" customHeight="false" outlineLevel="0" collapsed="false">
      <c r="B40" s="532" t="s">
        <v>998</v>
      </c>
      <c r="C40" s="533" t="n">
        <v>-0.5</v>
      </c>
      <c r="D40" s="533" t="n">
        <v>0.6</v>
      </c>
      <c r="E40" s="533" t="n">
        <v>-0.1</v>
      </c>
      <c r="F40" s="533" t="n">
        <v>0.4</v>
      </c>
      <c r="G40" s="533" t="n">
        <v>0.6</v>
      </c>
      <c r="H40" s="533" t="n">
        <v>0.8</v>
      </c>
      <c r="I40" s="533" t="n">
        <v>1</v>
      </c>
    </row>
    <row r="41" customFormat="false" ht="12.75" hidden="false" customHeight="false" outlineLevel="0" collapsed="false">
      <c r="B41" s="435" t="s">
        <v>999</v>
      </c>
      <c r="C41" s="533" t="n">
        <v>7</v>
      </c>
      <c r="D41" s="533" t="n">
        <v>7.1</v>
      </c>
      <c r="E41" s="533" t="n">
        <v>7</v>
      </c>
      <c r="F41" s="533" t="n">
        <v>8.1</v>
      </c>
      <c r="G41" s="533" t="n">
        <v>7.7</v>
      </c>
      <c r="H41" s="533" t="n">
        <v>6.1</v>
      </c>
      <c r="I41" s="534" t="n">
        <v>6.1</v>
      </c>
    </row>
    <row r="42" customFormat="false" ht="12.75" hidden="false" customHeight="false" outlineLevel="0" collapsed="false">
      <c r="B42" s="435" t="s">
        <v>1000</v>
      </c>
      <c r="C42" s="533" t="n">
        <v>7.2</v>
      </c>
      <c r="D42" s="533" t="n">
        <v>7.8</v>
      </c>
      <c r="E42" s="533" t="n">
        <v>7.9</v>
      </c>
      <c r="F42" s="533" t="n">
        <v>7.7</v>
      </c>
      <c r="G42" s="533" t="n">
        <v>7.8</v>
      </c>
      <c r="H42" s="533" t="n">
        <v>7.7</v>
      </c>
      <c r="I42" s="534" t="n">
        <v>7.6</v>
      </c>
    </row>
    <row r="43" customFormat="false" ht="12.75" hidden="false" customHeight="false" outlineLevel="0" collapsed="false">
      <c r="B43" s="435" t="s">
        <v>989</v>
      </c>
      <c r="C43" s="533" t="n">
        <v>7.1</v>
      </c>
      <c r="D43" s="533" t="n">
        <v>7.8</v>
      </c>
      <c r="E43" s="533" t="n">
        <v>8.2</v>
      </c>
      <c r="F43" s="533" t="n">
        <v>8.5</v>
      </c>
      <c r="G43" s="533" t="n">
        <v>8.8</v>
      </c>
      <c r="H43" s="533" t="n">
        <v>9.2</v>
      </c>
      <c r="I43" s="534" t="n">
        <v>9.6</v>
      </c>
    </row>
    <row r="44" customFormat="false" ht="12.75" hidden="false" customHeight="false" outlineLevel="0" collapsed="false">
      <c r="B44" s="541" t="s">
        <v>1001</v>
      </c>
      <c r="C44" s="542" t="n">
        <v>-1.6</v>
      </c>
      <c r="D44" s="542" t="n">
        <v>-0.2</v>
      </c>
      <c r="E44" s="542" t="n">
        <v>0.6</v>
      </c>
      <c r="F44" s="542" t="n">
        <v>0.3</v>
      </c>
      <c r="G44" s="542" t="n">
        <v>0</v>
      </c>
      <c r="H44" s="542" t="n">
        <v>0.4</v>
      </c>
      <c r="I44" s="543" t="n">
        <v>0.6</v>
      </c>
    </row>
    <row r="45" customFormat="false" ht="12.75" hidden="false" customHeight="false" outlineLevel="0" collapsed="false">
      <c r="B45" s="550" t="s">
        <v>1002</v>
      </c>
      <c r="C45" s="545" t="n">
        <v>61.2</v>
      </c>
      <c r="D45" s="545" t="n">
        <v>67.8</v>
      </c>
      <c r="E45" s="545" t="n">
        <v>68.3</v>
      </c>
      <c r="F45" s="545" t="n">
        <v>69.4</v>
      </c>
      <c r="G45" s="545" t="n">
        <v>70.5</v>
      </c>
      <c r="H45" s="545" t="n">
        <v>73.6</v>
      </c>
      <c r="I45" s="546" t="n">
        <v>77.2</v>
      </c>
    </row>
    <row r="46" customFormat="false" ht="12.75" hidden="false" customHeight="false" outlineLevel="0" collapsed="false">
      <c r="B46" s="551" t="s">
        <v>1003</v>
      </c>
      <c r="C46" s="533" t="n">
        <v>-35.4</v>
      </c>
      <c r="D46" s="533" t="n">
        <v>-37.4</v>
      </c>
      <c r="E46" s="533" t="n">
        <v>-38.8</v>
      </c>
      <c r="F46" s="533" t="n">
        <v>-40.2</v>
      </c>
      <c r="G46" s="533" t="n">
        <v>-41.9</v>
      </c>
      <c r="H46" s="533" t="n">
        <v>-43.7</v>
      </c>
      <c r="I46" s="534" t="n">
        <v>-45.5</v>
      </c>
    </row>
    <row r="47" customFormat="false" ht="12.75" hidden="false" customHeight="false" outlineLevel="0" collapsed="false">
      <c r="B47" s="552" t="s">
        <v>1004</v>
      </c>
      <c r="C47" s="553" t="n">
        <v>25.8</v>
      </c>
      <c r="D47" s="553" t="n">
        <v>30.4</v>
      </c>
      <c r="E47" s="553" t="n">
        <v>29.5</v>
      </c>
      <c r="F47" s="553" t="n">
        <v>29.2</v>
      </c>
      <c r="G47" s="553" t="n">
        <v>28.6</v>
      </c>
      <c r="H47" s="553" t="n">
        <v>30</v>
      </c>
      <c r="I47" s="554" t="n">
        <v>31.8</v>
      </c>
    </row>
    <row r="48" customFormat="false" ht="12.75" hidden="false" customHeight="false" outlineLevel="0" collapsed="false">
      <c r="B48" s="555" t="s">
        <v>911</v>
      </c>
      <c r="C48" s="553" t="n">
        <v>721.5</v>
      </c>
      <c r="D48" s="553" t="n">
        <v>737.1</v>
      </c>
      <c r="E48" s="553" t="n">
        <v>742.6</v>
      </c>
      <c r="F48" s="553" t="n">
        <v>740.3</v>
      </c>
      <c r="G48" s="553" t="n">
        <v>743.9</v>
      </c>
      <c r="H48" s="553" t="n">
        <v>759.2</v>
      </c>
      <c r="I48" s="554" t="n">
        <v>797.3</v>
      </c>
    </row>
    <row r="49" customFormat="false" ht="8.25" hidden="false" customHeight="true" outlineLevel="0" collapsed="false">
      <c r="B49" s="556" t="s">
        <v>1005</v>
      </c>
      <c r="C49" s="556"/>
      <c r="D49" s="556"/>
      <c r="E49" s="556"/>
      <c r="F49" s="556"/>
      <c r="G49" s="556"/>
      <c r="H49" s="556"/>
      <c r="I49" s="556"/>
    </row>
    <row r="50" customFormat="false" ht="8.25" hidden="false" customHeight="true" outlineLevel="0" collapsed="false">
      <c r="B50" s="557" t="s">
        <v>1006</v>
      </c>
      <c r="C50" s="557"/>
      <c r="D50" s="557"/>
      <c r="E50" s="557"/>
      <c r="F50" s="557"/>
      <c r="G50" s="557"/>
      <c r="H50" s="557"/>
      <c r="I50" s="557"/>
    </row>
    <row r="51" customFormat="false" ht="8.25" hidden="false" customHeight="true" outlineLevel="0" collapsed="false">
      <c r="B51" s="558" t="s">
        <v>1007</v>
      </c>
      <c r="C51" s="558"/>
      <c r="D51" s="558"/>
      <c r="E51" s="558"/>
      <c r="F51" s="558"/>
      <c r="G51" s="558"/>
      <c r="H51" s="558"/>
      <c r="I51" s="558"/>
    </row>
  </sheetData>
  <mergeCells count="5">
    <mergeCell ref="C3:I3"/>
    <mergeCell ref="D4:I4"/>
    <mergeCell ref="B49:I49"/>
    <mergeCell ref="B50:I50"/>
    <mergeCell ref="B51:I5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66"/>
    <col collapsed="false" customWidth="true" hidden="false" outlineLevel="0" max="3" min="3" style="12" width="5.99"/>
    <col collapsed="false" customWidth="true" hidden="false" outlineLevel="0" max="6" min="4" style="12" width="5.88"/>
    <col collapsed="false" customWidth="true" hidden="false" outlineLevel="0" max="9" min="7" style="12" width="5.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08</v>
      </c>
    </row>
    <row r="3" customFormat="false" ht="12.75" hidden="false" customHeight="false" outlineLevel="0" collapsed="false">
      <c r="B3" s="559"/>
      <c r="C3" s="454" t="s">
        <v>656</v>
      </c>
      <c r="D3" s="454"/>
      <c r="E3" s="454"/>
      <c r="F3" s="454"/>
      <c r="G3" s="454"/>
      <c r="H3" s="454"/>
      <c r="I3" s="454"/>
    </row>
    <row r="4" customFormat="false" ht="12.75" hidden="false" customHeight="false" outlineLevel="0" collapsed="false">
      <c r="B4" s="560"/>
      <c r="C4" s="518" t="s">
        <v>161</v>
      </c>
      <c r="D4" s="561" t="s">
        <v>162</v>
      </c>
      <c r="E4" s="561"/>
      <c r="F4" s="561"/>
      <c r="G4" s="561"/>
      <c r="H4" s="561"/>
      <c r="I4" s="561"/>
    </row>
    <row r="5" customFormat="false" ht="12.75" hidden="false" customHeight="false" outlineLevel="0" collapsed="false">
      <c r="B5" s="562"/>
      <c r="C5" s="521" t="s">
        <v>186</v>
      </c>
      <c r="D5" s="521" t="s">
        <v>187</v>
      </c>
      <c r="E5" s="521" t="s">
        <v>188</v>
      </c>
      <c r="F5" s="521" t="s">
        <v>189</v>
      </c>
      <c r="G5" s="521" t="s">
        <v>190</v>
      </c>
      <c r="H5" s="563" t="s">
        <v>191</v>
      </c>
      <c r="I5" s="563" t="s">
        <v>192</v>
      </c>
    </row>
    <row r="6" customFormat="false" ht="15" hidden="false" customHeight="false" outlineLevel="0" collapsed="false">
      <c r="B6" s="464" t="s">
        <v>973</v>
      </c>
      <c r="C6" s="526"/>
      <c r="D6" s="526"/>
      <c r="E6" s="526"/>
      <c r="F6" s="526"/>
      <c r="G6" s="526"/>
      <c r="H6" s="526"/>
      <c r="I6" s="304"/>
    </row>
    <row r="7" customFormat="false" ht="14.25" hidden="false" customHeight="false" outlineLevel="0" collapsed="false">
      <c r="B7" s="471" t="s">
        <v>974</v>
      </c>
      <c r="C7" s="503" t="n">
        <v>0</v>
      </c>
      <c r="D7" s="503" t="n">
        <v>-0.3</v>
      </c>
      <c r="E7" s="503" t="n">
        <v>0.1</v>
      </c>
      <c r="F7" s="503" t="n">
        <v>2.6</v>
      </c>
      <c r="G7" s="503" t="n">
        <v>1.9</v>
      </c>
      <c r="H7" s="503" t="n">
        <v>5</v>
      </c>
      <c r="I7" s="503" t="n">
        <v>28.5</v>
      </c>
    </row>
    <row r="8" customFormat="false" ht="14.25" hidden="false" customHeight="false" outlineLevel="0" collapsed="false">
      <c r="B8" s="471" t="s">
        <v>975</v>
      </c>
      <c r="C8" s="503" t="n">
        <v>1.8</v>
      </c>
      <c r="D8" s="503" t="n">
        <v>-2.1</v>
      </c>
      <c r="E8" s="503" t="n">
        <v>-6.2</v>
      </c>
      <c r="F8" s="503" t="n">
        <v>-12.4</v>
      </c>
      <c r="G8" s="503" t="n">
        <v>-12.5</v>
      </c>
      <c r="H8" s="503" t="n">
        <v>-14.7</v>
      </c>
      <c r="I8" s="503" t="n">
        <v>-15.4</v>
      </c>
    </row>
    <row r="9" customFormat="false" ht="12.75" hidden="false" customHeight="false" outlineLevel="0" collapsed="false">
      <c r="B9" s="529" t="s">
        <v>658</v>
      </c>
      <c r="C9" s="564"/>
      <c r="D9" s="564"/>
      <c r="E9" s="564"/>
      <c r="F9" s="564"/>
      <c r="G9" s="564"/>
      <c r="H9" s="564"/>
      <c r="I9" s="564"/>
    </row>
    <row r="10" customFormat="false" ht="14.25" hidden="false" customHeight="false" outlineLevel="0" collapsed="false">
      <c r="B10" s="532" t="s">
        <v>976</v>
      </c>
      <c r="C10" s="446" t="n">
        <v>2.7</v>
      </c>
      <c r="D10" s="446" t="n">
        <v>-0.5</v>
      </c>
      <c r="E10" s="446" t="n">
        <v>-1.4</v>
      </c>
      <c r="F10" s="446" t="n">
        <v>-3</v>
      </c>
      <c r="G10" s="446" t="n">
        <v>-3.9</v>
      </c>
      <c r="H10" s="446" t="n">
        <v>-4.9</v>
      </c>
      <c r="I10" s="446" t="n">
        <v>-5.6</v>
      </c>
    </row>
    <row r="11" customFormat="false" ht="12.75" hidden="false" customHeight="false" outlineLevel="0" collapsed="false">
      <c r="B11" s="535" t="s">
        <v>658</v>
      </c>
      <c r="C11" s="446"/>
      <c r="D11" s="446"/>
      <c r="E11" s="446"/>
      <c r="F11" s="446"/>
      <c r="G11" s="446"/>
      <c r="H11" s="446"/>
      <c r="I11" s="446"/>
    </row>
    <row r="12" customFormat="false" ht="14.25" hidden="false" customHeight="false" outlineLevel="0" collapsed="false">
      <c r="B12" s="536" t="s">
        <v>977</v>
      </c>
      <c r="C12" s="446" t="n">
        <v>2.6</v>
      </c>
      <c r="D12" s="446" t="n">
        <v>-0.3</v>
      </c>
      <c r="E12" s="446" t="n">
        <v>-0.1</v>
      </c>
      <c r="F12" s="446" t="n">
        <v>-1.4</v>
      </c>
      <c r="G12" s="446" t="n">
        <v>-2.2</v>
      </c>
      <c r="H12" s="446" t="n">
        <v>-2.8</v>
      </c>
      <c r="I12" s="446" t="n">
        <v>-3.2</v>
      </c>
    </row>
    <row r="13" customFormat="false" ht="12.75" hidden="false" customHeight="false" outlineLevel="0" collapsed="false">
      <c r="B13" s="536" t="s">
        <v>978</v>
      </c>
      <c r="C13" s="446" t="n">
        <v>0.1</v>
      </c>
      <c r="D13" s="446" t="n">
        <v>-0.2</v>
      </c>
      <c r="E13" s="446" t="n">
        <v>-1.4</v>
      </c>
      <c r="F13" s="446" t="n">
        <v>-1.6</v>
      </c>
      <c r="G13" s="446" t="n">
        <v>-1.7</v>
      </c>
      <c r="H13" s="446" t="n">
        <v>-2.1</v>
      </c>
      <c r="I13" s="446" t="n">
        <v>-2.3</v>
      </c>
    </row>
    <row r="14" customFormat="false" ht="12.75" hidden="false" customHeight="false" outlineLevel="0" collapsed="false">
      <c r="B14" s="532" t="s">
        <v>669</v>
      </c>
      <c r="C14" s="446" t="n">
        <v>-0.2</v>
      </c>
      <c r="D14" s="446" t="n">
        <v>0</v>
      </c>
      <c r="E14" s="446" t="n">
        <v>-0.1</v>
      </c>
      <c r="F14" s="446" t="n">
        <v>0.1</v>
      </c>
      <c r="G14" s="446" t="n">
        <v>0.1</v>
      </c>
      <c r="H14" s="446" t="n">
        <v>0.2</v>
      </c>
      <c r="I14" s="446" t="n">
        <v>0.3</v>
      </c>
    </row>
    <row r="15" customFormat="false" ht="12.75" hidden="false" customHeight="false" outlineLevel="0" collapsed="false">
      <c r="B15" s="537" t="s">
        <v>979</v>
      </c>
      <c r="C15" s="446" t="n">
        <v>0</v>
      </c>
      <c r="D15" s="446" t="n">
        <v>0.6</v>
      </c>
      <c r="E15" s="446" t="n">
        <v>0.7</v>
      </c>
      <c r="F15" s="446" t="n">
        <v>-0.2</v>
      </c>
      <c r="G15" s="446" t="n">
        <v>-0.3</v>
      </c>
      <c r="H15" s="446" t="n">
        <v>-0.5</v>
      </c>
      <c r="I15" s="446" t="n">
        <v>-0.5</v>
      </c>
    </row>
    <row r="16" customFormat="false" ht="12.75" hidden="false" customHeight="false" outlineLevel="0" collapsed="false">
      <c r="B16" s="532" t="s">
        <v>980</v>
      </c>
      <c r="C16" s="446" t="n">
        <v>0</v>
      </c>
      <c r="D16" s="446" t="n">
        <v>0</v>
      </c>
      <c r="E16" s="446" t="n">
        <v>0</v>
      </c>
      <c r="F16" s="446" t="n">
        <v>0</v>
      </c>
      <c r="G16" s="446" t="n">
        <v>0</v>
      </c>
      <c r="H16" s="446" t="n">
        <v>0</v>
      </c>
      <c r="I16" s="446" t="n">
        <v>0</v>
      </c>
    </row>
    <row r="17" customFormat="false" ht="12.75" hidden="false" customHeight="false" outlineLevel="0" collapsed="false">
      <c r="B17" s="532" t="s">
        <v>981</v>
      </c>
      <c r="C17" s="446" t="n">
        <v>0</v>
      </c>
      <c r="D17" s="446" t="n">
        <v>-0.1</v>
      </c>
      <c r="E17" s="446" t="n">
        <v>0.2</v>
      </c>
      <c r="F17" s="446" t="n">
        <v>-0.1</v>
      </c>
      <c r="G17" s="446" t="n">
        <v>-0.2</v>
      </c>
      <c r="H17" s="446" t="n">
        <v>-0.2</v>
      </c>
      <c r="I17" s="446" t="n">
        <v>-0.2</v>
      </c>
    </row>
    <row r="18" customFormat="false" ht="14.25" hidden="false" customHeight="false" outlineLevel="0" collapsed="false">
      <c r="B18" s="451" t="s">
        <v>1008</v>
      </c>
      <c r="C18" s="446" t="n">
        <v>0</v>
      </c>
      <c r="D18" s="446" t="n">
        <v>0</v>
      </c>
      <c r="E18" s="446" t="n">
        <v>0</v>
      </c>
      <c r="F18" s="446" t="n">
        <v>0</v>
      </c>
      <c r="G18" s="446" t="n">
        <v>0</v>
      </c>
      <c r="H18" s="446" t="n">
        <v>0</v>
      </c>
      <c r="I18" s="446" t="n">
        <v>0</v>
      </c>
    </row>
    <row r="19" customFormat="false" ht="12.75" hidden="false" customHeight="false" outlineLevel="0" collapsed="false">
      <c r="B19" s="532" t="s">
        <v>983</v>
      </c>
      <c r="C19" s="446" t="n">
        <v>0</v>
      </c>
      <c r="D19" s="446" t="n">
        <v>0.2</v>
      </c>
      <c r="E19" s="446" t="n">
        <v>0.1</v>
      </c>
      <c r="F19" s="446" t="n">
        <v>0</v>
      </c>
      <c r="G19" s="446" t="n">
        <v>0.1</v>
      </c>
      <c r="H19" s="446" t="n">
        <v>0.1</v>
      </c>
      <c r="I19" s="446" t="n">
        <v>0.1</v>
      </c>
    </row>
    <row r="20" customFormat="false" ht="12.75" hidden="false" customHeight="false" outlineLevel="0" collapsed="false">
      <c r="B20" s="532" t="s">
        <v>984</v>
      </c>
      <c r="C20" s="446" t="n">
        <v>-0.1</v>
      </c>
      <c r="D20" s="446" t="n">
        <v>0.1</v>
      </c>
      <c r="E20" s="446" t="n">
        <v>1.3</v>
      </c>
      <c r="F20" s="446" t="n">
        <v>-2</v>
      </c>
      <c r="G20" s="446" t="n">
        <v>-0.1</v>
      </c>
      <c r="H20" s="446" t="n">
        <v>-0.1</v>
      </c>
      <c r="I20" s="446" t="n">
        <v>-0.1</v>
      </c>
    </row>
    <row r="21" customFormat="false" ht="12.75" hidden="false" customHeight="false" outlineLevel="0" collapsed="false">
      <c r="B21" s="532" t="s">
        <v>921</v>
      </c>
      <c r="C21" s="446" t="n">
        <v>-0.6</v>
      </c>
      <c r="D21" s="446" t="n">
        <v>0.7</v>
      </c>
      <c r="E21" s="446" t="n">
        <v>0.4</v>
      </c>
      <c r="F21" s="446" t="n">
        <v>0.4</v>
      </c>
      <c r="G21" s="446" t="n">
        <v>0.3</v>
      </c>
      <c r="H21" s="446" t="n">
        <v>0</v>
      </c>
      <c r="I21" s="446" t="n">
        <v>0</v>
      </c>
    </row>
    <row r="22" customFormat="false" ht="13.5" hidden="false" customHeight="true" outlineLevel="0" collapsed="false">
      <c r="B22" s="532" t="s">
        <v>985</v>
      </c>
      <c r="C22" s="446" t="n">
        <v>0</v>
      </c>
      <c r="D22" s="446" t="n">
        <v>-2.3</v>
      </c>
      <c r="E22" s="446" t="n">
        <v>-6.7</v>
      </c>
      <c r="F22" s="446" t="n">
        <v>-7</v>
      </c>
      <c r="G22" s="446" t="n">
        <v>-7.5</v>
      </c>
      <c r="H22" s="446" t="n">
        <v>-8.5</v>
      </c>
      <c r="I22" s="446" t="n">
        <v>-9</v>
      </c>
    </row>
    <row r="23" customFormat="false" ht="12.75" hidden="false" customHeight="false" outlineLevel="0" collapsed="false">
      <c r="B23" s="535" t="s">
        <v>658</v>
      </c>
      <c r="C23" s="446"/>
      <c r="D23" s="446"/>
      <c r="E23" s="446"/>
      <c r="F23" s="446"/>
      <c r="G23" s="446"/>
      <c r="H23" s="446"/>
      <c r="I23" s="446"/>
    </row>
    <row r="24" customFormat="false" ht="12.75" hidden="false" customHeight="false" outlineLevel="0" collapsed="false">
      <c r="B24" s="536" t="s">
        <v>670</v>
      </c>
      <c r="C24" s="446" t="n">
        <v>0</v>
      </c>
      <c r="D24" s="446" t="n">
        <v>-2.4</v>
      </c>
      <c r="E24" s="446" t="n">
        <v>-5.9</v>
      </c>
      <c r="F24" s="446" t="n">
        <v>-5.5</v>
      </c>
      <c r="G24" s="446" t="n">
        <v>-6.1</v>
      </c>
      <c r="H24" s="446" t="n">
        <v>-7.1</v>
      </c>
      <c r="I24" s="446" t="n">
        <v>-7.4</v>
      </c>
    </row>
    <row r="25" customFormat="false" ht="12.75" hidden="false" customHeight="false" outlineLevel="0" collapsed="false">
      <c r="B25" s="540" t="s">
        <v>986</v>
      </c>
      <c r="C25" s="446" t="n">
        <v>0</v>
      </c>
      <c r="D25" s="446" t="n">
        <v>0.1</v>
      </c>
      <c r="E25" s="446" t="n">
        <v>-0.8</v>
      </c>
      <c r="F25" s="446" t="n">
        <v>-1.5</v>
      </c>
      <c r="G25" s="446" t="n">
        <v>-1.4</v>
      </c>
      <c r="H25" s="446" t="n">
        <v>-1.4</v>
      </c>
      <c r="I25" s="446" t="n">
        <v>-1.6</v>
      </c>
    </row>
    <row r="26" customFormat="false" ht="12.75" hidden="false" customHeight="false" outlineLevel="0" collapsed="false">
      <c r="B26" s="532" t="s">
        <v>987</v>
      </c>
      <c r="C26" s="446" t="n">
        <v>-0.7</v>
      </c>
      <c r="D26" s="446" t="n">
        <v>-0.3</v>
      </c>
      <c r="E26" s="446" t="n">
        <v>-0.4</v>
      </c>
      <c r="F26" s="446" t="n">
        <v>-0.6</v>
      </c>
      <c r="G26" s="446" t="n">
        <v>-0.6</v>
      </c>
      <c r="H26" s="446" t="n">
        <v>-0.5</v>
      </c>
      <c r="I26" s="446" t="n">
        <v>-0.5</v>
      </c>
    </row>
    <row r="27" customFormat="false" ht="12.75" hidden="false" customHeight="false" outlineLevel="0" collapsed="false">
      <c r="B27" s="532" t="s">
        <v>988</v>
      </c>
      <c r="C27" s="446" t="n">
        <v>0</v>
      </c>
      <c r="D27" s="446" t="n">
        <v>0</v>
      </c>
      <c r="E27" s="446" t="n">
        <v>0</v>
      </c>
      <c r="F27" s="446" t="n">
        <v>0</v>
      </c>
      <c r="G27" s="446" t="n">
        <v>-0.1</v>
      </c>
      <c r="H27" s="446" t="n">
        <v>0.1</v>
      </c>
      <c r="I27" s="446" t="n">
        <v>0.8</v>
      </c>
    </row>
    <row r="28" customFormat="false" ht="12.75" hidden="false" customHeight="false" outlineLevel="0" collapsed="false">
      <c r="B28" s="532" t="s">
        <v>989</v>
      </c>
      <c r="C28" s="446" t="n">
        <v>0</v>
      </c>
      <c r="D28" s="446" t="n">
        <v>-0.3</v>
      </c>
      <c r="E28" s="446" t="n">
        <v>-0.4</v>
      </c>
      <c r="F28" s="446" t="n">
        <v>-0.2</v>
      </c>
      <c r="G28" s="446" t="n">
        <v>-0.5</v>
      </c>
      <c r="H28" s="446" t="n">
        <v>-0.9</v>
      </c>
      <c r="I28" s="446" t="n">
        <v>-1.3</v>
      </c>
    </row>
    <row r="29" customFormat="false" ht="12.75" hidden="false" customHeight="false" outlineLevel="0" collapsed="false">
      <c r="B29" s="532" t="s">
        <v>990</v>
      </c>
      <c r="C29" s="446" t="n">
        <v>0</v>
      </c>
      <c r="D29" s="446" t="n">
        <v>0.1</v>
      </c>
      <c r="E29" s="446" t="n">
        <v>0</v>
      </c>
      <c r="F29" s="446" t="n">
        <v>0</v>
      </c>
      <c r="G29" s="446" t="n">
        <v>0</v>
      </c>
      <c r="H29" s="446" t="n">
        <v>0</v>
      </c>
      <c r="I29" s="446" t="n">
        <v>0</v>
      </c>
    </row>
    <row r="30" customFormat="false" ht="12.75" hidden="false" customHeight="false" outlineLevel="0" collapsed="false">
      <c r="B30" s="532" t="s">
        <v>754</v>
      </c>
      <c r="C30" s="446" t="n">
        <v>0</v>
      </c>
      <c r="D30" s="446" t="n">
        <v>0</v>
      </c>
      <c r="E30" s="446" t="n">
        <v>0</v>
      </c>
      <c r="F30" s="446" t="n">
        <v>-0.1</v>
      </c>
      <c r="G30" s="446" t="n">
        <v>0</v>
      </c>
      <c r="H30" s="446" t="n">
        <v>0.3</v>
      </c>
      <c r="I30" s="446" t="n">
        <v>0.4</v>
      </c>
    </row>
    <row r="31" customFormat="false" ht="12.75" hidden="false" customHeight="false" outlineLevel="0" collapsed="false">
      <c r="B31" s="537" t="s">
        <v>991</v>
      </c>
      <c r="C31" s="446" t="n">
        <v>0</v>
      </c>
      <c r="D31" s="446" t="n">
        <v>0.1</v>
      </c>
      <c r="E31" s="446" t="n">
        <v>0.1</v>
      </c>
      <c r="F31" s="446" t="n">
        <v>0.1</v>
      </c>
      <c r="G31" s="446" t="n">
        <v>0.1</v>
      </c>
      <c r="H31" s="446" t="n">
        <v>0.1</v>
      </c>
      <c r="I31" s="446" t="n">
        <v>0.2</v>
      </c>
    </row>
    <row r="32" customFormat="false" ht="12.75" hidden="false" customHeight="false" outlineLevel="0" collapsed="false">
      <c r="B32" s="541" t="s">
        <v>992</v>
      </c>
      <c r="C32" s="511" t="n">
        <v>0.9</v>
      </c>
      <c r="D32" s="511" t="n">
        <v>-0.3</v>
      </c>
      <c r="E32" s="511" t="n">
        <v>0</v>
      </c>
      <c r="F32" s="511" t="n">
        <v>0</v>
      </c>
      <c r="G32" s="511" t="n">
        <v>0</v>
      </c>
      <c r="H32" s="511" t="n">
        <v>0</v>
      </c>
      <c r="I32" s="511" t="n">
        <v>0</v>
      </c>
    </row>
    <row r="33" customFormat="false" ht="12.75" hidden="false" customHeight="false" outlineLevel="0" collapsed="false">
      <c r="B33" s="565" t="s">
        <v>993</v>
      </c>
      <c r="C33" s="566" t="n">
        <v>1.8</v>
      </c>
      <c r="D33" s="566" t="n">
        <v>-2.4</v>
      </c>
      <c r="E33" s="566" t="n">
        <v>-6.1</v>
      </c>
      <c r="F33" s="566" t="n">
        <v>-9.8</v>
      </c>
      <c r="G33" s="566" t="n">
        <v>-10.7</v>
      </c>
      <c r="H33" s="566" t="n">
        <v>-9.7</v>
      </c>
      <c r="I33" s="566" t="n">
        <v>13.1</v>
      </c>
    </row>
    <row r="34" customFormat="false" ht="12.75" hidden="false" customHeight="false" outlineLevel="0" collapsed="false">
      <c r="B34" s="547" t="s">
        <v>994</v>
      </c>
      <c r="C34" s="503"/>
      <c r="D34" s="503"/>
      <c r="E34" s="503"/>
      <c r="F34" s="503"/>
      <c r="G34" s="503"/>
      <c r="H34" s="503"/>
      <c r="I34" s="503"/>
    </row>
    <row r="35" customFormat="false" ht="14.25" hidden="false" customHeight="false" outlineLevel="0" collapsed="false">
      <c r="B35" s="567" t="s">
        <v>995</v>
      </c>
      <c r="C35" s="503" t="n">
        <v>0</v>
      </c>
      <c r="D35" s="503" t="n">
        <v>0.7</v>
      </c>
      <c r="E35" s="503" t="n">
        <v>1</v>
      </c>
      <c r="F35" s="503" t="n">
        <v>2.4</v>
      </c>
      <c r="G35" s="503" t="n">
        <v>3.5</v>
      </c>
      <c r="H35" s="503" t="n">
        <v>2.4</v>
      </c>
      <c r="I35" s="503" t="n">
        <v>2.4</v>
      </c>
    </row>
    <row r="36" customFormat="false" ht="12.75" hidden="false" customHeight="false" outlineLevel="0" collapsed="false">
      <c r="B36" s="471" t="s">
        <v>923</v>
      </c>
      <c r="C36" s="503" t="n">
        <v>-0.2</v>
      </c>
      <c r="D36" s="503" t="n">
        <v>1.7</v>
      </c>
      <c r="E36" s="503" t="n">
        <v>1.6</v>
      </c>
      <c r="F36" s="503" t="n">
        <v>1</v>
      </c>
      <c r="G36" s="503" t="n">
        <v>-0.2</v>
      </c>
      <c r="H36" s="503" t="n">
        <v>1.2</v>
      </c>
      <c r="I36" s="503" t="n">
        <v>1.9</v>
      </c>
    </row>
    <row r="37" customFormat="false" ht="12.75" hidden="false" customHeight="false" outlineLevel="0" collapsed="false">
      <c r="B37" s="568" t="s">
        <v>658</v>
      </c>
      <c r="C37" s="564"/>
      <c r="D37" s="564"/>
      <c r="E37" s="564"/>
      <c r="F37" s="564"/>
      <c r="G37" s="569"/>
      <c r="H37" s="564"/>
      <c r="I37" s="564"/>
    </row>
    <row r="38" customFormat="false" ht="12.75" hidden="false" customHeight="false" outlineLevel="0" collapsed="false">
      <c r="B38" s="532" t="s">
        <v>996</v>
      </c>
      <c r="C38" s="446" t="n">
        <v>0</v>
      </c>
      <c r="D38" s="446" t="n">
        <v>0</v>
      </c>
      <c r="E38" s="446" t="n">
        <v>0</v>
      </c>
      <c r="F38" s="446" t="n">
        <v>0</v>
      </c>
      <c r="G38" s="446" t="n">
        <v>0</v>
      </c>
      <c r="H38" s="446" t="n">
        <v>0</v>
      </c>
      <c r="I38" s="446" t="n">
        <v>0</v>
      </c>
    </row>
    <row r="39" customFormat="false" ht="12.75" hidden="false" customHeight="false" outlineLevel="0" collapsed="false">
      <c r="B39" s="532" t="s">
        <v>997</v>
      </c>
      <c r="C39" s="446" t="n">
        <v>0</v>
      </c>
      <c r="D39" s="446" t="n">
        <v>0.4</v>
      </c>
      <c r="E39" s="446" t="n">
        <v>0.7</v>
      </c>
      <c r="F39" s="446" t="n">
        <v>0</v>
      </c>
      <c r="G39" s="446" t="n">
        <v>0</v>
      </c>
      <c r="H39" s="446" t="n">
        <v>0</v>
      </c>
      <c r="I39" s="446" t="n">
        <v>0</v>
      </c>
    </row>
    <row r="40" customFormat="false" ht="12.75" hidden="false" customHeight="false" outlineLevel="0" collapsed="false">
      <c r="B40" s="532" t="s">
        <v>998</v>
      </c>
      <c r="C40" s="446" t="n">
        <v>0</v>
      </c>
      <c r="D40" s="446" t="n">
        <v>0.2</v>
      </c>
      <c r="E40" s="446" t="n">
        <v>-0.4</v>
      </c>
      <c r="F40" s="446" t="n">
        <v>0.3</v>
      </c>
      <c r="G40" s="446" t="n">
        <v>0.4</v>
      </c>
      <c r="H40" s="446" t="n">
        <v>0.6</v>
      </c>
      <c r="I40" s="446" t="n">
        <v>0.8</v>
      </c>
    </row>
    <row r="41" customFormat="false" ht="12.75" hidden="false" customHeight="false" outlineLevel="0" collapsed="false">
      <c r="B41" s="435" t="s">
        <v>1009</v>
      </c>
      <c r="C41" s="446" t="n">
        <v>0.6</v>
      </c>
      <c r="D41" s="446" t="n">
        <v>1</v>
      </c>
      <c r="E41" s="446" t="n">
        <v>1.1</v>
      </c>
      <c r="F41" s="446" t="n">
        <v>0.7</v>
      </c>
      <c r="G41" s="446" t="n">
        <v>-0.4</v>
      </c>
      <c r="H41" s="446" t="n">
        <v>-0.3</v>
      </c>
      <c r="I41" s="446" t="n">
        <v>-0.2</v>
      </c>
    </row>
    <row r="42" customFormat="false" ht="12.75" hidden="false" customHeight="false" outlineLevel="0" collapsed="false">
      <c r="B42" s="435" t="s">
        <v>1000</v>
      </c>
      <c r="C42" s="446" t="n">
        <v>-0.2</v>
      </c>
      <c r="D42" s="446" t="n">
        <v>0.2</v>
      </c>
      <c r="E42" s="446" t="n">
        <v>-0.2</v>
      </c>
      <c r="F42" s="446" t="n">
        <v>0</v>
      </c>
      <c r="G42" s="446" t="n">
        <v>0.1</v>
      </c>
      <c r="H42" s="446" t="n">
        <v>0.3</v>
      </c>
      <c r="I42" s="446" t="n">
        <v>0.1</v>
      </c>
    </row>
    <row r="43" customFormat="false" ht="12.75" hidden="false" customHeight="false" outlineLevel="0" collapsed="false">
      <c r="B43" s="435" t="s">
        <v>989</v>
      </c>
      <c r="C43" s="446" t="n">
        <v>0</v>
      </c>
      <c r="D43" s="446" t="n">
        <v>0.3</v>
      </c>
      <c r="E43" s="446" t="n">
        <v>0.4</v>
      </c>
      <c r="F43" s="446" t="n">
        <v>0.2</v>
      </c>
      <c r="G43" s="446" t="n">
        <v>0.5</v>
      </c>
      <c r="H43" s="446" t="n">
        <v>0.9</v>
      </c>
      <c r="I43" s="446" t="n">
        <v>1.3</v>
      </c>
    </row>
    <row r="44" customFormat="false" ht="12.75" hidden="false" customHeight="false" outlineLevel="0" collapsed="false">
      <c r="B44" s="541" t="s">
        <v>992</v>
      </c>
      <c r="C44" s="511" t="n">
        <v>-0.5</v>
      </c>
      <c r="D44" s="511" t="n">
        <v>-0.5</v>
      </c>
      <c r="E44" s="511" t="n">
        <v>-0.1</v>
      </c>
      <c r="F44" s="511" t="n">
        <v>-0.1</v>
      </c>
      <c r="G44" s="511" t="n">
        <v>-0.7</v>
      </c>
      <c r="H44" s="511" t="n">
        <v>-0.3</v>
      </c>
      <c r="I44" s="511" t="n">
        <v>-0.2</v>
      </c>
    </row>
    <row r="45" customFormat="false" ht="12.75" hidden="false" customHeight="false" outlineLevel="0" collapsed="false">
      <c r="B45" s="550" t="s">
        <v>1002</v>
      </c>
      <c r="C45" s="566" t="n">
        <v>-0.2</v>
      </c>
      <c r="D45" s="566" t="n">
        <v>2.4</v>
      </c>
      <c r="E45" s="566" t="n">
        <v>2.6</v>
      </c>
      <c r="F45" s="566" t="n">
        <v>3.4</v>
      </c>
      <c r="G45" s="566" t="n">
        <v>3.4</v>
      </c>
      <c r="H45" s="566" t="n">
        <v>3.6</v>
      </c>
      <c r="I45" s="566" t="n">
        <v>4.3</v>
      </c>
    </row>
    <row r="46" customFormat="false" ht="12.75" hidden="false" customHeight="false" outlineLevel="0" collapsed="false">
      <c r="B46" s="529" t="s">
        <v>1003</v>
      </c>
      <c r="C46" s="446" t="n">
        <v>0.7</v>
      </c>
      <c r="D46" s="446" t="n">
        <v>0.3</v>
      </c>
      <c r="E46" s="446" t="n">
        <v>0.4</v>
      </c>
      <c r="F46" s="446" t="n">
        <v>0.6</v>
      </c>
      <c r="G46" s="446" t="n">
        <v>0.6</v>
      </c>
      <c r="H46" s="446" t="n">
        <v>0.6</v>
      </c>
      <c r="I46" s="446" t="n">
        <v>0.5</v>
      </c>
    </row>
    <row r="47" customFormat="false" ht="12.75" hidden="false" customHeight="false" outlineLevel="0" collapsed="false">
      <c r="B47" s="552" t="s">
        <v>1004</v>
      </c>
      <c r="C47" s="570" t="n">
        <v>0.5</v>
      </c>
      <c r="D47" s="570" t="n">
        <v>2.7</v>
      </c>
      <c r="E47" s="570" t="n">
        <v>3</v>
      </c>
      <c r="F47" s="570" t="n">
        <v>4</v>
      </c>
      <c r="G47" s="570" t="n">
        <v>4</v>
      </c>
      <c r="H47" s="570" t="n">
        <v>4.2</v>
      </c>
      <c r="I47" s="570" t="n">
        <v>4.8</v>
      </c>
    </row>
    <row r="48" customFormat="false" ht="12.75" hidden="false" customHeight="false" outlineLevel="0" collapsed="false">
      <c r="B48" s="571" t="s">
        <v>1010</v>
      </c>
      <c r="C48" s="511" t="n">
        <v>1.6</v>
      </c>
      <c r="D48" s="511" t="n">
        <v>0</v>
      </c>
      <c r="E48" s="511" t="n">
        <v>-3.6</v>
      </c>
      <c r="F48" s="511" t="n">
        <v>-6.4</v>
      </c>
      <c r="G48" s="511" t="n">
        <v>-7.3</v>
      </c>
      <c r="H48" s="511" t="n">
        <v>-6.1</v>
      </c>
      <c r="I48" s="511" t="n">
        <v>17.4</v>
      </c>
    </row>
    <row r="49" customFormat="false" ht="9" hidden="false" customHeight="true" outlineLevel="0" collapsed="false">
      <c r="B49" s="572" t="s">
        <v>1005</v>
      </c>
      <c r="C49" s="572"/>
      <c r="D49" s="572"/>
      <c r="E49" s="572"/>
      <c r="F49" s="572"/>
      <c r="G49" s="572"/>
      <c r="H49" s="572"/>
      <c r="I49" s="572"/>
    </row>
    <row r="50" customFormat="false" ht="9" hidden="false" customHeight="true" outlineLevel="0" collapsed="false">
      <c r="B50" s="573" t="s">
        <v>1011</v>
      </c>
      <c r="C50" s="573"/>
      <c r="D50" s="573"/>
      <c r="E50" s="573"/>
      <c r="F50" s="573"/>
      <c r="G50" s="573"/>
      <c r="H50" s="573"/>
      <c r="I50" s="573"/>
    </row>
    <row r="51" customFormat="false" ht="9" hidden="false" customHeight="true" outlineLevel="0" collapsed="false">
      <c r="B51" s="574" t="s">
        <v>1007</v>
      </c>
      <c r="C51" s="574"/>
      <c r="D51" s="574"/>
      <c r="E51" s="574"/>
      <c r="F51" s="574"/>
      <c r="G51" s="574"/>
      <c r="H51" s="574"/>
      <c r="I51" s="574"/>
    </row>
  </sheetData>
  <mergeCells count="5">
    <mergeCell ref="C3:I3"/>
    <mergeCell ref="D4:I4"/>
    <mergeCell ref="B49:I49"/>
    <mergeCell ref="B50:I50"/>
    <mergeCell ref="B51:I5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828125" defaultRowHeight="15" zeroHeight="false" outlineLevelRow="0" outlineLevelCol="0"/>
  <cols>
    <col collapsed="false" customWidth="false" hidden="false" outlineLevel="0" max="257" min="1" style="11" width="8.88"/>
  </cols>
  <sheetData>
    <row r="1" customFormat="false" ht="18" hidden="false" customHeight="false" outlineLevel="0" collapsed="false">
      <c r="A1" s="35"/>
      <c r="B1" s="3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32"/>
    <col collapsed="false" customWidth="true" hidden="false" outlineLevel="0" max="3" min="3" style="12" width="5.11"/>
    <col collapsed="false" customWidth="true" hidden="false" outlineLevel="0" max="5" min="4" style="12" width="6.88"/>
    <col collapsed="false" customWidth="true" hidden="false" outlineLevel="0" max="6" min="6" style="12" width="0.55"/>
    <col collapsed="false" customWidth="true" hidden="false" outlineLevel="0" max="10" min="7" style="12" width="6.88"/>
    <col collapsed="false" customWidth="false" hidden="false" outlineLevel="0" max="257" min="11" style="12" width="8.88"/>
  </cols>
  <sheetData>
    <row r="1" customFormat="false" ht="39.95" hidden="false" customHeight="true" outlineLevel="0" collapsed="false">
      <c r="A1" s="13" t="s">
        <v>159</v>
      </c>
    </row>
    <row r="2" customFormat="false" ht="17.25" hidden="false" customHeight="false" outlineLevel="0" collapsed="false">
      <c r="B2" s="14" t="s">
        <v>109</v>
      </c>
    </row>
    <row r="3" customFormat="false" ht="12.75" hidden="false" customHeight="false" outlineLevel="0" collapsed="false">
      <c r="B3" s="575"/>
      <c r="C3" s="575"/>
      <c r="D3" s="576" t="s">
        <v>656</v>
      </c>
      <c r="E3" s="576"/>
      <c r="F3" s="576"/>
      <c r="G3" s="576"/>
      <c r="H3" s="576"/>
      <c r="I3" s="576"/>
      <c r="J3" s="576"/>
    </row>
    <row r="4" customFormat="false" ht="12.75" hidden="false" customHeight="false" outlineLevel="0" collapsed="false">
      <c r="B4" s="455"/>
      <c r="C4" s="455"/>
      <c r="D4" s="456" t="s">
        <v>162</v>
      </c>
      <c r="E4" s="456"/>
      <c r="F4" s="577"/>
      <c r="G4" s="421" t="s">
        <v>1012</v>
      </c>
      <c r="H4" s="421"/>
      <c r="I4" s="421"/>
      <c r="J4" s="421"/>
    </row>
    <row r="5" customFormat="false" ht="12.75" hidden="false" customHeight="false" outlineLevel="0" collapsed="false">
      <c r="B5" s="455"/>
      <c r="C5" s="455"/>
      <c r="D5" s="441" t="s">
        <v>187</v>
      </c>
      <c r="E5" s="441" t="s">
        <v>188</v>
      </c>
      <c r="F5" s="578"/>
      <c r="G5" s="441" t="s">
        <v>189</v>
      </c>
      <c r="H5" s="441" t="s">
        <v>190</v>
      </c>
      <c r="I5" s="441" t="s">
        <v>191</v>
      </c>
      <c r="J5" s="441" t="s">
        <v>192</v>
      </c>
    </row>
    <row r="6" customFormat="false" ht="12.75" hidden="false" customHeight="false" outlineLevel="0" collapsed="false">
      <c r="B6" s="502" t="s">
        <v>948</v>
      </c>
      <c r="C6" s="458"/>
      <c r="D6" s="579"/>
      <c r="E6" s="579"/>
      <c r="F6" s="580"/>
      <c r="G6" s="579"/>
      <c r="H6" s="579"/>
      <c r="I6" s="579"/>
      <c r="J6" s="579"/>
    </row>
    <row r="7" customFormat="false" ht="12.75" hidden="false" customHeight="false" outlineLevel="0" collapsed="false">
      <c r="B7" s="458" t="s">
        <v>235</v>
      </c>
      <c r="C7" s="458"/>
      <c r="D7" s="581" t="n">
        <v>316.8</v>
      </c>
      <c r="E7" s="581" t="n">
        <v>316.3</v>
      </c>
      <c r="F7" s="581" t="n">
        <v>0</v>
      </c>
      <c r="G7" s="581" t="n">
        <v>299</v>
      </c>
      <c r="H7" s="581" t="n">
        <v>287.9</v>
      </c>
      <c r="I7" s="581" t="n">
        <v>282.9</v>
      </c>
      <c r="J7" s="581" t="n">
        <v>279.7</v>
      </c>
    </row>
    <row r="8" customFormat="false" ht="15" hidden="false" customHeight="true" outlineLevel="0" collapsed="false">
      <c r="B8" s="459" t="s">
        <v>329</v>
      </c>
      <c r="C8" s="459"/>
      <c r="D8" s="579" t="n">
        <v>316.5</v>
      </c>
      <c r="E8" s="579" t="n">
        <v>316.4</v>
      </c>
      <c r="F8" s="357" t="n">
        <v>0</v>
      </c>
      <c r="G8" s="579" t="n">
        <v>301.6</v>
      </c>
      <c r="H8" s="579" t="n">
        <v>289.7</v>
      </c>
      <c r="I8" s="579" t="n">
        <v>287.9</v>
      </c>
      <c r="J8" s="579" t="n">
        <v>308.2</v>
      </c>
    </row>
    <row r="9" customFormat="false" ht="12.75" hidden="false" customHeight="false" outlineLevel="0" collapsed="false">
      <c r="B9" s="502" t="s">
        <v>926</v>
      </c>
      <c r="C9" s="502"/>
      <c r="D9" s="525" t="n">
        <v>-0.3</v>
      </c>
      <c r="E9" s="525" t="n">
        <v>0.1</v>
      </c>
      <c r="F9" s="525" t="n">
        <v>0</v>
      </c>
      <c r="G9" s="525" t="n">
        <v>2.6</v>
      </c>
      <c r="H9" s="525" t="n">
        <v>1.9</v>
      </c>
      <c r="I9" s="525" t="n">
        <v>5</v>
      </c>
      <c r="J9" s="525" t="n">
        <v>28.5</v>
      </c>
    </row>
    <row r="10" customFormat="false" ht="12.75" hidden="false" customHeight="false" outlineLevel="0" collapsed="false">
      <c r="B10" s="582" t="s">
        <v>658</v>
      </c>
      <c r="C10" s="582"/>
      <c r="D10" s="579"/>
      <c r="E10" s="579"/>
      <c r="F10" s="580"/>
      <c r="G10" s="579"/>
      <c r="H10" s="579"/>
      <c r="I10" s="579"/>
      <c r="J10" s="579"/>
    </row>
    <row r="11" customFormat="false" ht="12.75" hidden="false" customHeight="false" outlineLevel="0" collapsed="false">
      <c r="B11" s="537" t="s">
        <v>1013</v>
      </c>
      <c r="C11" s="532"/>
      <c r="D11" s="446" t="n">
        <v>-0.3</v>
      </c>
      <c r="E11" s="446" t="n">
        <v>0</v>
      </c>
      <c r="F11" s="583"/>
      <c r="G11" s="446" t="s">
        <v>688</v>
      </c>
      <c r="H11" s="446" t="s">
        <v>688</v>
      </c>
      <c r="I11" s="446" t="s">
        <v>688</v>
      </c>
      <c r="J11" s="446" t="s">
        <v>688</v>
      </c>
    </row>
    <row r="12" customFormat="false" ht="12.75" hidden="false" customHeight="false" outlineLevel="0" collapsed="false">
      <c r="B12" s="537" t="s">
        <v>1014</v>
      </c>
      <c r="C12" s="532"/>
      <c r="D12" s="446" t="n">
        <v>0</v>
      </c>
      <c r="E12" s="446" t="n">
        <v>-0.1</v>
      </c>
      <c r="F12" s="446"/>
      <c r="G12" s="446"/>
      <c r="H12" s="446"/>
      <c r="I12" s="446"/>
      <c r="J12" s="446"/>
    </row>
    <row r="13" customFormat="false" ht="12.75" hidden="false" customHeight="true" outlineLevel="0" collapsed="false">
      <c r="B13" s="532" t="s">
        <v>1015</v>
      </c>
      <c r="C13" s="532"/>
      <c r="D13" s="446" t="s">
        <v>688</v>
      </c>
      <c r="E13" s="446" t="n">
        <v>-0.3</v>
      </c>
      <c r="F13" s="446"/>
      <c r="G13" s="446" t="s">
        <v>688</v>
      </c>
      <c r="H13" s="446" t="s">
        <v>688</v>
      </c>
      <c r="I13" s="446" t="s">
        <v>688</v>
      </c>
      <c r="J13" s="446" t="s">
        <v>688</v>
      </c>
    </row>
    <row r="14" customFormat="false" ht="12.75" hidden="false" customHeight="false" outlineLevel="0" collapsed="false">
      <c r="B14" s="537" t="s">
        <v>1016</v>
      </c>
      <c r="C14" s="532"/>
      <c r="D14" s="446" t="n">
        <v>0</v>
      </c>
      <c r="E14" s="446" t="n">
        <v>0</v>
      </c>
      <c r="F14" s="583"/>
      <c r="G14" s="446" t="s">
        <v>688</v>
      </c>
      <c r="H14" s="446" t="s">
        <v>688</v>
      </c>
      <c r="I14" s="446" t="s">
        <v>688</v>
      </c>
      <c r="J14" s="446" t="s">
        <v>688</v>
      </c>
    </row>
    <row r="15" customFormat="false" ht="25.5" hidden="false" customHeight="false" outlineLevel="0" collapsed="false">
      <c r="B15" s="532" t="s">
        <v>1017</v>
      </c>
      <c r="C15" s="532"/>
      <c r="D15" s="446" t="s">
        <v>688</v>
      </c>
      <c r="E15" s="446" t="s">
        <v>688</v>
      </c>
      <c r="F15" s="446"/>
      <c r="G15" s="446" t="n">
        <v>-0.7</v>
      </c>
      <c r="H15" s="446" t="n">
        <v>-1.2</v>
      </c>
      <c r="I15" s="446" t="n">
        <v>0</v>
      </c>
      <c r="J15" s="446" t="n">
        <v>0.9</v>
      </c>
    </row>
    <row r="16" customFormat="false" ht="12.75" hidden="false" customHeight="false" outlineLevel="0" collapsed="false">
      <c r="B16" s="537" t="s">
        <v>1018</v>
      </c>
      <c r="C16" s="532"/>
      <c r="D16" s="446" t="s">
        <v>688</v>
      </c>
      <c r="E16" s="446" t="s">
        <v>688</v>
      </c>
      <c r="F16" s="446"/>
      <c r="G16" s="446" t="n">
        <v>5.4</v>
      </c>
      <c r="H16" s="446" t="n">
        <v>5.2</v>
      </c>
      <c r="I16" s="446" t="n">
        <v>7</v>
      </c>
      <c r="J16" s="446" t="n">
        <v>7.4</v>
      </c>
    </row>
    <row r="17" customFormat="false" ht="12.75" hidden="false" customHeight="true" outlineLevel="0" collapsed="false">
      <c r="B17" s="432" t="s">
        <v>674</v>
      </c>
      <c r="C17" s="432"/>
      <c r="D17" s="446" t="s">
        <v>688</v>
      </c>
      <c r="E17" s="446" t="s">
        <v>688</v>
      </c>
      <c r="F17" s="446"/>
      <c r="G17" s="446" t="n">
        <v>-1.9</v>
      </c>
      <c r="H17" s="446" t="n">
        <v>-1.9</v>
      </c>
      <c r="I17" s="446" t="n">
        <v>-2</v>
      </c>
      <c r="J17" s="446" t="n">
        <v>20.2</v>
      </c>
    </row>
    <row r="18" customFormat="false" ht="12.75" hidden="false" customHeight="false" outlineLevel="0" collapsed="false">
      <c r="B18" s="537" t="s">
        <v>1019</v>
      </c>
      <c r="C18" s="532"/>
      <c r="D18" s="446" t="n">
        <v>0</v>
      </c>
      <c r="E18" s="446" t="n">
        <v>0.5</v>
      </c>
      <c r="F18" s="446"/>
      <c r="G18" s="446" t="n">
        <v>-0.1</v>
      </c>
      <c r="H18" s="446" t="n">
        <v>-0.1</v>
      </c>
      <c r="I18" s="446" t="n">
        <v>0</v>
      </c>
      <c r="J18" s="446" t="n">
        <v>0</v>
      </c>
    </row>
    <row r="19" customFormat="false" ht="12.75" hidden="false" customHeight="false" outlineLevel="0" collapsed="false">
      <c r="B19" s="584" t="s">
        <v>949</v>
      </c>
      <c r="C19" s="585"/>
      <c r="D19" s="586"/>
      <c r="E19" s="586"/>
      <c r="F19" s="587"/>
      <c r="G19" s="586"/>
      <c r="H19" s="586"/>
      <c r="I19" s="586"/>
      <c r="J19" s="586"/>
    </row>
    <row r="20" customFormat="false" ht="15" hidden="false" customHeight="false" outlineLevel="0" collapsed="false">
      <c r="B20" s="588" t="s">
        <v>235</v>
      </c>
      <c r="C20" s="458"/>
      <c r="D20" s="579" t="n">
        <v>41.4</v>
      </c>
      <c r="E20" s="579" t="n">
        <v>41</v>
      </c>
      <c r="F20" s="357" t="n">
        <v>0</v>
      </c>
      <c r="G20" s="579" t="n">
        <v>40</v>
      </c>
      <c r="H20" s="579" t="n">
        <v>40.1</v>
      </c>
      <c r="I20" s="579" t="n">
        <v>44.8</v>
      </c>
      <c r="J20" s="579" t="n">
        <v>48</v>
      </c>
    </row>
    <row r="21" customFormat="false" ht="15" hidden="false" customHeight="true" outlineLevel="0" collapsed="false">
      <c r="B21" s="589" t="s">
        <v>329</v>
      </c>
      <c r="C21" s="589"/>
      <c r="D21" s="581" t="n">
        <v>42.1</v>
      </c>
      <c r="E21" s="581" t="n">
        <v>42</v>
      </c>
      <c r="F21" s="357" t="n">
        <v>0</v>
      </c>
      <c r="G21" s="581" t="n">
        <v>42.4</v>
      </c>
      <c r="H21" s="581" t="n">
        <v>43.6</v>
      </c>
      <c r="I21" s="581" t="n">
        <v>47.2</v>
      </c>
      <c r="J21" s="581" t="n">
        <v>50.5</v>
      </c>
    </row>
    <row r="22" customFormat="false" ht="12.75" hidden="false" customHeight="false" outlineLevel="0" collapsed="false">
      <c r="B22" s="590" t="s">
        <v>330</v>
      </c>
      <c r="C22" s="502"/>
      <c r="D22" s="525" t="n">
        <v>0.7</v>
      </c>
      <c r="E22" s="525" t="n">
        <v>1</v>
      </c>
      <c r="F22" s="525" t="n">
        <v>0</v>
      </c>
      <c r="G22" s="525" t="n">
        <v>2.4</v>
      </c>
      <c r="H22" s="525" t="n">
        <v>3.5</v>
      </c>
      <c r="I22" s="525" t="n">
        <v>2.4</v>
      </c>
      <c r="J22" s="525" t="n">
        <v>2.4</v>
      </c>
    </row>
    <row r="23" customFormat="false" ht="12.75" hidden="false" customHeight="false" outlineLevel="0" collapsed="false">
      <c r="B23" s="591" t="s">
        <v>658</v>
      </c>
      <c r="C23" s="582"/>
      <c r="D23" s="579"/>
      <c r="E23" s="579"/>
      <c r="F23" s="580"/>
      <c r="G23" s="579"/>
      <c r="H23" s="579"/>
      <c r="I23" s="579"/>
      <c r="J23" s="579"/>
    </row>
    <row r="24" customFormat="false" ht="12.75" hidden="false" customHeight="false" outlineLevel="0" collapsed="false">
      <c r="B24" s="592" t="s">
        <v>1020</v>
      </c>
      <c r="C24" s="532"/>
      <c r="D24" s="579" t="n">
        <v>-0.7</v>
      </c>
      <c r="E24" s="579" t="n">
        <v>0</v>
      </c>
      <c r="F24" s="580"/>
      <c r="G24" s="446" t="s">
        <v>688</v>
      </c>
      <c r="H24" s="446" t="s">
        <v>688</v>
      </c>
      <c r="I24" s="446" t="s">
        <v>688</v>
      </c>
      <c r="J24" s="446" t="s">
        <v>688</v>
      </c>
    </row>
    <row r="25" customFormat="false" ht="12.75" hidden="false" customHeight="true" outlineLevel="0" collapsed="false">
      <c r="B25" s="593" t="s">
        <v>1021</v>
      </c>
      <c r="C25" s="593"/>
      <c r="D25" s="446" t="n">
        <v>1.4</v>
      </c>
      <c r="E25" s="446" t="n">
        <v>1.4</v>
      </c>
      <c r="F25" s="446"/>
      <c r="G25" s="446" t="s">
        <v>688</v>
      </c>
      <c r="H25" s="446" t="s">
        <v>688</v>
      </c>
      <c r="I25" s="446" t="s">
        <v>688</v>
      </c>
      <c r="J25" s="446" t="s">
        <v>688</v>
      </c>
    </row>
    <row r="26" customFormat="false" ht="12.75" hidden="false" customHeight="false" outlineLevel="0" collapsed="false">
      <c r="B26" s="592" t="s">
        <v>1016</v>
      </c>
      <c r="C26" s="532"/>
      <c r="D26" s="579" t="n">
        <v>0</v>
      </c>
      <c r="E26" s="579" t="n">
        <v>0</v>
      </c>
      <c r="F26" s="580"/>
      <c r="G26" s="446" t="s">
        <v>688</v>
      </c>
      <c r="H26" s="446" t="s">
        <v>688</v>
      </c>
      <c r="I26" s="446" t="s">
        <v>688</v>
      </c>
      <c r="J26" s="446" t="s">
        <v>688</v>
      </c>
    </row>
    <row r="27" customFormat="false" ht="25.5" hidden="false" customHeight="false" outlineLevel="0" collapsed="false">
      <c r="B27" s="532" t="s">
        <v>1017</v>
      </c>
      <c r="C27" s="532"/>
      <c r="D27" s="446" t="s">
        <v>688</v>
      </c>
      <c r="E27" s="446" t="s">
        <v>688</v>
      </c>
      <c r="F27" s="446"/>
      <c r="G27" s="446" t="n">
        <v>-0.1</v>
      </c>
      <c r="H27" s="446" t="n">
        <v>-0.2</v>
      </c>
      <c r="I27" s="446" t="n">
        <v>-0.1</v>
      </c>
      <c r="J27" s="446" t="n">
        <v>0.4</v>
      </c>
    </row>
    <row r="28" customFormat="false" ht="12.75" hidden="false" customHeight="false" outlineLevel="0" collapsed="false">
      <c r="B28" s="592" t="s">
        <v>1022</v>
      </c>
      <c r="C28" s="532"/>
      <c r="D28" s="446" t="s">
        <v>688</v>
      </c>
      <c r="E28" s="446" t="s">
        <v>688</v>
      </c>
      <c r="F28" s="446"/>
      <c r="G28" s="446" t="n">
        <v>2.8</v>
      </c>
      <c r="H28" s="446" t="n">
        <v>4.1</v>
      </c>
      <c r="I28" s="446" t="n">
        <v>3.1</v>
      </c>
      <c r="J28" s="446" t="n">
        <v>2.8</v>
      </c>
    </row>
    <row r="29" customFormat="false" ht="12.75" hidden="false" customHeight="false" outlineLevel="0" collapsed="false">
      <c r="B29" s="594" t="s">
        <v>1019</v>
      </c>
      <c r="C29" s="541"/>
      <c r="D29" s="511" t="n">
        <v>0</v>
      </c>
      <c r="E29" s="511" t="n">
        <v>-0.4</v>
      </c>
      <c r="F29" s="511" t="n">
        <v>0</v>
      </c>
      <c r="G29" s="511" t="n">
        <v>-0.2</v>
      </c>
      <c r="H29" s="511" t="n">
        <v>-0.4</v>
      </c>
      <c r="I29" s="511" t="n">
        <v>-0.6</v>
      </c>
      <c r="J29" s="511" t="n">
        <v>-0.8</v>
      </c>
    </row>
    <row r="30" customFormat="false" ht="12.75" hidden="false" customHeight="false" outlineLevel="0" collapsed="false">
      <c r="B30" s="595" t="s">
        <v>1023</v>
      </c>
      <c r="C30" s="532"/>
      <c r="D30" s="446"/>
      <c r="E30" s="446"/>
      <c r="F30" s="446"/>
      <c r="G30" s="446"/>
      <c r="H30" s="446"/>
      <c r="I30" s="446"/>
      <c r="J30" s="446"/>
    </row>
    <row r="31" customFormat="false" ht="12.75" hidden="false" customHeight="false" outlineLevel="0" collapsed="false">
      <c r="B31" s="588" t="s">
        <v>235</v>
      </c>
      <c r="C31" s="458"/>
      <c r="D31" s="579" t="n">
        <v>358.5</v>
      </c>
      <c r="E31" s="579" t="n">
        <v>357.5</v>
      </c>
      <c r="F31" s="579" t="n">
        <v>0</v>
      </c>
      <c r="G31" s="579" t="n">
        <v>339.2</v>
      </c>
      <c r="H31" s="579" t="n">
        <v>328.2</v>
      </c>
      <c r="I31" s="579" t="n">
        <v>327.9</v>
      </c>
      <c r="J31" s="579" t="n">
        <v>328</v>
      </c>
    </row>
    <row r="32" customFormat="false" ht="12.75" hidden="false" customHeight="true" outlineLevel="0" collapsed="false">
      <c r="B32" s="589" t="s">
        <v>329</v>
      </c>
      <c r="C32" s="589"/>
      <c r="D32" s="579" t="n">
        <v>358.9</v>
      </c>
      <c r="E32" s="579" t="n">
        <v>358.6</v>
      </c>
      <c r="F32" s="579" t="n">
        <v>0</v>
      </c>
      <c r="G32" s="579" t="n">
        <v>344.3</v>
      </c>
      <c r="H32" s="579" t="n">
        <v>333.6</v>
      </c>
      <c r="I32" s="579" t="n">
        <v>335.3</v>
      </c>
      <c r="J32" s="579" t="n">
        <v>358.9</v>
      </c>
    </row>
    <row r="33" customFormat="false" ht="12.75" hidden="false" customHeight="false" outlineLevel="0" collapsed="false">
      <c r="B33" s="596" t="s">
        <v>330</v>
      </c>
      <c r="C33" s="597"/>
      <c r="D33" s="598" t="n">
        <v>0.5</v>
      </c>
      <c r="E33" s="598" t="n">
        <v>1.1</v>
      </c>
      <c r="F33" s="598" t="n">
        <v>0</v>
      </c>
      <c r="G33" s="598" t="n">
        <v>5</v>
      </c>
      <c r="H33" s="598" t="n">
        <v>5.4</v>
      </c>
      <c r="I33" s="598" t="n">
        <v>7.4</v>
      </c>
      <c r="J33" s="599" t="n">
        <v>30.9</v>
      </c>
    </row>
    <row r="34" customFormat="false" ht="13.5" hidden="false" customHeight="true" outlineLevel="0" collapsed="false">
      <c r="B34" s="600" t="s">
        <v>1024</v>
      </c>
      <c r="C34" s="600"/>
      <c r="D34" s="600"/>
      <c r="E34" s="600"/>
      <c r="F34" s="600"/>
      <c r="G34" s="600"/>
      <c r="H34" s="600"/>
      <c r="I34" s="600"/>
      <c r="J34" s="600"/>
    </row>
    <row r="35" customFormat="false" ht="13.5" hidden="false" customHeight="true" outlineLevel="0" collapsed="false">
      <c r="B35" s="601" t="s">
        <v>1025</v>
      </c>
      <c r="C35" s="601"/>
      <c r="D35" s="601"/>
      <c r="E35" s="602" t="s">
        <v>1026</v>
      </c>
      <c r="F35" s="602"/>
      <c r="G35" s="602"/>
      <c r="H35" s="602"/>
      <c r="I35" s="602"/>
      <c r="J35" s="602"/>
    </row>
    <row r="36" customFormat="false" ht="12.75" hidden="false" customHeight="false" outlineLevel="0" collapsed="false">
      <c r="B36" s="603"/>
      <c r="C36" s="604" t="s">
        <v>187</v>
      </c>
      <c r="D36" s="605" t="s">
        <v>188</v>
      </c>
      <c r="E36" s="605"/>
      <c r="F36" s="606"/>
      <c r="G36" s="606"/>
      <c r="H36" s="604" t="s">
        <v>187</v>
      </c>
      <c r="I36" s="607" t="s">
        <v>188</v>
      </c>
      <c r="J36" s="607"/>
    </row>
    <row r="37" customFormat="false" ht="12.75" hidden="false" customHeight="false" outlineLevel="0" collapsed="false">
      <c r="B37" s="608" t="s">
        <v>948</v>
      </c>
      <c r="C37" s="609" t="n">
        <v>-2.3</v>
      </c>
      <c r="D37" s="609" t="n">
        <v>-0.6</v>
      </c>
      <c r="E37" s="609"/>
      <c r="F37" s="606"/>
      <c r="G37" s="610" t="s">
        <v>948</v>
      </c>
      <c r="H37" s="609" t="n">
        <v>-2</v>
      </c>
      <c r="I37" s="609" t="n">
        <v>-0.6</v>
      </c>
      <c r="J37" s="611"/>
    </row>
    <row r="38" customFormat="false" ht="12.75" hidden="false" customHeight="false" outlineLevel="0" collapsed="false">
      <c r="B38" s="608" t="s">
        <v>949</v>
      </c>
      <c r="C38" s="609" t="n">
        <v>-1.2</v>
      </c>
      <c r="D38" s="612" t="n">
        <v>-0.5</v>
      </c>
      <c r="E38" s="609"/>
      <c r="F38" s="606"/>
      <c r="G38" s="610" t="s">
        <v>949</v>
      </c>
      <c r="H38" s="609" t="n">
        <v>-0.5</v>
      </c>
      <c r="I38" s="612" t="n">
        <v>-0.5</v>
      </c>
      <c r="J38" s="611"/>
    </row>
    <row r="39" customFormat="false" ht="12.75" hidden="false" customHeight="false" outlineLevel="0" collapsed="false">
      <c r="B39" s="608" t="s">
        <v>908</v>
      </c>
      <c r="C39" s="613" t="n">
        <v>-3.5</v>
      </c>
      <c r="D39" s="613" t="n">
        <v>-1.1</v>
      </c>
      <c r="E39" s="609"/>
      <c r="F39" s="606"/>
      <c r="G39" s="610" t="s">
        <v>908</v>
      </c>
      <c r="H39" s="613" t="n">
        <v>-2.5</v>
      </c>
      <c r="I39" s="613" t="n">
        <v>-1.1</v>
      </c>
      <c r="J39" s="614"/>
    </row>
    <row r="40" customFormat="false" ht="40.5" hidden="false" customHeight="true" outlineLevel="0" collapsed="false">
      <c r="B40" s="600" t="s">
        <v>1027</v>
      </c>
      <c r="C40" s="600"/>
      <c r="D40" s="600"/>
      <c r="E40" s="600"/>
      <c r="F40" s="600"/>
      <c r="G40" s="600"/>
      <c r="H40" s="600"/>
      <c r="I40" s="600"/>
      <c r="J40" s="600"/>
    </row>
    <row r="41" customFormat="false" ht="39.75" hidden="false" customHeight="true" outlineLevel="0" collapsed="false">
      <c r="B41" s="600" t="s">
        <v>1028</v>
      </c>
      <c r="C41" s="600"/>
      <c r="D41" s="600"/>
      <c r="E41" s="600"/>
      <c r="F41" s="600"/>
      <c r="G41" s="600"/>
      <c r="H41" s="600"/>
      <c r="I41" s="600"/>
      <c r="J41" s="600"/>
    </row>
    <row r="42" customFormat="false" ht="13.5" hidden="false" customHeight="false" outlineLevel="0" collapsed="false">
      <c r="B42" s="615" t="s">
        <v>1029</v>
      </c>
      <c r="C42" s="604" t="s">
        <v>187</v>
      </c>
      <c r="D42" s="607" t="s">
        <v>188</v>
      </c>
      <c r="E42" s="607"/>
      <c r="F42" s="607" t="s">
        <v>189</v>
      </c>
      <c r="G42" s="607" t="s">
        <v>190</v>
      </c>
      <c r="H42" s="607" t="s">
        <v>191</v>
      </c>
      <c r="I42" s="607" t="s">
        <v>192</v>
      </c>
      <c r="J42" s="616"/>
    </row>
    <row r="43" customFormat="false" ht="12.75" hidden="false" customHeight="false" outlineLevel="0" collapsed="false">
      <c r="B43" s="617" t="s">
        <v>235</v>
      </c>
      <c r="C43" s="607" t="n">
        <v>0.3</v>
      </c>
      <c r="D43" s="607" t="n">
        <v>0.2</v>
      </c>
      <c r="E43" s="607" t="n">
        <v>0.2</v>
      </c>
      <c r="F43" s="607" t="n">
        <v>0</v>
      </c>
      <c r="G43" s="607" t="n">
        <v>0.2</v>
      </c>
      <c r="H43" s="607" t="n">
        <v>0.2</v>
      </c>
      <c r="I43" s="607" t="n">
        <v>0.2</v>
      </c>
      <c r="J43" s="618"/>
    </row>
    <row r="44" customFormat="false" ht="13.5" hidden="false" customHeight="false" outlineLevel="0" collapsed="false">
      <c r="B44" s="619" t="s">
        <v>329</v>
      </c>
      <c r="C44" s="620" t="n">
        <v>0.3</v>
      </c>
      <c r="D44" s="620" t="n">
        <v>0.2</v>
      </c>
      <c r="E44" s="620" t="n">
        <v>0.2</v>
      </c>
      <c r="F44" s="620" t="n">
        <v>0</v>
      </c>
      <c r="G44" s="620" t="n">
        <v>0.2</v>
      </c>
      <c r="H44" s="620" t="n">
        <v>0.2</v>
      </c>
      <c r="I44" s="620" t="n">
        <v>0.2</v>
      </c>
      <c r="J44" s="621"/>
    </row>
  </sheetData>
  <mergeCells count="14">
    <mergeCell ref="D3:J3"/>
    <mergeCell ref="D4:E4"/>
    <mergeCell ref="G4:J4"/>
    <mergeCell ref="B8:C8"/>
    <mergeCell ref="B13:C13"/>
    <mergeCell ref="B17:C17"/>
    <mergeCell ref="B21:C21"/>
    <mergeCell ref="B25:C25"/>
    <mergeCell ref="B32:C32"/>
    <mergeCell ref="B34:J34"/>
    <mergeCell ref="B35:D35"/>
    <mergeCell ref="E35:I35"/>
    <mergeCell ref="B40:J40"/>
    <mergeCell ref="B41:J41"/>
  </mergeCells>
  <conditionalFormatting sqref="G23:J23 B4:C7 B19:E19 B23:C23 B28:C28 B8 B13 D13:F13 B14:C14 D6:E6 G6:J6 B10:E11 D8:E8 G8:J8 B9:J9 G10:J12 D23:E24 D20:E20 G19:J20 B22:J22 C44:D44 B12:F12 B36:B42 B18:J18 D29:J30 D17:J17 B43:D43 B15:J16 D27:J27 E43:J44">
    <cfRule type="cellIs" priority="2" operator="equal" aboveAverage="0" equalAverage="0" bottom="0" percent="0" rank="0" text="" dxfId="5">
      <formula>"End"</formula>
    </cfRule>
  </conditionalFormatting>
  <conditionalFormatting sqref="B24:C24">
    <cfRule type="cellIs" priority="3" operator="equal" aboveAverage="0" equalAverage="0" bottom="0" percent="0" rank="0" text="" dxfId="6">
      <formula>"End"</formula>
    </cfRule>
  </conditionalFormatting>
  <conditionalFormatting sqref="B29:C30">
    <cfRule type="cellIs" priority="4" operator="equal" aboveAverage="0" equalAverage="0" bottom="0" percent="0" rank="0" text="" dxfId="7">
      <formula>"End"</formula>
    </cfRule>
  </conditionalFormatting>
  <conditionalFormatting sqref="C26">
    <cfRule type="cellIs" priority="5" operator="equal" aboveAverage="0" equalAverage="0" bottom="0" percent="0" rank="0" text="" dxfId="8">
      <formula>"End"</formula>
    </cfRule>
  </conditionalFormatting>
  <conditionalFormatting sqref="C27">
    <cfRule type="cellIs" priority="6" operator="equal" aboveAverage="0" equalAverage="0" bottom="0" percent="0" rank="0" text="" dxfId="9">
      <formula>"End"</formula>
    </cfRule>
  </conditionalFormatting>
  <conditionalFormatting sqref="E35">
    <cfRule type="cellIs" priority="7" operator="equal" aboveAverage="0" equalAverage="0" bottom="0" percent="0" rank="0" text="" dxfId="10">
      <formula>"End"</formula>
    </cfRule>
  </conditionalFormatting>
  <conditionalFormatting sqref="B35">
    <cfRule type="cellIs" priority="8" operator="equal" aboveAverage="0" equalAverage="0" bottom="0" percent="0" rank="0" text="" dxfId="11">
      <formula>"End"</formula>
    </cfRule>
  </conditionalFormatting>
  <conditionalFormatting sqref="C3">
    <cfRule type="cellIs" priority="9" operator="equal" aboveAverage="0" equalAverage="0" bottom="0" percent="0" rank="0" text="" dxfId="12">
      <formula>"End"</formula>
    </cfRule>
  </conditionalFormatting>
  <conditionalFormatting sqref="B3">
    <cfRule type="cellIs" priority="10" operator="equal" aboveAverage="0" equalAverage="0" bottom="0" percent="0" rank="0" text="" dxfId="13">
      <formula>"End"</formula>
    </cfRule>
  </conditionalFormatting>
  <conditionalFormatting sqref="B25 D25:F25">
    <cfRule type="cellIs" priority="11" operator="equal" aboveAverage="0" equalAverage="0" bottom="0" percent="0" rank="0" text="" dxfId="14">
      <formula>"End"</formula>
    </cfRule>
  </conditionalFormatting>
  <conditionalFormatting sqref="B26">
    <cfRule type="cellIs" priority="12" operator="equal" aboveAverage="0" equalAverage="0" bottom="0" percent="0" rank="0" text="" dxfId="15">
      <formula>"End"</formula>
    </cfRule>
  </conditionalFormatting>
  <conditionalFormatting sqref="B44">
    <cfRule type="cellIs" priority="13" operator="equal" aboveAverage="0" equalAverage="0" bottom="0" percent="0" rank="0" text="" dxfId="16">
      <formula>"End"</formula>
    </cfRule>
  </conditionalFormatting>
  <conditionalFormatting sqref="B20:C20 B21">
    <cfRule type="cellIs" priority="14" operator="equal" aboveAverage="0" equalAverage="0" bottom="0" percent="0" rank="0" text="" dxfId="17">
      <formula>"End"</formula>
    </cfRule>
  </conditionalFormatting>
  <conditionalFormatting sqref="G24:J24">
    <cfRule type="cellIs" priority="15" operator="equal" aboveAverage="0" equalAverage="0" bottom="0" percent="0" rank="0" text="" dxfId="18">
      <formula>"End"</formula>
    </cfRule>
  </conditionalFormatting>
  <conditionalFormatting sqref="G13:J14">
    <cfRule type="cellIs" priority="16" operator="equal" aboveAverage="0" equalAverage="0" bottom="0" percent="0" rank="0" text="" dxfId="19">
      <formula>"End"</formula>
    </cfRule>
  </conditionalFormatting>
  <conditionalFormatting sqref="G25:J25">
    <cfRule type="cellIs" priority="17" operator="equal" aboveAverage="0" equalAverage="0" bottom="0" percent="0" rank="0" text="" dxfId="20">
      <formula>"End"</formula>
    </cfRule>
  </conditionalFormatting>
  <conditionalFormatting sqref="G26:J26">
    <cfRule type="cellIs" priority="18" operator="equal" aboveAverage="0" equalAverage="0" bottom="0" percent="0" rank="0" text="" dxfId="21">
      <formula>"End"</formula>
    </cfRule>
  </conditionalFormatting>
  <conditionalFormatting sqref="B27">
    <cfRule type="cellIs" priority="19" operator="equal" aboveAverage="0" equalAverage="0" bottom="0" percent="0" rank="0" text="" dxfId="22">
      <formula>"End"</formula>
    </cfRule>
  </conditionalFormatting>
  <conditionalFormatting sqref="D31:J33">
    <cfRule type="cellIs" priority="20" operator="equal" aboveAverage="0" equalAverage="0" bottom="0" percent="0" rank="0" text="" dxfId="23">
      <formula>"End"</formula>
    </cfRule>
  </conditionalFormatting>
  <conditionalFormatting sqref="B31:C31 B32:B33">
    <cfRule type="cellIs" priority="21" operator="equal" aboveAverage="0" equalAverage="0" bottom="0" percent="0" rank="0" text="" dxfId="24">
      <formula>"End"</formula>
    </cfRule>
  </conditionalFormatting>
  <conditionalFormatting sqref="B34">
    <cfRule type="cellIs" priority="22" operator="equal" aboveAverage="0" equalAverage="0" bottom="0" percent="0" rank="0" text="" dxfId="25">
      <formula>"End"</formula>
    </cfRule>
  </conditionalFormatting>
  <conditionalFormatting sqref="D28:J28">
    <cfRule type="cellIs" priority="23" operator="equal" aboveAverage="0" equalAverage="0" bottom="0" percent="0" rank="0" text="" dxfId="26">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0.44"/>
    <col collapsed="false" customWidth="true" hidden="false" outlineLevel="0" max="4" min="3" style="12" width="6.65"/>
    <col collapsed="false" customWidth="true" hidden="false" outlineLevel="0" max="5" min="5" style="12" width="1.1"/>
    <col collapsed="false" customWidth="true" hidden="false" outlineLevel="0" max="6" min="6" style="12" width="5.99"/>
    <col collapsed="false" customWidth="true" hidden="false" outlineLevel="0" max="7" min="7" style="12" width="6.65"/>
    <col collapsed="false" customWidth="true" hidden="false" outlineLevel="0" max="8" min="8" style="12" width="1.1"/>
    <col collapsed="false" customWidth="true" hidden="false" outlineLevel="0" max="9" min="9" style="12" width="5.99"/>
    <col collapsed="false" customWidth="true" hidden="false" outlineLevel="0" max="10" min="10" style="12" width="6.65"/>
    <col collapsed="false" customWidth="false" hidden="false" outlineLevel="0" max="257" min="11" style="12" width="8.88"/>
  </cols>
  <sheetData>
    <row r="1" customFormat="false" ht="39.95" hidden="false" customHeight="true" outlineLevel="0" collapsed="false">
      <c r="A1" s="13" t="s">
        <v>159</v>
      </c>
    </row>
    <row r="2" customFormat="false" ht="17.25" hidden="false" customHeight="false" outlineLevel="0" collapsed="false">
      <c r="B2" s="14" t="s">
        <v>110</v>
      </c>
    </row>
    <row r="3" customFormat="false" ht="12.75" hidden="false" customHeight="false" outlineLevel="0" collapsed="false">
      <c r="B3" s="622"/>
      <c r="C3" s="623" t="s">
        <v>656</v>
      </c>
      <c r="D3" s="623"/>
      <c r="E3" s="623"/>
      <c r="F3" s="623"/>
      <c r="G3" s="623"/>
      <c r="H3" s="623"/>
      <c r="I3" s="623"/>
      <c r="J3" s="623"/>
    </row>
    <row r="4" customFormat="false" ht="12.75" hidden="false" customHeight="false" outlineLevel="0" collapsed="false">
      <c r="B4" s="624"/>
      <c r="C4" s="625" t="s">
        <v>948</v>
      </c>
      <c r="D4" s="625"/>
      <c r="E4" s="626"/>
      <c r="F4" s="625" t="s">
        <v>949</v>
      </c>
      <c r="G4" s="625"/>
      <c r="H4" s="626"/>
      <c r="I4" s="625" t="s">
        <v>1030</v>
      </c>
      <c r="J4" s="625"/>
    </row>
    <row r="5" customFormat="false" ht="12.75" hidden="false" customHeight="false" outlineLevel="0" collapsed="false">
      <c r="B5" s="627"/>
      <c r="C5" s="628" t="s">
        <v>161</v>
      </c>
      <c r="D5" s="625" t="s">
        <v>1031</v>
      </c>
      <c r="E5" s="629"/>
      <c r="F5" s="629" t="s">
        <v>161</v>
      </c>
      <c r="G5" s="625" t="s">
        <v>1031</v>
      </c>
      <c r="H5" s="629"/>
      <c r="I5" s="629" t="s">
        <v>161</v>
      </c>
      <c r="J5" s="625" t="s">
        <v>1031</v>
      </c>
    </row>
    <row r="6" customFormat="false" ht="12.75" hidden="false" customHeight="false" outlineLevel="0" collapsed="false">
      <c r="B6" s="624"/>
      <c r="C6" s="628" t="s">
        <v>1032</v>
      </c>
      <c r="D6" s="628" t="s">
        <v>1033</v>
      </c>
      <c r="E6" s="628"/>
      <c r="F6" s="628" t="s">
        <v>1032</v>
      </c>
      <c r="G6" s="628" t="s">
        <v>1033</v>
      </c>
      <c r="H6" s="628"/>
      <c r="I6" s="628" t="s">
        <v>1032</v>
      </c>
      <c r="J6" s="628" t="s">
        <v>1033</v>
      </c>
    </row>
    <row r="7" customFormat="false" ht="12.75" hidden="false" customHeight="false" outlineLevel="0" collapsed="false">
      <c r="B7" s="630" t="s">
        <v>1034</v>
      </c>
      <c r="C7" s="631" t="n">
        <v>1.6</v>
      </c>
      <c r="D7" s="631" t="n">
        <v>2.2</v>
      </c>
      <c r="E7" s="632"/>
      <c r="F7" s="631" t="n">
        <v>0.6</v>
      </c>
      <c r="G7" s="631" t="n">
        <v>1</v>
      </c>
      <c r="H7" s="632" t="n">
        <v>0</v>
      </c>
      <c r="I7" s="631" t="n">
        <v>2.3</v>
      </c>
      <c r="J7" s="631" t="n">
        <v>3.2</v>
      </c>
    </row>
    <row r="8" customFormat="false" ht="12.75" hidden="false" customHeight="false" outlineLevel="0" collapsed="false">
      <c r="B8" s="633" t="s">
        <v>1035</v>
      </c>
      <c r="C8" s="634" t="n">
        <v>-4.5</v>
      </c>
      <c r="D8" s="634" t="n">
        <v>-4.5</v>
      </c>
      <c r="E8" s="632"/>
      <c r="F8" s="634" t="n">
        <v>-1</v>
      </c>
      <c r="G8" s="634" t="n">
        <v>-2.2</v>
      </c>
      <c r="H8" s="634"/>
      <c r="I8" s="634" t="n">
        <v>-6.8</v>
      </c>
      <c r="J8" s="634" t="n">
        <v>-6.7</v>
      </c>
    </row>
    <row r="9" customFormat="false" ht="12.75" hidden="false" customHeight="false" outlineLevel="0" collapsed="false">
      <c r="B9" s="635" t="s">
        <v>658</v>
      </c>
      <c r="C9" s="636"/>
      <c r="D9" s="636"/>
      <c r="E9" s="636"/>
      <c r="F9" s="636"/>
      <c r="G9" s="636"/>
      <c r="H9" s="636"/>
      <c r="I9" s="636"/>
      <c r="J9" s="636"/>
    </row>
    <row r="10" customFormat="false" ht="12.75" hidden="false" customHeight="false" outlineLevel="0" collapsed="false">
      <c r="B10" s="637" t="s">
        <v>1036</v>
      </c>
      <c r="C10" s="632" t="n">
        <v>-2.2</v>
      </c>
      <c r="D10" s="632" t="n">
        <v>-1.6</v>
      </c>
      <c r="E10" s="632"/>
      <c r="F10" s="632" t="n">
        <v>-0.1</v>
      </c>
      <c r="G10" s="632" t="n">
        <v>-0.8</v>
      </c>
      <c r="H10" s="632"/>
      <c r="I10" s="632" t="n">
        <v>-3.5</v>
      </c>
      <c r="J10" s="632" t="n">
        <v>-2.4</v>
      </c>
    </row>
    <row r="11" customFormat="false" ht="25.5" hidden="false" customHeight="false" outlineLevel="0" collapsed="false">
      <c r="B11" s="637" t="s">
        <v>1037</v>
      </c>
      <c r="C11" s="632" t="n">
        <v>-1.5</v>
      </c>
      <c r="D11" s="638" t="n">
        <v>-1.9</v>
      </c>
      <c r="E11" s="632"/>
      <c r="F11" s="632" t="n">
        <v>-0.7</v>
      </c>
      <c r="G11" s="638" t="n">
        <v>-1.1</v>
      </c>
      <c r="H11" s="639"/>
      <c r="I11" s="632" t="n">
        <v>-2.7</v>
      </c>
      <c r="J11" s="640" t="n">
        <v>-3</v>
      </c>
    </row>
    <row r="12" customFormat="false" ht="12.75" hidden="false" customHeight="false" outlineLevel="0" collapsed="false">
      <c r="B12" s="641" t="s">
        <v>1038</v>
      </c>
      <c r="C12" s="631" t="n">
        <v>-0.8</v>
      </c>
      <c r="D12" s="642" t="n">
        <v>-0.9</v>
      </c>
      <c r="E12" s="632"/>
      <c r="F12" s="631" t="n">
        <v>-0.2</v>
      </c>
      <c r="G12" s="642" t="n">
        <v>-0.3</v>
      </c>
      <c r="H12" s="632"/>
      <c r="I12" s="631" t="n">
        <v>-0.7</v>
      </c>
      <c r="J12" s="643" t="n">
        <v>-1.3</v>
      </c>
    </row>
    <row r="13" customFormat="false" ht="12.75" hidden="false" customHeight="false" outlineLevel="0" collapsed="false">
      <c r="B13" s="644" t="s">
        <v>1039</v>
      </c>
      <c r="C13" s="645" t="n">
        <v>-2.9</v>
      </c>
      <c r="D13" s="645" t="n">
        <v>-2.3</v>
      </c>
      <c r="E13" s="634"/>
      <c r="F13" s="645" t="n">
        <v>-0.4</v>
      </c>
      <c r="G13" s="645" t="n">
        <v>-1.2</v>
      </c>
      <c r="H13" s="634" t="n">
        <v>0</v>
      </c>
      <c r="I13" s="645" t="n">
        <v>-4.6</v>
      </c>
      <c r="J13" s="645" t="n">
        <v>-3.5</v>
      </c>
    </row>
    <row r="14" customFormat="false" ht="12.75" hidden="false" customHeight="false" outlineLevel="0" collapsed="false">
      <c r="B14" s="646" t="s">
        <v>1040</v>
      </c>
      <c r="C14" s="632"/>
      <c r="D14" s="632"/>
      <c r="E14" s="632"/>
      <c r="F14" s="632"/>
      <c r="G14" s="632"/>
      <c r="H14" s="632"/>
      <c r="I14" s="632"/>
      <c r="J14" s="632"/>
    </row>
    <row r="15" customFormat="false" ht="13.5" hidden="false" customHeight="true" outlineLevel="0" collapsed="false">
      <c r="B15" s="647" t="s">
        <v>1041</v>
      </c>
      <c r="C15" s="647"/>
      <c r="D15" s="647"/>
      <c r="E15" s="647"/>
      <c r="F15" s="647"/>
      <c r="G15" s="647"/>
      <c r="H15" s="647"/>
      <c r="I15" s="647"/>
      <c r="J15" s="647"/>
    </row>
  </sheetData>
  <mergeCells count="5">
    <mergeCell ref="C3:J3"/>
    <mergeCell ref="C4:D4"/>
    <mergeCell ref="F4:G4"/>
    <mergeCell ref="I4:J4"/>
    <mergeCell ref="B15:J1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4.44"/>
    <col collapsed="false" customWidth="true" hidden="false" outlineLevel="0" max="3" min="3" style="12" width="11.55"/>
    <col collapsed="false" customWidth="true" hidden="false" outlineLevel="0" max="4" min="4" style="12" width="1.1"/>
    <col collapsed="false" customWidth="true" hidden="false" outlineLevel="0" max="5" min="5" style="12" width="11.55"/>
    <col collapsed="false" customWidth="true" hidden="false" outlineLevel="0" max="6" min="6" style="12" width="1.1"/>
    <col collapsed="false" customWidth="true" hidden="false" outlineLevel="0" max="7" min="7" style="12" width="11.55"/>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11</v>
      </c>
    </row>
    <row r="3" customFormat="false" ht="12.75" hidden="false" customHeight="false" outlineLevel="0" collapsed="false">
      <c r="B3" s="622"/>
      <c r="C3" s="648" t="s">
        <v>656</v>
      </c>
      <c r="D3" s="648"/>
      <c r="E3" s="648"/>
      <c r="F3" s="648"/>
      <c r="G3" s="648"/>
    </row>
    <row r="4" customFormat="false" ht="12.75" hidden="false" customHeight="false" outlineLevel="0" collapsed="false">
      <c r="B4" s="624"/>
      <c r="C4" s="649" t="s">
        <v>162</v>
      </c>
      <c r="D4" s="649"/>
      <c r="E4" s="649"/>
      <c r="F4" s="649"/>
      <c r="G4" s="649"/>
    </row>
    <row r="5" customFormat="false" ht="12.75" hidden="false" customHeight="false" outlineLevel="0" collapsed="false">
      <c r="B5" s="627"/>
      <c r="C5" s="650" t="s">
        <v>948</v>
      </c>
      <c r="D5" s="628"/>
      <c r="E5" s="650" t="s">
        <v>949</v>
      </c>
      <c r="F5" s="628"/>
      <c r="G5" s="650" t="s">
        <v>1030</v>
      </c>
    </row>
    <row r="6" customFormat="false" ht="12.75" hidden="false" customHeight="false" outlineLevel="0" collapsed="false">
      <c r="B6" s="624"/>
      <c r="C6" s="628" t="s">
        <v>188</v>
      </c>
      <c r="D6" s="628"/>
      <c r="E6" s="628" t="s">
        <v>188</v>
      </c>
      <c r="F6" s="628"/>
      <c r="G6" s="628" t="s">
        <v>188</v>
      </c>
    </row>
    <row r="7" customFormat="false" ht="12.75" hidden="false" customHeight="false" outlineLevel="0" collapsed="false">
      <c r="B7" s="651" t="s">
        <v>1034</v>
      </c>
      <c r="C7" s="638" t="n">
        <v>0.524</v>
      </c>
      <c r="D7" s="638"/>
      <c r="E7" s="638" t="n">
        <v>1.234</v>
      </c>
      <c r="F7" s="638"/>
      <c r="G7" s="638" t="n">
        <v>1.758</v>
      </c>
    </row>
    <row r="8" customFormat="false" ht="12.75" hidden="false" customHeight="false" outlineLevel="0" collapsed="false">
      <c r="B8" s="652" t="s">
        <v>1035</v>
      </c>
      <c r="C8" s="642" t="n">
        <v>-1.124</v>
      </c>
      <c r="D8" s="638"/>
      <c r="E8" s="642" t="n">
        <v>-1.734</v>
      </c>
      <c r="F8" s="638"/>
      <c r="G8" s="642" t="n">
        <v>-2.858</v>
      </c>
    </row>
    <row r="9" customFormat="false" ht="12.75" hidden="false" customHeight="false" outlineLevel="0" collapsed="false">
      <c r="B9" s="644" t="s">
        <v>1042</v>
      </c>
      <c r="C9" s="653" t="n">
        <v>-0.6</v>
      </c>
      <c r="D9" s="654"/>
      <c r="E9" s="653" t="n">
        <v>-0.5</v>
      </c>
      <c r="F9" s="654"/>
      <c r="G9" s="653" t="n">
        <v>-1.1</v>
      </c>
    </row>
    <row r="10" customFormat="false" ht="12.75" hidden="false" customHeight="false" outlineLevel="0" collapsed="false">
      <c r="B10" s="646" t="s">
        <v>1040</v>
      </c>
      <c r="C10" s="632"/>
      <c r="D10" s="632"/>
      <c r="E10" s="632"/>
      <c r="F10" s="632"/>
      <c r="G10" s="632"/>
    </row>
    <row r="11" customFormat="false" ht="13.5" hidden="false" customHeight="true" outlineLevel="0" collapsed="false">
      <c r="B11" s="647" t="s">
        <v>1041</v>
      </c>
      <c r="C11" s="647"/>
      <c r="D11" s="647"/>
      <c r="E11" s="647"/>
      <c r="F11" s="647"/>
      <c r="G11" s="647"/>
    </row>
  </sheetData>
  <mergeCells count="3">
    <mergeCell ref="C3:G3"/>
    <mergeCell ref="C4:G4"/>
    <mergeCell ref="B11:G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5.88"/>
    <col collapsed="false" customWidth="true" hidden="false" outlineLevel="0" max="7" min="3" style="12" width="6.65"/>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12</v>
      </c>
    </row>
    <row r="3" customFormat="false" ht="12.75" hidden="false" customHeight="false" outlineLevel="0" collapsed="false">
      <c r="B3" s="476"/>
      <c r="C3" s="655" t="s">
        <v>656</v>
      </c>
      <c r="D3" s="655"/>
      <c r="E3" s="655"/>
      <c r="F3" s="655"/>
      <c r="G3" s="655"/>
    </row>
    <row r="4" customFormat="false" ht="12.75" hidden="false" customHeight="false" outlineLevel="0" collapsed="false">
      <c r="B4" s="478"/>
      <c r="C4" s="656" t="s">
        <v>162</v>
      </c>
      <c r="D4" s="656"/>
      <c r="E4" s="656"/>
      <c r="F4" s="656"/>
      <c r="G4" s="656"/>
    </row>
    <row r="5" customFormat="false" ht="12.75" hidden="false" customHeight="false" outlineLevel="0" collapsed="false">
      <c r="B5" s="478"/>
      <c r="C5" s="657" t="s">
        <v>188</v>
      </c>
      <c r="D5" s="657" t="s">
        <v>189</v>
      </c>
      <c r="E5" s="657" t="s">
        <v>190</v>
      </c>
      <c r="F5" s="657" t="s">
        <v>191</v>
      </c>
      <c r="G5" s="658" t="s">
        <v>192</v>
      </c>
    </row>
    <row r="6" customFormat="false" ht="12.75" hidden="false" customHeight="false" outlineLevel="0" collapsed="false">
      <c r="B6" s="659" t="s">
        <v>1043</v>
      </c>
      <c r="C6" s="660"/>
      <c r="D6" s="660"/>
      <c r="E6" s="660"/>
      <c r="F6" s="660"/>
      <c r="G6" s="661"/>
    </row>
    <row r="7" customFormat="false" ht="12.75" hidden="false" customHeight="false" outlineLevel="0" collapsed="false">
      <c r="B7" s="662" t="s">
        <v>1044</v>
      </c>
      <c r="C7" s="335" t="n">
        <v>0.9</v>
      </c>
      <c r="D7" s="335" t="n">
        <v>0.9</v>
      </c>
      <c r="E7" s="335" t="n">
        <v>1</v>
      </c>
      <c r="F7" s="335" t="n">
        <v>1</v>
      </c>
      <c r="G7" s="335" t="n">
        <v>1</v>
      </c>
    </row>
    <row r="8" customFormat="false" ht="12.75" hidden="false" customHeight="false" outlineLevel="0" collapsed="false">
      <c r="B8" s="663" t="s">
        <v>1045</v>
      </c>
      <c r="C8" s="664" t="n">
        <v>-0.8</v>
      </c>
      <c r="D8" s="664" t="n">
        <v>-0.8</v>
      </c>
      <c r="E8" s="664" t="n">
        <v>-0.8</v>
      </c>
      <c r="F8" s="664" t="n">
        <v>-0.7</v>
      </c>
      <c r="G8" s="664" t="n">
        <v>-0.7</v>
      </c>
    </row>
    <row r="9" customFormat="false" ht="12.75" hidden="false" customHeight="false" outlineLevel="0" collapsed="false">
      <c r="B9" s="478"/>
      <c r="C9" s="665" t="s">
        <v>930</v>
      </c>
      <c r="D9" s="666" t="s">
        <v>1046</v>
      </c>
      <c r="E9" s="666"/>
      <c r="F9" s="666"/>
      <c r="G9" s="666"/>
    </row>
    <row r="10" customFormat="false" ht="12.75" hidden="false" customHeight="false" outlineLevel="0" collapsed="false">
      <c r="B10" s="659" t="s">
        <v>1047</v>
      </c>
      <c r="C10" s="661"/>
      <c r="D10" s="661"/>
      <c r="E10" s="661"/>
      <c r="F10" s="661"/>
      <c r="G10" s="661"/>
    </row>
    <row r="11" customFormat="false" ht="12.75" hidden="false" customHeight="false" outlineLevel="0" collapsed="false">
      <c r="B11" s="662" t="s">
        <v>1048</v>
      </c>
      <c r="C11" s="335" t="n">
        <v>-0.9</v>
      </c>
      <c r="D11" s="335" t="n">
        <v>-0.9</v>
      </c>
      <c r="E11" s="335" t="n">
        <v>-1</v>
      </c>
      <c r="F11" s="335" t="n">
        <v>-1</v>
      </c>
      <c r="G11" s="335" t="n">
        <v>-1</v>
      </c>
    </row>
    <row r="12" customFormat="false" ht="13.5" hidden="false" customHeight="false" outlineLevel="0" collapsed="false">
      <c r="B12" s="667" t="s">
        <v>1049</v>
      </c>
      <c r="C12" s="343" t="n">
        <v>0.8</v>
      </c>
      <c r="D12" s="343" t="n">
        <v>0.8</v>
      </c>
      <c r="E12" s="343" t="n">
        <v>0.8</v>
      </c>
      <c r="F12" s="343" t="n">
        <v>0.7</v>
      </c>
      <c r="G12" s="343" t="n">
        <v>0.7</v>
      </c>
    </row>
  </sheetData>
  <mergeCells count="3">
    <mergeCell ref="C3:G3"/>
    <mergeCell ref="C4:G4"/>
    <mergeCell ref="D9:G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3.65"/>
    <col collapsed="false" customWidth="true" hidden="false" outlineLevel="0" max="13" min="3" style="12" width="10.11"/>
    <col collapsed="false" customWidth="false" hidden="false" outlineLevel="0" max="257" min="14" style="12" width="8.88"/>
  </cols>
  <sheetData>
    <row r="1" customFormat="false" ht="39.95" hidden="false" customHeight="true" outlineLevel="0" collapsed="false">
      <c r="A1" s="13" t="s">
        <v>159</v>
      </c>
    </row>
    <row r="2" customFormat="false" ht="16.5" hidden="false" customHeight="false" outlineLevel="0" collapsed="false">
      <c r="B2" s="14" t="s">
        <v>113</v>
      </c>
    </row>
    <row r="25" customFormat="false" ht="39" hidden="false" customHeight="false" outlineLevel="0" collapsed="false">
      <c r="B25" s="100" t="s">
        <v>1050</v>
      </c>
      <c r="C25" s="100" t="s">
        <v>707</v>
      </c>
      <c r="D25" s="100" t="s">
        <v>708</v>
      </c>
      <c r="E25" s="100" t="s">
        <v>709</v>
      </c>
      <c r="F25" s="100" t="s">
        <v>710</v>
      </c>
      <c r="G25" s="100" t="s">
        <v>186</v>
      </c>
      <c r="H25" s="100" t="s">
        <v>187</v>
      </c>
      <c r="I25" s="100" t="s">
        <v>188</v>
      </c>
      <c r="J25" s="100" t="s">
        <v>189</v>
      </c>
      <c r="K25" s="100" t="s">
        <v>190</v>
      </c>
      <c r="L25" s="100" t="s">
        <v>191</v>
      </c>
      <c r="M25" s="100" t="s">
        <v>192</v>
      </c>
    </row>
    <row r="26" customFormat="false" ht="12.75" hidden="false" customHeight="false" outlineLevel="0" collapsed="false">
      <c r="B26" s="103" t="s">
        <v>948</v>
      </c>
      <c r="C26" s="102" t="n">
        <v>21.5</v>
      </c>
      <c r="D26" s="102" t="n">
        <v>20.9</v>
      </c>
      <c r="E26" s="102" t="n">
        <v>20</v>
      </c>
      <c r="F26" s="102" t="n">
        <v>19.4</v>
      </c>
      <c r="G26" s="102" t="n">
        <v>19</v>
      </c>
      <c r="H26" s="102" t="n">
        <v>18.1</v>
      </c>
      <c r="I26" s="102" t="n">
        <v>17.5</v>
      </c>
      <c r="J26" s="102" t="n">
        <v>16.2</v>
      </c>
      <c r="K26" s="102" t="n">
        <v>15</v>
      </c>
      <c r="L26" s="102" t="n">
        <v>14.3</v>
      </c>
      <c r="M26" s="102" t="n">
        <v>14.5</v>
      </c>
    </row>
    <row r="27" customFormat="false" ht="25.5" hidden="false" customHeight="false" outlineLevel="0" collapsed="false">
      <c r="B27" s="103" t="s">
        <v>1051</v>
      </c>
      <c r="C27" s="102" t="n">
        <v>21.6</v>
      </c>
      <c r="D27" s="102" t="n">
        <v>21</v>
      </c>
      <c r="E27" s="102" t="n">
        <v>20.1</v>
      </c>
      <c r="F27" s="102" t="n">
        <v>19.3</v>
      </c>
      <c r="G27" s="102" t="n">
        <v>18.9</v>
      </c>
      <c r="H27" s="102" t="n">
        <v>18.1</v>
      </c>
      <c r="I27" s="102" t="n">
        <v>17.5</v>
      </c>
      <c r="J27" s="102"/>
      <c r="K27" s="102"/>
      <c r="L27" s="102"/>
      <c r="M27" s="102"/>
    </row>
    <row r="28" customFormat="false" ht="12.75" hidden="false" customHeight="false" outlineLevel="0" collapsed="false">
      <c r="B28" s="103" t="s">
        <v>1052</v>
      </c>
      <c r="C28" s="102" t="n">
        <v>6.2</v>
      </c>
      <c r="D28" s="102" t="n">
        <v>6.1</v>
      </c>
      <c r="E28" s="102" t="n">
        <v>6.1</v>
      </c>
      <c r="F28" s="102" t="n">
        <v>6.1</v>
      </c>
      <c r="G28" s="102" t="n">
        <v>6.1</v>
      </c>
      <c r="H28" s="102" t="n">
        <v>6</v>
      </c>
      <c r="I28" s="102" t="n">
        <v>6</v>
      </c>
      <c r="J28" s="102"/>
      <c r="K28" s="102"/>
      <c r="L28" s="102"/>
      <c r="M28" s="102"/>
    </row>
    <row r="29" customFormat="false" ht="12.75" hidden="false" customHeight="false" outlineLevel="0" collapsed="false">
      <c r="B29" s="103" t="s">
        <v>1053</v>
      </c>
      <c r="C29" s="102" t="n">
        <v>3.3</v>
      </c>
      <c r="D29" s="102" t="n">
        <v>3.2</v>
      </c>
      <c r="E29" s="102" t="n">
        <v>3.1</v>
      </c>
      <c r="F29" s="102" t="n">
        <v>3</v>
      </c>
      <c r="G29" s="102" t="n">
        <v>3</v>
      </c>
      <c r="H29" s="102" t="n">
        <v>2.9</v>
      </c>
      <c r="I29" s="102" t="n">
        <v>2.9</v>
      </c>
      <c r="J29" s="102"/>
      <c r="K29" s="102"/>
      <c r="L29" s="102"/>
      <c r="M29" s="102"/>
    </row>
    <row r="30" customFormat="false" ht="25.5" hidden="false" customHeight="false" outlineLevel="0" collapsed="false">
      <c r="B30" s="103" t="s">
        <v>1054</v>
      </c>
      <c r="C30" s="102" t="n">
        <v>0.3</v>
      </c>
      <c r="D30" s="102" t="n">
        <v>0.4</v>
      </c>
      <c r="E30" s="102" t="n">
        <v>0.4</v>
      </c>
      <c r="F30" s="102" t="n">
        <v>0.4</v>
      </c>
      <c r="G30" s="102" t="n">
        <v>0.5</v>
      </c>
      <c r="H30" s="102" t="n">
        <v>0.4</v>
      </c>
      <c r="I30" s="102" t="n">
        <v>0.4</v>
      </c>
      <c r="J30" s="102"/>
      <c r="K30" s="102"/>
      <c r="L30" s="102"/>
      <c r="M30" s="102"/>
    </row>
    <row r="31" customFormat="false" ht="12.75" hidden="false" customHeight="false" outlineLevel="0" collapsed="false">
      <c r="B31" s="103" t="s">
        <v>375</v>
      </c>
      <c r="C31" s="102" t="n">
        <v>11.8</v>
      </c>
      <c r="D31" s="102" t="n">
        <v>11.3</v>
      </c>
      <c r="E31" s="102" t="n">
        <v>10.5</v>
      </c>
      <c r="F31" s="102" t="n">
        <v>9.9</v>
      </c>
      <c r="G31" s="102" t="n">
        <v>9.4</v>
      </c>
      <c r="H31" s="102" t="n">
        <v>8.7</v>
      </c>
      <c r="I31" s="102" t="n">
        <v>8.2</v>
      </c>
      <c r="J31" s="102"/>
      <c r="K31" s="102"/>
      <c r="L31" s="102"/>
      <c r="M31" s="102"/>
    </row>
    <row r="32" customFormat="false" ht="25.5" hidden="false" customHeight="false" outlineLevel="0" collapsed="false">
      <c r="B32" s="103" t="s">
        <v>1055</v>
      </c>
      <c r="C32" s="102"/>
      <c r="D32" s="102"/>
      <c r="E32" s="102"/>
      <c r="F32" s="102"/>
      <c r="G32" s="102"/>
      <c r="H32" s="102"/>
      <c r="I32" s="102"/>
      <c r="J32" s="102" t="n">
        <v>16.2</v>
      </c>
      <c r="K32" s="102" t="n">
        <v>15</v>
      </c>
      <c r="L32" s="102" t="n">
        <v>14.3</v>
      </c>
      <c r="M32" s="102" t="n">
        <v>14.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14</v>
      </c>
    </row>
    <row r="3" customFormat="false" ht="15" hidden="false" customHeight="false" outlineLevel="0" collapsed="false">
      <c r="B3" s="668"/>
      <c r="C3" s="669" t="s">
        <v>161</v>
      </c>
      <c r="D3" s="670" t="s">
        <v>162</v>
      </c>
      <c r="E3" s="670"/>
      <c r="F3" s="670"/>
      <c r="G3" s="670"/>
      <c r="H3" s="670"/>
      <c r="I3" s="670"/>
    </row>
    <row r="4" customFormat="false" ht="15" hidden="false" customHeight="false" outlineLevel="0" collapsed="false">
      <c r="B4" s="671"/>
      <c r="C4" s="672"/>
      <c r="D4" s="673"/>
      <c r="E4" s="674" t="s">
        <v>1056</v>
      </c>
      <c r="F4" s="674"/>
      <c r="G4" s="674"/>
      <c r="H4" s="674"/>
      <c r="I4" s="674"/>
    </row>
    <row r="5" customFormat="false" ht="12.75" hidden="false" customHeight="false" outlineLevel="0" collapsed="false">
      <c r="B5" s="671"/>
      <c r="C5" s="675" t="s">
        <v>186</v>
      </c>
      <c r="D5" s="675" t="s">
        <v>187</v>
      </c>
      <c r="E5" s="675" t="s">
        <v>188</v>
      </c>
      <c r="F5" s="675" t="s">
        <v>189</v>
      </c>
      <c r="G5" s="675" t="s">
        <v>190</v>
      </c>
      <c r="H5" s="675" t="s">
        <v>191</v>
      </c>
      <c r="I5" s="675" t="s">
        <v>192</v>
      </c>
    </row>
    <row r="6" customFormat="false" ht="12.75" hidden="false" customHeight="false" outlineLevel="0" collapsed="false">
      <c r="B6" s="676" t="s">
        <v>656</v>
      </c>
      <c r="C6" s="677"/>
      <c r="D6" s="677"/>
      <c r="E6" s="677"/>
      <c r="F6" s="677"/>
      <c r="G6" s="677"/>
      <c r="H6" s="677"/>
      <c r="I6" s="678"/>
    </row>
    <row r="7" customFormat="false" ht="14.25" hidden="false" customHeight="false" outlineLevel="0" collapsed="false">
      <c r="B7" s="677" t="s">
        <v>1057</v>
      </c>
      <c r="C7" s="679" t="n">
        <v>209.4</v>
      </c>
      <c r="D7" s="679" t="n">
        <v>214.5</v>
      </c>
      <c r="E7" s="679" t="n">
        <v>216.9</v>
      </c>
      <c r="F7" s="679" t="n">
        <v>219.5</v>
      </c>
      <c r="G7" s="679" t="n">
        <v>223.6</v>
      </c>
      <c r="H7" s="679" t="n">
        <v>229.3</v>
      </c>
      <c r="I7" s="680" t="n">
        <v>235.1</v>
      </c>
    </row>
    <row r="8" customFormat="false" ht="12.75" hidden="false" customHeight="false" outlineLevel="0" collapsed="false">
      <c r="B8" s="681" t="s">
        <v>658</v>
      </c>
      <c r="C8" s="679"/>
      <c r="D8" s="679"/>
      <c r="E8" s="679"/>
      <c r="F8" s="679"/>
      <c r="G8" s="679"/>
      <c r="H8" s="679"/>
      <c r="I8" s="680"/>
    </row>
    <row r="9" customFormat="false" ht="14.25" hidden="false" customHeight="false" outlineLevel="0" collapsed="false">
      <c r="B9" s="682" t="s">
        <v>1058</v>
      </c>
      <c r="C9" s="679" t="n">
        <v>116.1</v>
      </c>
      <c r="D9" s="679" t="n">
        <v>119.4</v>
      </c>
      <c r="E9" s="679" t="n">
        <v>120.6</v>
      </c>
      <c r="F9" s="679" t="n">
        <v>121</v>
      </c>
      <c r="G9" s="679" t="n">
        <v>121.8</v>
      </c>
      <c r="H9" s="679" t="n">
        <v>124</v>
      </c>
      <c r="I9" s="680" t="n">
        <v>126.5</v>
      </c>
    </row>
    <row r="10" customFormat="false" ht="14.25" hidden="false" customHeight="false" outlineLevel="0" collapsed="false">
      <c r="B10" s="683" t="s">
        <v>1059</v>
      </c>
      <c r="C10" s="684" t="n">
        <v>93.3</v>
      </c>
      <c r="D10" s="684" t="n">
        <v>95.1</v>
      </c>
      <c r="E10" s="684" t="n">
        <v>96.3</v>
      </c>
      <c r="F10" s="684" t="n">
        <v>98.5</v>
      </c>
      <c r="G10" s="684" t="n">
        <v>101.8</v>
      </c>
      <c r="H10" s="684" t="n">
        <v>105.2</v>
      </c>
      <c r="I10" s="685" t="n">
        <v>108.6</v>
      </c>
    </row>
    <row r="11" customFormat="false" ht="12.75" hidden="false" customHeight="false" outlineLevel="0" collapsed="false">
      <c r="B11" s="686" t="s">
        <v>185</v>
      </c>
      <c r="C11" s="687"/>
      <c r="D11" s="687"/>
      <c r="E11" s="687"/>
      <c r="F11" s="687"/>
      <c r="G11" s="687"/>
      <c r="H11" s="687"/>
      <c r="I11" s="688"/>
    </row>
    <row r="12" customFormat="false" ht="12.75" hidden="false" customHeight="false" outlineLevel="0" collapsed="false">
      <c r="B12" s="689" t="s">
        <v>1060</v>
      </c>
      <c r="C12" s="690" t="n">
        <v>12.1</v>
      </c>
      <c r="D12" s="690" t="n">
        <v>11.9</v>
      </c>
      <c r="E12" s="690" t="n">
        <v>11.6</v>
      </c>
      <c r="F12" s="690" t="n">
        <v>11.3</v>
      </c>
      <c r="G12" s="690" t="n">
        <v>11.1</v>
      </c>
      <c r="H12" s="690" t="n">
        <v>10.9</v>
      </c>
      <c r="I12" s="691" t="n">
        <v>10.6</v>
      </c>
    </row>
    <row r="13" customFormat="false" ht="12.75" hidden="false" customHeight="false" outlineLevel="0" collapsed="false">
      <c r="B13" s="692" t="s">
        <v>658</v>
      </c>
      <c r="C13" s="690"/>
      <c r="D13" s="690"/>
      <c r="E13" s="690"/>
      <c r="F13" s="690"/>
      <c r="G13" s="690"/>
      <c r="H13" s="690"/>
      <c r="I13" s="691"/>
    </row>
    <row r="14" customFormat="false" ht="12.75" hidden="false" customHeight="false" outlineLevel="0" collapsed="false">
      <c r="B14" s="682" t="s">
        <v>1061</v>
      </c>
      <c r="C14" s="690" t="n">
        <v>6.7</v>
      </c>
      <c r="D14" s="690" t="n">
        <v>6.6</v>
      </c>
      <c r="E14" s="690" t="n">
        <v>6.4</v>
      </c>
      <c r="F14" s="690" t="n">
        <v>6.2</v>
      </c>
      <c r="G14" s="690" t="n">
        <v>6</v>
      </c>
      <c r="H14" s="690" t="n">
        <v>5.9</v>
      </c>
      <c r="I14" s="691" t="n">
        <v>5.7</v>
      </c>
    </row>
    <row r="15" customFormat="false" ht="12.75" hidden="false" customHeight="false" outlineLevel="0" collapsed="false">
      <c r="B15" s="693" t="s">
        <v>978</v>
      </c>
      <c r="C15" s="694" t="n">
        <v>5.4</v>
      </c>
      <c r="D15" s="694" t="n">
        <v>5.3</v>
      </c>
      <c r="E15" s="694" t="n">
        <v>5.1</v>
      </c>
      <c r="F15" s="694" t="n">
        <v>5.1</v>
      </c>
      <c r="G15" s="694" t="n">
        <v>5</v>
      </c>
      <c r="H15" s="694" t="n">
        <v>5</v>
      </c>
      <c r="I15" s="695" t="n">
        <v>4.9</v>
      </c>
    </row>
    <row r="16" customFormat="false" ht="24.75" hidden="false" customHeight="true" outlineLevel="0" collapsed="false">
      <c r="B16" s="696" t="s">
        <v>1062</v>
      </c>
      <c r="C16" s="696"/>
      <c r="D16" s="696"/>
      <c r="E16" s="696"/>
      <c r="F16" s="696"/>
      <c r="G16" s="696"/>
      <c r="H16" s="696"/>
      <c r="I16" s="696"/>
    </row>
    <row r="17" customFormat="false" ht="13.5" hidden="false" customHeight="true" outlineLevel="0" collapsed="false">
      <c r="B17" s="697" t="s">
        <v>1063</v>
      </c>
      <c r="C17" s="697"/>
      <c r="D17" s="697"/>
      <c r="E17" s="697"/>
      <c r="F17" s="697"/>
      <c r="G17" s="697"/>
      <c r="H17" s="697"/>
      <c r="I17" s="697"/>
    </row>
  </sheetData>
  <mergeCells count="4">
    <mergeCell ref="D3:I3"/>
    <mergeCell ref="E4:I4"/>
    <mergeCell ref="B16:I16"/>
    <mergeCell ref="B17:I17"/>
  </mergeCells>
  <conditionalFormatting sqref="B9:B15">
    <cfRule type="cellIs" priority="2" operator="equal" aboveAverage="0" equalAverage="0" bottom="0" percent="0" rank="0" text="" dxfId="27">
      <formula>"End"</formula>
    </cfRule>
  </conditionalFormatting>
  <conditionalFormatting sqref="C3:C4">
    <cfRule type="cellIs" priority="3" operator="equal" aboveAverage="0" equalAverage="0" bottom="0" percent="0" rank="0" text="" dxfId="2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32"/>
    <col collapsed="false" customWidth="true" hidden="false" outlineLevel="0" max="9" min="3" style="12" width="5.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15</v>
      </c>
    </row>
    <row r="3" customFormat="false" ht="12.75" hidden="false" customHeight="false" outlineLevel="0" collapsed="false">
      <c r="B3" s="476"/>
      <c r="C3" s="477" t="s">
        <v>656</v>
      </c>
      <c r="D3" s="477"/>
      <c r="E3" s="477"/>
      <c r="F3" s="477"/>
      <c r="G3" s="477"/>
      <c r="H3" s="477"/>
      <c r="I3" s="477"/>
    </row>
    <row r="4" customFormat="false" ht="12.75" hidden="false" customHeight="false" outlineLevel="0" collapsed="false">
      <c r="B4" s="478"/>
      <c r="C4" s="666" t="s">
        <v>161</v>
      </c>
      <c r="D4" s="698" t="s">
        <v>162</v>
      </c>
      <c r="E4" s="698"/>
      <c r="F4" s="698"/>
      <c r="G4" s="698"/>
      <c r="H4" s="698"/>
      <c r="I4" s="698"/>
    </row>
    <row r="5" customFormat="false" ht="12.75" hidden="false" customHeight="false" outlineLevel="0" collapsed="false">
      <c r="B5" s="478"/>
      <c r="C5" s="665"/>
      <c r="D5" s="666"/>
      <c r="E5" s="699" t="s">
        <v>1056</v>
      </c>
      <c r="F5" s="699"/>
      <c r="G5" s="699"/>
      <c r="H5" s="699"/>
      <c r="I5" s="699"/>
    </row>
    <row r="6" customFormat="false" ht="12.75" hidden="false" customHeight="false" outlineLevel="0" collapsed="false">
      <c r="B6" s="478"/>
      <c r="C6" s="657" t="s">
        <v>186</v>
      </c>
      <c r="D6" s="657" t="s">
        <v>187</v>
      </c>
      <c r="E6" s="657" t="s">
        <v>188</v>
      </c>
      <c r="F6" s="657" t="s">
        <v>189</v>
      </c>
      <c r="G6" s="657" t="s">
        <v>190</v>
      </c>
      <c r="H6" s="657" t="s">
        <v>191</v>
      </c>
      <c r="I6" s="700" t="s">
        <v>192</v>
      </c>
    </row>
    <row r="7" customFormat="false" ht="12.75" hidden="false" customHeight="false" outlineLevel="0" collapsed="false">
      <c r="B7" s="701" t="s">
        <v>1064</v>
      </c>
      <c r="C7" s="660"/>
      <c r="D7" s="660"/>
      <c r="E7" s="660"/>
      <c r="F7" s="660"/>
      <c r="G7" s="660"/>
      <c r="H7" s="660"/>
      <c r="I7" s="702"/>
    </row>
    <row r="8" customFormat="false" ht="12.75" hidden="false" customHeight="false" outlineLevel="0" collapsed="false">
      <c r="B8" s="703" t="s">
        <v>1065</v>
      </c>
      <c r="C8" s="335" t="n">
        <v>71.7</v>
      </c>
      <c r="D8" s="335" t="n">
        <v>74.6</v>
      </c>
      <c r="E8" s="335" t="n">
        <v>75.7</v>
      </c>
      <c r="F8" s="335" t="n">
        <v>75.3</v>
      </c>
      <c r="G8" s="335" t="n">
        <v>75.2</v>
      </c>
      <c r="H8" s="335" t="n">
        <v>76.1</v>
      </c>
      <c r="I8" s="335" t="n">
        <v>77.6</v>
      </c>
    </row>
    <row r="9" customFormat="false" ht="12.75" hidden="false" customHeight="false" outlineLevel="0" collapsed="false">
      <c r="B9" s="704" t="s">
        <v>658</v>
      </c>
      <c r="C9" s="335"/>
      <c r="D9" s="335"/>
      <c r="E9" s="335"/>
      <c r="F9" s="335"/>
      <c r="G9" s="335"/>
      <c r="H9" s="335"/>
      <c r="I9" s="335"/>
    </row>
    <row r="10" customFormat="false" ht="12.75" hidden="false" customHeight="false" outlineLevel="0" collapsed="false">
      <c r="B10" s="705" t="s">
        <v>1066</v>
      </c>
      <c r="C10" s="335" t="n">
        <v>13.5</v>
      </c>
      <c r="D10" s="335" t="n">
        <v>14.1</v>
      </c>
      <c r="E10" s="335" t="n">
        <v>14.7</v>
      </c>
      <c r="F10" s="335" t="n">
        <v>14.7</v>
      </c>
      <c r="G10" s="335" t="n">
        <v>14.5</v>
      </c>
      <c r="H10" s="335" t="n">
        <v>14.6</v>
      </c>
      <c r="I10" s="335" t="n">
        <v>15</v>
      </c>
    </row>
    <row r="11" customFormat="false" ht="12.75" hidden="false" customHeight="false" outlineLevel="0" collapsed="false">
      <c r="B11" s="705" t="s">
        <v>1067</v>
      </c>
      <c r="C11" s="335" t="n">
        <v>2.2</v>
      </c>
      <c r="D11" s="335" t="n">
        <v>2.2</v>
      </c>
      <c r="E11" s="335" t="n">
        <v>2.3</v>
      </c>
      <c r="F11" s="335" t="n">
        <v>2.3</v>
      </c>
      <c r="G11" s="335" t="n">
        <v>2.4</v>
      </c>
      <c r="H11" s="335" t="n">
        <v>2.4</v>
      </c>
      <c r="I11" s="335" t="n">
        <v>2.5</v>
      </c>
    </row>
    <row r="12" customFormat="false" ht="12.75" hidden="false" customHeight="false" outlineLevel="0" collapsed="false">
      <c r="B12" s="705" t="s">
        <v>1068</v>
      </c>
      <c r="C12" s="335" t="n">
        <v>2.6</v>
      </c>
      <c r="D12" s="335" t="n">
        <v>2.5</v>
      </c>
      <c r="E12" s="335" t="n">
        <v>2.6</v>
      </c>
      <c r="F12" s="335" t="n">
        <v>2.6</v>
      </c>
      <c r="G12" s="335" t="n">
        <v>2.6</v>
      </c>
      <c r="H12" s="335" t="n">
        <v>2.7</v>
      </c>
      <c r="I12" s="335" t="n">
        <v>2.8</v>
      </c>
    </row>
    <row r="13" customFormat="false" ht="12.75" hidden="false" customHeight="false" outlineLevel="0" collapsed="false">
      <c r="B13" s="705" t="s">
        <v>1069</v>
      </c>
      <c r="C13" s="335" t="n">
        <v>7</v>
      </c>
      <c r="D13" s="335" t="n">
        <v>6.6</v>
      </c>
      <c r="E13" s="335" t="n">
        <v>6.2</v>
      </c>
      <c r="F13" s="335" t="n">
        <v>5.8</v>
      </c>
      <c r="G13" s="335" t="n">
        <v>5.6</v>
      </c>
      <c r="H13" s="335" t="n">
        <v>5.4</v>
      </c>
      <c r="I13" s="335" t="n">
        <v>5.3</v>
      </c>
    </row>
    <row r="14" customFormat="false" ht="12.75" hidden="false" customHeight="false" outlineLevel="0" collapsed="false">
      <c r="B14" s="705" t="s">
        <v>1070</v>
      </c>
      <c r="C14" s="335" t="n">
        <v>2.1</v>
      </c>
      <c r="D14" s="335" t="n">
        <v>2.1</v>
      </c>
      <c r="E14" s="335" t="n">
        <v>2.1</v>
      </c>
      <c r="F14" s="335" t="n">
        <v>2.1</v>
      </c>
      <c r="G14" s="335" t="n">
        <v>2</v>
      </c>
      <c r="H14" s="335" t="n">
        <v>2</v>
      </c>
      <c r="I14" s="335" t="n">
        <v>2</v>
      </c>
    </row>
    <row r="15" customFormat="false" ht="25.5" hidden="false" customHeight="false" outlineLevel="0" collapsed="false">
      <c r="B15" s="706" t="s">
        <v>1071</v>
      </c>
      <c r="C15" s="335" t="n">
        <v>13.9</v>
      </c>
      <c r="D15" s="335" t="n">
        <v>15.4</v>
      </c>
      <c r="E15" s="335" t="n">
        <v>15.3</v>
      </c>
      <c r="F15" s="335" t="n">
        <v>14.9</v>
      </c>
      <c r="G15" s="335" t="n">
        <v>14.4</v>
      </c>
      <c r="H15" s="335" t="n">
        <v>14.5</v>
      </c>
      <c r="I15" s="335" t="n">
        <v>14.8</v>
      </c>
    </row>
    <row r="16" customFormat="false" ht="12.75" hidden="false" customHeight="false" outlineLevel="0" collapsed="false">
      <c r="B16" s="705" t="s">
        <v>1072</v>
      </c>
      <c r="C16" s="335" t="n">
        <v>5.4</v>
      </c>
      <c r="D16" s="335" t="n">
        <v>5.4</v>
      </c>
      <c r="E16" s="335" t="n">
        <v>5.5</v>
      </c>
      <c r="F16" s="335" t="n">
        <v>5.6</v>
      </c>
      <c r="G16" s="335" t="n">
        <v>5.7</v>
      </c>
      <c r="H16" s="335" t="n">
        <v>5.8</v>
      </c>
      <c r="I16" s="335" t="n">
        <v>6</v>
      </c>
    </row>
    <row r="17" customFormat="false" ht="12.75" hidden="false" customHeight="false" outlineLevel="0" collapsed="false">
      <c r="B17" s="705" t="s">
        <v>1073</v>
      </c>
      <c r="C17" s="335" t="n">
        <v>2.1</v>
      </c>
      <c r="D17" s="335" t="n">
        <v>2.3</v>
      </c>
      <c r="E17" s="335" t="n">
        <v>2.5</v>
      </c>
      <c r="F17" s="335" t="n">
        <v>2.5</v>
      </c>
      <c r="G17" s="335" t="n">
        <v>2.6</v>
      </c>
      <c r="H17" s="335" t="n">
        <v>2.8</v>
      </c>
      <c r="I17" s="335" t="n">
        <v>2.9</v>
      </c>
    </row>
    <row r="18" customFormat="false" ht="14.25" hidden="false" customHeight="false" outlineLevel="0" collapsed="false">
      <c r="B18" s="705" t="s">
        <v>1074</v>
      </c>
      <c r="C18" s="335" t="n">
        <v>0</v>
      </c>
      <c r="D18" s="335" t="n">
        <v>0</v>
      </c>
      <c r="E18" s="335" t="n">
        <v>0</v>
      </c>
      <c r="F18" s="335" t="n">
        <v>-0.1</v>
      </c>
      <c r="G18" s="335" t="n">
        <v>0.1</v>
      </c>
      <c r="H18" s="335" t="n">
        <v>0.3</v>
      </c>
      <c r="I18" s="335" t="n">
        <v>0.3</v>
      </c>
    </row>
    <row r="19" customFormat="false" ht="14.25" hidden="false" customHeight="false" outlineLevel="0" collapsed="false">
      <c r="B19" s="706" t="s">
        <v>1075</v>
      </c>
      <c r="C19" s="335" t="n">
        <v>20.5</v>
      </c>
      <c r="D19" s="335" t="n">
        <v>21.5</v>
      </c>
      <c r="E19" s="335" t="n">
        <v>22.2</v>
      </c>
      <c r="F19" s="335" t="n">
        <v>22.5</v>
      </c>
      <c r="G19" s="335" t="n">
        <v>22.8</v>
      </c>
      <c r="H19" s="335" t="n">
        <v>23.2</v>
      </c>
      <c r="I19" s="335" t="n">
        <v>23.6</v>
      </c>
    </row>
    <row r="20" customFormat="false" ht="12.75" hidden="false" customHeight="false" outlineLevel="0" collapsed="false">
      <c r="B20" s="705" t="s">
        <v>1076</v>
      </c>
      <c r="C20" s="335" t="n">
        <v>2.3</v>
      </c>
      <c r="D20" s="335" t="n">
        <v>2.4</v>
      </c>
      <c r="E20" s="335" t="n">
        <v>2.4</v>
      </c>
      <c r="F20" s="335" t="n">
        <v>2.4</v>
      </c>
      <c r="G20" s="335" t="n">
        <v>2.4</v>
      </c>
      <c r="H20" s="335" t="n">
        <v>2.4</v>
      </c>
      <c r="I20" s="335" t="n">
        <v>2.4</v>
      </c>
    </row>
    <row r="21" customFormat="false" ht="12.75" hidden="false" customHeight="false" outlineLevel="0" collapsed="false">
      <c r="B21" s="707" t="s">
        <v>1077</v>
      </c>
      <c r="C21" s="335" t="n">
        <v>29.7</v>
      </c>
      <c r="D21" s="335" t="n">
        <v>29.7</v>
      </c>
      <c r="E21" s="335" t="n">
        <v>29.5</v>
      </c>
      <c r="F21" s="335" t="n">
        <v>29.8</v>
      </c>
      <c r="G21" s="335" t="n">
        <v>30.5</v>
      </c>
      <c r="H21" s="335" t="n">
        <v>31.6</v>
      </c>
      <c r="I21" s="335" t="n">
        <v>32.3</v>
      </c>
    </row>
    <row r="22" customFormat="false" ht="12.75" hidden="false" customHeight="false" outlineLevel="0" collapsed="false">
      <c r="B22" s="703" t="s">
        <v>1078</v>
      </c>
      <c r="C22" s="335" t="s">
        <v>688</v>
      </c>
      <c r="D22" s="335" t="s">
        <v>688</v>
      </c>
      <c r="E22" s="335" t="n">
        <v>0.3</v>
      </c>
      <c r="F22" s="335" t="n">
        <v>0.7</v>
      </c>
      <c r="G22" s="335" t="n">
        <v>0.8</v>
      </c>
      <c r="H22" s="335" t="n">
        <v>0.9</v>
      </c>
      <c r="I22" s="335" t="n">
        <v>0.9</v>
      </c>
    </row>
    <row r="23" customFormat="false" ht="12.75" hidden="false" customHeight="false" outlineLevel="0" collapsed="false">
      <c r="B23" s="703" t="s">
        <v>1079</v>
      </c>
      <c r="C23" s="335" t="n">
        <v>11.4</v>
      </c>
      <c r="D23" s="335" t="n">
        <v>11.6</v>
      </c>
      <c r="E23" s="335" t="n">
        <v>11.7</v>
      </c>
      <c r="F23" s="335" t="n">
        <v>11.6</v>
      </c>
      <c r="G23" s="335" t="n">
        <v>11.7</v>
      </c>
      <c r="H23" s="335" t="n">
        <v>11.9</v>
      </c>
      <c r="I23" s="335" t="n">
        <v>12</v>
      </c>
    </row>
    <row r="24" customFormat="false" ht="12.75" hidden="false" customHeight="false" outlineLevel="0" collapsed="false">
      <c r="B24" s="703" t="s">
        <v>1080</v>
      </c>
      <c r="C24" s="335" t="n">
        <v>3.2</v>
      </c>
      <c r="D24" s="335" t="n">
        <v>3.4</v>
      </c>
      <c r="E24" s="335" t="n">
        <v>3.4</v>
      </c>
      <c r="F24" s="335" t="n">
        <v>3.4</v>
      </c>
      <c r="G24" s="335" t="n">
        <v>3.5</v>
      </c>
      <c r="H24" s="335" t="n">
        <v>3.5</v>
      </c>
      <c r="I24" s="335" t="n">
        <v>3.6</v>
      </c>
    </row>
    <row r="25" customFormat="false" ht="12.75" hidden="false" customHeight="false" outlineLevel="0" collapsed="false">
      <c r="B25" s="703" t="s">
        <v>1081</v>
      </c>
      <c r="C25" s="335" t="n">
        <v>0.1</v>
      </c>
      <c r="D25" s="335" t="n">
        <v>0.1</v>
      </c>
      <c r="E25" s="335" t="n">
        <v>0.1</v>
      </c>
      <c r="F25" s="335" t="n">
        <v>0.1</v>
      </c>
      <c r="G25" s="335" t="n">
        <v>0.1</v>
      </c>
      <c r="H25" s="335" t="n">
        <v>0.1</v>
      </c>
      <c r="I25" s="335" t="n">
        <v>0.1</v>
      </c>
    </row>
    <row r="26" customFormat="false" ht="12.75" hidden="false" customHeight="false" outlineLevel="0" collapsed="false">
      <c r="B26" s="703" t="s">
        <v>797</v>
      </c>
      <c r="C26" s="335" t="n">
        <v>0</v>
      </c>
      <c r="D26" s="335" t="n">
        <v>0</v>
      </c>
      <c r="E26" s="335" t="n">
        <v>0</v>
      </c>
      <c r="F26" s="335" t="n">
        <v>0</v>
      </c>
      <c r="G26" s="335" t="n">
        <v>0</v>
      </c>
      <c r="H26" s="335" t="n">
        <v>-0.1</v>
      </c>
      <c r="I26" s="335" t="n">
        <v>-0.1</v>
      </c>
    </row>
    <row r="27" customFormat="false" ht="14.25" hidden="false" customHeight="false" outlineLevel="0" collapsed="false">
      <c r="B27" s="708" t="s">
        <v>1082</v>
      </c>
      <c r="C27" s="337" t="n">
        <v>116.1</v>
      </c>
      <c r="D27" s="337" t="n">
        <v>119.4</v>
      </c>
      <c r="E27" s="337" t="n">
        <v>120.6</v>
      </c>
      <c r="F27" s="337" t="n">
        <v>121</v>
      </c>
      <c r="G27" s="337" t="n">
        <v>121.8</v>
      </c>
      <c r="H27" s="337" t="n">
        <v>124</v>
      </c>
      <c r="I27" s="337" t="n">
        <v>126.5</v>
      </c>
    </row>
    <row r="28" customFormat="false" ht="12.75" hidden="false" customHeight="false" outlineLevel="0" collapsed="false">
      <c r="B28" s="701" t="s">
        <v>1083</v>
      </c>
      <c r="C28" s="709"/>
      <c r="D28" s="709"/>
      <c r="E28" s="709"/>
      <c r="F28" s="709"/>
      <c r="G28" s="709"/>
      <c r="H28" s="709"/>
      <c r="I28" s="709"/>
    </row>
    <row r="29" customFormat="false" ht="12.75" hidden="false" customHeight="false" outlineLevel="0" collapsed="false">
      <c r="B29" s="703" t="s">
        <v>1065</v>
      </c>
      <c r="C29" s="335" t="n">
        <v>90.8</v>
      </c>
      <c r="D29" s="335" t="n">
        <v>92</v>
      </c>
      <c r="E29" s="335" t="n">
        <v>93.9</v>
      </c>
      <c r="F29" s="335" t="n">
        <v>96.1</v>
      </c>
      <c r="G29" s="335" t="n">
        <v>99.3</v>
      </c>
      <c r="H29" s="335" t="n">
        <v>102.6</v>
      </c>
      <c r="I29" s="335" t="n">
        <v>105.8</v>
      </c>
    </row>
    <row r="30" customFormat="false" ht="12.75" hidden="false" customHeight="false" outlineLevel="0" collapsed="false">
      <c r="B30" s="704" t="s">
        <v>658</v>
      </c>
      <c r="C30" s="335"/>
      <c r="D30" s="335"/>
      <c r="E30" s="335"/>
      <c r="F30" s="335"/>
      <c r="G30" s="335"/>
      <c r="H30" s="335"/>
      <c r="I30" s="335"/>
    </row>
    <row r="31" customFormat="false" ht="12.75" hidden="false" customHeight="false" outlineLevel="0" collapsed="false">
      <c r="B31" s="705" t="s">
        <v>1084</v>
      </c>
      <c r="C31" s="335" t="n">
        <v>4.3</v>
      </c>
      <c r="D31" s="335" t="n">
        <v>3.1</v>
      </c>
      <c r="E31" s="335" t="n">
        <v>2.4</v>
      </c>
      <c r="F31" s="335" t="n">
        <v>2.4</v>
      </c>
      <c r="G31" s="335" t="n">
        <v>2.5</v>
      </c>
      <c r="H31" s="335" t="n">
        <v>2.5</v>
      </c>
      <c r="I31" s="335" t="n">
        <v>2.6</v>
      </c>
    </row>
    <row r="32" customFormat="false" ht="12.75" hidden="false" customHeight="false" outlineLevel="0" collapsed="false">
      <c r="B32" s="705" t="s">
        <v>1085</v>
      </c>
      <c r="C32" s="335" t="n">
        <v>83.1</v>
      </c>
      <c r="D32" s="335" t="n">
        <v>86.5</v>
      </c>
      <c r="E32" s="335" t="n">
        <v>89.8</v>
      </c>
      <c r="F32" s="335" t="n">
        <v>92</v>
      </c>
      <c r="G32" s="335" t="n">
        <v>95</v>
      </c>
      <c r="H32" s="335" t="n">
        <v>98.2</v>
      </c>
      <c r="I32" s="335" t="n">
        <v>101.3</v>
      </c>
    </row>
    <row r="33" customFormat="false" ht="12.75" hidden="false" customHeight="false" outlineLevel="0" collapsed="false">
      <c r="B33" s="705" t="s">
        <v>1086</v>
      </c>
      <c r="C33" s="335" t="n">
        <v>3.2</v>
      </c>
      <c r="D33" s="335" t="n">
        <v>2.4</v>
      </c>
      <c r="E33" s="335" t="n">
        <v>1.8</v>
      </c>
      <c r="F33" s="335" t="n">
        <v>1.7</v>
      </c>
      <c r="G33" s="335" t="n">
        <v>1.8</v>
      </c>
      <c r="H33" s="335" t="n">
        <v>1.9</v>
      </c>
      <c r="I33" s="335" t="n">
        <v>1.9</v>
      </c>
    </row>
    <row r="34" customFormat="false" ht="14.25" hidden="false" customHeight="false" outlineLevel="0" collapsed="false">
      <c r="B34" s="705" t="s">
        <v>1087</v>
      </c>
      <c r="C34" s="335" t="n">
        <v>0.2</v>
      </c>
      <c r="D34" s="335" t="s">
        <v>688</v>
      </c>
      <c r="E34" s="335" t="s">
        <v>688</v>
      </c>
      <c r="F34" s="335" t="s">
        <v>688</v>
      </c>
      <c r="G34" s="335" t="s">
        <v>688</v>
      </c>
      <c r="H34" s="335" t="s">
        <v>688</v>
      </c>
      <c r="I34" s="335" t="s">
        <v>688</v>
      </c>
    </row>
    <row r="35" customFormat="false" ht="12.75" hidden="false" customHeight="false" outlineLevel="0" collapsed="false">
      <c r="B35" s="705" t="s">
        <v>1088</v>
      </c>
      <c r="C35" s="335" t="n">
        <v>0</v>
      </c>
      <c r="D35" s="335" t="n">
        <v>0.1</v>
      </c>
      <c r="E35" s="335" t="s">
        <v>688</v>
      </c>
      <c r="F35" s="335" t="s">
        <v>688</v>
      </c>
      <c r="G35" s="335" t="s">
        <v>688</v>
      </c>
      <c r="H35" s="335" t="s">
        <v>688</v>
      </c>
      <c r="I35" s="335" t="s">
        <v>688</v>
      </c>
    </row>
    <row r="36" customFormat="false" ht="12.75" hidden="false" customHeight="false" outlineLevel="0" collapsed="false">
      <c r="B36" s="703" t="s">
        <v>1089</v>
      </c>
      <c r="C36" s="335" t="n">
        <v>2.2</v>
      </c>
      <c r="D36" s="335" t="n">
        <v>2.3</v>
      </c>
      <c r="E36" s="335" t="n">
        <v>2.4</v>
      </c>
      <c r="F36" s="335" t="n">
        <v>2.4</v>
      </c>
      <c r="G36" s="335" t="n">
        <v>2.5</v>
      </c>
      <c r="H36" s="335" t="n">
        <v>2.6</v>
      </c>
      <c r="I36" s="335" t="n">
        <v>2.7</v>
      </c>
    </row>
    <row r="37" customFormat="false" ht="14.25" hidden="false" customHeight="false" outlineLevel="0" collapsed="false">
      <c r="B37" s="703" t="s">
        <v>1090</v>
      </c>
      <c r="C37" s="335" t="n">
        <v>0.9</v>
      </c>
      <c r="D37" s="335" t="n">
        <v>0.8</v>
      </c>
      <c r="E37" s="335" t="s">
        <v>688</v>
      </c>
      <c r="F37" s="335" t="s">
        <v>688</v>
      </c>
      <c r="G37" s="335" t="s">
        <v>688</v>
      </c>
      <c r="H37" s="335" t="s">
        <v>688</v>
      </c>
      <c r="I37" s="335" t="s">
        <v>688</v>
      </c>
    </row>
    <row r="38" customFormat="false" ht="12.75" hidden="false" customHeight="false" outlineLevel="0" collapsed="false">
      <c r="B38" s="703" t="s">
        <v>797</v>
      </c>
      <c r="C38" s="335" t="n">
        <v>0</v>
      </c>
      <c r="D38" s="335" t="n">
        <v>0</v>
      </c>
      <c r="E38" s="335" t="n">
        <v>0</v>
      </c>
      <c r="F38" s="335" t="n">
        <v>0</v>
      </c>
      <c r="G38" s="335" t="n">
        <v>0.001</v>
      </c>
      <c r="H38" s="335" t="n">
        <v>0.001</v>
      </c>
      <c r="I38" s="335" t="n">
        <v>0.003</v>
      </c>
    </row>
    <row r="39" customFormat="false" ht="14.25" hidden="false" customHeight="false" outlineLevel="0" collapsed="false">
      <c r="B39" s="710" t="s">
        <v>1091</v>
      </c>
      <c r="C39" s="337" t="n">
        <v>93.3</v>
      </c>
      <c r="D39" s="337" t="n">
        <v>95.1</v>
      </c>
      <c r="E39" s="337" t="n">
        <v>96.3</v>
      </c>
      <c r="F39" s="337" t="n">
        <v>98.5</v>
      </c>
      <c r="G39" s="337" t="n">
        <v>101.8</v>
      </c>
      <c r="H39" s="337" t="n">
        <v>105.2</v>
      </c>
      <c r="I39" s="337" t="n">
        <v>108.6</v>
      </c>
    </row>
    <row r="40" customFormat="false" ht="14.25" hidden="false" customHeight="false" outlineLevel="0" collapsed="false">
      <c r="B40" s="708" t="s">
        <v>1092</v>
      </c>
      <c r="C40" s="337" t="n">
        <v>209.4</v>
      </c>
      <c r="D40" s="337" t="n">
        <v>214.5</v>
      </c>
      <c r="E40" s="337" t="n">
        <v>216.9</v>
      </c>
      <c r="F40" s="337" t="n">
        <v>219.5</v>
      </c>
      <c r="G40" s="337" t="n">
        <v>223.6</v>
      </c>
      <c r="H40" s="337" t="n">
        <v>229.3</v>
      </c>
      <c r="I40" s="337" t="n">
        <v>235.1</v>
      </c>
    </row>
    <row r="41" customFormat="false" ht="12.75" hidden="false" customHeight="false" outlineLevel="0" collapsed="false">
      <c r="B41" s="711" t="s">
        <v>1093</v>
      </c>
      <c r="C41" s="712" t="n">
        <v>55.5</v>
      </c>
      <c r="D41" s="712" t="n">
        <v>55.6</v>
      </c>
      <c r="E41" s="712" t="n">
        <v>55.6</v>
      </c>
      <c r="F41" s="712" t="n">
        <v>55.1</v>
      </c>
      <c r="G41" s="712" t="n">
        <v>54.5</v>
      </c>
      <c r="H41" s="712" t="n">
        <v>54.1</v>
      </c>
      <c r="I41" s="712" t="n">
        <v>53.8</v>
      </c>
    </row>
    <row r="42" customFormat="false" ht="26.25" hidden="false" customHeight="true" outlineLevel="0" collapsed="false">
      <c r="B42" s="713" t="s">
        <v>1094</v>
      </c>
      <c r="C42" s="713"/>
      <c r="D42" s="713"/>
      <c r="E42" s="713"/>
      <c r="F42" s="713"/>
      <c r="G42" s="713"/>
      <c r="H42" s="713"/>
      <c r="I42" s="713"/>
    </row>
    <row r="43" customFormat="false" ht="23.25" hidden="false" customHeight="true" outlineLevel="0" collapsed="false">
      <c r="B43" s="713" t="s">
        <v>1095</v>
      </c>
      <c r="C43" s="713"/>
      <c r="D43" s="713"/>
      <c r="E43" s="713"/>
      <c r="F43" s="713"/>
      <c r="G43" s="713"/>
      <c r="H43" s="713"/>
      <c r="I43" s="713"/>
    </row>
    <row r="44" customFormat="false" ht="26.25" hidden="false" customHeight="true" outlineLevel="0" collapsed="false">
      <c r="B44" s="713" t="s">
        <v>1096</v>
      </c>
      <c r="C44" s="713"/>
      <c r="D44" s="713"/>
      <c r="E44" s="713"/>
      <c r="F44" s="713"/>
      <c r="G44" s="713"/>
      <c r="H44" s="713"/>
      <c r="I44" s="713"/>
    </row>
    <row r="45" customFormat="false" ht="30.75" hidden="false" customHeight="true" outlineLevel="0" collapsed="false">
      <c r="B45" s="714" t="s">
        <v>1097</v>
      </c>
      <c r="C45" s="714"/>
      <c r="D45" s="714"/>
      <c r="E45" s="714"/>
      <c r="F45" s="714"/>
      <c r="G45" s="714"/>
      <c r="H45" s="714"/>
      <c r="I45" s="714"/>
    </row>
    <row r="46" customFormat="false" ht="12" hidden="false" customHeight="true" outlineLevel="0" collapsed="false">
      <c r="B46" s="715" t="s">
        <v>1098</v>
      </c>
      <c r="C46" s="715"/>
      <c r="D46" s="715"/>
      <c r="E46" s="715"/>
      <c r="F46" s="715"/>
      <c r="G46" s="715"/>
      <c r="H46" s="715"/>
      <c r="I46" s="715"/>
    </row>
    <row r="47" customFormat="false" ht="12" hidden="false" customHeight="true" outlineLevel="0" collapsed="false">
      <c r="B47" s="716" t="s">
        <v>1099</v>
      </c>
      <c r="C47" s="716"/>
      <c r="D47" s="716"/>
      <c r="E47" s="716"/>
      <c r="F47" s="716"/>
      <c r="G47" s="716"/>
      <c r="H47" s="716"/>
      <c r="I47" s="716"/>
    </row>
  </sheetData>
  <mergeCells count="9">
    <mergeCell ref="C3:I3"/>
    <mergeCell ref="D4:I4"/>
    <mergeCell ref="E5:I5"/>
    <mergeCell ref="B42:I42"/>
    <mergeCell ref="B43:I43"/>
    <mergeCell ref="B44:I44"/>
    <mergeCell ref="B45:I45"/>
    <mergeCell ref="B46:I46"/>
    <mergeCell ref="B47:I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32"/>
    <col collapsed="false" customWidth="true" hidden="false" outlineLevel="0" max="9" min="3" style="12" width="5.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16</v>
      </c>
    </row>
    <row r="3" customFormat="false" ht="12.75" hidden="false" customHeight="false" outlineLevel="0" collapsed="false">
      <c r="B3" s="476"/>
      <c r="C3" s="476"/>
      <c r="D3" s="477" t="s">
        <v>656</v>
      </c>
      <c r="E3" s="477"/>
      <c r="F3" s="477"/>
      <c r="G3" s="477"/>
      <c r="H3" s="477"/>
      <c r="I3" s="477"/>
    </row>
    <row r="4" customFormat="false" ht="12.75" hidden="false" customHeight="false" outlineLevel="0" collapsed="false">
      <c r="B4" s="478"/>
      <c r="C4" s="665" t="s">
        <v>161</v>
      </c>
      <c r="D4" s="698" t="s">
        <v>162</v>
      </c>
      <c r="E4" s="698"/>
      <c r="F4" s="698"/>
      <c r="G4" s="698"/>
      <c r="H4" s="698"/>
      <c r="I4" s="698"/>
    </row>
    <row r="5" customFormat="false" ht="12.75" hidden="false" customHeight="false" outlineLevel="0" collapsed="false">
      <c r="B5" s="478"/>
      <c r="C5" s="717"/>
      <c r="D5" s="666"/>
      <c r="E5" s="699" t="s">
        <v>1056</v>
      </c>
      <c r="F5" s="699"/>
      <c r="G5" s="699"/>
      <c r="H5" s="699"/>
      <c r="I5" s="699"/>
    </row>
    <row r="6" customFormat="false" ht="12.75" hidden="false" customHeight="false" outlineLevel="0" collapsed="false">
      <c r="B6" s="478"/>
      <c r="C6" s="657" t="s">
        <v>186</v>
      </c>
      <c r="D6" s="657" t="s">
        <v>187</v>
      </c>
      <c r="E6" s="657" t="s">
        <v>188</v>
      </c>
      <c r="F6" s="657" t="s">
        <v>189</v>
      </c>
      <c r="G6" s="657" t="s">
        <v>190</v>
      </c>
      <c r="H6" s="657" t="s">
        <v>191</v>
      </c>
      <c r="I6" s="718" t="s">
        <v>192</v>
      </c>
    </row>
    <row r="7" customFormat="false" ht="12.75" hidden="false" customHeight="false" outlineLevel="0" collapsed="false">
      <c r="B7" s="701" t="s">
        <v>1064</v>
      </c>
      <c r="C7" s="701"/>
      <c r="D7" s="660"/>
      <c r="E7" s="660"/>
      <c r="F7" s="660"/>
      <c r="G7" s="660"/>
      <c r="H7" s="660"/>
      <c r="I7" s="719"/>
    </row>
    <row r="8" customFormat="false" ht="12.75" hidden="false" customHeight="false" outlineLevel="0" collapsed="false">
      <c r="B8" s="703" t="s">
        <v>1065</v>
      </c>
      <c r="C8" s="378" t="n">
        <v>-0.1</v>
      </c>
      <c r="D8" s="378" t="n">
        <v>0.1</v>
      </c>
      <c r="E8" s="378" t="n">
        <v>0.2</v>
      </c>
      <c r="F8" s="378" t="n">
        <v>-0.4</v>
      </c>
      <c r="G8" s="378" t="n">
        <v>-0.8</v>
      </c>
      <c r="H8" s="378" t="n">
        <v>-1.1</v>
      </c>
      <c r="I8" s="378" t="n">
        <v>-1.2</v>
      </c>
    </row>
    <row r="9" customFormat="false" ht="12.75" hidden="false" customHeight="false" outlineLevel="0" collapsed="false">
      <c r="B9" s="704" t="s">
        <v>658</v>
      </c>
      <c r="C9" s="378"/>
      <c r="D9" s="378"/>
      <c r="E9" s="378"/>
      <c r="F9" s="378"/>
      <c r="G9" s="378"/>
      <c r="H9" s="378"/>
      <c r="I9" s="378"/>
    </row>
    <row r="10" customFormat="false" ht="12.75" hidden="false" customHeight="false" outlineLevel="0" collapsed="false">
      <c r="B10" s="705" t="s">
        <v>1066</v>
      </c>
      <c r="C10" s="378" t="n">
        <v>0</v>
      </c>
      <c r="D10" s="378" t="n">
        <v>0.1</v>
      </c>
      <c r="E10" s="378" t="n">
        <v>0.2</v>
      </c>
      <c r="F10" s="378" t="n">
        <v>0</v>
      </c>
      <c r="G10" s="378" t="n">
        <v>-0.1</v>
      </c>
      <c r="H10" s="378" t="n">
        <v>-0.2</v>
      </c>
      <c r="I10" s="378" t="n">
        <v>-0.2</v>
      </c>
    </row>
    <row r="11" customFormat="false" ht="14.25" hidden="false" customHeight="false" outlineLevel="0" collapsed="false">
      <c r="B11" s="705" t="s">
        <v>1100</v>
      </c>
      <c r="C11" s="378" t="n">
        <v>-0.1</v>
      </c>
      <c r="D11" s="378" t="n">
        <v>-0.1</v>
      </c>
      <c r="E11" s="378" t="n">
        <v>-0.1</v>
      </c>
      <c r="F11" s="378" t="n">
        <v>-0.1</v>
      </c>
      <c r="G11" s="378" t="n">
        <v>-0.1</v>
      </c>
      <c r="H11" s="378" t="n">
        <v>-0.1</v>
      </c>
      <c r="I11" s="378" t="n">
        <v>-0.1</v>
      </c>
    </row>
    <row r="12" customFormat="false" ht="12.75" hidden="false" customHeight="false" outlineLevel="0" collapsed="false">
      <c r="B12" s="705" t="s">
        <v>1068</v>
      </c>
      <c r="C12" s="378" t="n">
        <v>0</v>
      </c>
      <c r="D12" s="378" t="n">
        <v>0</v>
      </c>
      <c r="E12" s="378" t="n">
        <v>0</v>
      </c>
      <c r="F12" s="378" t="n">
        <v>-0.1</v>
      </c>
      <c r="G12" s="378" t="n">
        <v>-0.1</v>
      </c>
      <c r="H12" s="378" t="n">
        <v>-0.1</v>
      </c>
      <c r="I12" s="378" t="n">
        <v>-0.1</v>
      </c>
    </row>
    <row r="13" customFormat="false" ht="12.75" hidden="false" customHeight="false" outlineLevel="0" collapsed="false">
      <c r="B13" s="705" t="s">
        <v>1069</v>
      </c>
      <c r="C13" s="378" t="n">
        <v>0</v>
      </c>
      <c r="D13" s="378" t="n">
        <v>0</v>
      </c>
      <c r="E13" s="378" t="n">
        <v>-0.1</v>
      </c>
      <c r="F13" s="378" t="n">
        <v>-0.1</v>
      </c>
      <c r="G13" s="378" t="n">
        <v>-0.1</v>
      </c>
      <c r="H13" s="378" t="n">
        <v>-0.1</v>
      </c>
      <c r="I13" s="378" t="n">
        <v>-0.1</v>
      </c>
    </row>
    <row r="14" customFormat="false" ht="12.75" hidden="false" customHeight="false" outlineLevel="0" collapsed="false">
      <c r="B14" s="705" t="s">
        <v>1070</v>
      </c>
      <c r="C14" s="378" t="n">
        <v>0</v>
      </c>
      <c r="D14" s="378" t="n">
        <v>0</v>
      </c>
      <c r="E14" s="378" t="n">
        <v>0</v>
      </c>
      <c r="F14" s="378" t="n">
        <v>0</v>
      </c>
      <c r="G14" s="378" t="n">
        <v>0</v>
      </c>
      <c r="H14" s="378" t="n">
        <v>0</v>
      </c>
      <c r="I14" s="378" t="n">
        <v>0</v>
      </c>
    </row>
    <row r="15" customFormat="false" ht="25.5" hidden="false" customHeight="false" outlineLevel="0" collapsed="false">
      <c r="B15" s="706" t="s">
        <v>1071</v>
      </c>
      <c r="C15" s="378" t="n">
        <v>0</v>
      </c>
      <c r="D15" s="378" t="n">
        <v>0.1</v>
      </c>
      <c r="E15" s="378" t="n">
        <v>0.2</v>
      </c>
      <c r="F15" s="378" t="n">
        <v>0</v>
      </c>
      <c r="G15" s="378" t="n">
        <v>-0.1</v>
      </c>
      <c r="H15" s="378" t="n">
        <v>-0.2</v>
      </c>
      <c r="I15" s="378" t="n">
        <v>-0.3</v>
      </c>
    </row>
    <row r="16" customFormat="false" ht="12.75" hidden="false" customHeight="false" outlineLevel="0" collapsed="false">
      <c r="B16" s="705" t="s">
        <v>1072</v>
      </c>
      <c r="C16" s="378" t="n">
        <v>0</v>
      </c>
      <c r="D16" s="378" t="n">
        <v>0</v>
      </c>
      <c r="E16" s="378" t="n">
        <v>0</v>
      </c>
      <c r="F16" s="378" t="n">
        <v>0.1</v>
      </c>
      <c r="G16" s="378" t="n">
        <v>0</v>
      </c>
      <c r="H16" s="378" t="n">
        <v>0</v>
      </c>
      <c r="I16" s="378" t="n">
        <v>0</v>
      </c>
    </row>
    <row r="17" customFormat="false" ht="12.75" hidden="false" customHeight="false" outlineLevel="0" collapsed="false">
      <c r="B17" s="705" t="s">
        <v>1073</v>
      </c>
      <c r="C17" s="378" t="n">
        <v>0</v>
      </c>
      <c r="D17" s="378" t="n">
        <v>0</v>
      </c>
      <c r="E17" s="378" t="n">
        <v>0</v>
      </c>
      <c r="F17" s="378" t="n">
        <v>0</v>
      </c>
      <c r="G17" s="378" t="n">
        <v>0</v>
      </c>
      <c r="H17" s="378" t="n">
        <v>0</v>
      </c>
      <c r="I17" s="378" t="n">
        <v>0</v>
      </c>
    </row>
    <row r="18" customFormat="false" ht="14.25" hidden="false" customHeight="false" outlineLevel="0" collapsed="false">
      <c r="B18" s="705" t="s">
        <v>1101</v>
      </c>
      <c r="C18" s="378" t="n">
        <v>0</v>
      </c>
      <c r="D18" s="378" t="n">
        <v>0</v>
      </c>
      <c r="E18" s="378" t="n">
        <v>0</v>
      </c>
      <c r="F18" s="378" t="n">
        <v>0</v>
      </c>
      <c r="G18" s="378" t="n">
        <v>0.1</v>
      </c>
      <c r="H18" s="378" t="n">
        <v>0.1</v>
      </c>
      <c r="I18" s="378" t="n">
        <v>0.1</v>
      </c>
    </row>
    <row r="19" customFormat="false" ht="12.75" hidden="false" customHeight="false" outlineLevel="0" collapsed="false">
      <c r="B19" s="706" t="s">
        <v>1102</v>
      </c>
      <c r="C19" s="378" t="n">
        <v>0</v>
      </c>
      <c r="D19" s="378" t="n">
        <v>0</v>
      </c>
      <c r="E19" s="378" t="n">
        <v>-0.1</v>
      </c>
      <c r="F19" s="378" t="n">
        <v>-0.3</v>
      </c>
      <c r="G19" s="378" t="n">
        <v>-0.4</v>
      </c>
      <c r="H19" s="378" t="n">
        <v>-0.5</v>
      </c>
      <c r="I19" s="378" t="n">
        <v>-0.5</v>
      </c>
    </row>
    <row r="20" customFormat="false" ht="12.75" hidden="false" customHeight="false" outlineLevel="0" collapsed="false">
      <c r="B20" s="705" t="s">
        <v>1076</v>
      </c>
      <c r="C20" s="378" t="n">
        <v>0</v>
      </c>
      <c r="D20" s="378" t="n">
        <v>0</v>
      </c>
      <c r="E20" s="378" t="n">
        <v>0</v>
      </c>
      <c r="F20" s="378" t="n">
        <v>0</v>
      </c>
      <c r="G20" s="378" t="n">
        <v>0</v>
      </c>
      <c r="H20" s="378" t="n">
        <v>0</v>
      </c>
      <c r="I20" s="378" t="n">
        <v>0</v>
      </c>
    </row>
    <row r="21" customFormat="false" ht="12.75" hidden="false" customHeight="false" outlineLevel="0" collapsed="false">
      <c r="B21" s="707" t="s">
        <v>1077</v>
      </c>
      <c r="C21" s="378" t="n">
        <v>0</v>
      </c>
      <c r="D21" s="378" t="n">
        <v>-0.4</v>
      </c>
      <c r="E21" s="378" t="n">
        <v>-0.4</v>
      </c>
      <c r="F21" s="378" t="n">
        <v>-0.8</v>
      </c>
      <c r="G21" s="378" t="n">
        <v>-1.2</v>
      </c>
      <c r="H21" s="378" t="n">
        <v>-1.3</v>
      </c>
      <c r="I21" s="378" t="n">
        <v>-1.4</v>
      </c>
    </row>
    <row r="22" customFormat="false" ht="12.75" hidden="false" customHeight="false" outlineLevel="0" collapsed="false">
      <c r="B22" s="703" t="s">
        <v>1078</v>
      </c>
      <c r="C22" s="378" t="s">
        <v>688</v>
      </c>
      <c r="D22" s="378" t="s">
        <v>688</v>
      </c>
      <c r="E22" s="378" t="n">
        <v>0</v>
      </c>
      <c r="F22" s="378" t="n">
        <v>0</v>
      </c>
      <c r="G22" s="378" t="n">
        <v>0</v>
      </c>
      <c r="H22" s="378" t="n">
        <v>0</v>
      </c>
      <c r="I22" s="378" t="n">
        <v>0</v>
      </c>
    </row>
    <row r="23" customFormat="false" ht="12.75" hidden="false" customHeight="false" outlineLevel="0" collapsed="false">
      <c r="B23" s="703" t="s">
        <v>1079</v>
      </c>
      <c r="C23" s="378" t="n">
        <v>0</v>
      </c>
      <c r="D23" s="378" t="n">
        <v>0</v>
      </c>
      <c r="E23" s="378" t="n">
        <v>0</v>
      </c>
      <c r="F23" s="378" t="n">
        <v>-0.2</v>
      </c>
      <c r="G23" s="378" t="n">
        <v>-0.4</v>
      </c>
      <c r="H23" s="378" t="n">
        <v>-0.5</v>
      </c>
      <c r="I23" s="378" t="n">
        <v>-0.6</v>
      </c>
    </row>
    <row r="24" customFormat="false" ht="12.75" hidden="false" customHeight="false" outlineLevel="0" collapsed="false">
      <c r="B24" s="703" t="s">
        <v>1080</v>
      </c>
      <c r="C24" s="378" t="n">
        <v>0</v>
      </c>
      <c r="D24" s="378" t="n">
        <v>0</v>
      </c>
      <c r="E24" s="378" t="n">
        <v>0.1</v>
      </c>
      <c r="F24" s="378" t="n">
        <v>0</v>
      </c>
      <c r="G24" s="378" t="n">
        <v>0</v>
      </c>
      <c r="H24" s="378" t="n">
        <v>0</v>
      </c>
      <c r="I24" s="378" t="n">
        <v>0</v>
      </c>
    </row>
    <row r="25" customFormat="false" ht="12.75" hidden="false" customHeight="false" outlineLevel="0" collapsed="false">
      <c r="B25" s="703" t="s">
        <v>1081</v>
      </c>
      <c r="C25" s="378" t="n">
        <v>0</v>
      </c>
      <c r="D25" s="378" t="n">
        <v>0</v>
      </c>
      <c r="E25" s="378" t="n">
        <v>0</v>
      </c>
      <c r="F25" s="378" t="n">
        <v>0</v>
      </c>
      <c r="G25" s="378" t="n">
        <v>0</v>
      </c>
      <c r="H25" s="378" t="n">
        <v>0</v>
      </c>
      <c r="I25" s="378" t="n">
        <v>0</v>
      </c>
    </row>
    <row r="26" customFormat="false" ht="12.75" hidden="false" customHeight="false" outlineLevel="0" collapsed="false">
      <c r="B26" s="703" t="s">
        <v>797</v>
      </c>
      <c r="C26" s="378" t="n">
        <v>0</v>
      </c>
      <c r="D26" s="378" t="n">
        <v>0</v>
      </c>
      <c r="E26" s="378" t="n">
        <v>0</v>
      </c>
      <c r="F26" s="378" t="n">
        <v>0</v>
      </c>
      <c r="G26" s="378" t="n">
        <v>0</v>
      </c>
      <c r="H26" s="378" t="n">
        <v>-0.1</v>
      </c>
      <c r="I26" s="378" t="n">
        <v>-0.1</v>
      </c>
    </row>
    <row r="27" customFormat="false" ht="14.25" hidden="false" customHeight="false" outlineLevel="0" collapsed="false">
      <c r="B27" s="708" t="s">
        <v>1082</v>
      </c>
      <c r="C27" s="720" t="n">
        <v>2.6</v>
      </c>
      <c r="D27" s="720" t="n">
        <v>-0.3</v>
      </c>
      <c r="E27" s="720" t="n">
        <v>-0.1</v>
      </c>
      <c r="F27" s="720" t="n">
        <v>-1.4</v>
      </c>
      <c r="G27" s="720" t="n">
        <v>-2.2</v>
      </c>
      <c r="H27" s="720" t="n">
        <v>-2.8</v>
      </c>
      <c r="I27" s="720" t="n">
        <v>-3.2</v>
      </c>
    </row>
    <row r="28" customFormat="false" ht="12.75" hidden="false" customHeight="false" outlineLevel="0" collapsed="false">
      <c r="B28" s="701" t="s">
        <v>1083</v>
      </c>
      <c r="C28" s="378"/>
      <c r="D28" s="378"/>
      <c r="E28" s="378"/>
      <c r="F28" s="378"/>
      <c r="G28" s="378"/>
      <c r="H28" s="378"/>
      <c r="I28" s="378"/>
    </row>
    <row r="29" customFormat="false" ht="12.75" hidden="false" customHeight="false" outlineLevel="0" collapsed="false">
      <c r="B29" s="703" t="s">
        <v>1065</v>
      </c>
      <c r="C29" s="378" t="n">
        <v>0</v>
      </c>
      <c r="D29" s="378" t="n">
        <v>-0.1</v>
      </c>
      <c r="E29" s="378" t="n">
        <v>-0.5</v>
      </c>
      <c r="F29" s="378" t="n">
        <v>-0.8</v>
      </c>
      <c r="G29" s="378" t="n">
        <v>-0.9</v>
      </c>
      <c r="H29" s="378" t="n">
        <v>-1.3</v>
      </c>
      <c r="I29" s="378" t="n">
        <v>-1.6</v>
      </c>
    </row>
    <row r="30" customFormat="false" ht="12.75" hidden="false" customHeight="false" outlineLevel="0" collapsed="false">
      <c r="B30" s="704" t="s">
        <v>658</v>
      </c>
      <c r="C30" s="378"/>
      <c r="D30" s="378"/>
      <c r="E30" s="378"/>
      <c r="F30" s="378"/>
      <c r="G30" s="378"/>
      <c r="H30" s="378"/>
      <c r="I30" s="378"/>
    </row>
    <row r="31" customFormat="false" ht="12.75" hidden="false" customHeight="false" outlineLevel="0" collapsed="false">
      <c r="B31" s="705" t="s">
        <v>1084</v>
      </c>
      <c r="C31" s="378" t="n">
        <v>0</v>
      </c>
      <c r="D31" s="378" t="n">
        <v>0</v>
      </c>
      <c r="E31" s="378" t="n">
        <v>-0.1</v>
      </c>
      <c r="F31" s="378" t="n">
        <v>-0.2</v>
      </c>
      <c r="G31" s="378" t="n">
        <v>-0.2</v>
      </c>
      <c r="H31" s="378" t="n">
        <v>-0.2</v>
      </c>
      <c r="I31" s="378" t="n">
        <v>-0.3</v>
      </c>
    </row>
    <row r="32" customFormat="false" ht="12.75" hidden="false" customHeight="false" outlineLevel="0" collapsed="false">
      <c r="B32" s="705" t="s">
        <v>1085</v>
      </c>
      <c r="C32" s="378" t="n">
        <v>0</v>
      </c>
      <c r="D32" s="378" t="n">
        <v>0</v>
      </c>
      <c r="E32" s="378" t="n">
        <v>-0.1</v>
      </c>
      <c r="F32" s="378" t="n">
        <v>-0.3</v>
      </c>
      <c r="G32" s="378" t="n">
        <v>-0.5</v>
      </c>
      <c r="H32" s="378" t="n">
        <v>-0.8</v>
      </c>
      <c r="I32" s="378" t="n">
        <v>-1.1</v>
      </c>
    </row>
    <row r="33" customFormat="false" ht="12.75" hidden="false" customHeight="false" outlineLevel="0" collapsed="false">
      <c r="B33" s="705" t="s">
        <v>1086</v>
      </c>
      <c r="C33" s="378" t="n">
        <v>0</v>
      </c>
      <c r="D33" s="378" t="n">
        <v>-0.1</v>
      </c>
      <c r="E33" s="378" t="n">
        <v>-0.4</v>
      </c>
      <c r="F33" s="378" t="n">
        <v>-0.3</v>
      </c>
      <c r="G33" s="378" t="n">
        <v>-0.3</v>
      </c>
      <c r="H33" s="378" t="n">
        <v>-0.3</v>
      </c>
      <c r="I33" s="378" t="n">
        <v>-0.3</v>
      </c>
    </row>
    <row r="34" customFormat="false" ht="14.25" hidden="false" customHeight="false" outlineLevel="0" collapsed="false">
      <c r="B34" s="705" t="s">
        <v>1087</v>
      </c>
      <c r="C34" s="378" t="n">
        <v>-0.000328952999999965</v>
      </c>
      <c r="D34" s="378" t="s">
        <v>688</v>
      </c>
      <c r="E34" s="378" t="s">
        <v>688</v>
      </c>
      <c r="F34" s="378" t="s">
        <v>688</v>
      </c>
      <c r="G34" s="378" t="s">
        <v>688</v>
      </c>
      <c r="H34" s="378" t="s">
        <v>688</v>
      </c>
      <c r="I34" s="378" t="s">
        <v>688</v>
      </c>
    </row>
    <row r="35" customFormat="false" ht="14.25" hidden="false" customHeight="false" outlineLevel="0" collapsed="false">
      <c r="B35" s="705" t="s">
        <v>1101</v>
      </c>
      <c r="C35" s="378" t="n">
        <v>0</v>
      </c>
      <c r="D35" s="378" t="n">
        <v>0</v>
      </c>
      <c r="E35" s="378" t="s">
        <v>688</v>
      </c>
      <c r="F35" s="378" t="s">
        <v>688</v>
      </c>
      <c r="G35" s="378" t="s">
        <v>688</v>
      </c>
      <c r="H35" s="378" t="s">
        <v>688</v>
      </c>
      <c r="I35" s="378" t="s">
        <v>688</v>
      </c>
    </row>
    <row r="36" customFormat="false" ht="12.75" hidden="false" customHeight="false" outlineLevel="0" collapsed="false">
      <c r="B36" s="703" t="s">
        <v>1089</v>
      </c>
      <c r="C36" s="378" t="n">
        <v>0</v>
      </c>
      <c r="D36" s="378" t="n">
        <v>-0.1</v>
      </c>
      <c r="E36" s="378" t="n">
        <v>0</v>
      </c>
      <c r="F36" s="378" t="n">
        <v>0</v>
      </c>
      <c r="G36" s="378" t="n">
        <v>0</v>
      </c>
      <c r="H36" s="378" t="n">
        <v>0</v>
      </c>
      <c r="I36" s="378" t="n">
        <v>0</v>
      </c>
    </row>
    <row r="37" customFormat="false" ht="14.25" hidden="false" customHeight="false" outlineLevel="0" collapsed="false">
      <c r="B37" s="703" t="s">
        <v>1090</v>
      </c>
      <c r="C37" s="378" t="n">
        <v>0</v>
      </c>
      <c r="D37" s="378" t="n">
        <v>0</v>
      </c>
      <c r="E37" s="378" t="n">
        <v>-0.8</v>
      </c>
      <c r="F37" s="378" t="n">
        <v>-0.8</v>
      </c>
      <c r="G37" s="378" t="n">
        <v>-0.8</v>
      </c>
      <c r="H37" s="378" t="n">
        <v>-0.8</v>
      </c>
      <c r="I37" s="378" t="n">
        <v>-0.7</v>
      </c>
    </row>
    <row r="38" customFormat="false" ht="12.75" hidden="false" customHeight="false" outlineLevel="0" collapsed="false">
      <c r="B38" s="703" t="s">
        <v>797</v>
      </c>
      <c r="C38" s="378" t="n">
        <v>0</v>
      </c>
      <c r="D38" s="378" t="n">
        <v>0</v>
      </c>
      <c r="E38" s="378" t="n">
        <v>0</v>
      </c>
      <c r="F38" s="378" t="n">
        <v>0</v>
      </c>
      <c r="G38" s="378" t="n">
        <v>0</v>
      </c>
      <c r="H38" s="378" t="n">
        <v>0</v>
      </c>
      <c r="I38" s="378" t="n">
        <v>0</v>
      </c>
    </row>
    <row r="39" customFormat="false" ht="14.25" hidden="false" customHeight="false" outlineLevel="0" collapsed="false">
      <c r="B39" s="710" t="s">
        <v>1091</v>
      </c>
      <c r="C39" s="720" t="n">
        <v>0.1</v>
      </c>
      <c r="D39" s="720" t="n">
        <v>-0.2</v>
      </c>
      <c r="E39" s="720" t="n">
        <v>-1.4</v>
      </c>
      <c r="F39" s="720" t="n">
        <v>-1.6</v>
      </c>
      <c r="G39" s="720" t="n">
        <v>-1.7</v>
      </c>
      <c r="H39" s="720" t="n">
        <v>-2.1</v>
      </c>
      <c r="I39" s="720" t="n">
        <v>-2.3</v>
      </c>
    </row>
    <row r="40" customFormat="false" ht="14.25" hidden="false" customHeight="false" outlineLevel="0" collapsed="false">
      <c r="B40" s="708" t="s">
        <v>1092</v>
      </c>
      <c r="C40" s="720" t="n">
        <v>2.7</v>
      </c>
      <c r="D40" s="720" t="n">
        <v>-0.5</v>
      </c>
      <c r="E40" s="720" t="n">
        <v>-1.4</v>
      </c>
      <c r="F40" s="720" t="n">
        <v>-3</v>
      </c>
      <c r="G40" s="720" t="n">
        <v>-3.9</v>
      </c>
      <c r="H40" s="720" t="n">
        <v>-4.9</v>
      </c>
      <c r="I40" s="720" t="n">
        <v>-5.6</v>
      </c>
    </row>
    <row r="41" customFormat="false" ht="16.5" hidden="false" customHeight="true" outlineLevel="0" collapsed="false">
      <c r="B41" s="721" t="s">
        <v>1103</v>
      </c>
      <c r="C41" s="721"/>
      <c r="D41" s="721"/>
      <c r="E41" s="721"/>
      <c r="F41" s="721"/>
      <c r="G41" s="721"/>
      <c r="H41" s="721"/>
      <c r="I41" s="721"/>
    </row>
    <row r="42" customFormat="false" ht="21" hidden="false" customHeight="true" outlineLevel="0" collapsed="false">
      <c r="B42" s="722" t="s">
        <v>1104</v>
      </c>
      <c r="C42" s="722"/>
      <c r="D42" s="722"/>
      <c r="E42" s="722"/>
      <c r="F42" s="722"/>
      <c r="G42" s="722"/>
      <c r="H42" s="722"/>
      <c r="I42" s="722"/>
    </row>
    <row r="43" customFormat="false" ht="24" hidden="false" customHeight="true" outlineLevel="0" collapsed="false">
      <c r="B43" s="722" t="s">
        <v>1096</v>
      </c>
      <c r="C43" s="722"/>
      <c r="D43" s="722"/>
      <c r="E43" s="722"/>
      <c r="F43" s="722"/>
      <c r="G43" s="722"/>
      <c r="H43" s="722"/>
      <c r="I43" s="722"/>
    </row>
    <row r="44" customFormat="false" ht="32.25" hidden="false" customHeight="true" outlineLevel="0" collapsed="false">
      <c r="B44" s="723" t="s">
        <v>1105</v>
      </c>
      <c r="C44" s="723"/>
      <c r="D44" s="723"/>
      <c r="E44" s="723"/>
      <c r="F44" s="723"/>
      <c r="G44" s="723"/>
      <c r="H44" s="723"/>
      <c r="I44" s="723"/>
    </row>
    <row r="45" customFormat="false" ht="16.5" hidden="false" customHeight="true" outlineLevel="0" collapsed="false">
      <c r="B45" s="724" t="s">
        <v>1098</v>
      </c>
      <c r="C45" s="724"/>
      <c r="D45" s="724"/>
      <c r="E45" s="724"/>
      <c r="F45" s="724"/>
      <c r="G45" s="724"/>
      <c r="H45" s="724"/>
      <c r="I45" s="724"/>
    </row>
    <row r="46" customFormat="false" ht="12.75" hidden="false" customHeight="true" outlineLevel="0" collapsed="false">
      <c r="B46" s="725" t="s">
        <v>1099</v>
      </c>
      <c r="C46" s="725"/>
      <c r="D46" s="725"/>
      <c r="E46" s="725"/>
      <c r="F46" s="725"/>
      <c r="G46" s="725"/>
      <c r="H46" s="725"/>
      <c r="I46" s="725"/>
    </row>
  </sheetData>
  <mergeCells count="9">
    <mergeCell ref="D3:I3"/>
    <mergeCell ref="D4:I4"/>
    <mergeCell ref="E5:I5"/>
    <mergeCell ref="B41:I41"/>
    <mergeCell ref="B42:I42"/>
    <mergeCell ref="B43:I43"/>
    <mergeCell ref="B44:I44"/>
    <mergeCell ref="B45:I45"/>
    <mergeCell ref="B46:I4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32"/>
    <col collapsed="false" customWidth="true" hidden="false" outlineLevel="0" max="8" min="3" style="12" width="6.99"/>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17</v>
      </c>
    </row>
    <row r="3" customFormat="false" ht="15" hidden="false" customHeight="false" outlineLevel="0" collapsed="false">
      <c r="B3" s="726"/>
      <c r="C3" s="727" t="s">
        <v>656</v>
      </c>
      <c r="D3" s="727"/>
      <c r="E3" s="727"/>
      <c r="F3" s="727"/>
      <c r="G3" s="727"/>
      <c r="H3" s="727"/>
    </row>
    <row r="4" customFormat="false" ht="15" hidden="false" customHeight="false" outlineLevel="0" collapsed="false">
      <c r="B4" s="672"/>
      <c r="C4" s="674" t="s">
        <v>162</v>
      </c>
      <c r="D4" s="674"/>
      <c r="E4" s="674"/>
      <c r="F4" s="674"/>
      <c r="G4" s="674"/>
      <c r="H4" s="674"/>
    </row>
    <row r="5" customFormat="false" ht="15" hidden="false" customHeight="false" outlineLevel="0" collapsed="false">
      <c r="B5" s="672"/>
      <c r="C5" s="673"/>
      <c r="D5" s="674" t="s">
        <v>1056</v>
      </c>
      <c r="E5" s="674"/>
      <c r="F5" s="674"/>
      <c r="G5" s="674"/>
      <c r="H5" s="674"/>
    </row>
    <row r="6" customFormat="false" ht="12.75" hidden="false" customHeight="false" outlineLevel="0" collapsed="false">
      <c r="B6" s="672"/>
      <c r="C6" s="728" t="s">
        <v>187</v>
      </c>
      <c r="D6" s="728" t="s">
        <v>188</v>
      </c>
      <c r="E6" s="728" t="s">
        <v>189</v>
      </c>
      <c r="F6" s="728" t="s">
        <v>190</v>
      </c>
      <c r="G6" s="728" t="s">
        <v>191</v>
      </c>
      <c r="H6" s="728" t="s">
        <v>192</v>
      </c>
    </row>
    <row r="7" customFormat="false" ht="15.75" hidden="false" customHeight="false" outlineLevel="0" collapsed="false">
      <c r="B7" s="729" t="s">
        <v>1106</v>
      </c>
      <c r="C7" s="730"/>
      <c r="D7" s="730"/>
      <c r="E7" s="730"/>
      <c r="F7" s="730"/>
      <c r="G7" s="730"/>
      <c r="H7" s="731"/>
    </row>
    <row r="8" customFormat="false" ht="12.75" hidden="false" customHeight="false" outlineLevel="0" collapsed="false">
      <c r="B8" s="498" t="s">
        <v>235</v>
      </c>
      <c r="C8" s="732" t="n">
        <v>119.6</v>
      </c>
      <c r="D8" s="732" t="n">
        <v>120.7</v>
      </c>
      <c r="E8" s="732" t="n">
        <v>122.4</v>
      </c>
      <c r="F8" s="732" t="n">
        <v>124</v>
      </c>
      <c r="G8" s="732" t="n">
        <v>126.8</v>
      </c>
      <c r="H8" s="732" t="n">
        <v>129.8</v>
      </c>
    </row>
    <row r="9" customFormat="false" ht="12.75" hidden="false" customHeight="false" outlineLevel="0" collapsed="false">
      <c r="B9" s="498" t="s">
        <v>329</v>
      </c>
      <c r="C9" s="733" t="n">
        <v>119.4</v>
      </c>
      <c r="D9" s="733" t="n">
        <v>120.6</v>
      </c>
      <c r="E9" s="733" t="n">
        <v>121</v>
      </c>
      <c r="F9" s="733" t="n">
        <v>121.8</v>
      </c>
      <c r="G9" s="733" t="n">
        <v>124</v>
      </c>
      <c r="H9" s="733" t="n">
        <v>126.5</v>
      </c>
    </row>
    <row r="10" customFormat="false" ht="12.75" hidden="false" customHeight="false" outlineLevel="0" collapsed="false">
      <c r="B10" s="498" t="s">
        <v>1107</v>
      </c>
      <c r="C10" s="734" t="n">
        <v>-0.3</v>
      </c>
      <c r="D10" s="734" t="n">
        <v>-0.1</v>
      </c>
      <c r="E10" s="734" t="n">
        <v>-1.4</v>
      </c>
      <c r="F10" s="734" t="n">
        <v>-2.2</v>
      </c>
      <c r="G10" s="734" t="n">
        <v>-2.8</v>
      </c>
      <c r="H10" s="734" t="n">
        <v>-3.2</v>
      </c>
    </row>
    <row r="11" customFormat="false" ht="12.75" hidden="false" customHeight="false" outlineLevel="0" collapsed="false">
      <c r="B11" s="467" t="s">
        <v>658</v>
      </c>
      <c r="C11" s="733"/>
      <c r="D11" s="733"/>
      <c r="E11" s="733"/>
      <c r="F11" s="733"/>
      <c r="G11" s="733"/>
      <c r="H11" s="733"/>
    </row>
    <row r="12" customFormat="false" ht="12.75" hidden="false" customHeight="false" outlineLevel="0" collapsed="false">
      <c r="B12" s="735" t="s">
        <v>956</v>
      </c>
      <c r="C12" s="734" t="n">
        <v>0</v>
      </c>
      <c r="D12" s="734" t="n">
        <v>-0.1</v>
      </c>
      <c r="E12" s="734" t="n">
        <v>-1.2</v>
      </c>
      <c r="F12" s="734" t="n">
        <v>-2</v>
      </c>
      <c r="G12" s="734" t="n">
        <v>-2.5</v>
      </c>
      <c r="H12" s="734" t="n">
        <v>-2.7</v>
      </c>
    </row>
    <row r="13" customFormat="false" ht="12.75" hidden="false" customHeight="false" outlineLevel="0" collapsed="false">
      <c r="B13" s="451" t="s">
        <v>500</v>
      </c>
      <c r="C13" s="733" t="n">
        <v>0</v>
      </c>
      <c r="D13" s="733" t="n">
        <v>0</v>
      </c>
      <c r="E13" s="733" t="n">
        <v>-1.1</v>
      </c>
      <c r="F13" s="733" t="n">
        <v>-2</v>
      </c>
      <c r="G13" s="733" t="n">
        <v>-2.4</v>
      </c>
      <c r="H13" s="733" t="n">
        <v>-2.6</v>
      </c>
    </row>
    <row r="14" customFormat="false" ht="12.75" hidden="false" customHeight="false" outlineLevel="0" collapsed="false">
      <c r="B14" s="451" t="s">
        <v>375</v>
      </c>
      <c r="C14" s="733" t="n">
        <v>0</v>
      </c>
      <c r="D14" s="733" t="n">
        <v>-0.1</v>
      </c>
      <c r="E14" s="733" t="n">
        <v>-0.1</v>
      </c>
      <c r="F14" s="733" t="n">
        <v>0</v>
      </c>
      <c r="G14" s="733" t="n">
        <v>0</v>
      </c>
      <c r="H14" s="733" t="n">
        <v>-0.1</v>
      </c>
    </row>
    <row r="15" customFormat="false" ht="12.75" hidden="false" customHeight="false" outlineLevel="0" collapsed="false">
      <c r="B15" s="735" t="s">
        <v>1108</v>
      </c>
      <c r="C15" s="734" t="n">
        <v>-0.3</v>
      </c>
      <c r="D15" s="734" t="n">
        <v>-0.1</v>
      </c>
      <c r="E15" s="734" t="n">
        <v>-0.2</v>
      </c>
      <c r="F15" s="734" t="n">
        <v>-0.2</v>
      </c>
      <c r="G15" s="734" t="n">
        <v>-0.3</v>
      </c>
      <c r="H15" s="734" t="n">
        <v>-0.4</v>
      </c>
    </row>
    <row r="16" customFormat="false" ht="12.75" hidden="false" customHeight="false" outlineLevel="0" collapsed="false">
      <c r="B16" s="451" t="s">
        <v>1109</v>
      </c>
      <c r="C16" s="733" t="n">
        <v>-0.2</v>
      </c>
      <c r="D16" s="733" t="n">
        <v>-0.3</v>
      </c>
      <c r="E16" s="733" t="n">
        <v>-0.4</v>
      </c>
      <c r="F16" s="733" t="n">
        <v>-0.6</v>
      </c>
      <c r="G16" s="733" t="n">
        <v>-0.7</v>
      </c>
      <c r="H16" s="733" t="n">
        <v>-0.8</v>
      </c>
    </row>
    <row r="17" customFormat="false" ht="12.75" hidden="false" customHeight="false" outlineLevel="0" collapsed="false">
      <c r="B17" s="451" t="s">
        <v>1110</v>
      </c>
      <c r="C17" s="733" t="n">
        <v>0</v>
      </c>
      <c r="D17" s="733" t="n">
        <v>0.2</v>
      </c>
      <c r="E17" s="733" t="n">
        <v>0.2</v>
      </c>
      <c r="F17" s="733" t="n">
        <v>0.2</v>
      </c>
      <c r="G17" s="733" t="n">
        <v>0.1</v>
      </c>
      <c r="H17" s="733" t="n">
        <v>0.1</v>
      </c>
    </row>
    <row r="18" customFormat="false" ht="12.75" hidden="false" customHeight="false" outlineLevel="0" collapsed="false">
      <c r="B18" s="451" t="s">
        <v>1111</v>
      </c>
      <c r="C18" s="733" t="n">
        <v>0.2</v>
      </c>
      <c r="D18" s="733" t="n">
        <v>0.4</v>
      </c>
      <c r="E18" s="733" t="n">
        <v>0.3</v>
      </c>
      <c r="F18" s="733" t="n">
        <v>0.2</v>
      </c>
      <c r="G18" s="733" t="n">
        <v>0.2</v>
      </c>
      <c r="H18" s="733" t="n">
        <v>0.1</v>
      </c>
    </row>
    <row r="19" customFormat="false" ht="12.75" hidden="false" customHeight="false" outlineLevel="0" collapsed="false">
      <c r="B19" s="451" t="s">
        <v>1112</v>
      </c>
      <c r="C19" s="733" t="n">
        <v>-0.4</v>
      </c>
      <c r="D19" s="733" t="n">
        <v>-0.3</v>
      </c>
      <c r="E19" s="733" t="n">
        <v>-0.2</v>
      </c>
      <c r="F19" s="733" t="n">
        <v>0</v>
      </c>
      <c r="G19" s="733" t="n">
        <v>0.1</v>
      </c>
      <c r="H19" s="733" t="n">
        <v>0.1</v>
      </c>
    </row>
    <row r="20" customFormat="false" ht="12.75" hidden="false" customHeight="false" outlineLevel="0" collapsed="false">
      <c r="B20" s="506" t="s">
        <v>375</v>
      </c>
      <c r="C20" s="734" t="n">
        <v>0</v>
      </c>
      <c r="D20" s="734" t="n">
        <v>0</v>
      </c>
      <c r="E20" s="734" t="n">
        <v>0</v>
      </c>
      <c r="F20" s="734" t="n">
        <v>0.1</v>
      </c>
      <c r="G20" s="734" t="n">
        <v>0</v>
      </c>
      <c r="H20" s="734" t="n">
        <v>0</v>
      </c>
    </row>
    <row r="21" customFormat="false" ht="12.75" hidden="false" customHeight="false" outlineLevel="0" collapsed="false">
      <c r="B21" s="736" t="s">
        <v>797</v>
      </c>
      <c r="C21" s="737" t="n">
        <v>0</v>
      </c>
      <c r="D21" s="737" t="n">
        <v>0</v>
      </c>
      <c r="E21" s="737" t="n">
        <v>0</v>
      </c>
      <c r="F21" s="737" t="n">
        <v>0</v>
      </c>
      <c r="G21" s="737" t="n">
        <v>-0.1</v>
      </c>
      <c r="H21" s="737" t="n">
        <v>-0.1</v>
      </c>
    </row>
    <row r="22" customFormat="false" ht="12.75" hidden="false" customHeight="false" outlineLevel="0" collapsed="false">
      <c r="B22" s="729" t="s">
        <v>1083</v>
      </c>
      <c r="C22" s="734"/>
      <c r="D22" s="734"/>
      <c r="E22" s="734"/>
      <c r="F22" s="734"/>
      <c r="G22" s="734"/>
      <c r="H22" s="734"/>
    </row>
    <row r="23" customFormat="false" ht="12.75" hidden="false" customHeight="false" outlineLevel="0" collapsed="false">
      <c r="B23" s="498" t="s">
        <v>235</v>
      </c>
      <c r="C23" s="335" t="n">
        <v>95.3</v>
      </c>
      <c r="D23" s="335" t="n">
        <v>97.7</v>
      </c>
      <c r="E23" s="335" t="n">
        <v>100.1</v>
      </c>
      <c r="F23" s="335" t="n">
        <v>103.5</v>
      </c>
      <c r="G23" s="335" t="n">
        <v>107.3</v>
      </c>
      <c r="H23" s="335" t="n">
        <v>110.9</v>
      </c>
    </row>
    <row r="24" customFormat="false" ht="12.75" hidden="false" customHeight="false" outlineLevel="0" collapsed="false">
      <c r="B24" s="498" t="s">
        <v>329</v>
      </c>
      <c r="C24" s="335" t="n">
        <v>95.1</v>
      </c>
      <c r="D24" s="335" t="n">
        <v>96.3</v>
      </c>
      <c r="E24" s="335" t="n">
        <v>98.5</v>
      </c>
      <c r="F24" s="335" t="n">
        <v>101.8</v>
      </c>
      <c r="G24" s="335" t="n">
        <v>105.2</v>
      </c>
      <c r="H24" s="335" t="n">
        <v>108.6</v>
      </c>
    </row>
    <row r="25" customFormat="false" ht="12.75" hidden="false" customHeight="false" outlineLevel="0" collapsed="false">
      <c r="B25" s="738" t="s">
        <v>1107</v>
      </c>
      <c r="C25" s="739" t="n">
        <v>-0.2</v>
      </c>
      <c r="D25" s="739" t="n">
        <v>-1.4</v>
      </c>
      <c r="E25" s="739" t="n">
        <v>-1.6</v>
      </c>
      <c r="F25" s="739" t="n">
        <v>-1.7</v>
      </c>
      <c r="G25" s="739" t="n">
        <v>-2.1</v>
      </c>
      <c r="H25" s="739" t="n">
        <v>-2.3</v>
      </c>
    </row>
    <row r="26" customFormat="false" ht="12.75" hidden="false" customHeight="false" outlineLevel="0" collapsed="false">
      <c r="B26" s="467" t="s">
        <v>658</v>
      </c>
      <c r="C26" s="734"/>
      <c r="D26" s="734"/>
      <c r="E26" s="734"/>
      <c r="F26" s="734"/>
      <c r="G26" s="734"/>
      <c r="H26" s="734"/>
    </row>
    <row r="27" customFormat="false" ht="12.75" hidden="false" customHeight="false" outlineLevel="0" collapsed="false">
      <c r="B27" s="735" t="s">
        <v>956</v>
      </c>
      <c r="C27" s="734" t="n">
        <v>0</v>
      </c>
      <c r="D27" s="734" t="n">
        <v>-0.4</v>
      </c>
      <c r="E27" s="734" t="n">
        <v>-0.7</v>
      </c>
      <c r="F27" s="734" t="n">
        <v>-0.7</v>
      </c>
      <c r="G27" s="734" t="n">
        <v>-1</v>
      </c>
      <c r="H27" s="734" t="n">
        <v>-1.1</v>
      </c>
    </row>
    <row r="28" customFormat="false" ht="12.75" hidden="false" customHeight="false" outlineLevel="0" collapsed="false">
      <c r="B28" s="451" t="s">
        <v>500</v>
      </c>
      <c r="C28" s="733" t="n">
        <v>0</v>
      </c>
      <c r="D28" s="733" t="n">
        <v>0</v>
      </c>
      <c r="E28" s="733" t="n">
        <v>-0.3</v>
      </c>
      <c r="F28" s="733" t="n">
        <v>-0.5</v>
      </c>
      <c r="G28" s="733" t="n">
        <v>-0.6</v>
      </c>
      <c r="H28" s="733" t="n">
        <v>-0.7</v>
      </c>
    </row>
    <row r="29" customFormat="false" ht="12.75" hidden="false" customHeight="false" outlineLevel="0" collapsed="false">
      <c r="B29" s="451" t="s">
        <v>1113</v>
      </c>
      <c r="C29" s="733" t="n">
        <v>0</v>
      </c>
      <c r="D29" s="733" t="n">
        <v>-0.4</v>
      </c>
      <c r="E29" s="733" t="n">
        <v>-0.3</v>
      </c>
      <c r="F29" s="733" t="n">
        <v>-0.3</v>
      </c>
      <c r="G29" s="733" t="n">
        <v>-0.3</v>
      </c>
      <c r="H29" s="733" t="n">
        <v>-0.3</v>
      </c>
    </row>
    <row r="30" customFormat="false" ht="12.75" hidden="false" customHeight="false" outlineLevel="0" collapsed="false">
      <c r="B30" s="451" t="s">
        <v>375</v>
      </c>
      <c r="C30" s="733" t="n">
        <v>0</v>
      </c>
      <c r="D30" s="733" t="n">
        <v>0</v>
      </c>
      <c r="E30" s="733" t="n">
        <v>0</v>
      </c>
      <c r="F30" s="733" t="n">
        <v>0.1</v>
      </c>
      <c r="G30" s="733" t="n">
        <v>-0.1</v>
      </c>
      <c r="H30" s="733" t="n">
        <v>-0.2</v>
      </c>
    </row>
    <row r="31" customFormat="false" ht="12.75" hidden="false" customHeight="false" outlineLevel="0" collapsed="false">
      <c r="B31" s="740" t="s">
        <v>1108</v>
      </c>
      <c r="C31" s="734" t="n">
        <v>-0.2</v>
      </c>
      <c r="D31" s="734" t="n">
        <v>-0.1</v>
      </c>
      <c r="E31" s="734" t="n">
        <v>-0.1</v>
      </c>
      <c r="F31" s="734" t="n">
        <v>-0.2</v>
      </c>
      <c r="G31" s="734" t="n">
        <v>-0.3</v>
      </c>
      <c r="H31" s="734" t="n">
        <v>-0.5</v>
      </c>
    </row>
    <row r="32" customFormat="false" ht="12.75" hidden="false" customHeight="false" outlineLevel="0" collapsed="false">
      <c r="B32" s="451" t="s">
        <v>1114</v>
      </c>
      <c r="C32" s="733" t="n">
        <v>0</v>
      </c>
      <c r="D32" s="733" t="n">
        <v>-0.1</v>
      </c>
      <c r="E32" s="733" t="n">
        <v>-0.1</v>
      </c>
      <c r="F32" s="733" t="n">
        <v>-0.1</v>
      </c>
      <c r="G32" s="733" t="n">
        <v>-0.2</v>
      </c>
      <c r="H32" s="733" t="n">
        <v>-0.2</v>
      </c>
    </row>
    <row r="33" customFormat="false" ht="12.75" hidden="false" customHeight="false" outlineLevel="0" collapsed="false">
      <c r="B33" s="451" t="s">
        <v>1086</v>
      </c>
      <c r="C33" s="733" t="n">
        <v>-0.2</v>
      </c>
      <c r="D33" s="733" t="n">
        <v>-0.3</v>
      </c>
      <c r="E33" s="733" t="n">
        <v>-0.3</v>
      </c>
      <c r="F33" s="733" t="n">
        <v>-0.3</v>
      </c>
      <c r="G33" s="733" t="n">
        <v>-0.3</v>
      </c>
      <c r="H33" s="733" t="n">
        <v>-0.3</v>
      </c>
    </row>
    <row r="34" customFormat="false" ht="12.75" hidden="false" customHeight="false" outlineLevel="0" collapsed="false">
      <c r="B34" s="451" t="s">
        <v>375</v>
      </c>
      <c r="C34" s="733" t="n">
        <v>0</v>
      </c>
      <c r="D34" s="733" t="n">
        <v>0.2</v>
      </c>
      <c r="E34" s="733" t="n">
        <v>0.2</v>
      </c>
      <c r="F34" s="733" t="n">
        <v>0.2</v>
      </c>
      <c r="G34" s="733" t="n">
        <v>0.1</v>
      </c>
      <c r="H34" s="733" t="n">
        <v>0</v>
      </c>
    </row>
    <row r="35" customFormat="false" ht="12.75" hidden="false" customHeight="false" outlineLevel="0" collapsed="false">
      <c r="B35" s="506" t="s">
        <v>1115</v>
      </c>
      <c r="C35" s="734" t="n">
        <v>0</v>
      </c>
      <c r="D35" s="734" t="n">
        <v>-0.8</v>
      </c>
      <c r="E35" s="734" t="n">
        <v>-0.8</v>
      </c>
      <c r="F35" s="734" t="n">
        <v>-0.8</v>
      </c>
      <c r="G35" s="734" t="n">
        <v>-0.8</v>
      </c>
      <c r="H35" s="734" t="n">
        <v>-0.7</v>
      </c>
    </row>
    <row r="36" customFormat="false" ht="12.75" hidden="false" customHeight="false" outlineLevel="0" collapsed="false">
      <c r="B36" s="741" t="s">
        <v>375</v>
      </c>
      <c r="C36" s="742" t="n">
        <v>0</v>
      </c>
      <c r="D36" s="742" t="n">
        <v>0</v>
      </c>
      <c r="E36" s="742" t="n">
        <v>0</v>
      </c>
      <c r="F36" s="742" t="n">
        <v>0</v>
      </c>
      <c r="G36" s="742" t="n">
        <v>0</v>
      </c>
      <c r="H36" s="742" t="n">
        <v>0</v>
      </c>
    </row>
    <row r="37" customFormat="false" ht="12.75" hidden="false" customHeight="false" outlineLevel="0" collapsed="false">
      <c r="B37" s="736" t="s">
        <v>797</v>
      </c>
      <c r="C37" s="743" t="n">
        <v>0</v>
      </c>
      <c r="D37" s="743" t="n">
        <v>0</v>
      </c>
      <c r="E37" s="743" t="n">
        <v>0</v>
      </c>
      <c r="F37" s="743" t="n">
        <v>0</v>
      </c>
      <c r="G37" s="743" t="n">
        <v>0</v>
      </c>
      <c r="H37" s="744" t="n">
        <v>0</v>
      </c>
    </row>
    <row r="38" customFormat="false" ht="12.75" hidden="false" customHeight="false" outlineLevel="0" collapsed="false">
      <c r="B38" s="729" t="s">
        <v>1060</v>
      </c>
      <c r="C38" s="734"/>
      <c r="D38" s="734"/>
      <c r="E38" s="734"/>
      <c r="F38" s="734"/>
      <c r="G38" s="734"/>
      <c r="H38" s="734"/>
    </row>
    <row r="39" customFormat="false" ht="12.75" hidden="false" customHeight="false" outlineLevel="0" collapsed="false">
      <c r="B39" s="498" t="s">
        <v>235</v>
      </c>
      <c r="C39" s="733" t="n">
        <v>215</v>
      </c>
      <c r="D39" s="733" t="n">
        <v>218.3</v>
      </c>
      <c r="E39" s="733" t="n">
        <v>222.5</v>
      </c>
      <c r="F39" s="733" t="n">
        <v>227.5</v>
      </c>
      <c r="G39" s="733" t="n">
        <v>234.1</v>
      </c>
      <c r="H39" s="733" t="n">
        <v>240.7</v>
      </c>
    </row>
    <row r="40" customFormat="false" ht="12.75" hidden="false" customHeight="false" outlineLevel="0" collapsed="false">
      <c r="B40" s="498" t="s">
        <v>329</v>
      </c>
      <c r="C40" s="733" t="n">
        <v>214.5</v>
      </c>
      <c r="D40" s="733" t="n">
        <v>216.9</v>
      </c>
      <c r="E40" s="733" t="n">
        <v>219.5</v>
      </c>
      <c r="F40" s="733" t="n">
        <v>223.6</v>
      </c>
      <c r="G40" s="733" t="n">
        <v>229.3</v>
      </c>
      <c r="H40" s="733" t="n">
        <v>235.1</v>
      </c>
    </row>
    <row r="41" customFormat="false" ht="12.75" hidden="false" customHeight="false" outlineLevel="0" collapsed="false">
      <c r="B41" s="738" t="s">
        <v>1107</v>
      </c>
      <c r="C41" s="733" t="n">
        <v>-0.5</v>
      </c>
      <c r="D41" s="733" t="n">
        <v>-1.4</v>
      </c>
      <c r="E41" s="733" t="n">
        <v>-3</v>
      </c>
      <c r="F41" s="733" t="n">
        <v>-3.9</v>
      </c>
      <c r="G41" s="733" t="n">
        <v>-4.9</v>
      </c>
      <c r="H41" s="733" t="n">
        <v>-5.6</v>
      </c>
    </row>
    <row r="42" customFormat="false" ht="12.75" hidden="false" customHeight="false" outlineLevel="0" collapsed="false">
      <c r="B42" s="467" t="s">
        <v>658</v>
      </c>
      <c r="C42" s="733"/>
      <c r="D42" s="733"/>
      <c r="E42" s="733"/>
      <c r="F42" s="733"/>
      <c r="G42" s="733"/>
      <c r="H42" s="733"/>
    </row>
    <row r="43" customFormat="false" ht="12.75" hidden="false" customHeight="false" outlineLevel="0" collapsed="false">
      <c r="B43" s="745" t="s">
        <v>956</v>
      </c>
      <c r="C43" s="734" t="n">
        <v>0</v>
      </c>
      <c r="D43" s="734" t="n">
        <v>-0.5</v>
      </c>
      <c r="E43" s="734" t="n">
        <v>-1.9</v>
      </c>
      <c r="F43" s="734" t="n">
        <v>-2.8</v>
      </c>
      <c r="G43" s="734" t="n">
        <v>-3.5</v>
      </c>
      <c r="H43" s="734" t="n">
        <v>-3.8</v>
      </c>
    </row>
    <row r="44" customFormat="false" ht="12.75" hidden="false" customHeight="false" outlineLevel="0" collapsed="false">
      <c r="B44" s="745" t="s">
        <v>1108</v>
      </c>
      <c r="C44" s="734" t="n">
        <v>-0.5</v>
      </c>
      <c r="D44" s="734" t="n">
        <v>-0.2</v>
      </c>
      <c r="E44" s="734" t="n">
        <v>-0.3</v>
      </c>
      <c r="F44" s="734" t="n">
        <v>-0.4</v>
      </c>
      <c r="G44" s="734" t="n">
        <v>-0.6</v>
      </c>
      <c r="H44" s="734" t="n">
        <v>-0.9</v>
      </c>
    </row>
    <row r="45" customFormat="false" ht="12.75" hidden="false" customHeight="false" outlineLevel="0" collapsed="false">
      <c r="B45" s="745" t="s">
        <v>1115</v>
      </c>
      <c r="C45" s="734" t="n">
        <v>0</v>
      </c>
      <c r="D45" s="734" t="n">
        <v>-0.8</v>
      </c>
      <c r="E45" s="734" t="n">
        <v>-0.8</v>
      </c>
      <c r="F45" s="734" t="n">
        <v>-0.8</v>
      </c>
      <c r="G45" s="734" t="n">
        <v>-0.8</v>
      </c>
      <c r="H45" s="734" t="n">
        <v>-0.7</v>
      </c>
    </row>
    <row r="46" customFormat="false" ht="12.75" hidden="false" customHeight="false" outlineLevel="0" collapsed="false">
      <c r="B46" s="746" t="s">
        <v>375</v>
      </c>
      <c r="C46" s="742" t="n">
        <v>0</v>
      </c>
      <c r="D46" s="742" t="n">
        <v>0</v>
      </c>
      <c r="E46" s="742" t="n">
        <v>0</v>
      </c>
      <c r="F46" s="742" t="n">
        <v>0</v>
      </c>
      <c r="G46" s="742" t="n">
        <v>0</v>
      </c>
      <c r="H46" s="742" t="n">
        <v>0</v>
      </c>
    </row>
    <row r="47" customFormat="false" ht="12.75" hidden="false" customHeight="false" outlineLevel="0" collapsed="false">
      <c r="B47" s="747" t="s">
        <v>797</v>
      </c>
      <c r="C47" s="734" t="n">
        <v>0</v>
      </c>
      <c r="D47" s="734" t="n">
        <v>0</v>
      </c>
      <c r="E47" s="734" t="n">
        <v>0</v>
      </c>
      <c r="F47" s="734" t="n">
        <v>0</v>
      </c>
      <c r="G47" s="734" t="n">
        <v>-0.1</v>
      </c>
      <c r="H47" s="734" t="n">
        <v>-0.1</v>
      </c>
    </row>
    <row r="48" customFormat="false" ht="15" hidden="false" customHeight="false" outlineLevel="0" collapsed="false">
      <c r="B48" s="748" t="s">
        <v>1116</v>
      </c>
      <c r="C48" s="748"/>
      <c r="D48" s="748"/>
      <c r="E48" s="748"/>
      <c r="F48" s="748"/>
      <c r="G48" s="748"/>
      <c r="H48" s="748"/>
    </row>
    <row r="49" customFormat="false" ht="15.75" hidden="false" customHeight="false" outlineLevel="0" collapsed="false">
      <c r="B49" s="725" t="s">
        <v>1117</v>
      </c>
      <c r="C49" s="725"/>
      <c r="D49" s="725"/>
      <c r="E49" s="725"/>
      <c r="F49" s="725"/>
      <c r="G49" s="725"/>
      <c r="H49" s="725"/>
    </row>
  </sheetData>
  <mergeCells count="5">
    <mergeCell ref="C3:H3"/>
    <mergeCell ref="C4:H4"/>
    <mergeCell ref="D5:H5"/>
    <mergeCell ref="B48:H48"/>
    <mergeCell ref="B49:H49"/>
  </mergeCells>
  <conditionalFormatting sqref="B13:B15">
    <cfRule type="cellIs" priority="2" operator="equal" aboveAverage="0" equalAverage="0" bottom="0" percent="0" rank="0" text="" dxfId="29">
      <formula>"End"</formula>
    </cfRule>
  </conditionalFormatting>
  <conditionalFormatting sqref="B37">
    <cfRule type="cellIs" priority="3" operator="equal" aboveAverage="0" equalAverage="0" bottom="0" percent="0" rank="0" text="" dxfId="30">
      <formula>"End"</formula>
    </cfRule>
  </conditionalFormatting>
  <conditionalFormatting sqref="B3:B6">
    <cfRule type="cellIs" priority="4" operator="equal" aboveAverage="0" equalAverage="0" bottom="0" percent="0" rank="0" text="" dxfId="31">
      <formula>"End"</formula>
    </cfRule>
  </conditionalFormatting>
  <conditionalFormatting sqref="B22:B30 B32:B35 B38:B45 B7:B10 B16:B20">
    <cfRule type="cellIs" priority="5" operator="equal" aboveAverage="0" equalAverage="0" bottom="0" percent="0" rank="0" text="" dxfId="32">
      <formula>"End"</formula>
    </cfRule>
  </conditionalFormatting>
  <conditionalFormatting sqref="B11:B12">
    <cfRule type="cellIs" priority="6" operator="equal" aboveAverage="0" equalAverage="0" bottom="0" percent="0" rank="0" text="" dxfId="33">
      <formula>"End"</formula>
    </cfRule>
  </conditionalFormatting>
  <conditionalFormatting sqref="B47">
    <cfRule type="cellIs" priority="7" operator="equal" aboveAverage="0" equalAverage="0" bottom="0" percent="0" rank="0" text="" dxfId="34">
      <formula>"End"</formula>
    </cfRule>
  </conditionalFormatting>
  <conditionalFormatting sqref="B21">
    <cfRule type="cellIs" priority="8" operator="equal" aboveAverage="0" equalAverage="0" bottom="0" percent="0" rank="0" text="" dxfId="35">
      <formula>"End"</formula>
    </cfRule>
  </conditionalFormatting>
  <conditionalFormatting sqref="B31">
    <cfRule type="cellIs" priority="9" operator="equal" aboveAverage="0" equalAverage="0" bottom="0" percent="0" rank="0" text="" dxfId="36">
      <formula>"End"</formula>
    </cfRule>
  </conditionalFormatting>
  <conditionalFormatting sqref="B36">
    <cfRule type="cellIs" priority="10" operator="equal" aboveAverage="0" equalAverage="0" bottom="0" percent="0" rank="0" text="" dxfId="37">
      <formula>"End"</formula>
    </cfRule>
  </conditionalFormatting>
  <conditionalFormatting sqref="B46">
    <cfRule type="cellIs" priority="11" operator="equal" aboveAverage="0" equalAverage="0" bottom="0" percent="0" rank="0" text="" dxfId="3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18</v>
      </c>
    </row>
    <row r="3" customFormat="false" ht="12.75" hidden="false" customHeight="false" outlineLevel="0" collapsed="false">
      <c r="B3" s="749"/>
      <c r="C3" s="516" t="s">
        <v>656</v>
      </c>
      <c r="D3" s="516"/>
      <c r="E3" s="516"/>
      <c r="F3" s="516"/>
      <c r="G3" s="516"/>
      <c r="H3" s="516"/>
      <c r="I3" s="516"/>
    </row>
    <row r="4" customFormat="false" ht="12.75" hidden="false" customHeight="false" outlineLevel="0" collapsed="false">
      <c r="B4" s="750"/>
      <c r="C4" s="751" t="s">
        <v>161</v>
      </c>
      <c r="D4" s="421" t="s">
        <v>162</v>
      </c>
      <c r="E4" s="421"/>
      <c r="F4" s="421"/>
      <c r="G4" s="421"/>
      <c r="H4" s="421"/>
      <c r="I4" s="421"/>
    </row>
    <row r="5" customFormat="false" ht="12.75" hidden="false" customHeight="false" outlineLevel="0" collapsed="false">
      <c r="B5" s="750"/>
      <c r="C5" s="441" t="s">
        <v>186</v>
      </c>
      <c r="D5" s="441" t="s">
        <v>187</v>
      </c>
      <c r="E5" s="441" t="s">
        <v>188</v>
      </c>
      <c r="F5" s="441" t="s">
        <v>189</v>
      </c>
      <c r="G5" s="441" t="s">
        <v>190</v>
      </c>
      <c r="H5" s="441" t="s">
        <v>191</v>
      </c>
      <c r="I5" s="752" t="s">
        <v>192</v>
      </c>
    </row>
    <row r="6" customFormat="false" ht="12.75" hidden="false" customHeight="false" outlineLevel="0" collapsed="false">
      <c r="B6" s="753" t="s">
        <v>1118</v>
      </c>
      <c r="C6" s="754"/>
      <c r="D6" s="754"/>
      <c r="E6" s="754"/>
      <c r="F6" s="754"/>
      <c r="G6" s="754"/>
      <c r="H6" s="754"/>
      <c r="I6" s="754"/>
    </row>
    <row r="7" customFormat="false" ht="12.75" hidden="false" customHeight="false" outlineLevel="0" collapsed="false">
      <c r="B7" s="755" t="s">
        <v>235</v>
      </c>
      <c r="C7" s="446" t="n">
        <v>10.9</v>
      </c>
      <c r="D7" s="446" t="n">
        <v>11.8</v>
      </c>
      <c r="E7" s="446" t="n">
        <v>10.4</v>
      </c>
      <c r="F7" s="446" t="n">
        <v>11.4</v>
      </c>
      <c r="G7" s="446" t="n">
        <v>12.2</v>
      </c>
      <c r="H7" s="446" t="n">
        <v>13.2</v>
      </c>
      <c r="I7" s="446" t="n">
        <v>14.3</v>
      </c>
    </row>
    <row r="8" customFormat="false" ht="12.75" hidden="false" customHeight="false" outlineLevel="0" collapsed="false">
      <c r="B8" s="755" t="s">
        <v>329</v>
      </c>
      <c r="C8" s="446" t="n">
        <v>10.9</v>
      </c>
      <c r="D8" s="446" t="n">
        <v>12.5</v>
      </c>
      <c r="E8" s="446" t="n">
        <v>11.1</v>
      </c>
      <c r="F8" s="446" t="n">
        <v>11.2</v>
      </c>
      <c r="G8" s="446" t="n">
        <v>11.9</v>
      </c>
      <c r="H8" s="446" t="n">
        <v>12.7</v>
      </c>
      <c r="I8" s="446" t="n">
        <v>13.8</v>
      </c>
    </row>
    <row r="9" customFormat="false" ht="12.75" hidden="false" customHeight="false" outlineLevel="0" collapsed="false">
      <c r="B9" s="756" t="s">
        <v>330</v>
      </c>
      <c r="C9" s="570" t="n">
        <v>0</v>
      </c>
      <c r="D9" s="570" t="n">
        <v>0.6</v>
      </c>
      <c r="E9" s="570" t="n">
        <v>0.7</v>
      </c>
      <c r="F9" s="570" t="n">
        <v>-0.2</v>
      </c>
      <c r="G9" s="570" t="n">
        <v>-0.3</v>
      </c>
      <c r="H9" s="570" t="n">
        <v>-0.5</v>
      </c>
      <c r="I9" s="570" t="n">
        <v>-0.5</v>
      </c>
    </row>
    <row r="10" customFormat="false" ht="12.75" hidden="false" customHeight="false" outlineLevel="0" collapsed="false">
      <c r="B10" s="753" t="s">
        <v>777</v>
      </c>
      <c r="C10" s="446"/>
      <c r="D10" s="446"/>
      <c r="E10" s="446"/>
      <c r="F10" s="446"/>
      <c r="G10" s="446"/>
      <c r="H10" s="446"/>
      <c r="I10" s="446"/>
    </row>
    <row r="11" customFormat="false" ht="12.75" hidden="false" customHeight="false" outlineLevel="0" collapsed="false">
      <c r="B11" s="755" t="s">
        <v>235</v>
      </c>
      <c r="C11" s="446" t="n">
        <v>36.1</v>
      </c>
      <c r="D11" s="446" t="n">
        <v>37.8</v>
      </c>
      <c r="E11" s="446" t="n">
        <v>38.8</v>
      </c>
      <c r="F11" s="446" t="n">
        <v>40.2</v>
      </c>
      <c r="G11" s="446" t="n">
        <v>41.9</v>
      </c>
      <c r="H11" s="446" t="n">
        <v>43.7</v>
      </c>
      <c r="I11" s="446" t="n">
        <v>45.6</v>
      </c>
    </row>
    <row r="12" customFormat="false" ht="12.75" hidden="false" customHeight="false" outlineLevel="0" collapsed="false">
      <c r="B12" s="755" t="s">
        <v>329</v>
      </c>
      <c r="C12" s="446" t="n">
        <v>36.1</v>
      </c>
      <c r="D12" s="446" t="n">
        <v>38.4</v>
      </c>
      <c r="E12" s="446" t="n">
        <v>39.3</v>
      </c>
      <c r="F12" s="446" t="n">
        <v>40.1</v>
      </c>
      <c r="G12" s="446" t="n">
        <v>41.6</v>
      </c>
      <c r="H12" s="446" t="n">
        <v>43.3</v>
      </c>
      <c r="I12" s="446" t="n">
        <v>45.2</v>
      </c>
    </row>
    <row r="13" customFormat="false" ht="12.75" hidden="false" customHeight="false" outlineLevel="0" collapsed="false">
      <c r="B13" s="753" t="s">
        <v>330</v>
      </c>
      <c r="C13" s="503" t="n">
        <v>0</v>
      </c>
      <c r="D13" s="503" t="n">
        <v>0.6</v>
      </c>
      <c r="E13" s="503" t="n">
        <v>0.5</v>
      </c>
      <c r="F13" s="503" t="n">
        <v>-0.1</v>
      </c>
      <c r="G13" s="503" t="n">
        <v>-0.2</v>
      </c>
      <c r="H13" s="503" t="n">
        <v>-0.4</v>
      </c>
      <c r="I13" s="503" t="n">
        <v>-0.4</v>
      </c>
    </row>
    <row r="14" customFormat="false" ht="12.75" hidden="false" customHeight="false" outlineLevel="0" collapsed="false">
      <c r="B14" s="757" t="s">
        <v>658</v>
      </c>
      <c r="C14" s="446"/>
      <c r="D14" s="446"/>
      <c r="E14" s="446"/>
      <c r="F14" s="446"/>
      <c r="G14" s="446"/>
      <c r="H14" s="446"/>
      <c r="I14" s="446"/>
    </row>
    <row r="15" customFormat="false" ht="12.75" hidden="false" customHeight="false" outlineLevel="0" collapsed="false">
      <c r="B15" s="758" t="s">
        <v>500</v>
      </c>
      <c r="C15" s="446" t="n">
        <v>0</v>
      </c>
      <c r="D15" s="446" t="n">
        <v>0</v>
      </c>
      <c r="E15" s="446" t="n">
        <v>0</v>
      </c>
      <c r="F15" s="446" t="n">
        <v>-0.3</v>
      </c>
      <c r="G15" s="446" t="n">
        <v>-0.5</v>
      </c>
      <c r="H15" s="446" t="n">
        <v>-0.7</v>
      </c>
      <c r="I15" s="446" t="n">
        <v>-0.7</v>
      </c>
    </row>
    <row r="16" customFormat="false" ht="12.75" hidden="false" customHeight="false" outlineLevel="0" collapsed="false">
      <c r="B16" s="759" t="s">
        <v>1119</v>
      </c>
      <c r="C16" s="446" t="n">
        <v>0</v>
      </c>
      <c r="D16" s="446" t="n">
        <v>0.4</v>
      </c>
      <c r="E16" s="446" t="n">
        <v>0.3</v>
      </c>
      <c r="F16" s="446" t="n">
        <v>0</v>
      </c>
      <c r="G16" s="446" t="n">
        <v>0</v>
      </c>
      <c r="H16" s="446" t="n">
        <v>0</v>
      </c>
      <c r="I16" s="446" t="n">
        <v>0</v>
      </c>
    </row>
    <row r="17" customFormat="false" ht="12.75" hidden="false" customHeight="false" outlineLevel="0" collapsed="false">
      <c r="B17" s="760" t="s">
        <v>375</v>
      </c>
      <c r="C17" s="511" t="n">
        <v>0</v>
      </c>
      <c r="D17" s="511" t="n">
        <v>0.2</v>
      </c>
      <c r="E17" s="511" t="n">
        <v>0.3</v>
      </c>
      <c r="F17" s="511" t="n">
        <v>0.2</v>
      </c>
      <c r="G17" s="511" t="n">
        <v>0.3</v>
      </c>
      <c r="H17" s="511" t="n">
        <v>0.3</v>
      </c>
      <c r="I17" s="511" t="n">
        <v>0.3</v>
      </c>
    </row>
    <row r="18" customFormat="false" ht="12.75" hidden="false" customHeight="false" outlineLevel="0" collapsed="false">
      <c r="B18" s="753" t="s">
        <v>1120</v>
      </c>
      <c r="C18" s="446"/>
      <c r="D18" s="446"/>
      <c r="E18" s="446"/>
      <c r="F18" s="446"/>
      <c r="G18" s="446"/>
      <c r="H18" s="446"/>
      <c r="I18" s="446"/>
    </row>
    <row r="19" customFormat="false" ht="12.75" hidden="false" customHeight="false" outlineLevel="0" collapsed="false">
      <c r="B19" s="755" t="s">
        <v>235</v>
      </c>
      <c r="C19" s="761" t="n">
        <v>-25.1</v>
      </c>
      <c r="D19" s="761" t="n">
        <v>-26</v>
      </c>
      <c r="E19" s="761" t="n">
        <v>-28.4</v>
      </c>
      <c r="F19" s="761" t="n">
        <v>-28.8</v>
      </c>
      <c r="G19" s="761" t="n">
        <v>-29.6</v>
      </c>
      <c r="H19" s="761" t="n">
        <v>-30.5</v>
      </c>
      <c r="I19" s="761" t="n">
        <v>-31.4</v>
      </c>
    </row>
    <row r="20" customFormat="false" ht="12.75" hidden="false" customHeight="false" outlineLevel="0" collapsed="false">
      <c r="B20" s="755" t="s">
        <v>329</v>
      </c>
      <c r="C20" s="761" t="n">
        <v>-25.1</v>
      </c>
      <c r="D20" s="761" t="n">
        <v>-25.9</v>
      </c>
      <c r="E20" s="761" t="n">
        <v>-28.2</v>
      </c>
      <c r="F20" s="761" t="n">
        <v>-28.8</v>
      </c>
      <c r="G20" s="761" t="n">
        <v>-29.7</v>
      </c>
      <c r="H20" s="761" t="n">
        <v>-30.6</v>
      </c>
      <c r="I20" s="761" t="n">
        <v>-31.5</v>
      </c>
    </row>
    <row r="21" customFormat="false" ht="12.75" hidden="false" customHeight="false" outlineLevel="0" collapsed="false">
      <c r="B21" s="753" t="s">
        <v>330</v>
      </c>
      <c r="C21" s="503" t="n">
        <v>0</v>
      </c>
      <c r="D21" s="503" t="n">
        <v>0</v>
      </c>
      <c r="E21" s="503" t="n">
        <v>0.1</v>
      </c>
      <c r="F21" s="503" t="n">
        <v>-0.1</v>
      </c>
      <c r="G21" s="503" t="n">
        <v>-0.1</v>
      </c>
      <c r="H21" s="503" t="n">
        <v>-0.1</v>
      </c>
      <c r="I21" s="503" t="n">
        <v>-0.1</v>
      </c>
    </row>
    <row r="22" customFormat="false" ht="12.75" hidden="false" customHeight="false" outlineLevel="0" collapsed="false">
      <c r="B22" s="757" t="s">
        <v>658</v>
      </c>
      <c r="C22" s="446"/>
      <c r="D22" s="446"/>
      <c r="E22" s="446"/>
      <c r="F22" s="446"/>
      <c r="G22" s="446"/>
      <c r="H22" s="446"/>
      <c r="I22" s="446"/>
    </row>
    <row r="23" customFormat="false" ht="38.25" hidden="false" customHeight="false" outlineLevel="0" collapsed="false">
      <c r="B23" s="759" t="s">
        <v>1121</v>
      </c>
      <c r="C23" s="446" t="n">
        <v>0</v>
      </c>
      <c r="D23" s="446" t="n">
        <v>0</v>
      </c>
      <c r="E23" s="446" t="n">
        <v>0.3</v>
      </c>
      <c r="F23" s="446" t="n">
        <v>0.3</v>
      </c>
      <c r="G23" s="446" t="n">
        <v>0.3</v>
      </c>
      <c r="H23" s="446" t="n">
        <v>0.3</v>
      </c>
      <c r="I23" s="446" t="n">
        <v>0.3</v>
      </c>
    </row>
    <row r="24" customFormat="false" ht="25.5" hidden="false" customHeight="false" outlineLevel="0" collapsed="false">
      <c r="B24" s="759" t="s">
        <v>1122</v>
      </c>
      <c r="C24" s="446" t="n">
        <v>0</v>
      </c>
      <c r="D24" s="446" t="n">
        <v>0</v>
      </c>
      <c r="E24" s="446" t="n">
        <v>0</v>
      </c>
      <c r="F24" s="446" t="n">
        <v>-0.2</v>
      </c>
      <c r="G24" s="446" t="n">
        <v>-0.2</v>
      </c>
      <c r="H24" s="446" t="n">
        <v>-0.2</v>
      </c>
      <c r="I24" s="446" t="n">
        <v>-0.2</v>
      </c>
    </row>
    <row r="25" customFormat="false" ht="13.5" hidden="false" customHeight="false" outlineLevel="0" collapsed="false">
      <c r="B25" s="762" t="s">
        <v>375</v>
      </c>
      <c r="C25" s="763" t="n">
        <v>0</v>
      </c>
      <c r="D25" s="763" t="n">
        <v>0</v>
      </c>
      <c r="E25" s="763" t="n">
        <v>-0.2</v>
      </c>
      <c r="F25" s="763" t="n">
        <v>-0.1</v>
      </c>
      <c r="G25" s="763" t="n">
        <v>-0.2</v>
      </c>
      <c r="H25" s="763" t="n">
        <v>-0.2</v>
      </c>
      <c r="I25" s="763" t="n">
        <v>-0.2</v>
      </c>
    </row>
  </sheetData>
  <mergeCells count="2">
    <mergeCell ref="C3:I3"/>
    <mergeCell ref="D4:I4"/>
  </mergeCells>
  <conditionalFormatting sqref="B15:B17 B23:B24 B7:B8 B11:B12 B19:B20">
    <cfRule type="cellIs" priority="2" operator="equal" aboveAverage="0" equalAverage="0" bottom="0" percent="0" rank="0" text="" dxfId="39">
      <formula>"End"</formula>
    </cfRule>
  </conditionalFormatting>
  <conditionalFormatting sqref="B25">
    <cfRule type="cellIs" priority="3" operator="equal" aboveAverage="0" equalAverage="0" bottom="0" percent="0" rank="0" text="" dxfId="4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2.88"/>
    <col collapsed="false" customWidth="true" hidden="false" outlineLevel="0" max="3" min="3" style="12" width="9.21"/>
    <col collapsed="false" customWidth="true" hidden="false" outlineLevel="0" max="4" min="4" style="12" width="9.1"/>
    <col collapsed="false" customWidth="true" hidden="false" outlineLevel="0" max="5" min="5" style="12" width="9.21"/>
    <col collapsed="false" customWidth="true" hidden="false" outlineLevel="0" max="6" min="6" style="12" width="7.55"/>
    <col collapsed="false" customWidth="true" hidden="false" outlineLevel="0" max="8" min="7" style="12" width="7.11"/>
    <col collapsed="false" customWidth="true" hidden="false" outlineLevel="0" max="9" min="9" style="12" width="9.32"/>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1</v>
      </c>
    </row>
    <row r="3" customFormat="false" ht="12.75" hidden="false" customHeight="false" outlineLevel="0" collapsed="false">
      <c r="B3" s="45"/>
      <c r="C3" s="46" t="s">
        <v>205</v>
      </c>
      <c r="D3" s="46"/>
      <c r="E3" s="46"/>
      <c r="F3" s="46"/>
      <c r="G3" s="46"/>
      <c r="H3" s="46"/>
      <c r="I3" s="47"/>
    </row>
    <row r="4" customFormat="false" ht="25.5" hidden="false" customHeight="false" outlineLevel="0" collapsed="false">
      <c r="B4" s="48"/>
      <c r="C4" s="49" t="s">
        <v>206</v>
      </c>
      <c r="D4" s="50" t="s">
        <v>207</v>
      </c>
      <c r="E4" s="50" t="s">
        <v>208</v>
      </c>
      <c r="F4" s="50" t="s">
        <v>209</v>
      </c>
      <c r="G4" s="50" t="s">
        <v>182</v>
      </c>
      <c r="H4" s="50" t="s">
        <v>210</v>
      </c>
      <c r="I4" s="50" t="s">
        <v>211</v>
      </c>
    </row>
    <row r="5" customFormat="false" ht="12.75" hidden="false" customHeight="false" outlineLevel="0" collapsed="false">
      <c r="B5" s="51" t="s">
        <v>212</v>
      </c>
      <c r="C5" s="52" t="n">
        <v>2.4</v>
      </c>
      <c r="D5" s="52" t="n">
        <v>0.7</v>
      </c>
      <c r="E5" s="52" t="n">
        <v>0.1</v>
      </c>
      <c r="F5" s="52" t="n">
        <v>1.7</v>
      </c>
      <c r="G5" s="52" t="n">
        <v>-0.3</v>
      </c>
      <c r="H5" s="52" t="n">
        <v>0.8</v>
      </c>
      <c r="I5" s="52" t="n">
        <v>5.1</v>
      </c>
    </row>
    <row r="6" customFormat="false" ht="12.75" hidden="false" customHeight="false" outlineLevel="0" collapsed="false">
      <c r="B6" s="53" t="s">
        <v>213</v>
      </c>
      <c r="C6" s="54" t="n">
        <v>2.3</v>
      </c>
      <c r="D6" s="54" t="n">
        <v>0.4</v>
      </c>
      <c r="E6" s="54" t="n">
        <v>0.1</v>
      </c>
      <c r="F6" s="54" t="n">
        <v>1.6</v>
      </c>
      <c r="G6" s="54" t="n">
        <v>-0.7</v>
      </c>
      <c r="H6" s="54" t="n">
        <v>0.8</v>
      </c>
      <c r="I6" s="54" t="n">
        <v>4.5</v>
      </c>
    </row>
    <row r="7" customFormat="false" ht="14.25" hidden="false" customHeight="false" outlineLevel="0" collapsed="false">
      <c r="B7" s="55" t="s">
        <v>214</v>
      </c>
      <c r="C7" s="56" t="n">
        <v>-0.1</v>
      </c>
      <c r="D7" s="56" t="n">
        <v>-0.3</v>
      </c>
      <c r="E7" s="56" t="n">
        <v>0.1</v>
      </c>
      <c r="F7" s="56" t="n">
        <v>-0.1</v>
      </c>
      <c r="G7" s="56" t="n">
        <v>-0.5</v>
      </c>
      <c r="H7" s="56" t="n">
        <v>0</v>
      </c>
      <c r="I7" s="56" t="n">
        <v>-0.6</v>
      </c>
    </row>
    <row r="8" customFormat="false" ht="12.75" hidden="false" customHeight="true" outlineLevel="0" collapsed="false">
      <c r="B8" s="57" t="s">
        <v>215</v>
      </c>
      <c r="C8" s="57"/>
      <c r="D8" s="57"/>
      <c r="E8" s="57"/>
      <c r="F8" s="57"/>
      <c r="G8" s="57"/>
      <c r="H8" s="57"/>
      <c r="I8" s="57"/>
    </row>
    <row r="9" customFormat="false" ht="13.5" hidden="false" customHeight="true" outlineLevel="0" collapsed="false">
      <c r="B9" s="58" t="s">
        <v>216</v>
      </c>
      <c r="C9" s="58"/>
      <c r="D9" s="58"/>
      <c r="E9" s="58"/>
      <c r="F9" s="58"/>
      <c r="G9" s="58"/>
      <c r="H9" s="58"/>
      <c r="I9" s="58"/>
    </row>
  </sheetData>
  <mergeCells count="3">
    <mergeCell ref="C3:H3"/>
    <mergeCell ref="B8:I8"/>
    <mergeCell ref="B9:I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1.32"/>
    <col collapsed="false" customWidth="true" hidden="false" outlineLevel="0" max="8" min="3" style="12" width="6.65"/>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19</v>
      </c>
    </row>
    <row r="3" customFormat="false" ht="12.75" hidden="false" customHeight="false" outlineLevel="0" collapsed="false">
      <c r="B3" s="453"/>
      <c r="C3" s="764" t="s">
        <v>656</v>
      </c>
      <c r="D3" s="764"/>
      <c r="E3" s="764"/>
      <c r="F3" s="764"/>
      <c r="G3" s="764"/>
      <c r="H3" s="764"/>
    </row>
    <row r="4" customFormat="false" ht="12.75" hidden="false" customHeight="false" outlineLevel="0" collapsed="false">
      <c r="B4" s="455"/>
      <c r="C4" s="421" t="s">
        <v>162</v>
      </c>
      <c r="D4" s="421"/>
      <c r="E4" s="421"/>
      <c r="F4" s="421"/>
      <c r="G4" s="421"/>
      <c r="H4" s="421"/>
    </row>
    <row r="5" customFormat="false" ht="12.75" hidden="false" customHeight="false" outlineLevel="0" collapsed="false">
      <c r="B5" s="455"/>
      <c r="C5" s="441" t="s">
        <v>187</v>
      </c>
      <c r="D5" s="441" t="s">
        <v>188</v>
      </c>
      <c r="E5" s="441" t="s">
        <v>189</v>
      </c>
      <c r="F5" s="441" t="s">
        <v>190</v>
      </c>
      <c r="G5" s="441" t="s">
        <v>191</v>
      </c>
      <c r="H5" s="765" t="s">
        <v>192</v>
      </c>
    </row>
    <row r="6" customFormat="false" ht="12.75" hidden="false" customHeight="false" outlineLevel="0" collapsed="false">
      <c r="B6" s="458" t="s">
        <v>235</v>
      </c>
      <c r="C6" s="446" t="n">
        <v>11</v>
      </c>
      <c r="D6" s="446" t="n">
        <v>9.9</v>
      </c>
      <c r="E6" s="446" t="n">
        <v>11.5</v>
      </c>
      <c r="F6" s="446" t="n">
        <v>9.6</v>
      </c>
      <c r="G6" s="446" t="n">
        <v>10.7</v>
      </c>
      <c r="H6" s="446" t="n">
        <v>11.2</v>
      </c>
    </row>
    <row r="7" customFormat="false" ht="12.75" hidden="false" customHeight="false" outlineLevel="0" collapsed="false">
      <c r="B7" s="458" t="s">
        <v>329</v>
      </c>
      <c r="C7" s="446" t="n">
        <v>11</v>
      </c>
      <c r="D7" s="446" t="n">
        <v>11.2</v>
      </c>
      <c r="E7" s="446" t="n">
        <v>9.4</v>
      </c>
      <c r="F7" s="446" t="n">
        <v>9.5</v>
      </c>
      <c r="G7" s="446" t="n">
        <v>10.5</v>
      </c>
      <c r="H7" s="446" t="n">
        <v>11</v>
      </c>
    </row>
    <row r="8" customFormat="false" ht="12.75" hidden="false" customHeight="false" outlineLevel="0" collapsed="false">
      <c r="B8" s="502" t="s">
        <v>330</v>
      </c>
      <c r="C8" s="503" t="n">
        <v>0.1</v>
      </c>
      <c r="D8" s="503" t="n">
        <v>1.3</v>
      </c>
      <c r="E8" s="503" t="n">
        <v>-2</v>
      </c>
      <c r="F8" s="503" t="n">
        <v>-0.1</v>
      </c>
      <c r="G8" s="503" t="n">
        <v>-0.1</v>
      </c>
      <c r="H8" s="503" t="n">
        <v>-0.1</v>
      </c>
    </row>
    <row r="9" customFormat="false" ht="12.75" hidden="false" customHeight="false" outlineLevel="0" collapsed="false">
      <c r="B9" s="582" t="s">
        <v>658</v>
      </c>
      <c r="C9" s="446"/>
      <c r="D9" s="446"/>
      <c r="E9" s="446"/>
      <c r="F9" s="766"/>
      <c r="G9" s="766"/>
      <c r="H9" s="767"/>
    </row>
    <row r="10" customFormat="false" ht="12.75" hidden="false" customHeight="false" outlineLevel="0" collapsed="false">
      <c r="B10" s="532" t="s">
        <v>1123</v>
      </c>
      <c r="C10" s="446" t="n">
        <v>0</v>
      </c>
      <c r="D10" s="446" t="n">
        <v>0.1</v>
      </c>
      <c r="E10" s="446" t="n">
        <v>-0.1</v>
      </c>
      <c r="F10" s="446" t="n">
        <v>-0.4</v>
      </c>
      <c r="G10" s="446" t="n">
        <v>-0.4</v>
      </c>
      <c r="H10" s="446" t="n">
        <v>-0.5</v>
      </c>
    </row>
    <row r="11" customFormat="false" ht="38.25" hidden="false" customHeight="false" outlineLevel="0" collapsed="false">
      <c r="B11" s="532" t="s">
        <v>1124</v>
      </c>
      <c r="C11" s="446" t="n">
        <v>0</v>
      </c>
      <c r="D11" s="446" t="n">
        <v>1.2</v>
      </c>
      <c r="E11" s="446" t="n">
        <v>-2.1</v>
      </c>
      <c r="F11" s="446" t="n">
        <v>0</v>
      </c>
      <c r="G11" s="446" t="n">
        <v>0</v>
      </c>
      <c r="H11" s="446" t="n">
        <v>0</v>
      </c>
    </row>
    <row r="12" customFormat="false" ht="25.5" hidden="false" customHeight="false" outlineLevel="0" collapsed="false">
      <c r="B12" s="532" t="s">
        <v>1125</v>
      </c>
      <c r="C12" s="446" t="n">
        <v>0.1</v>
      </c>
      <c r="D12" s="446" t="n">
        <v>0.2</v>
      </c>
      <c r="E12" s="446" t="n">
        <v>0.3</v>
      </c>
      <c r="F12" s="446" t="n">
        <v>0.2</v>
      </c>
      <c r="G12" s="446" t="n">
        <v>0.2</v>
      </c>
      <c r="H12" s="446" t="n">
        <v>0.2</v>
      </c>
    </row>
    <row r="13" customFormat="false" ht="12.75" hidden="false" customHeight="false" outlineLevel="0" collapsed="false">
      <c r="B13" s="532" t="s">
        <v>375</v>
      </c>
      <c r="C13" s="446" t="n">
        <v>0</v>
      </c>
      <c r="D13" s="446" t="n">
        <v>-0.2</v>
      </c>
      <c r="E13" s="446" t="n">
        <v>-0.1</v>
      </c>
      <c r="F13" s="446" t="n">
        <v>0</v>
      </c>
      <c r="G13" s="446" t="n">
        <v>0.1</v>
      </c>
      <c r="H13" s="446" t="n">
        <v>0.1</v>
      </c>
    </row>
    <row r="14" customFormat="false" ht="12.75" hidden="false" customHeight="true" outlineLevel="0" collapsed="false">
      <c r="B14" s="768" t="s">
        <v>1126</v>
      </c>
      <c r="C14" s="768"/>
      <c r="D14" s="768"/>
      <c r="E14" s="768"/>
      <c r="F14" s="768"/>
      <c r="G14" s="768"/>
      <c r="H14" s="768"/>
    </row>
    <row r="15" customFormat="false" ht="13.5" hidden="false" customHeight="true" outlineLevel="0" collapsed="false">
      <c r="B15" s="769" t="s">
        <v>1127</v>
      </c>
      <c r="C15" s="769"/>
      <c r="D15" s="769"/>
      <c r="E15" s="769"/>
      <c r="F15" s="769"/>
      <c r="G15" s="769"/>
      <c r="H15" s="769"/>
    </row>
  </sheetData>
  <mergeCells count="4">
    <mergeCell ref="C3:H3"/>
    <mergeCell ref="C4:H4"/>
    <mergeCell ref="B14:H14"/>
    <mergeCell ref="B15:H15"/>
  </mergeCells>
  <conditionalFormatting sqref="C9:E9 B3:B9 C6:H8 C10:H12">
    <cfRule type="cellIs" priority="2" operator="equal" aboveAverage="0" equalAverage="0" bottom="0" percent="0" rank="0" text="" dxfId="41">
      <formula>"End"</formula>
    </cfRule>
  </conditionalFormatting>
  <conditionalFormatting sqref="B14:B15">
    <cfRule type="cellIs" priority="3" operator="equal" aboveAverage="0" equalAverage="0" bottom="0" percent="0" rank="0" text="" dxfId="42">
      <formula>"End"</formula>
    </cfRule>
  </conditionalFormatting>
  <conditionalFormatting sqref="B10:B13">
    <cfRule type="cellIs" priority="4" operator="equal" aboveAverage="0" equalAverage="0" bottom="0" percent="0" rank="0" text="" dxfId="43">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99"/>
    <col collapsed="false" customWidth="true" hidden="false" outlineLevel="0" max="8" min="3" style="12" width="6.88"/>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0</v>
      </c>
    </row>
    <row r="3" customFormat="false" ht="12.75" hidden="false" customHeight="false" outlineLevel="0" collapsed="false">
      <c r="B3" s="453"/>
      <c r="C3" s="764" t="s">
        <v>656</v>
      </c>
      <c r="D3" s="764"/>
      <c r="E3" s="764"/>
      <c r="F3" s="764"/>
      <c r="G3" s="764"/>
      <c r="H3" s="764"/>
    </row>
    <row r="4" customFormat="false" ht="12.75" hidden="false" customHeight="false" outlineLevel="0" collapsed="false">
      <c r="B4" s="455"/>
      <c r="C4" s="421" t="s">
        <v>162</v>
      </c>
      <c r="D4" s="421"/>
      <c r="E4" s="421"/>
      <c r="F4" s="421"/>
      <c r="G4" s="421"/>
      <c r="H4" s="421"/>
    </row>
    <row r="5" customFormat="false" ht="12.75" hidden="false" customHeight="false" outlineLevel="0" collapsed="false">
      <c r="B5" s="455"/>
      <c r="C5" s="441" t="s">
        <v>187</v>
      </c>
      <c r="D5" s="441" t="s">
        <v>188</v>
      </c>
      <c r="E5" s="441" t="s">
        <v>189</v>
      </c>
      <c r="F5" s="441" t="s">
        <v>190</v>
      </c>
      <c r="G5" s="441" t="s">
        <v>191</v>
      </c>
      <c r="H5" s="752" t="s">
        <v>192</v>
      </c>
    </row>
    <row r="6" customFormat="false" ht="12.75" hidden="false" customHeight="false" outlineLevel="0" collapsed="false">
      <c r="B6" s="21" t="s">
        <v>969</v>
      </c>
      <c r="C6" s="770"/>
      <c r="D6" s="770"/>
      <c r="E6" s="770"/>
      <c r="F6" s="770"/>
      <c r="G6" s="770"/>
      <c r="H6" s="771"/>
    </row>
    <row r="7" customFormat="false" ht="12.75" hidden="false" customHeight="false" outlineLevel="0" collapsed="false">
      <c r="B7" s="458" t="s">
        <v>235</v>
      </c>
      <c r="C7" s="446" t="n">
        <v>35</v>
      </c>
      <c r="D7" s="446" t="n">
        <v>37.2</v>
      </c>
      <c r="E7" s="446" t="n">
        <v>39.5</v>
      </c>
      <c r="F7" s="446" t="n">
        <v>41.6</v>
      </c>
      <c r="G7" s="446" t="n">
        <v>43.5</v>
      </c>
      <c r="H7" s="446" t="n">
        <v>45</v>
      </c>
    </row>
    <row r="8" customFormat="false" ht="12.75" hidden="false" customHeight="false" outlineLevel="0" collapsed="false">
      <c r="B8" s="458" t="s">
        <v>329</v>
      </c>
      <c r="C8" s="446" t="n">
        <v>35.8</v>
      </c>
      <c r="D8" s="446" t="n">
        <v>37.6</v>
      </c>
      <c r="E8" s="446" t="n">
        <v>40</v>
      </c>
      <c r="F8" s="446" t="n">
        <v>41.9</v>
      </c>
      <c r="G8" s="446" t="n">
        <v>43.6</v>
      </c>
      <c r="H8" s="446" t="n">
        <v>45</v>
      </c>
    </row>
    <row r="9" customFormat="false" ht="12.75" hidden="false" customHeight="false" outlineLevel="0" collapsed="false">
      <c r="B9" s="502" t="s">
        <v>330</v>
      </c>
      <c r="C9" s="503" t="n">
        <v>0.7</v>
      </c>
      <c r="D9" s="503" t="n">
        <v>0.4</v>
      </c>
      <c r="E9" s="503" t="n">
        <v>0.4</v>
      </c>
      <c r="F9" s="503" t="n">
        <v>0.3</v>
      </c>
      <c r="G9" s="503" t="n">
        <v>0</v>
      </c>
      <c r="H9" s="503" t="n">
        <v>0</v>
      </c>
    </row>
    <row r="10" customFormat="false" ht="12.75" hidden="false" customHeight="false" outlineLevel="0" collapsed="false">
      <c r="B10" s="582" t="s">
        <v>658</v>
      </c>
      <c r="C10" s="446"/>
      <c r="D10" s="446"/>
      <c r="E10" s="446"/>
      <c r="F10" s="770"/>
      <c r="G10" s="770"/>
      <c r="H10" s="771"/>
    </row>
    <row r="11" customFormat="false" ht="12.75" hidden="false" customHeight="false" outlineLevel="0" collapsed="false">
      <c r="B11" s="532" t="s">
        <v>1128</v>
      </c>
      <c r="C11" s="446" t="n">
        <v>0.5</v>
      </c>
      <c r="D11" s="446" t="n">
        <v>0.5</v>
      </c>
      <c r="E11" s="446" t="n">
        <v>0.6</v>
      </c>
      <c r="F11" s="446" t="n">
        <v>0.2</v>
      </c>
      <c r="G11" s="446" t="n">
        <v>0</v>
      </c>
      <c r="H11" s="446" t="n">
        <v>0</v>
      </c>
    </row>
    <row r="12" customFormat="false" ht="12.75" hidden="false" customHeight="false" outlineLevel="0" collapsed="false">
      <c r="B12" s="532" t="s">
        <v>1129</v>
      </c>
      <c r="C12" s="446" t="n">
        <v>0.4</v>
      </c>
      <c r="D12" s="446" t="n">
        <v>-1</v>
      </c>
      <c r="E12" s="446" t="n">
        <v>-0.5</v>
      </c>
      <c r="F12" s="446" t="n">
        <v>0</v>
      </c>
      <c r="G12" s="446" t="n">
        <v>0.1</v>
      </c>
      <c r="H12" s="446" t="n">
        <v>0.2</v>
      </c>
    </row>
    <row r="13" customFormat="false" ht="12.75" hidden="false" customHeight="false" outlineLevel="0" collapsed="false">
      <c r="B13" s="532" t="s">
        <v>699</v>
      </c>
      <c r="C13" s="446" t="n">
        <v>0</v>
      </c>
      <c r="D13" s="446" t="n">
        <v>0</v>
      </c>
      <c r="E13" s="446" t="n">
        <v>-0.2</v>
      </c>
      <c r="F13" s="446" t="n">
        <v>-0.3</v>
      </c>
      <c r="G13" s="446" t="n">
        <v>-0.3</v>
      </c>
      <c r="H13" s="446" t="n">
        <v>-0.4</v>
      </c>
    </row>
    <row r="14" customFormat="false" ht="12.75" hidden="false" customHeight="false" outlineLevel="0" collapsed="false">
      <c r="B14" s="532" t="s">
        <v>1130</v>
      </c>
      <c r="C14" s="446" t="n">
        <v>0</v>
      </c>
      <c r="D14" s="446" t="n">
        <v>0.3</v>
      </c>
      <c r="E14" s="446" t="n">
        <v>-0.1</v>
      </c>
      <c r="F14" s="446" t="n">
        <v>-0.2</v>
      </c>
      <c r="G14" s="446" t="n">
        <v>-0.2</v>
      </c>
      <c r="H14" s="446" t="n">
        <v>-0.3</v>
      </c>
    </row>
    <row r="15" customFormat="false" ht="12.75" hidden="false" customHeight="false" outlineLevel="0" collapsed="false">
      <c r="B15" s="532" t="s">
        <v>1131</v>
      </c>
      <c r="C15" s="446" t="n">
        <v>0</v>
      </c>
      <c r="D15" s="446" t="n">
        <v>-0.1</v>
      </c>
      <c r="E15" s="446" t="n">
        <v>-0.1</v>
      </c>
      <c r="F15" s="446" t="n">
        <v>-0.1</v>
      </c>
      <c r="G15" s="446" t="n">
        <v>-0.1</v>
      </c>
      <c r="H15" s="446" t="n">
        <v>-0.2</v>
      </c>
    </row>
    <row r="16" customFormat="false" ht="12.75" hidden="false" customHeight="false" outlineLevel="0" collapsed="false">
      <c r="B16" s="532" t="s">
        <v>1132</v>
      </c>
      <c r="C16" s="446" t="n">
        <v>-0.1</v>
      </c>
      <c r="D16" s="446" t="n">
        <v>-0.1</v>
      </c>
      <c r="E16" s="446" t="n">
        <v>-0.2</v>
      </c>
      <c r="F16" s="446" t="n">
        <v>-0.2</v>
      </c>
      <c r="G16" s="446" t="n">
        <v>-0.2</v>
      </c>
      <c r="H16" s="446" t="n">
        <v>-0.2</v>
      </c>
    </row>
    <row r="17" customFormat="false" ht="12.75" hidden="false" customHeight="false" outlineLevel="0" collapsed="false">
      <c r="B17" s="532" t="s">
        <v>1133</v>
      </c>
      <c r="C17" s="446" t="s">
        <v>688</v>
      </c>
      <c r="D17" s="446" t="n">
        <v>0.9</v>
      </c>
      <c r="E17" s="446" t="n">
        <v>0.9</v>
      </c>
      <c r="F17" s="446" t="n">
        <v>1</v>
      </c>
      <c r="G17" s="446" t="n">
        <v>1</v>
      </c>
      <c r="H17" s="446" t="n">
        <v>1</v>
      </c>
    </row>
    <row r="18" customFormat="false" ht="12.75" hidden="false" customHeight="false" outlineLevel="0" collapsed="false">
      <c r="B18" s="532" t="s">
        <v>375</v>
      </c>
      <c r="C18" s="446" t="n">
        <v>0</v>
      </c>
      <c r="D18" s="446" t="n">
        <v>-0.1</v>
      </c>
      <c r="E18" s="446" t="n">
        <v>-0.1</v>
      </c>
      <c r="F18" s="446" t="n">
        <v>-0.1</v>
      </c>
      <c r="G18" s="446" t="n">
        <v>-0.1</v>
      </c>
      <c r="H18" s="446" t="n">
        <v>-0.1</v>
      </c>
    </row>
    <row r="19" customFormat="false" ht="25.5" hidden="false" customHeight="false" outlineLevel="0" collapsed="false">
      <c r="B19" s="772" t="s">
        <v>1134</v>
      </c>
      <c r="C19" s="773"/>
      <c r="D19" s="773"/>
      <c r="E19" s="773"/>
      <c r="F19" s="773"/>
      <c r="G19" s="773"/>
      <c r="H19" s="773"/>
    </row>
    <row r="20" customFormat="false" ht="12.75" hidden="false" customHeight="false" outlineLevel="0" collapsed="false">
      <c r="B20" s="458" t="s">
        <v>235</v>
      </c>
      <c r="C20" s="446" t="n">
        <v>13.7</v>
      </c>
      <c r="D20" s="446" t="n">
        <v>13.9</v>
      </c>
      <c r="E20" s="446" t="n">
        <v>15.2</v>
      </c>
      <c r="F20" s="446" t="n">
        <v>15.9</v>
      </c>
      <c r="G20" s="446" t="n">
        <v>13.8</v>
      </c>
      <c r="H20" s="446" t="n">
        <v>13.7</v>
      </c>
    </row>
    <row r="21" customFormat="false" ht="12.75" hidden="false" customHeight="false" outlineLevel="0" collapsed="false">
      <c r="B21" s="458" t="s">
        <v>329</v>
      </c>
      <c r="C21" s="446" t="n">
        <v>14.9</v>
      </c>
      <c r="D21" s="446" t="n">
        <v>14.8</v>
      </c>
      <c r="E21" s="446" t="n">
        <v>15.8</v>
      </c>
      <c r="F21" s="446" t="n">
        <v>15.5</v>
      </c>
      <c r="G21" s="446" t="n">
        <v>13.8</v>
      </c>
      <c r="H21" s="446" t="n">
        <v>13.7</v>
      </c>
    </row>
    <row r="22" customFormat="false" ht="12.75" hidden="false" customHeight="false" outlineLevel="0" collapsed="false">
      <c r="B22" s="502" t="s">
        <v>330</v>
      </c>
      <c r="C22" s="503" t="n">
        <v>1.2</v>
      </c>
      <c r="D22" s="503" t="n">
        <v>1</v>
      </c>
      <c r="E22" s="503" t="n">
        <v>0.6</v>
      </c>
      <c r="F22" s="503" t="n">
        <v>-0.3</v>
      </c>
      <c r="G22" s="503" t="n">
        <v>0</v>
      </c>
      <c r="H22" s="503" t="n">
        <v>-0.1</v>
      </c>
    </row>
    <row r="23" customFormat="false" ht="12.75" hidden="false" customHeight="false" outlineLevel="0" collapsed="false">
      <c r="B23" s="582" t="s">
        <v>658</v>
      </c>
      <c r="C23" s="446"/>
      <c r="D23" s="446"/>
      <c r="E23" s="446"/>
      <c r="F23" s="770"/>
      <c r="G23" s="770"/>
      <c r="H23" s="771"/>
    </row>
    <row r="24" customFormat="false" ht="12.75" hidden="false" customHeight="false" outlineLevel="0" collapsed="false">
      <c r="B24" s="532" t="s">
        <v>1129</v>
      </c>
      <c r="C24" s="446" t="n">
        <v>-0.4</v>
      </c>
      <c r="D24" s="446" t="n">
        <v>1</v>
      </c>
      <c r="E24" s="446" t="n">
        <v>0.5</v>
      </c>
      <c r="F24" s="446" t="n">
        <v>0</v>
      </c>
      <c r="G24" s="446" t="n">
        <v>-0.1</v>
      </c>
      <c r="H24" s="446" t="n">
        <v>-0.2</v>
      </c>
    </row>
    <row r="25" customFormat="false" ht="25.5" hidden="false" customHeight="false" outlineLevel="0" collapsed="false">
      <c r="B25" s="532" t="s">
        <v>1135</v>
      </c>
      <c r="C25" s="446" t="n">
        <v>0.7</v>
      </c>
      <c r="D25" s="446" t="n">
        <v>0.3</v>
      </c>
      <c r="E25" s="446" t="n">
        <v>0.2</v>
      </c>
      <c r="F25" s="446" t="n">
        <v>-0.1</v>
      </c>
      <c r="G25" s="446" t="n">
        <v>-0.2</v>
      </c>
      <c r="H25" s="446" t="n">
        <v>-0.1</v>
      </c>
    </row>
    <row r="26" customFormat="false" ht="12.75" hidden="false" customHeight="false" outlineLevel="0" collapsed="false">
      <c r="B26" s="532" t="s">
        <v>1136</v>
      </c>
      <c r="C26" s="446" t="n">
        <v>0.1</v>
      </c>
      <c r="D26" s="446" t="n">
        <v>-0.3</v>
      </c>
      <c r="E26" s="446" t="n">
        <v>0.2</v>
      </c>
      <c r="F26" s="446" t="n">
        <v>-0.3</v>
      </c>
      <c r="G26" s="446" t="n">
        <v>0.2</v>
      </c>
      <c r="H26" s="446" t="n">
        <v>0</v>
      </c>
    </row>
    <row r="27" customFormat="false" ht="14.25" hidden="false" customHeight="false" outlineLevel="0" collapsed="false">
      <c r="B27" s="774" t="s">
        <v>1137</v>
      </c>
      <c r="C27" s="446" t="n">
        <v>0.4</v>
      </c>
      <c r="D27" s="446" t="n">
        <v>-0.4</v>
      </c>
      <c r="E27" s="446" t="n">
        <v>-0.3</v>
      </c>
      <c r="F27" s="446" t="n">
        <v>0.1</v>
      </c>
      <c r="G27" s="446" t="n">
        <v>0.3</v>
      </c>
      <c r="H27" s="446" t="n">
        <v>0.5</v>
      </c>
    </row>
    <row r="28" customFormat="false" ht="25.5" hidden="false" customHeight="false" outlineLevel="0" collapsed="false">
      <c r="B28" s="532" t="s">
        <v>1138</v>
      </c>
      <c r="C28" s="446" t="n">
        <v>0.3</v>
      </c>
      <c r="D28" s="446" t="n">
        <v>0.1</v>
      </c>
      <c r="E28" s="446" t="n">
        <v>0</v>
      </c>
      <c r="F28" s="446" t="n">
        <v>-0.1</v>
      </c>
      <c r="G28" s="446" t="n">
        <v>-0.1</v>
      </c>
      <c r="H28" s="446" t="n">
        <v>0</v>
      </c>
    </row>
    <row r="29" customFormat="false" ht="12.75" hidden="false" customHeight="false" outlineLevel="0" collapsed="false">
      <c r="B29" s="532" t="s">
        <v>1139</v>
      </c>
      <c r="C29" s="446" t="n">
        <v>0.1</v>
      </c>
      <c r="D29" s="446" t="n">
        <v>0.2</v>
      </c>
      <c r="E29" s="446" t="n">
        <v>0.2</v>
      </c>
      <c r="F29" s="446" t="n">
        <v>0.1</v>
      </c>
      <c r="G29" s="446" t="n">
        <v>0</v>
      </c>
      <c r="H29" s="446" t="n">
        <v>-0.1</v>
      </c>
    </row>
    <row r="30" customFormat="false" ht="12.75" hidden="false" customHeight="false" outlineLevel="0" collapsed="false">
      <c r="B30" s="541" t="s">
        <v>375</v>
      </c>
      <c r="C30" s="511" t="n">
        <v>0</v>
      </c>
      <c r="D30" s="511" t="n">
        <v>-0.1</v>
      </c>
      <c r="E30" s="511" t="n">
        <v>-0.1</v>
      </c>
      <c r="F30" s="511" t="n">
        <v>-0.1</v>
      </c>
      <c r="G30" s="511" t="n">
        <v>-0.1</v>
      </c>
      <c r="H30" s="511" t="n">
        <v>-0.1</v>
      </c>
    </row>
    <row r="31" customFormat="false" ht="29.25" hidden="false" customHeight="true" outlineLevel="0" collapsed="false">
      <c r="B31" s="775" t="s">
        <v>1140</v>
      </c>
      <c r="C31" s="775"/>
      <c r="D31" s="775"/>
      <c r="E31" s="775"/>
      <c r="F31" s="775"/>
      <c r="G31" s="775"/>
      <c r="H31" s="776"/>
    </row>
  </sheetData>
  <mergeCells count="3">
    <mergeCell ref="C3:H3"/>
    <mergeCell ref="C4:H4"/>
    <mergeCell ref="B31:G31"/>
  </mergeCells>
  <conditionalFormatting sqref="C3 B3:B5 C10:E10 C23:E23 B9:B11 B22:B31 B7:H8 B20:H21 C9:H9 C22:H22 C24:H29 C11:H18">
    <cfRule type="cellIs" priority="2" operator="equal" aboveAverage="0" equalAverage="0" bottom="0" percent="0" rank="0" text="" dxfId="44">
      <formula>"End"</formula>
    </cfRule>
  </conditionalFormatting>
  <conditionalFormatting sqref="B12:B18">
    <cfRule type="cellIs" priority="3" operator="equal" aboveAverage="0" equalAverage="0" bottom="0" percent="0" rank="0" text="" dxfId="4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7.77"/>
    <col collapsed="false" customWidth="true" hidden="false" outlineLevel="0" max="5" min="3" style="12" width="7.77"/>
    <col collapsed="false" customWidth="true" hidden="false" outlineLevel="0" max="9" min="6" style="12" width="7.66"/>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21</v>
      </c>
    </row>
    <row r="3" customFormat="false" ht="12.75" hidden="false" customHeight="false" outlineLevel="0" collapsed="false">
      <c r="B3" s="777"/>
      <c r="C3" s="516" t="s">
        <v>656</v>
      </c>
      <c r="D3" s="516"/>
      <c r="E3" s="516"/>
      <c r="F3" s="516"/>
      <c r="G3" s="516"/>
      <c r="H3" s="516"/>
      <c r="I3" s="516"/>
    </row>
    <row r="4" customFormat="false" ht="12.75" hidden="false" customHeight="false" outlineLevel="0" collapsed="false">
      <c r="B4" s="455"/>
      <c r="C4" s="457" t="s">
        <v>161</v>
      </c>
      <c r="D4" s="421" t="s">
        <v>162</v>
      </c>
      <c r="E4" s="421"/>
      <c r="F4" s="421"/>
      <c r="G4" s="421"/>
      <c r="H4" s="421"/>
      <c r="I4" s="421"/>
    </row>
    <row r="5" customFormat="false" ht="12.75" hidden="false" customHeight="false" outlineLevel="0" collapsed="false">
      <c r="B5" s="778"/>
      <c r="C5" s="441" t="s">
        <v>186</v>
      </c>
      <c r="D5" s="441" t="s">
        <v>187</v>
      </c>
      <c r="E5" s="441" t="s">
        <v>188</v>
      </c>
      <c r="F5" s="441" t="s">
        <v>189</v>
      </c>
      <c r="G5" s="457" t="s">
        <v>190</v>
      </c>
      <c r="H5" s="441" t="s">
        <v>191</v>
      </c>
      <c r="I5" s="765" t="s">
        <v>192</v>
      </c>
    </row>
    <row r="6" customFormat="false" ht="12.75" hidden="false" customHeight="false" outlineLevel="0" collapsed="false">
      <c r="B6" s="458" t="s">
        <v>235</v>
      </c>
      <c r="C6" s="579" t="n">
        <v>36.1</v>
      </c>
      <c r="D6" s="579" t="n">
        <v>35.9</v>
      </c>
      <c r="E6" s="579" t="n">
        <v>40.4</v>
      </c>
      <c r="F6" s="579" t="n">
        <v>47.3</v>
      </c>
      <c r="G6" s="579" t="n">
        <v>54</v>
      </c>
      <c r="H6" s="579" t="n">
        <v>57.5</v>
      </c>
      <c r="I6" s="779" t="n">
        <v>60.1</v>
      </c>
    </row>
    <row r="7" customFormat="false" ht="12.75" hidden="false" customHeight="false" outlineLevel="0" collapsed="false">
      <c r="B7" s="458" t="s">
        <v>329</v>
      </c>
      <c r="C7" s="579" t="n">
        <v>36.1</v>
      </c>
      <c r="D7" s="579" t="n">
        <v>33.6</v>
      </c>
      <c r="E7" s="579" t="n">
        <v>33.7</v>
      </c>
      <c r="F7" s="579" t="n">
        <v>40.4</v>
      </c>
      <c r="G7" s="579" t="n">
        <v>46.5</v>
      </c>
      <c r="H7" s="579" t="n">
        <v>49</v>
      </c>
      <c r="I7" s="779" t="n">
        <v>51.1</v>
      </c>
    </row>
    <row r="8" customFormat="false" ht="12.75" hidden="false" customHeight="false" outlineLevel="0" collapsed="false">
      <c r="B8" s="780" t="s">
        <v>330</v>
      </c>
      <c r="C8" s="525" t="n">
        <v>0</v>
      </c>
      <c r="D8" s="525" t="n">
        <v>-2.3</v>
      </c>
      <c r="E8" s="525" t="n">
        <v>-6.7</v>
      </c>
      <c r="F8" s="525" t="n">
        <v>-7</v>
      </c>
      <c r="G8" s="525" t="n">
        <v>-7.5</v>
      </c>
      <c r="H8" s="525" t="n">
        <v>-8.5</v>
      </c>
      <c r="I8" s="781" t="n">
        <v>-9</v>
      </c>
    </row>
    <row r="9" customFormat="false" ht="12.75" hidden="false" customHeight="false" outlineLevel="0" collapsed="false">
      <c r="B9" s="782" t="s">
        <v>658</v>
      </c>
      <c r="C9" s="446"/>
      <c r="D9" s="446"/>
      <c r="E9" s="446"/>
      <c r="F9" s="446"/>
      <c r="G9" s="378"/>
      <c r="H9" s="378"/>
      <c r="I9" s="379"/>
    </row>
    <row r="10" customFormat="false" ht="12.75" hidden="false" customHeight="false" outlineLevel="0" collapsed="false">
      <c r="B10" s="540" t="s">
        <v>782</v>
      </c>
      <c r="C10" s="579" t="n">
        <v>0</v>
      </c>
      <c r="D10" s="579" t="n">
        <v>-0.3</v>
      </c>
      <c r="E10" s="579" t="n">
        <v>-2</v>
      </c>
      <c r="F10" s="579" t="n">
        <v>-3.6</v>
      </c>
      <c r="G10" s="579" t="n">
        <v>-4.4</v>
      </c>
      <c r="H10" s="579" t="n">
        <v>-5.3</v>
      </c>
      <c r="I10" s="579" t="n">
        <v>-6.1</v>
      </c>
    </row>
    <row r="11" customFormat="false" ht="12.75" hidden="false" customHeight="false" outlineLevel="0" collapsed="false">
      <c r="B11" s="783" t="s">
        <v>658</v>
      </c>
      <c r="C11" s="579"/>
      <c r="D11" s="579"/>
      <c r="E11" s="579"/>
      <c r="F11" s="579"/>
      <c r="G11" s="579"/>
      <c r="H11" s="579"/>
      <c r="I11" s="779"/>
    </row>
    <row r="12" customFormat="false" ht="12.75" hidden="false" customHeight="false" outlineLevel="0" collapsed="false">
      <c r="B12" s="540" t="s">
        <v>1141</v>
      </c>
      <c r="C12" s="579" t="n">
        <v>0</v>
      </c>
      <c r="D12" s="579" t="n">
        <v>0</v>
      </c>
      <c r="E12" s="579" t="n">
        <v>-0.8</v>
      </c>
      <c r="F12" s="579" t="n">
        <v>-1.5</v>
      </c>
      <c r="G12" s="579" t="n">
        <v>-1.4</v>
      </c>
      <c r="H12" s="579" t="n">
        <v>-1.4</v>
      </c>
      <c r="I12" s="579" t="n">
        <v>-1.6</v>
      </c>
    </row>
    <row r="13" customFormat="false" ht="12.75" hidden="false" customHeight="false" outlineLevel="0" collapsed="false">
      <c r="B13" s="540" t="s">
        <v>1142</v>
      </c>
      <c r="C13" s="579" t="n">
        <v>0</v>
      </c>
      <c r="D13" s="579" t="n">
        <v>0</v>
      </c>
      <c r="E13" s="579" t="n">
        <v>-0.5</v>
      </c>
      <c r="F13" s="579" t="n">
        <v>-1.2</v>
      </c>
      <c r="G13" s="579" t="n">
        <v>-1.8</v>
      </c>
      <c r="H13" s="579" t="n">
        <v>-2.3</v>
      </c>
      <c r="I13" s="579" t="n">
        <v>-2.7</v>
      </c>
    </row>
    <row r="14" customFormat="false" ht="12.75" hidden="false" customHeight="false" outlineLevel="0" collapsed="false">
      <c r="B14" s="540" t="s">
        <v>1143</v>
      </c>
      <c r="C14" s="579" t="n">
        <v>0</v>
      </c>
      <c r="D14" s="579" t="n">
        <v>-0.3</v>
      </c>
      <c r="E14" s="579" t="n">
        <v>-0.7</v>
      </c>
      <c r="F14" s="579" t="n">
        <v>-0.9</v>
      </c>
      <c r="G14" s="579" t="n">
        <v>-1.2</v>
      </c>
      <c r="H14" s="579" t="n">
        <v>-1.6</v>
      </c>
      <c r="I14" s="579" t="n">
        <v>-1.8</v>
      </c>
    </row>
    <row r="15" customFormat="false" ht="12.75" hidden="false" customHeight="false" outlineLevel="0" collapsed="false">
      <c r="B15" s="537" t="s">
        <v>173</v>
      </c>
      <c r="C15" s="579" t="n">
        <v>0</v>
      </c>
      <c r="D15" s="579" t="n">
        <v>-2.2</v>
      </c>
      <c r="E15" s="579" t="n">
        <v>-4.2</v>
      </c>
      <c r="F15" s="579" t="n">
        <v>-2.9</v>
      </c>
      <c r="G15" s="579" t="n">
        <v>-2.5</v>
      </c>
      <c r="H15" s="579" t="n">
        <v>-2.7</v>
      </c>
      <c r="I15" s="579" t="n">
        <v>-2.8</v>
      </c>
    </row>
    <row r="16" customFormat="false" ht="12.75" hidden="false" customHeight="false" outlineLevel="0" collapsed="false">
      <c r="B16" s="537" t="s">
        <v>1144</v>
      </c>
      <c r="C16" s="579" t="n">
        <v>0</v>
      </c>
      <c r="D16" s="579" t="n">
        <v>0</v>
      </c>
      <c r="E16" s="579" t="n">
        <v>-0.2</v>
      </c>
      <c r="F16" s="579" t="n">
        <v>-0.5</v>
      </c>
      <c r="G16" s="579" t="n">
        <v>-0.4</v>
      </c>
      <c r="H16" s="579" t="n">
        <v>-0.4</v>
      </c>
      <c r="I16" s="579" t="n">
        <v>-0.3</v>
      </c>
    </row>
    <row r="17" customFormat="false" ht="12.75" hidden="false" customHeight="false" outlineLevel="0" collapsed="false">
      <c r="B17" s="470" t="s">
        <v>375</v>
      </c>
      <c r="C17" s="579" t="n">
        <v>0</v>
      </c>
      <c r="D17" s="429" t="n">
        <v>0.2</v>
      </c>
      <c r="E17" s="429" t="n">
        <v>-0.4</v>
      </c>
      <c r="F17" s="429" t="n">
        <v>-0.1</v>
      </c>
      <c r="G17" s="429" t="n">
        <v>-0.3</v>
      </c>
      <c r="H17" s="429" t="n">
        <v>-0.1</v>
      </c>
      <c r="I17" s="784" t="n">
        <v>0.2</v>
      </c>
    </row>
    <row r="18" customFormat="false" ht="13.5" hidden="false" customHeight="false" outlineLevel="0" collapsed="false">
      <c r="B18" s="785" t="s">
        <v>797</v>
      </c>
      <c r="C18" s="786" t="n">
        <v>0</v>
      </c>
      <c r="D18" s="786" t="n">
        <v>0</v>
      </c>
      <c r="E18" s="786" t="n">
        <v>0.1</v>
      </c>
      <c r="F18" s="786" t="n">
        <v>0.1</v>
      </c>
      <c r="G18" s="786" t="n">
        <v>0.1</v>
      </c>
      <c r="H18" s="786" t="n">
        <v>0</v>
      </c>
      <c r="I18" s="787" t="n">
        <v>0</v>
      </c>
    </row>
  </sheetData>
  <mergeCells count="2">
    <mergeCell ref="C3:I3"/>
    <mergeCell ref="D4:I4"/>
  </mergeCells>
  <conditionalFormatting sqref="B3:B8 B16:B18 C7:I18">
    <cfRule type="cellIs" priority="2" operator="equal" aboveAverage="0" equalAverage="0" bottom="0" percent="0" rank="0" text="" dxfId="46">
      <formula>"End"</formula>
    </cfRule>
  </conditionalFormatting>
  <conditionalFormatting sqref="C6:I6">
    <cfRule type="cellIs" priority="3" operator="equal" aboveAverage="0" equalAverage="0" bottom="0" percent="0" rank="0" text="" dxfId="47">
      <formula>"End"</formula>
    </cfRule>
  </conditionalFormatting>
  <conditionalFormatting sqref="B15">
    <cfRule type="cellIs" priority="4" operator="equal" aboveAverage="0" equalAverage="0" bottom="0" percent="0" rank="0" text="" dxfId="4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2.88"/>
    <col collapsed="false" customWidth="true" hidden="false" outlineLevel="0" max="7" min="3" style="12" width="9.32"/>
    <col collapsed="false" customWidth="false" hidden="false" outlineLevel="0" max="257" min="8" style="12" width="8.88"/>
  </cols>
  <sheetData>
    <row r="1" customFormat="false" ht="39.95" hidden="false" customHeight="true" outlineLevel="0" collapsed="false">
      <c r="A1" s="13" t="s">
        <v>159</v>
      </c>
      <c r="H1" s="788"/>
    </row>
    <row r="2" customFormat="false" ht="16.5" hidden="false" customHeight="false" outlineLevel="0" collapsed="false">
      <c r="B2" s="14" t="s">
        <v>122</v>
      </c>
      <c r="H2" s="788"/>
    </row>
    <row r="3" customFormat="false" ht="27" hidden="false" customHeight="true" outlineLevel="0" collapsed="false">
      <c r="A3" s="112"/>
      <c r="B3" s="789" t="s">
        <v>1145</v>
      </c>
      <c r="C3" s="789"/>
      <c r="D3" s="789"/>
      <c r="E3" s="789"/>
      <c r="F3" s="789"/>
      <c r="G3" s="789"/>
      <c r="H3" s="112"/>
      <c r="I3" s="112"/>
    </row>
    <row r="4" customFormat="false" ht="2.25" hidden="false" customHeight="true" outlineLevel="0" collapsed="false">
      <c r="A4" s="112"/>
      <c r="B4" s="789"/>
      <c r="C4" s="790"/>
      <c r="D4" s="790"/>
      <c r="E4" s="790"/>
      <c r="F4" s="790"/>
      <c r="G4" s="790"/>
      <c r="H4" s="112"/>
      <c r="I4" s="112"/>
    </row>
    <row r="5" customFormat="false" ht="15" hidden="false" customHeight="false" outlineLevel="0" collapsed="false">
      <c r="B5" s="791"/>
      <c r="C5" s="792" t="s">
        <v>1146</v>
      </c>
      <c r="D5" s="792"/>
      <c r="E5" s="792"/>
      <c r="F5" s="792"/>
      <c r="G5" s="792"/>
      <c r="H5" s="788"/>
    </row>
    <row r="6" customFormat="false" ht="12.75" hidden="false" customHeight="false" outlineLevel="0" collapsed="false">
      <c r="B6" s="793"/>
      <c r="C6" s="793" t="s">
        <v>188</v>
      </c>
      <c r="D6" s="793" t="s">
        <v>189</v>
      </c>
      <c r="E6" s="793" t="s">
        <v>190</v>
      </c>
      <c r="F6" s="793" t="s">
        <v>191</v>
      </c>
      <c r="G6" s="793" t="s">
        <v>192</v>
      </c>
      <c r="H6" s="788"/>
    </row>
    <row r="7" customFormat="false" ht="12.75" hidden="false" customHeight="false" outlineLevel="0" collapsed="false">
      <c r="B7" s="794" t="s">
        <v>1147</v>
      </c>
      <c r="C7" s="795"/>
      <c r="D7" s="795"/>
      <c r="E7" s="795"/>
      <c r="F7" s="795"/>
      <c r="G7" s="795"/>
      <c r="H7" s="788"/>
    </row>
    <row r="8" customFormat="false" ht="12.75" hidden="false" customHeight="false" outlineLevel="0" collapsed="false">
      <c r="B8" s="794" t="s">
        <v>1148</v>
      </c>
      <c r="C8" s="796" t="n">
        <v>642</v>
      </c>
      <c r="D8" s="796" t="n">
        <v>713</v>
      </c>
      <c r="E8" s="796" t="n">
        <v>777</v>
      </c>
      <c r="F8" s="796" t="n">
        <v>800</v>
      </c>
      <c r="G8" s="796" t="n">
        <v>850</v>
      </c>
      <c r="H8" s="788"/>
    </row>
    <row r="9" customFormat="false" ht="12.75" hidden="false" customHeight="false" outlineLevel="0" collapsed="false">
      <c r="B9" s="797" t="s">
        <v>1149</v>
      </c>
      <c r="C9" s="798" t="n">
        <v>17.5</v>
      </c>
      <c r="D9" s="798" t="n">
        <v>18</v>
      </c>
      <c r="E9" s="798" t="n">
        <v>19.6</v>
      </c>
      <c r="F9" s="798" t="n">
        <v>20.7</v>
      </c>
      <c r="G9" s="798" t="n">
        <v>21.9</v>
      </c>
      <c r="H9" s="788"/>
    </row>
    <row r="10" customFormat="false" ht="12.75" hidden="false" customHeight="false" outlineLevel="0" collapsed="false">
      <c r="B10" s="797" t="s">
        <v>1150</v>
      </c>
      <c r="C10" s="798" t="n">
        <v>2.7</v>
      </c>
      <c r="D10" s="798" t="n">
        <v>2.5</v>
      </c>
      <c r="E10" s="798" t="n">
        <v>2.5</v>
      </c>
      <c r="F10" s="798" t="n">
        <v>2.6</v>
      </c>
      <c r="G10" s="798" t="n">
        <v>2.6</v>
      </c>
      <c r="H10" s="788"/>
    </row>
    <row r="11" customFormat="false" ht="12.75" hidden="false" customHeight="false" outlineLevel="0" collapsed="false">
      <c r="B11" s="799" t="s">
        <v>1151</v>
      </c>
      <c r="C11" s="800" t="n">
        <v>3.1</v>
      </c>
      <c r="D11" s="800" t="n">
        <v>3</v>
      </c>
      <c r="E11" s="800" t="n">
        <v>3</v>
      </c>
      <c r="F11" s="800" t="n">
        <v>3</v>
      </c>
      <c r="G11" s="800" t="n">
        <v>3</v>
      </c>
      <c r="H11" s="788"/>
    </row>
    <row r="12" customFormat="false" ht="10.5" hidden="false" customHeight="true" outlineLevel="0" collapsed="false">
      <c r="B12" s="799" t="s">
        <v>1152</v>
      </c>
      <c r="C12" s="800" t="n">
        <v>3.5</v>
      </c>
      <c r="D12" s="800" t="n">
        <v>3.5</v>
      </c>
      <c r="E12" s="800" t="n">
        <v>3.6</v>
      </c>
      <c r="F12" s="800" t="n">
        <v>3.7</v>
      </c>
      <c r="G12" s="800" t="n">
        <v>3.8</v>
      </c>
      <c r="H12" s="788"/>
    </row>
    <row r="13" customFormat="false" ht="12.75" hidden="false" customHeight="false" outlineLevel="0" collapsed="false">
      <c r="B13" s="799" t="s">
        <v>1153</v>
      </c>
      <c r="C13" s="800" t="n">
        <v>1.7</v>
      </c>
      <c r="D13" s="800" t="n">
        <v>1.8</v>
      </c>
      <c r="E13" s="800" t="n">
        <v>2</v>
      </c>
      <c r="F13" s="800" t="n">
        <v>2.1</v>
      </c>
      <c r="G13" s="800" t="n">
        <v>2.1</v>
      </c>
      <c r="H13" s="788"/>
    </row>
    <row r="14" customFormat="false" ht="12.75" hidden="false" customHeight="false" outlineLevel="0" collapsed="false">
      <c r="B14" s="801" t="s">
        <v>1154</v>
      </c>
      <c r="C14" s="802"/>
      <c r="D14" s="802"/>
      <c r="E14" s="802"/>
      <c r="F14" s="802"/>
      <c r="G14" s="802"/>
      <c r="H14" s="788"/>
    </row>
    <row r="15" customFormat="false" ht="12.75" hidden="false" customHeight="false" outlineLevel="0" collapsed="false">
      <c r="B15" s="803" t="s">
        <v>1155</v>
      </c>
      <c r="C15" s="796" t="n">
        <v>303</v>
      </c>
      <c r="D15" s="796" t="n">
        <v>331</v>
      </c>
      <c r="E15" s="796" t="n">
        <v>360</v>
      </c>
      <c r="F15" s="796" t="n">
        <v>370</v>
      </c>
      <c r="G15" s="796" t="n">
        <v>392</v>
      </c>
      <c r="H15" s="788"/>
    </row>
    <row r="16" customFormat="false" ht="12.75" hidden="false" customHeight="false" outlineLevel="0" collapsed="false">
      <c r="B16" s="804" t="s">
        <v>1156</v>
      </c>
      <c r="C16" s="798" t="n">
        <v>9.4</v>
      </c>
      <c r="D16" s="798" t="n">
        <v>13</v>
      </c>
      <c r="E16" s="798" t="n">
        <v>15.7</v>
      </c>
      <c r="F16" s="798" t="n">
        <v>16.7</v>
      </c>
      <c r="G16" s="798" t="n">
        <v>17.7</v>
      </c>
      <c r="H16" s="788"/>
    </row>
    <row r="17" customFormat="false" ht="12.75" hidden="false" customHeight="false" outlineLevel="0" collapsed="false">
      <c r="B17" s="804" t="s">
        <v>1150</v>
      </c>
      <c r="C17" s="798" t="n">
        <v>3.1</v>
      </c>
      <c r="D17" s="798" t="n">
        <v>3.9</v>
      </c>
      <c r="E17" s="798" t="n">
        <v>4.4</v>
      </c>
      <c r="F17" s="798" t="n">
        <v>4.5</v>
      </c>
      <c r="G17" s="798" t="n">
        <v>4.5</v>
      </c>
      <c r="H17" s="788"/>
    </row>
    <row r="18" customFormat="false" ht="12.75" hidden="false" customHeight="false" outlineLevel="0" collapsed="false">
      <c r="B18" s="805" t="s">
        <v>1157</v>
      </c>
      <c r="C18" s="800" t="n">
        <v>2.2</v>
      </c>
      <c r="D18" s="800" t="n">
        <v>1.7</v>
      </c>
      <c r="E18" s="800" t="n">
        <v>1.4</v>
      </c>
      <c r="F18" s="800" t="n">
        <v>1.4</v>
      </c>
      <c r="G18" s="800" t="n">
        <v>1.4</v>
      </c>
      <c r="H18" s="788"/>
    </row>
    <row r="19" customFormat="false" ht="12.75" hidden="false" customHeight="false" outlineLevel="0" collapsed="false">
      <c r="B19" s="806" t="s">
        <v>1158</v>
      </c>
      <c r="C19" s="807" t="n">
        <v>0.9</v>
      </c>
      <c r="D19" s="807" t="n">
        <v>2.2</v>
      </c>
      <c r="E19" s="807" t="n">
        <v>3</v>
      </c>
      <c r="F19" s="807" t="n">
        <v>3.2</v>
      </c>
      <c r="G19" s="807" t="n">
        <v>3.1</v>
      </c>
      <c r="H19" s="788"/>
    </row>
    <row r="20" customFormat="false" ht="12.75" hidden="false" customHeight="false" outlineLevel="0" collapsed="false">
      <c r="B20" s="803" t="s">
        <v>1159</v>
      </c>
      <c r="C20" s="808"/>
      <c r="D20" s="808"/>
      <c r="E20" s="808"/>
      <c r="F20" s="808"/>
      <c r="G20" s="808"/>
      <c r="H20" s="788"/>
    </row>
    <row r="21" customFormat="false" ht="12.75" hidden="false" customHeight="false" outlineLevel="0" collapsed="false">
      <c r="B21" s="803" t="s">
        <v>1155</v>
      </c>
      <c r="C21" s="796" t="n">
        <v>134</v>
      </c>
      <c r="D21" s="796" t="n">
        <v>136</v>
      </c>
      <c r="E21" s="796" t="n">
        <v>138</v>
      </c>
      <c r="F21" s="796" t="n">
        <v>140</v>
      </c>
      <c r="G21" s="796" t="n">
        <v>142</v>
      </c>
      <c r="H21" s="788"/>
    </row>
    <row r="22" customFormat="false" ht="12.75" hidden="false" customHeight="false" outlineLevel="0" collapsed="false">
      <c r="B22" s="804" t="s">
        <v>1156</v>
      </c>
      <c r="C22" s="798" t="n">
        <v>2</v>
      </c>
      <c r="D22" s="798" t="n">
        <v>2.6</v>
      </c>
      <c r="E22" s="798" t="n">
        <v>3.1</v>
      </c>
      <c r="F22" s="798" t="n">
        <v>3.1</v>
      </c>
      <c r="G22" s="798" t="n">
        <v>3</v>
      </c>
      <c r="H22" s="788"/>
    </row>
    <row r="23" customFormat="false" ht="12.75" hidden="false" customHeight="false" outlineLevel="0" collapsed="false">
      <c r="B23" s="809" t="s">
        <v>1150</v>
      </c>
      <c r="C23" s="810" t="n">
        <v>1.5</v>
      </c>
      <c r="D23" s="810" t="n">
        <v>1.9</v>
      </c>
      <c r="E23" s="810" t="n">
        <v>2.2</v>
      </c>
      <c r="F23" s="810" t="n">
        <v>2.2</v>
      </c>
      <c r="G23" s="810" t="n">
        <v>2.1</v>
      </c>
      <c r="H23" s="788"/>
    </row>
    <row r="24" customFormat="false" ht="12.75" hidden="false" customHeight="false" outlineLevel="0" collapsed="false">
      <c r="B24" s="803" t="s">
        <v>1160</v>
      </c>
      <c r="C24" s="798"/>
      <c r="D24" s="798"/>
      <c r="E24" s="798"/>
      <c r="F24" s="798"/>
      <c r="G24" s="798"/>
      <c r="H24" s="788"/>
    </row>
    <row r="25" customFormat="false" ht="12.75" hidden="false" customHeight="false" outlineLevel="0" collapsed="false">
      <c r="B25" s="803" t="s">
        <v>1155</v>
      </c>
      <c r="C25" s="796" t="n">
        <v>375</v>
      </c>
      <c r="D25" s="796" t="n">
        <v>349</v>
      </c>
      <c r="E25" s="796" t="n">
        <v>318</v>
      </c>
      <c r="F25" s="796" t="n">
        <v>293</v>
      </c>
      <c r="G25" s="796" t="n">
        <v>258</v>
      </c>
      <c r="H25" s="788"/>
    </row>
    <row r="26" customFormat="false" ht="12.75" hidden="false" customHeight="false" outlineLevel="0" collapsed="false">
      <c r="B26" s="804" t="s">
        <v>1156</v>
      </c>
      <c r="C26" s="798" t="n">
        <v>2.1</v>
      </c>
      <c r="D26" s="798" t="n">
        <v>3.6</v>
      </c>
      <c r="E26" s="798" t="n">
        <v>4.6</v>
      </c>
      <c r="F26" s="798" t="n">
        <v>4.9</v>
      </c>
      <c r="G26" s="798" t="n">
        <v>4.8</v>
      </c>
      <c r="H26" s="788"/>
    </row>
    <row r="27" customFormat="false" ht="12.75" hidden="false" customHeight="false" outlineLevel="0" collapsed="false">
      <c r="B27" s="804" t="s">
        <v>1150</v>
      </c>
      <c r="C27" s="798" t="n">
        <v>0.6</v>
      </c>
      <c r="D27" s="798" t="n">
        <v>1</v>
      </c>
      <c r="E27" s="798" t="n">
        <v>1.5</v>
      </c>
      <c r="F27" s="798" t="n">
        <v>1.7</v>
      </c>
      <c r="G27" s="798" t="n">
        <v>1.9</v>
      </c>
      <c r="H27" s="788"/>
    </row>
    <row r="28" customFormat="false" ht="12.75" hidden="false" customHeight="false" outlineLevel="0" collapsed="false">
      <c r="B28" s="801" t="s">
        <v>1161</v>
      </c>
      <c r="C28" s="811"/>
      <c r="D28" s="811"/>
      <c r="E28" s="811"/>
      <c r="F28" s="811"/>
      <c r="G28" s="811"/>
      <c r="H28" s="788"/>
    </row>
    <row r="29" customFormat="false" ht="12.75" hidden="false" customHeight="false" outlineLevel="0" collapsed="false">
      <c r="B29" s="803" t="s">
        <v>1155</v>
      </c>
      <c r="C29" s="796" t="n">
        <v>106</v>
      </c>
      <c r="D29" s="796" t="n">
        <v>109</v>
      </c>
      <c r="E29" s="796" t="n">
        <v>109</v>
      </c>
      <c r="F29" s="796" t="n">
        <v>110</v>
      </c>
      <c r="G29" s="796" t="n">
        <v>110</v>
      </c>
      <c r="H29" s="788"/>
    </row>
    <row r="30" customFormat="false" ht="12.75" hidden="false" customHeight="false" outlineLevel="0" collapsed="false">
      <c r="B30" s="804" t="s">
        <v>1162</v>
      </c>
      <c r="C30" s="798" t="n">
        <v>0.7</v>
      </c>
      <c r="D30" s="798" t="n">
        <v>1.3</v>
      </c>
      <c r="E30" s="798" t="n">
        <v>1.7</v>
      </c>
      <c r="F30" s="798" t="n">
        <v>1.9</v>
      </c>
      <c r="G30" s="798" t="n">
        <v>2.1</v>
      </c>
      <c r="H30" s="788"/>
    </row>
    <row r="31" customFormat="false" ht="12.75" hidden="false" customHeight="false" outlineLevel="0" collapsed="false">
      <c r="B31" s="809" t="s">
        <v>1150</v>
      </c>
      <c r="C31" s="810" t="n">
        <v>0.7</v>
      </c>
      <c r="D31" s="810" t="n">
        <v>1.2</v>
      </c>
      <c r="E31" s="810" t="n">
        <v>1.6</v>
      </c>
      <c r="F31" s="810" t="n">
        <v>1.8</v>
      </c>
      <c r="G31" s="810" t="n">
        <v>1.9</v>
      </c>
      <c r="H31" s="788"/>
    </row>
    <row r="32" customFormat="false" ht="12.75" hidden="false" customHeight="false" outlineLevel="0" collapsed="false">
      <c r="B32" s="803" t="s">
        <v>1163</v>
      </c>
      <c r="C32" s="796" t="n">
        <v>1560</v>
      </c>
      <c r="D32" s="796" t="n">
        <v>1638</v>
      </c>
      <c r="E32" s="796" t="n">
        <v>1703</v>
      </c>
      <c r="F32" s="796" t="n">
        <v>1712</v>
      </c>
      <c r="G32" s="796" t="n">
        <v>1753</v>
      </c>
      <c r="H32" s="788"/>
    </row>
    <row r="33" customFormat="false" ht="12.75" hidden="false" customHeight="false" outlineLevel="0" collapsed="false">
      <c r="B33" s="804" t="s">
        <v>1162</v>
      </c>
      <c r="C33" s="798" t="n">
        <v>31.7</v>
      </c>
      <c r="D33" s="798" t="n">
        <v>38.5</v>
      </c>
      <c r="E33" s="798" t="n">
        <v>44.7</v>
      </c>
      <c r="F33" s="798" t="n">
        <v>47.4</v>
      </c>
      <c r="G33" s="798" t="n">
        <v>49.5</v>
      </c>
      <c r="H33" s="788"/>
    </row>
    <row r="34" customFormat="false" ht="12.75" hidden="false" customHeight="false" outlineLevel="0" collapsed="false">
      <c r="B34" s="812" t="s">
        <v>1150</v>
      </c>
      <c r="C34" s="810" t="n">
        <v>2</v>
      </c>
      <c r="D34" s="810" t="n">
        <v>2.3</v>
      </c>
      <c r="E34" s="810" t="n">
        <v>2.6</v>
      </c>
      <c r="F34" s="810" t="n">
        <v>2.8</v>
      </c>
      <c r="G34" s="810" t="n">
        <v>2.8</v>
      </c>
      <c r="H34" s="788"/>
    </row>
    <row r="35" customFormat="false" ht="24" hidden="false" customHeight="true" outlineLevel="0" collapsed="false">
      <c r="B35" s="813" t="s">
        <v>1164</v>
      </c>
      <c r="C35" s="813"/>
      <c r="D35" s="813"/>
      <c r="E35" s="813"/>
      <c r="F35" s="813"/>
      <c r="G35" s="813"/>
      <c r="H35" s="788"/>
    </row>
    <row r="36" customFormat="false" ht="12.75" hidden="false" customHeight="false" outlineLevel="0" collapsed="false">
      <c r="H36" s="788"/>
    </row>
    <row r="37" customFormat="false" ht="12.75" hidden="false" customHeight="false" outlineLevel="0" collapsed="false">
      <c r="H37" s="788"/>
    </row>
    <row r="38" customFormat="false" ht="12.75" hidden="false" customHeight="false" outlineLevel="0" collapsed="false">
      <c r="H38" s="788"/>
    </row>
    <row r="39" customFormat="false" ht="12.75" hidden="false" customHeight="false" outlineLevel="0" collapsed="false">
      <c r="H39" s="788"/>
    </row>
  </sheetData>
  <mergeCells count="3">
    <mergeCell ref="B3:G3"/>
    <mergeCell ref="C5:G5"/>
    <mergeCell ref="B35:G3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0.32"/>
    <col collapsed="false" customWidth="true" hidden="false" outlineLevel="0" max="7" min="3" style="12" width="9.77"/>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23</v>
      </c>
    </row>
    <row r="3" customFormat="false" ht="12.75" hidden="false" customHeight="false" outlineLevel="0" collapsed="false">
      <c r="B3" s="814"/>
      <c r="C3" s="815" t="s">
        <v>656</v>
      </c>
      <c r="D3" s="815"/>
      <c r="E3" s="815"/>
      <c r="F3" s="815"/>
      <c r="G3" s="815"/>
    </row>
    <row r="4" customFormat="false" ht="12.75" hidden="false" customHeight="false" outlineLevel="0" collapsed="false">
      <c r="B4" s="816"/>
      <c r="C4" s="817" t="s">
        <v>162</v>
      </c>
      <c r="D4" s="817"/>
      <c r="E4" s="817"/>
      <c r="F4" s="817"/>
      <c r="G4" s="817"/>
    </row>
    <row r="5" customFormat="false" ht="12.75" hidden="false" customHeight="false" outlineLevel="0" collapsed="false">
      <c r="B5" s="816"/>
      <c r="C5" s="818" t="s">
        <v>188</v>
      </c>
      <c r="D5" s="818" t="s">
        <v>189</v>
      </c>
      <c r="E5" s="818" t="s">
        <v>190</v>
      </c>
      <c r="F5" s="818" t="s">
        <v>191</v>
      </c>
      <c r="G5" s="819" t="s">
        <v>192</v>
      </c>
    </row>
    <row r="6" customFormat="false" ht="12.75" hidden="false" customHeight="false" outlineLevel="0" collapsed="false">
      <c r="B6" s="820" t="s">
        <v>1165</v>
      </c>
      <c r="C6" s="214" t="n">
        <v>0.5</v>
      </c>
      <c r="D6" s="214" t="n">
        <v>1.6</v>
      </c>
      <c r="E6" s="214" t="n">
        <v>2.6</v>
      </c>
      <c r="F6" s="214" t="n">
        <v>3.4</v>
      </c>
      <c r="G6" s="821" t="n">
        <v>4.2</v>
      </c>
    </row>
    <row r="7" customFormat="false" ht="12.75" hidden="false" customHeight="false" outlineLevel="0" collapsed="false">
      <c r="B7" s="820" t="s">
        <v>1166</v>
      </c>
      <c r="C7" s="822" t="n">
        <v>4.7</v>
      </c>
      <c r="D7" s="822" t="n">
        <v>4.6</v>
      </c>
      <c r="E7" s="822" t="n">
        <v>4.4</v>
      </c>
      <c r="F7" s="822" t="n">
        <v>4.1</v>
      </c>
      <c r="G7" s="823" t="n">
        <v>3.8</v>
      </c>
    </row>
    <row r="8" customFormat="false" ht="12.75" hidden="false" customHeight="false" outlineLevel="0" collapsed="false">
      <c r="B8" s="820" t="s">
        <v>1167</v>
      </c>
      <c r="C8" s="214" t="n">
        <v>3.6</v>
      </c>
      <c r="D8" s="214" t="n">
        <v>3.9</v>
      </c>
      <c r="E8" s="214" t="n">
        <v>4.7</v>
      </c>
      <c r="F8" s="214" t="n">
        <v>5.2</v>
      </c>
      <c r="G8" s="821" t="n">
        <v>5.9</v>
      </c>
    </row>
    <row r="9" customFormat="false" ht="12.75" hidden="false" customHeight="false" outlineLevel="0" collapsed="false">
      <c r="B9" s="824" t="s">
        <v>1168</v>
      </c>
      <c r="C9" s="825" t="n">
        <v>0</v>
      </c>
      <c r="D9" s="825" t="n">
        <v>0.2</v>
      </c>
      <c r="E9" s="825" t="n">
        <v>0.3</v>
      </c>
      <c r="F9" s="825" t="n">
        <v>0.4</v>
      </c>
      <c r="G9" s="826" t="n">
        <v>0.5</v>
      </c>
    </row>
    <row r="10" customFormat="false" ht="13.5" hidden="false" customHeight="true" outlineLevel="0" collapsed="false">
      <c r="B10" s="827" t="s">
        <v>1169</v>
      </c>
      <c r="C10" s="827"/>
      <c r="D10" s="827"/>
      <c r="E10" s="827"/>
      <c r="F10" s="827"/>
      <c r="G10" s="827"/>
    </row>
  </sheetData>
  <mergeCells count="3">
    <mergeCell ref="C3:G3"/>
    <mergeCell ref="C4:G4"/>
    <mergeCell ref="B10:G10"/>
  </mergeCells>
  <conditionalFormatting sqref="G9 G7 C7:E7 C9:E9">
    <cfRule type="cellIs" priority="2" operator="equal" aboveAverage="0" equalAverage="0" bottom="0" percent="0" rank="0" text="" dxfId="49">
      <formula>"End"</formula>
    </cfRule>
  </conditionalFormatting>
  <conditionalFormatting sqref="F7 F9">
    <cfRule type="cellIs" priority="3" operator="equal" aboveAverage="0" equalAverage="0" bottom="0" percent="0" rank="0" text="" dxfId="5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2.77"/>
    <col collapsed="false" customWidth="true" hidden="false" outlineLevel="0" max="7" min="3" style="12" width="10.11"/>
    <col collapsed="false" customWidth="false" hidden="false" outlineLevel="0" max="257" min="8" style="12" width="8.88"/>
  </cols>
  <sheetData>
    <row r="1" customFormat="false" ht="39.95" hidden="false" customHeight="true" outlineLevel="0" collapsed="false">
      <c r="A1" s="13" t="s">
        <v>159</v>
      </c>
    </row>
    <row r="2" customFormat="false" ht="16.5" hidden="false" customHeight="false" outlineLevel="0" collapsed="false">
      <c r="B2" s="14" t="s">
        <v>124</v>
      </c>
    </row>
    <row r="25" customFormat="false" ht="13.5" hidden="false" customHeight="false" outlineLevel="0" collapsed="false">
      <c r="B25" s="100"/>
      <c r="C25" s="100" t="s">
        <v>188</v>
      </c>
      <c r="D25" s="100" t="s">
        <v>189</v>
      </c>
      <c r="E25" s="100" t="s">
        <v>190</v>
      </c>
      <c r="F25" s="100" t="s">
        <v>191</v>
      </c>
      <c r="G25" s="100" t="s">
        <v>192</v>
      </c>
    </row>
    <row r="26" customFormat="false" ht="43.5" hidden="false" customHeight="true" outlineLevel="0" collapsed="false">
      <c r="B26" s="103" t="s">
        <v>1170</v>
      </c>
      <c r="C26" s="102" t="n">
        <v>252.6</v>
      </c>
      <c r="D26" s="102" t="n">
        <v>397.2</v>
      </c>
      <c r="E26" s="102" t="n">
        <v>518</v>
      </c>
      <c r="F26" s="102" t="n">
        <v>604.7</v>
      </c>
      <c r="G26" s="102" t="n">
        <v>717.3</v>
      </c>
    </row>
    <row r="27" customFormat="false" ht="32.25" hidden="false" customHeight="true" outlineLevel="0" collapsed="false">
      <c r="B27" s="103" t="s">
        <v>1171</v>
      </c>
      <c r="C27" s="102" t="n">
        <v>1067.6</v>
      </c>
      <c r="D27" s="102" t="n">
        <v>996.1</v>
      </c>
      <c r="E27" s="102" t="n">
        <v>937.7</v>
      </c>
      <c r="F27" s="102" t="n">
        <v>857.8</v>
      </c>
      <c r="G27" s="102" t="n">
        <v>783.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3.99"/>
    <col collapsed="false" customWidth="true" hidden="false" outlineLevel="0" max="8" min="3" style="12" width="7.88"/>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5</v>
      </c>
    </row>
    <row r="3" customFormat="false" ht="12.75" hidden="false" customHeight="false" outlineLevel="0" collapsed="false">
      <c r="B3" s="828"/>
      <c r="C3" s="829" t="s">
        <v>656</v>
      </c>
      <c r="D3" s="829"/>
      <c r="E3" s="829"/>
      <c r="F3" s="829"/>
      <c r="G3" s="829"/>
      <c r="H3" s="829"/>
    </row>
    <row r="4" customFormat="false" ht="12.75" hidden="false" customHeight="false" outlineLevel="0" collapsed="false">
      <c r="B4" s="830"/>
      <c r="C4" s="831" t="s">
        <v>162</v>
      </c>
      <c r="D4" s="831"/>
      <c r="E4" s="831"/>
      <c r="F4" s="831"/>
      <c r="G4" s="831"/>
      <c r="H4" s="831"/>
    </row>
    <row r="5" customFormat="false" ht="12.75" hidden="false" customHeight="false" outlineLevel="0" collapsed="false">
      <c r="B5" s="830"/>
      <c r="C5" s="832" t="s">
        <v>187</v>
      </c>
      <c r="D5" s="832" t="s">
        <v>188</v>
      </c>
      <c r="E5" s="832" t="s">
        <v>189</v>
      </c>
      <c r="F5" s="833" t="s">
        <v>190</v>
      </c>
      <c r="G5" s="833" t="s">
        <v>191</v>
      </c>
      <c r="H5" s="834" t="s">
        <v>192</v>
      </c>
    </row>
    <row r="6" customFormat="false" ht="12.75" hidden="false" customHeight="false" outlineLevel="0" collapsed="false">
      <c r="B6" s="701" t="s">
        <v>194</v>
      </c>
      <c r="C6" s="835" t="n">
        <v>90.2</v>
      </c>
      <c r="D6" s="835" t="n">
        <v>75.3</v>
      </c>
      <c r="E6" s="835" t="n">
        <v>39.4</v>
      </c>
      <c r="F6" s="835" t="n">
        <v>12.8</v>
      </c>
      <c r="G6" s="835" t="n">
        <v>-5.2</v>
      </c>
      <c r="H6" s="836" t="n">
        <v>-7</v>
      </c>
    </row>
    <row r="7" customFormat="false" ht="12.75" hidden="false" customHeight="false" outlineLevel="0" collapsed="false">
      <c r="B7" s="701" t="s">
        <v>1172</v>
      </c>
      <c r="C7" s="835" t="n">
        <v>13.7</v>
      </c>
      <c r="D7" s="835" t="n">
        <v>16.8</v>
      </c>
      <c r="E7" s="835" t="n">
        <v>17.2</v>
      </c>
      <c r="F7" s="835" t="n">
        <v>17.4</v>
      </c>
      <c r="G7" s="835" t="n">
        <v>16.7</v>
      </c>
      <c r="H7" s="836" t="n">
        <v>17</v>
      </c>
    </row>
    <row r="8" customFormat="false" ht="12.75" hidden="false" customHeight="false" outlineLevel="0" collapsed="false">
      <c r="B8" s="837" t="s">
        <v>658</v>
      </c>
      <c r="C8" s="838"/>
      <c r="D8" s="838"/>
      <c r="E8" s="838"/>
      <c r="F8" s="838"/>
      <c r="G8" s="838"/>
      <c r="H8" s="839"/>
    </row>
    <row r="9" customFormat="false" ht="14.25" hidden="false" customHeight="false" outlineLevel="0" collapsed="false">
      <c r="B9" s="840" t="s">
        <v>1173</v>
      </c>
      <c r="C9" s="838" t="n">
        <v>9.8</v>
      </c>
      <c r="D9" s="838" t="n">
        <v>11.2</v>
      </c>
      <c r="E9" s="838" t="n">
        <v>12.2</v>
      </c>
      <c r="F9" s="838" t="n">
        <v>13</v>
      </c>
      <c r="G9" s="838" t="n">
        <v>13.7</v>
      </c>
      <c r="H9" s="839" t="n">
        <v>13.9</v>
      </c>
    </row>
    <row r="10" customFormat="false" ht="12.75" hidden="false" customHeight="false" outlineLevel="0" collapsed="false">
      <c r="B10" s="840" t="s">
        <v>1174</v>
      </c>
      <c r="C10" s="838" t="n">
        <v>0.4</v>
      </c>
      <c r="D10" s="838" t="n">
        <v>0.2</v>
      </c>
      <c r="E10" s="838" t="n">
        <v>0.1</v>
      </c>
      <c r="F10" s="838" t="n">
        <v>0.1</v>
      </c>
      <c r="G10" s="838" t="n">
        <v>0.1</v>
      </c>
      <c r="H10" s="839" t="n">
        <v>0.1</v>
      </c>
    </row>
    <row r="11" customFormat="false" ht="12.75" hidden="false" customHeight="false" outlineLevel="0" collapsed="false">
      <c r="B11" s="840" t="s">
        <v>1175</v>
      </c>
      <c r="C11" s="838" t="n">
        <v>0.2</v>
      </c>
      <c r="D11" s="838" t="n">
        <v>0.4</v>
      </c>
      <c r="E11" s="838" t="n">
        <v>0.2</v>
      </c>
      <c r="F11" s="838" t="n">
        <v>0</v>
      </c>
      <c r="G11" s="838" t="n">
        <v>0</v>
      </c>
      <c r="H11" s="839" t="n">
        <v>0</v>
      </c>
    </row>
    <row r="12" customFormat="false" ht="12.75" hidden="false" customHeight="false" outlineLevel="0" collapsed="false">
      <c r="B12" s="840" t="s">
        <v>1176</v>
      </c>
      <c r="C12" s="838" t="n">
        <v>0.2</v>
      </c>
      <c r="D12" s="838" t="n">
        <v>0.5</v>
      </c>
      <c r="E12" s="838" t="n">
        <v>0.2</v>
      </c>
      <c r="F12" s="838" t="n">
        <v>0.3</v>
      </c>
      <c r="G12" s="838" t="n">
        <v>-0.1</v>
      </c>
      <c r="H12" s="839" t="n">
        <v>-0.1</v>
      </c>
    </row>
    <row r="13" customFormat="false" ht="12.75" hidden="false" customHeight="false" outlineLevel="0" collapsed="false">
      <c r="B13" s="840" t="s">
        <v>1177</v>
      </c>
      <c r="C13" s="838" t="n">
        <v>1.4</v>
      </c>
      <c r="D13" s="838" t="n">
        <v>1.5</v>
      </c>
      <c r="E13" s="838" t="n">
        <v>1.3</v>
      </c>
      <c r="F13" s="838" t="n">
        <v>1.3</v>
      </c>
      <c r="G13" s="838" t="n">
        <v>1.2</v>
      </c>
      <c r="H13" s="839" t="n">
        <v>1.1</v>
      </c>
    </row>
    <row r="14" customFormat="false" ht="12.75" hidden="false" customHeight="false" outlineLevel="0" collapsed="false">
      <c r="B14" s="840" t="s">
        <v>1178</v>
      </c>
      <c r="C14" s="838" t="n">
        <v>0</v>
      </c>
      <c r="D14" s="838" t="n">
        <v>0.3</v>
      </c>
      <c r="E14" s="838" t="n">
        <v>0.5</v>
      </c>
      <c r="F14" s="838" t="n">
        <v>0.5</v>
      </c>
      <c r="G14" s="838" t="n">
        <v>0.4</v>
      </c>
      <c r="H14" s="839" t="n">
        <v>0.3</v>
      </c>
    </row>
    <row r="15" customFormat="false" ht="12.75" hidden="false" customHeight="false" outlineLevel="0" collapsed="false">
      <c r="B15" s="840" t="s">
        <v>1179</v>
      </c>
      <c r="C15" s="838" t="n">
        <v>0</v>
      </c>
      <c r="D15" s="838" t="n">
        <v>0</v>
      </c>
      <c r="E15" s="838" t="n">
        <v>0</v>
      </c>
      <c r="F15" s="838" t="n">
        <v>0</v>
      </c>
      <c r="G15" s="838" t="n">
        <v>-0.4</v>
      </c>
      <c r="H15" s="839" t="n">
        <v>0</v>
      </c>
    </row>
    <row r="16" customFormat="false" ht="12.75" hidden="false" customHeight="false" outlineLevel="0" collapsed="false">
      <c r="B16" s="840" t="s">
        <v>375</v>
      </c>
      <c r="C16" s="838" t="n">
        <v>1.8</v>
      </c>
      <c r="D16" s="838" t="n">
        <v>3.8</v>
      </c>
      <c r="E16" s="838" t="n">
        <v>2.8</v>
      </c>
      <c r="F16" s="838" t="n">
        <v>2.2</v>
      </c>
      <c r="G16" s="838" t="n">
        <v>1.8</v>
      </c>
      <c r="H16" s="839" t="n">
        <v>1.6</v>
      </c>
    </row>
    <row r="17" customFormat="false" ht="12.75" hidden="false" customHeight="false" outlineLevel="0" collapsed="false">
      <c r="B17" s="840" t="s">
        <v>1180</v>
      </c>
      <c r="C17" s="838" t="n">
        <v>-0.1</v>
      </c>
      <c r="D17" s="838" t="n">
        <v>-1</v>
      </c>
      <c r="E17" s="838" t="n">
        <v>0</v>
      </c>
      <c r="F17" s="838" t="n">
        <v>0</v>
      </c>
      <c r="G17" s="838" t="n">
        <v>0</v>
      </c>
      <c r="H17" s="839" t="n">
        <v>0</v>
      </c>
    </row>
    <row r="18" customFormat="false" ht="12.75" hidden="false" customHeight="false" outlineLevel="0" collapsed="false">
      <c r="B18" s="841" t="s">
        <v>1181</v>
      </c>
      <c r="C18" s="835" t="n">
        <v>-2</v>
      </c>
      <c r="D18" s="835" t="n">
        <v>-12.7</v>
      </c>
      <c r="E18" s="835" t="n">
        <v>-2.8</v>
      </c>
      <c r="F18" s="835" t="n">
        <v>-2.7</v>
      </c>
      <c r="G18" s="835" t="n">
        <v>-2.6</v>
      </c>
      <c r="H18" s="836" t="n">
        <v>-2.4</v>
      </c>
    </row>
    <row r="19" customFormat="false" ht="12.75" hidden="false" customHeight="false" outlineLevel="0" collapsed="false">
      <c r="B19" s="837" t="s">
        <v>658</v>
      </c>
      <c r="C19" s="838"/>
      <c r="D19" s="838"/>
      <c r="E19" s="838"/>
      <c r="F19" s="838"/>
      <c r="G19" s="838"/>
      <c r="H19" s="839"/>
    </row>
    <row r="20" customFormat="false" ht="12.75" hidden="false" customHeight="false" outlineLevel="0" collapsed="false">
      <c r="B20" s="840" t="s">
        <v>1182</v>
      </c>
      <c r="C20" s="838" t="n">
        <v>0</v>
      </c>
      <c r="D20" s="838" t="n">
        <v>-2.3</v>
      </c>
      <c r="E20" s="838" t="n">
        <v>-2.3</v>
      </c>
      <c r="F20" s="838" t="n">
        <v>-2.3</v>
      </c>
      <c r="G20" s="838" t="n">
        <v>-2.3</v>
      </c>
      <c r="H20" s="839" t="n">
        <v>-2.3</v>
      </c>
    </row>
    <row r="21" customFormat="false" ht="12.75" hidden="false" customHeight="false" outlineLevel="0" collapsed="false">
      <c r="B21" s="840" t="s">
        <v>1183</v>
      </c>
      <c r="C21" s="838" t="n">
        <v>-1</v>
      </c>
      <c r="D21" s="838" t="n">
        <v>-0.5</v>
      </c>
      <c r="E21" s="838" t="n">
        <v>-0.5</v>
      </c>
      <c r="F21" s="838" t="n">
        <v>-0.4</v>
      </c>
      <c r="G21" s="838" t="n">
        <v>-0.3</v>
      </c>
      <c r="H21" s="839" t="n">
        <v>-0.1</v>
      </c>
    </row>
    <row r="22" customFormat="false" ht="12.75" hidden="false" customHeight="false" outlineLevel="0" collapsed="false">
      <c r="B22" s="840" t="s">
        <v>1184</v>
      </c>
      <c r="C22" s="838" t="n">
        <v>-1</v>
      </c>
      <c r="D22" s="838" t="n">
        <v>-9</v>
      </c>
      <c r="E22" s="838" t="n">
        <v>0</v>
      </c>
      <c r="F22" s="838" t="n">
        <v>0</v>
      </c>
      <c r="G22" s="838" t="n">
        <v>0</v>
      </c>
      <c r="H22" s="838" t="n">
        <v>0</v>
      </c>
    </row>
    <row r="23" customFormat="false" ht="12.75" hidden="false" customHeight="false" outlineLevel="0" collapsed="false">
      <c r="B23" s="840" t="s">
        <v>375</v>
      </c>
      <c r="C23" s="838" t="n">
        <v>0</v>
      </c>
      <c r="D23" s="838" t="n">
        <v>-0.9</v>
      </c>
      <c r="E23" s="838" t="n">
        <v>0</v>
      </c>
      <c r="F23" s="838" t="n">
        <v>0</v>
      </c>
      <c r="G23" s="838" t="n">
        <v>0</v>
      </c>
      <c r="H23" s="838" t="n">
        <v>0</v>
      </c>
    </row>
    <row r="24" customFormat="false" ht="12.75" hidden="false" customHeight="false" outlineLevel="0" collapsed="false">
      <c r="B24" s="841" t="s">
        <v>1185</v>
      </c>
      <c r="C24" s="835" t="n">
        <v>1.5</v>
      </c>
      <c r="D24" s="835" t="n">
        <v>4.6</v>
      </c>
      <c r="E24" s="835" t="n">
        <v>10.2</v>
      </c>
      <c r="F24" s="835" t="n">
        <v>3.7</v>
      </c>
      <c r="G24" s="835" t="n">
        <v>-0.6</v>
      </c>
      <c r="H24" s="835" t="n">
        <v>0.2</v>
      </c>
    </row>
    <row r="25" customFormat="false" ht="12.75" hidden="false" customHeight="false" outlineLevel="0" collapsed="false">
      <c r="B25" s="837" t="s">
        <v>658</v>
      </c>
      <c r="C25" s="838"/>
      <c r="D25" s="838"/>
      <c r="E25" s="838"/>
      <c r="F25" s="838"/>
      <c r="G25" s="838"/>
      <c r="H25" s="839"/>
    </row>
    <row r="26" customFormat="false" ht="14.25" hidden="false" customHeight="false" outlineLevel="0" collapsed="false">
      <c r="B26" s="840" t="s">
        <v>1186</v>
      </c>
      <c r="C26" s="838" t="n">
        <v>1.5</v>
      </c>
      <c r="D26" s="838" t="n">
        <v>2</v>
      </c>
      <c r="E26" s="838" t="n">
        <v>2.5</v>
      </c>
      <c r="F26" s="838" t="n">
        <v>3.3</v>
      </c>
      <c r="G26" s="838" t="n">
        <v>4.2</v>
      </c>
      <c r="H26" s="838" t="n">
        <v>5</v>
      </c>
    </row>
    <row r="27" customFormat="false" ht="12.75" hidden="false" customHeight="false" outlineLevel="0" collapsed="false">
      <c r="B27" s="840" t="s">
        <v>1187</v>
      </c>
      <c r="C27" s="838" t="n">
        <v>1.2</v>
      </c>
      <c r="D27" s="838" t="n">
        <v>0.3</v>
      </c>
      <c r="E27" s="838" t="n">
        <v>2.2</v>
      </c>
      <c r="F27" s="838" t="n">
        <v>1.9</v>
      </c>
      <c r="G27" s="838" t="n">
        <v>2</v>
      </c>
      <c r="H27" s="838" t="n">
        <v>2.4</v>
      </c>
    </row>
    <row r="28" customFormat="false" ht="12.75" hidden="false" customHeight="false" outlineLevel="0" collapsed="false">
      <c r="B28" s="840" t="s">
        <v>1188</v>
      </c>
      <c r="C28" s="838" t="n">
        <v>0.6</v>
      </c>
      <c r="D28" s="838" t="n">
        <v>0.7</v>
      </c>
      <c r="E28" s="838" t="n">
        <v>0.6</v>
      </c>
      <c r="F28" s="838" t="n">
        <v>0.8</v>
      </c>
      <c r="G28" s="838" t="n">
        <v>1</v>
      </c>
      <c r="H28" s="838" t="n">
        <v>1.2</v>
      </c>
    </row>
    <row r="29" customFormat="false" ht="12.75" hidden="false" customHeight="false" outlineLevel="0" collapsed="false">
      <c r="B29" s="840" t="s">
        <v>705</v>
      </c>
      <c r="C29" s="838" t="n">
        <v>2.8</v>
      </c>
      <c r="D29" s="838" t="n">
        <v>2.7</v>
      </c>
      <c r="E29" s="838" t="n">
        <v>2.8</v>
      </c>
      <c r="F29" s="838" t="n">
        <v>2.8</v>
      </c>
      <c r="G29" s="838" t="n">
        <v>2.9</v>
      </c>
      <c r="H29" s="838" t="n">
        <v>2.9</v>
      </c>
    </row>
    <row r="30" customFormat="false" ht="14.25" hidden="false" customHeight="false" outlineLevel="0" collapsed="false">
      <c r="B30" s="840" t="s">
        <v>1189</v>
      </c>
      <c r="C30" s="838" t="n">
        <v>-4.6</v>
      </c>
      <c r="D30" s="838" t="n">
        <v>-5.7</v>
      </c>
      <c r="E30" s="838" t="n">
        <v>-0.5</v>
      </c>
      <c r="F30" s="838" t="n">
        <v>-9.1</v>
      </c>
      <c r="G30" s="838" t="n">
        <v>-14.3</v>
      </c>
      <c r="H30" s="838" t="n">
        <v>-14.6</v>
      </c>
    </row>
    <row r="31" customFormat="false" ht="12.75" hidden="false" customHeight="false" outlineLevel="0" collapsed="false">
      <c r="B31" s="840" t="s">
        <v>1147</v>
      </c>
      <c r="C31" s="838" t="n">
        <v>2.9</v>
      </c>
      <c r="D31" s="838" t="n">
        <v>3.7</v>
      </c>
      <c r="E31" s="838" t="n">
        <v>4</v>
      </c>
      <c r="F31" s="838" t="n">
        <v>5.3</v>
      </c>
      <c r="G31" s="838" t="n">
        <v>5</v>
      </c>
      <c r="H31" s="838" t="n">
        <v>4.8</v>
      </c>
    </row>
    <row r="32" customFormat="false" ht="12.75" hidden="false" customHeight="false" outlineLevel="0" collapsed="false">
      <c r="B32" s="840" t="s">
        <v>1190</v>
      </c>
      <c r="C32" s="838" t="n">
        <v>-2.9</v>
      </c>
      <c r="D32" s="838" t="n">
        <v>1</v>
      </c>
      <c r="E32" s="838" t="n">
        <v>-1.3</v>
      </c>
      <c r="F32" s="838" t="n">
        <v>-1.4</v>
      </c>
      <c r="G32" s="838" t="n">
        <v>-1.4</v>
      </c>
      <c r="H32" s="838" t="n">
        <v>-1.5</v>
      </c>
    </row>
    <row r="33" customFormat="false" ht="12.75" hidden="false" customHeight="false" outlineLevel="0" collapsed="false">
      <c r="B33" s="701" t="s">
        <v>1191</v>
      </c>
      <c r="C33" s="835" t="n">
        <v>-18.4</v>
      </c>
      <c r="D33" s="835" t="n">
        <v>-20.6</v>
      </c>
      <c r="E33" s="835" t="n">
        <v>-5.1</v>
      </c>
      <c r="F33" s="835" t="n">
        <v>-3.1</v>
      </c>
      <c r="G33" s="835" t="n">
        <v>-2.7</v>
      </c>
      <c r="H33" s="835" t="n">
        <v>-2.4</v>
      </c>
    </row>
    <row r="34" customFormat="false" ht="12.75" hidden="false" customHeight="false" outlineLevel="0" collapsed="false">
      <c r="B34" s="837" t="s">
        <v>658</v>
      </c>
      <c r="C34" s="838"/>
      <c r="D34" s="838"/>
      <c r="E34" s="838"/>
      <c r="F34" s="838"/>
      <c r="G34" s="838"/>
      <c r="H34" s="839"/>
    </row>
    <row r="35" customFormat="false" ht="12.75" hidden="false" customHeight="false" outlineLevel="0" collapsed="false">
      <c r="B35" s="840" t="s">
        <v>1192</v>
      </c>
      <c r="C35" s="838" t="n">
        <v>-8</v>
      </c>
      <c r="D35" s="838" t="n">
        <v>-15.3</v>
      </c>
      <c r="E35" s="838" t="n">
        <v>-5.7</v>
      </c>
      <c r="F35" s="838" t="n">
        <v>-3.7</v>
      </c>
      <c r="G35" s="838" t="n">
        <v>-3.2</v>
      </c>
      <c r="H35" s="838" t="n">
        <v>-2.8</v>
      </c>
    </row>
    <row r="36" customFormat="false" ht="12.75" hidden="false" customHeight="false" outlineLevel="0" collapsed="false">
      <c r="B36" s="840" t="s">
        <v>1193</v>
      </c>
      <c r="C36" s="838" t="n">
        <v>0.3</v>
      </c>
      <c r="D36" s="838" t="n">
        <v>0.4</v>
      </c>
      <c r="E36" s="838" t="n">
        <v>0.3</v>
      </c>
      <c r="F36" s="838" t="n">
        <v>0.4</v>
      </c>
      <c r="G36" s="838" t="n">
        <v>0.2</v>
      </c>
      <c r="H36" s="838" t="n">
        <v>0.1</v>
      </c>
    </row>
    <row r="37" customFormat="false" ht="12.75" hidden="false" customHeight="false" outlineLevel="0" collapsed="false">
      <c r="B37" s="840" t="s">
        <v>1194</v>
      </c>
      <c r="C37" s="838" t="n">
        <v>-11</v>
      </c>
      <c r="D37" s="838" t="n">
        <v>-6</v>
      </c>
      <c r="E37" s="838" t="n">
        <v>0</v>
      </c>
      <c r="F37" s="838" t="n">
        <v>0</v>
      </c>
      <c r="G37" s="838" t="n">
        <v>0</v>
      </c>
      <c r="H37" s="838" t="n">
        <v>0</v>
      </c>
    </row>
    <row r="38" customFormat="false" ht="25.5" hidden="false" customHeight="false" outlineLevel="0" collapsed="false">
      <c r="B38" s="842" t="s">
        <v>1195</v>
      </c>
      <c r="C38" s="843" t="n">
        <v>85</v>
      </c>
      <c r="D38" s="843" t="n">
        <v>63.5</v>
      </c>
      <c r="E38" s="843" t="n">
        <v>59</v>
      </c>
      <c r="F38" s="843" t="n">
        <v>28.1</v>
      </c>
      <c r="G38" s="843" t="n">
        <v>5.6</v>
      </c>
      <c r="H38" s="843" t="n">
        <v>5.4</v>
      </c>
    </row>
    <row r="39" customFormat="false" ht="12.75" hidden="false" customHeight="true" outlineLevel="0" collapsed="false">
      <c r="B39" s="844" t="s">
        <v>1196</v>
      </c>
      <c r="C39" s="844"/>
      <c r="D39" s="844"/>
      <c r="E39" s="844"/>
      <c r="F39" s="844"/>
      <c r="G39" s="844"/>
      <c r="H39" s="845"/>
    </row>
    <row r="40" customFormat="false" ht="12.75" hidden="false" customHeight="false" outlineLevel="0" collapsed="false">
      <c r="B40" s="846"/>
      <c r="C40" s="846"/>
      <c r="D40" s="846"/>
      <c r="E40" s="846"/>
      <c r="F40" s="846"/>
      <c r="G40" s="846"/>
      <c r="H40" s="845"/>
    </row>
    <row r="41" customFormat="false" ht="12.75" hidden="false" customHeight="false" outlineLevel="0" collapsed="false">
      <c r="B41" s="846" t="s">
        <v>1197</v>
      </c>
      <c r="C41" s="847" t="n">
        <v>12.0512103002965</v>
      </c>
      <c r="D41" s="847" t="n">
        <v>13.6526384459178</v>
      </c>
      <c r="E41" s="847" t="n">
        <v>14.7705003372283</v>
      </c>
      <c r="F41" s="847" t="n">
        <v>15.4865729926681</v>
      </c>
      <c r="G41" s="847" t="n">
        <v>15.9997249862996</v>
      </c>
      <c r="H41" s="848" t="n">
        <v>16.466181359397</v>
      </c>
    </row>
    <row r="42" customFormat="false" ht="12.75" hidden="false" customHeight="false" outlineLevel="0" collapsed="false">
      <c r="B42" s="846" t="s">
        <v>1198</v>
      </c>
      <c r="C42" s="847" t="n">
        <v>2.25833474030439</v>
      </c>
      <c r="D42" s="847" t="n">
        <v>2.44508598001316</v>
      </c>
      <c r="E42" s="847" t="n">
        <v>2.55805050723925</v>
      </c>
      <c r="F42" s="847" t="n">
        <v>2.51629570268506</v>
      </c>
      <c r="G42" s="847" t="n">
        <v>2.32021555499325</v>
      </c>
      <c r="H42" s="848" t="n">
        <v>2.52025284352056</v>
      </c>
    </row>
    <row r="43" customFormat="false" ht="28.5" hidden="false" customHeight="true" outlineLevel="0" collapsed="false">
      <c r="B43" s="849" t="s">
        <v>1199</v>
      </c>
      <c r="C43" s="849"/>
      <c r="D43" s="849"/>
      <c r="E43" s="849"/>
      <c r="F43" s="849"/>
      <c r="G43" s="849"/>
      <c r="H43" s="849"/>
    </row>
    <row r="44" customFormat="false" ht="13.5" hidden="false" customHeight="true" outlineLevel="0" collapsed="false">
      <c r="B44" s="850" t="s">
        <v>1200</v>
      </c>
      <c r="C44" s="850"/>
      <c r="D44" s="850"/>
      <c r="E44" s="850"/>
      <c r="F44" s="850"/>
      <c r="G44" s="850"/>
      <c r="H44" s="850"/>
    </row>
  </sheetData>
  <mergeCells count="5">
    <mergeCell ref="C3:H3"/>
    <mergeCell ref="C4:H4"/>
    <mergeCell ref="B39:G39"/>
    <mergeCell ref="B43:H43"/>
    <mergeCell ref="B44:H44"/>
  </mergeCells>
  <conditionalFormatting sqref="C41:H42 C6:H38">
    <cfRule type="cellIs" priority="2" operator="equal" aboveAverage="0" equalAverage="0" bottom="0" percent="0" rank="0" text="" dxfId="51">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3.99"/>
    <col collapsed="false" customWidth="true" hidden="false" outlineLevel="0" max="8" min="3" style="12" width="7.88"/>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6</v>
      </c>
    </row>
    <row r="3" customFormat="false" ht="12.75" hidden="false" customHeight="false" outlineLevel="0" collapsed="false">
      <c r="B3" s="828"/>
      <c r="C3" s="851" t="s">
        <v>656</v>
      </c>
      <c r="D3" s="851"/>
      <c r="E3" s="851"/>
      <c r="F3" s="851"/>
      <c r="G3" s="851"/>
      <c r="H3" s="851"/>
    </row>
    <row r="4" customFormat="false" ht="12.75" hidden="false" customHeight="false" outlineLevel="0" collapsed="false">
      <c r="B4" s="830"/>
      <c r="C4" s="852" t="s">
        <v>162</v>
      </c>
      <c r="D4" s="852"/>
      <c r="E4" s="852"/>
      <c r="F4" s="852"/>
      <c r="G4" s="852"/>
      <c r="H4" s="852"/>
    </row>
    <row r="5" customFormat="false" ht="12.75" hidden="false" customHeight="false" outlineLevel="0" collapsed="false">
      <c r="B5" s="830"/>
      <c r="C5" s="832" t="s">
        <v>187</v>
      </c>
      <c r="D5" s="832" t="s">
        <v>188</v>
      </c>
      <c r="E5" s="832" t="s">
        <v>189</v>
      </c>
      <c r="F5" s="833" t="s">
        <v>190</v>
      </c>
      <c r="G5" s="833" t="s">
        <v>191</v>
      </c>
      <c r="H5" s="833" t="s">
        <v>192</v>
      </c>
    </row>
    <row r="6" customFormat="false" ht="12.75" hidden="false" customHeight="false" outlineLevel="0" collapsed="false">
      <c r="B6" s="701" t="s">
        <v>194</v>
      </c>
      <c r="C6" s="835" t="n">
        <v>-1.1</v>
      </c>
      <c r="D6" s="835" t="n">
        <v>-0.7</v>
      </c>
      <c r="E6" s="835" t="n">
        <v>-1.5</v>
      </c>
      <c r="F6" s="835" t="n">
        <v>-1.8</v>
      </c>
      <c r="G6" s="835" t="n">
        <v>-1.2</v>
      </c>
      <c r="H6" s="835" t="n">
        <v>16.1</v>
      </c>
    </row>
    <row r="7" customFormat="false" ht="12.75" hidden="false" customHeight="false" outlineLevel="0" collapsed="false">
      <c r="B7" s="701" t="s">
        <v>1172</v>
      </c>
      <c r="C7" s="835" t="n">
        <v>-1.6</v>
      </c>
      <c r="D7" s="835" t="n">
        <v>-0.8</v>
      </c>
      <c r="E7" s="835" t="n">
        <v>-1.7</v>
      </c>
      <c r="F7" s="835" t="n">
        <v>-2.1</v>
      </c>
      <c r="G7" s="835" t="n">
        <v>-2.3</v>
      </c>
      <c r="H7" s="835" t="n">
        <v>-2.6</v>
      </c>
    </row>
    <row r="8" customFormat="false" ht="12.75" hidden="false" customHeight="false" outlineLevel="0" collapsed="false">
      <c r="B8" s="837" t="s">
        <v>658</v>
      </c>
      <c r="C8" s="838"/>
      <c r="D8" s="838"/>
      <c r="E8" s="838"/>
      <c r="F8" s="838"/>
      <c r="G8" s="853"/>
      <c r="H8" s="838"/>
    </row>
    <row r="9" customFormat="false" ht="12.75" hidden="false" customHeight="false" outlineLevel="0" collapsed="false">
      <c r="B9" s="840" t="s">
        <v>1201</v>
      </c>
      <c r="C9" s="838" t="n">
        <v>-0.5</v>
      </c>
      <c r="D9" s="838" t="n">
        <v>-0.4</v>
      </c>
      <c r="E9" s="838" t="n">
        <v>-0.8</v>
      </c>
      <c r="F9" s="838" t="n">
        <v>-1.1</v>
      </c>
      <c r="G9" s="838" t="n">
        <v>-1.2</v>
      </c>
      <c r="H9" s="838" t="n">
        <v>-1.5</v>
      </c>
    </row>
    <row r="10" customFormat="false" ht="12.75" hidden="false" customHeight="false" outlineLevel="0" collapsed="false">
      <c r="B10" s="840" t="s">
        <v>1174</v>
      </c>
      <c r="C10" s="838" t="n">
        <v>-1.5</v>
      </c>
      <c r="D10" s="838" t="n">
        <v>-1.4</v>
      </c>
      <c r="E10" s="838" t="n">
        <v>-1.4</v>
      </c>
      <c r="F10" s="838" t="n">
        <v>-1.4</v>
      </c>
      <c r="G10" s="838" t="n">
        <v>-1.4</v>
      </c>
      <c r="H10" s="838" t="n">
        <v>-1.4</v>
      </c>
    </row>
    <row r="11" customFormat="false" ht="12.75" hidden="false" customHeight="false" outlineLevel="0" collapsed="false">
      <c r="B11" s="840" t="s">
        <v>1175</v>
      </c>
      <c r="C11" s="838" t="n">
        <v>-0.1</v>
      </c>
      <c r="D11" s="838" t="n">
        <v>-0.4</v>
      </c>
      <c r="E11" s="838" t="n">
        <v>0.2</v>
      </c>
      <c r="F11" s="838" t="n">
        <v>0</v>
      </c>
      <c r="G11" s="838" t="n">
        <v>0</v>
      </c>
      <c r="H11" s="838" t="n">
        <v>0</v>
      </c>
    </row>
    <row r="12" customFormat="false" ht="12.75" hidden="false" customHeight="false" outlineLevel="0" collapsed="false">
      <c r="B12" s="840" t="s">
        <v>1176</v>
      </c>
      <c r="C12" s="838" t="n">
        <v>-0.1</v>
      </c>
      <c r="D12" s="838" t="n">
        <v>0</v>
      </c>
      <c r="E12" s="838" t="n">
        <v>0</v>
      </c>
      <c r="F12" s="838" t="n">
        <v>0.3</v>
      </c>
      <c r="G12" s="838" t="n">
        <v>0</v>
      </c>
      <c r="H12" s="838" t="n">
        <v>0</v>
      </c>
    </row>
    <row r="13" customFormat="false" ht="12.75" hidden="false" customHeight="false" outlineLevel="0" collapsed="false">
      <c r="B13" s="840" t="s">
        <v>1177</v>
      </c>
      <c r="C13" s="838" t="n">
        <v>0.1</v>
      </c>
      <c r="D13" s="838" t="n">
        <v>0.2</v>
      </c>
      <c r="E13" s="838" t="n">
        <v>0</v>
      </c>
      <c r="F13" s="838" t="n">
        <v>0</v>
      </c>
      <c r="G13" s="838" t="n">
        <v>-0.1</v>
      </c>
      <c r="H13" s="838" t="n">
        <v>-0.1</v>
      </c>
    </row>
    <row r="14" customFormat="false" ht="12.75" hidden="false" customHeight="false" outlineLevel="0" collapsed="false">
      <c r="B14" s="840" t="s">
        <v>1178</v>
      </c>
      <c r="C14" s="838" t="n">
        <v>0</v>
      </c>
      <c r="D14" s="838" t="n">
        <v>0</v>
      </c>
      <c r="E14" s="838" t="n">
        <v>0</v>
      </c>
      <c r="F14" s="838" t="n">
        <v>0</v>
      </c>
      <c r="G14" s="838" t="n">
        <v>0</v>
      </c>
      <c r="H14" s="838" t="n">
        <v>0</v>
      </c>
    </row>
    <row r="15" customFormat="false" ht="12.75" hidden="false" customHeight="false" outlineLevel="0" collapsed="false">
      <c r="B15" s="840" t="s">
        <v>1179</v>
      </c>
      <c r="C15" s="838" t="n">
        <v>0</v>
      </c>
      <c r="D15" s="838" t="n">
        <v>0</v>
      </c>
      <c r="E15" s="838" t="n">
        <v>0</v>
      </c>
      <c r="F15" s="838" t="n">
        <v>0</v>
      </c>
      <c r="G15" s="838" t="n">
        <v>0</v>
      </c>
      <c r="H15" s="838" t="n">
        <v>0</v>
      </c>
    </row>
    <row r="16" customFormat="false" ht="12.75" hidden="false" customHeight="false" outlineLevel="0" collapsed="false">
      <c r="B16" s="840" t="s">
        <v>375</v>
      </c>
      <c r="C16" s="838" t="n">
        <v>0.3</v>
      </c>
      <c r="D16" s="838" t="n">
        <v>1.3</v>
      </c>
      <c r="E16" s="838" t="n">
        <v>0.3</v>
      </c>
      <c r="F16" s="838" t="n">
        <v>0.1</v>
      </c>
      <c r="G16" s="838" t="n">
        <v>0.3</v>
      </c>
      <c r="H16" s="838" t="n">
        <v>0.4</v>
      </c>
    </row>
    <row r="17" customFormat="false" ht="12.75" hidden="false" customHeight="false" outlineLevel="0" collapsed="false">
      <c r="B17" s="840" t="s">
        <v>1180</v>
      </c>
      <c r="C17" s="838" t="n">
        <v>0.2</v>
      </c>
      <c r="D17" s="838" t="n">
        <v>0</v>
      </c>
      <c r="E17" s="838" t="n">
        <v>0</v>
      </c>
      <c r="F17" s="838" t="n">
        <v>0</v>
      </c>
      <c r="G17" s="838" t="n">
        <v>0</v>
      </c>
      <c r="H17" s="838" t="n">
        <v>0</v>
      </c>
    </row>
    <row r="18" customFormat="false" ht="12.75" hidden="false" customHeight="false" outlineLevel="0" collapsed="false">
      <c r="B18" s="841" t="s">
        <v>1181</v>
      </c>
      <c r="C18" s="835" t="n">
        <v>-1</v>
      </c>
      <c r="D18" s="835" t="n">
        <v>-9.9</v>
      </c>
      <c r="E18" s="835" t="n">
        <v>0</v>
      </c>
      <c r="F18" s="835" t="n">
        <v>0</v>
      </c>
      <c r="G18" s="835" t="n">
        <v>0</v>
      </c>
      <c r="H18" s="835" t="n">
        <v>0</v>
      </c>
    </row>
    <row r="19" customFormat="false" ht="12.75" hidden="false" customHeight="false" outlineLevel="0" collapsed="false">
      <c r="B19" s="837" t="s">
        <v>658</v>
      </c>
      <c r="C19" s="838"/>
      <c r="D19" s="838"/>
      <c r="E19" s="838"/>
      <c r="F19" s="838"/>
      <c r="G19" s="853"/>
      <c r="H19" s="838"/>
    </row>
    <row r="20" customFormat="false" ht="12.75" hidden="false" customHeight="false" outlineLevel="0" collapsed="false">
      <c r="B20" s="840" t="s">
        <v>1182</v>
      </c>
      <c r="C20" s="838" t="n">
        <v>0</v>
      </c>
      <c r="D20" s="838" t="n">
        <v>0</v>
      </c>
      <c r="E20" s="838" t="n">
        <v>0</v>
      </c>
      <c r="F20" s="838" t="n">
        <v>0</v>
      </c>
      <c r="G20" s="838" t="n">
        <v>0</v>
      </c>
      <c r="H20" s="838" t="n">
        <v>0</v>
      </c>
    </row>
    <row r="21" customFormat="false" ht="12.75" hidden="false" customHeight="false" outlineLevel="0" collapsed="false">
      <c r="B21" s="840" t="s">
        <v>1183</v>
      </c>
      <c r="C21" s="838" t="n">
        <v>0</v>
      </c>
      <c r="D21" s="838" t="n">
        <v>0</v>
      </c>
      <c r="E21" s="838" t="n">
        <v>0</v>
      </c>
      <c r="F21" s="838" t="n">
        <v>0</v>
      </c>
      <c r="G21" s="838" t="n">
        <v>0</v>
      </c>
      <c r="H21" s="838" t="n">
        <v>0</v>
      </c>
    </row>
    <row r="22" customFormat="false" ht="12.75" hidden="false" customHeight="false" outlineLevel="0" collapsed="false">
      <c r="B22" s="840" t="s">
        <v>1184</v>
      </c>
      <c r="C22" s="838" t="n">
        <v>-1</v>
      </c>
      <c r="D22" s="838" t="n">
        <v>-9</v>
      </c>
      <c r="E22" s="838" t="n">
        <v>0</v>
      </c>
      <c r="F22" s="838" t="n">
        <v>0</v>
      </c>
      <c r="G22" s="838" t="n">
        <v>0</v>
      </c>
      <c r="H22" s="838" t="n">
        <v>0</v>
      </c>
    </row>
    <row r="23" customFormat="false" ht="12.75" hidden="false" customHeight="false" outlineLevel="0" collapsed="false">
      <c r="B23" s="840" t="s">
        <v>375</v>
      </c>
      <c r="C23" s="838" t="n">
        <v>0</v>
      </c>
      <c r="D23" s="838" t="n">
        <v>-0.9</v>
      </c>
      <c r="E23" s="838" t="n">
        <v>0</v>
      </c>
      <c r="F23" s="838" t="n">
        <v>0</v>
      </c>
      <c r="G23" s="838" t="n">
        <v>0</v>
      </c>
      <c r="H23" s="838" t="n">
        <v>0</v>
      </c>
    </row>
    <row r="24" customFormat="false" ht="12.75" hidden="false" customHeight="false" outlineLevel="0" collapsed="false">
      <c r="B24" s="841" t="s">
        <v>1185</v>
      </c>
      <c r="C24" s="835" t="n">
        <v>2.7</v>
      </c>
      <c r="D24" s="835" t="n">
        <v>3.7</v>
      </c>
      <c r="E24" s="835" t="n">
        <v>2.2</v>
      </c>
      <c r="F24" s="835" t="n">
        <v>3</v>
      </c>
      <c r="G24" s="835" t="n">
        <v>3.3</v>
      </c>
      <c r="H24" s="835" t="n">
        <v>3.5</v>
      </c>
    </row>
    <row r="25" customFormat="false" ht="12.75" hidden="false" customHeight="false" outlineLevel="0" collapsed="false">
      <c r="B25" s="837" t="s">
        <v>658</v>
      </c>
      <c r="C25" s="838"/>
      <c r="D25" s="838"/>
      <c r="E25" s="838"/>
      <c r="F25" s="838"/>
      <c r="G25" s="853"/>
      <c r="H25" s="838"/>
    </row>
    <row r="26" customFormat="false" ht="12.75" hidden="false" customHeight="false" outlineLevel="0" collapsed="false">
      <c r="B26" s="840" t="s">
        <v>1202</v>
      </c>
      <c r="C26" s="838" t="n">
        <v>0</v>
      </c>
      <c r="D26" s="838" t="n">
        <v>-0.2</v>
      </c>
      <c r="E26" s="838" t="n">
        <v>-0.5</v>
      </c>
      <c r="F26" s="838" t="n">
        <v>-0.6</v>
      </c>
      <c r="G26" s="838" t="n">
        <v>-0.7</v>
      </c>
      <c r="H26" s="838" t="n">
        <v>-0.9</v>
      </c>
    </row>
    <row r="27" customFormat="false" ht="12.75" hidden="false" customHeight="false" outlineLevel="0" collapsed="false">
      <c r="B27" s="840" t="s">
        <v>1187</v>
      </c>
      <c r="C27" s="838" t="n">
        <v>0.6</v>
      </c>
      <c r="D27" s="838" t="n">
        <v>-0.8</v>
      </c>
      <c r="E27" s="838" t="n">
        <v>0.1</v>
      </c>
      <c r="F27" s="838" t="n">
        <v>0.1</v>
      </c>
      <c r="G27" s="838" t="n">
        <v>0.1</v>
      </c>
      <c r="H27" s="838" t="n">
        <v>0.5</v>
      </c>
    </row>
    <row r="28" customFormat="false" ht="12.75" hidden="false" customHeight="false" outlineLevel="0" collapsed="false">
      <c r="B28" s="840" t="s">
        <v>1188</v>
      </c>
      <c r="C28" s="838" t="n">
        <v>-0.1</v>
      </c>
      <c r="D28" s="838" t="n">
        <v>0.2</v>
      </c>
      <c r="E28" s="838" t="n">
        <v>0</v>
      </c>
      <c r="F28" s="838" t="n">
        <v>0.1</v>
      </c>
      <c r="G28" s="838" t="n">
        <v>0.3</v>
      </c>
      <c r="H28" s="838" t="n">
        <v>0.3</v>
      </c>
    </row>
    <row r="29" customFormat="false" ht="12.75" hidden="false" customHeight="false" outlineLevel="0" collapsed="false">
      <c r="B29" s="840" t="s">
        <v>705</v>
      </c>
      <c r="C29" s="838" t="n">
        <v>0</v>
      </c>
      <c r="D29" s="838" t="n">
        <v>-0.1</v>
      </c>
      <c r="E29" s="838" t="n">
        <v>-0.1</v>
      </c>
      <c r="F29" s="838" t="n">
        <v>-0.1</v>
      </c>
      <c r="G29" s="838" t="n">
        <v>-0.1</v>
      </c>
      <c r="H29" s="838" t="n">
        <v>-0.1</v>
      </c>
    </row>
    <row r="30" customFormat="false" ht="12.75" hidden="false" customHeight="false" outlineLevel="0" collapsed="false">
      <c r="B30" s="840" t="s">
        <v>1203</v>
      </c>
      <c r="C30" s="838" t="n">
        <v>2.2</v>
      </c>
      <c r="D30" s="838" t="n">
        <v>3.9</v>
      </c>
      <c r="E30" s="838" t="n">
        <v>2.4</v>
      </c>
      <c r="F30" s="838" t="n">
        <v>2.5</v>
      </c>
      <c r="G30" s="838" t="n">
        <v>3.2</v>
      </c>
      <c r="H30" s="838" t="n">
        <v>3</v>
      </c>
    </row>
    <row r="31" customFormat="false" ht="12.75" hidden="false" customHeight="false" outlineLevel="0" collapsed="false">
      <c r="B31" s="840" t="s">
        <v>1147</v>
      </c>
      <c r="C31" s="838" t="n">
        <v>0.2</v>
      </c>
      <c r="D31" s="838" t="n">
        <v>0.4</v>
      </c>
      <c r="E31" s="838" t="n">
        <v>0.4</v>
      </c>
      <c r="F31" s="838" t="n">
        <v>1</v>
      </c>
      <c r="G31" s="838" t="n">
        <v>0.6</v>
      </c>
      <c r="H31" s="838" t="n">
        <v>0.8</v>
      </c>
    </row>
    <row r="32" customFormat="false" ht="12.75" hidden="false" customHeight="false" outlineLevel="0" collapsed="false">
      <c r="B32" s="840" t="s">
        <v>1190</v>
      </c>
      <c r="C32" s="838" t="n">
        <v>-0.2</v>
      </c>
      <c r="D32" s="838" t="n">
        <v>0.3</v>
      </c>
      <c r="E32" s="838" t="n">
        <v>-0.1</v>
      </c>
      <c r="F32" s="838" t="n">
        <v>-0.1</v>
      </c>
      <c r="G32" s="838" t="n">
        <v>-0.1</v>
      </c>
      <c r="H32" s="838" t="n">
        <v>-0.1</v>
      </c>
    </row>
    <row r="33" customFormat="false" ht="12.75" hidden="false" customHeight="false" outlineLevel="0" collapsed="false">
      <c r="B33" s="701" t="s">
        <v>1191</v>
      </c>
      <c r="C33" s="835" t="n">
        <v>-3.9</v>
      </c>
      <c r="D33" s="835" t="n">
        <v>-5.1</v>
      </c>
      <c r="E33" s="835" t="n">
        <v>0.9</v>
      </c>
      <c r="F33" s="835" t="n">
        <v>2.4</v>
      </c>
      <c r="G33" s="835" t="n">
        <v>1.9</v>
      </c>
      <c r="H33" s="835" t="n">
        <v>1.7</v>
      </c>
    </row>
    <row r="34" customFormat="false" ht="12.75" hidden="false" customHeight="false" outlineLevel="0" collapsed="false">
      <c r="B34" s="837" t="s">
        <v>658</v>
      </c>
      <c r="C34" s="838"/>
      <c r="D34" s="838"/>
      <c r="E34" s="838"/>
      <c r="F34" s="838"/>
      <c r="G34" s="853"/>
      <c r="H34" s="838"/>
    </row>
    <row r="35" customFormat="false" ht="12.75" hidden="false" customHeight="false" outlineLevel="0" collapsed="false">
      <c r="B35" s="840" t="s">
        <v>1192</v>
      </c>
      <c r="C35" s="838" t="n">
        <v>-2.9</v>
      </c>
      <c r="D35" s="838" t="n">
        <v>-5.1</v>
      </c>
      <c r="E35" s="838" t="n">
        <v>0.9</v>
      </c>
      <c r="F35" s="838" t="n">
        <v>2.4</v>
      </c>
      <c r="G35" s="838" t="n">
        <v>1.9</v>
      </c>
      <c r="H35" s="838" t="n">
        <v>1.7</v>
      </c>
    </row>
    <row r="36" customFormat="false" ht="12.75" hidden="false" customHeight="false" outlineLevel="0" collapsed="false">
      <c r="B36" s="840" t="s">
        <v>1193</v>
      </c>
      <c r="C36" s="838" t="n">
        <v>0</v>
      </c>
      <c r="D36" s="838" t="n">
        <v>0</v>
      </c>
      <c r="E36" s="838" t="n">
        <v>0</v>
      </c>
      <c r="F36" s="838" t="n">
        <v>0</v>
      </c>
      <c r="G36" s="838" t="n">
        <v>0</v>
      </c>
      <c r="H36" s="838" t="n">
        <v>0</v>
      </c>
    </row>
    <row r="37" customFormat="false" ht="12.75" hidden="false" customHeight="false" outlineLevel="0" collapsed="false">
      <c r="B37" s="840" t="s">
        <v>1194</v>
      </c>
      <c r="C37" s="838" t="n">
        <v>-1</v>
      </c>
      <c r="D37" s="838" t="n">
        <v>0</v>
      </c>
      <c r="E37" s="838" t="n">
        <v>0</v>
      </c>
      <c r="F37" s="838" t="n">
        <v>0</v>
      </c>
      <c r="G37" s="838" t="n">
        <v>0</v>
      </c>
      <c r="H37" s="838" t="n">
        <v>0</v>
      </c>
    </row>
    <row r="38" customFormat="false" ht="25.5" hidden="false" customHeight="false" outlineLevel="0" collapsed="false">
      <c r="B38" s="854" t="s">
        <v>1195</v>
      </c>
      <c r="C38" s="843" t="n">
        <v>-5</v>
      </c>
      <c r="D38" s="843" t="n">
        <v>-12.7</v>
      </c>
      <c r="E38" s="843" t="n">
        <v>0</v>
      </c>
      <c r="F38" s="843" t="n">
        <v>1.6</v>
      </c>
      <c r="G38" s="843" t="n">
        <v>1.7</v>
      </c>
      <c r="H38" s="855" t="n">
        <v>18.7</v>
      </c>
    </row>
    <row r="39" customFormat="false" ht="12.75" hidden="false" customHeight="true" outlineLevel="0" collapsed="false">
      <c r="B39" s="844" t="s">
        <v>1196</v>
      </c>
      <c r="C39" s="844"/>
      <c r="D39" s="844"/>
      <c r="E39" s="844"/>
      <c r="F39" s="844"/>
      <c r="G39" s="846"/>
      <c r="H39" s="845"/>
    </row>
    <row r="40" customFormat="false" ht="12.75" hidden="false" customHeight="false" outlineLevel="0" collapsed="false">
      <c r="B40" s="846"/>
      <c r="C40" s="846"/>
      <c r="D40" s="846"/>
      <c r="E40" s="846"/>
      <c r="F40" s="846"/>
      <c r="G40" s="846"/>
      <c r="H40" s="845"/>
    </row>
    <row r="41" customFormat="false" ht="12.75" hidden="false" customHeight="false" outlineLevel="0" collapsed="false">
      <c r="B41" s="846" t="s">
        <v>1197</v>
      </c>
      <c r="C41" s="856" t="n">
        <v>-0.339566045425469</v>
      </c>
      <c r="D41" s="856" t="n">
        <v>-0.3465232479825</v>
      </c>
      <c r="E41" s="856" t="n">
        <v>-0.656793470695702</v>
      </c>
      <c r="F41" s="856" t="n">
        <v>-1.02583996110608</v>
      </c>
      <c r="G41" s="856" t="n">
        <v>-1.31653850264798</v>
      </c>
      <c r="H41" s="856" t="n">
        <v>-1.49018693099151</v>
      </c>
    </row>
    <row r="42" customFormat="false" ht="12.75" hidden="false" customHeight="false" outlineLevel="0" collapsed="false">
      <c r="B42" s="846" t="s">
        <v>1198</v>
      </c>
      <c r="C42" s="856" t="n">
        <v>0.170495244875391</v>
      </c>
      <c r="D42" s="856" t="n">
        <v>0.103089418878389</v>
      </c>
      <c r="E42" s="856" t="n">
        <v>0.10139367166246</v>
      </c>
      <c r="F42" s="856" t="n">
        <v>0.0947156715159112</v>
      </c>
      <c r="G42" s="856" t="n">
        <v>-0.129507061694693</v>
      </c>
      <c r="H42" s="856" t="n">
        <v>0.0365338579426373</v>
      </c>
    </row>
    <row r="43" customFormat="false" ht="24.75" hidden="false" customHeight="true" outlineLevel="0" collapsed="false">
      <c r="B43" s="857" t="s">
        <v>1199</v>
      </c>
      <c r="C43" s="857"/>
      <c r="D43" s="857"/>
      <c r="E43" s="857"/>
      <c r="F43" s="857"/>
      <c r="G43" s="857"/>
      <c r="H43" s="857"/>
    </row>
    <row r="44" customFormat="false" ht="13.5" hidden="false" customHeight="true" outlineLevel="0" collapsed="false">
      <c r="B44" s="858" t="s">
        <v>1204</v>
      </c>
      <c r="C44" s="858"/>
      <c r="D44" s="858"/>
      <c r="E44" s="858"/>
      <c r="F44" s="858"/>
      <c r="G44" s="858"/>
      <c r="H44" s="859"/>
    </row>
  </sheetData>
  <mergeCells count="5">
    <mergeCell ref="C3:H3"/>
    <mergeCell ref="C4:H4"/>
    <mergeCell ref="B39:F39"/>
    <mergeCell ref="B43:H43"/>
    <mergeCell ref="B44:G44"/>
  </mergeCells>
  <conditionalFormatting sqref="C8:G8 C19:G19 C9:H18 C25:G25 C34:G34 C41:H42 C26:H33 C35:H38 C20:H24">
    <cfRule type="cellIs" priority="2" operator="equal" aboveAverage="0" equalAverage="0" bottom="0" percent="0" rank="0" text="" dxfId="52">
      <formula>"End"</formula>
    </cfRule>
  </conditionalFormatting>
  <conditionalFormatting sqref="C6:H7">
    <cfRule type="cellIs" priority="3" operator="equal" aboveAverage="0" equalAverage="0" bottom="0" percent="0" rank="0" text="" dxfId="53">
      <formula>"End"</formula>
    </cfRule>
  </conditionalFormatting>
  <conditionalFormatting sqref="H8 H19 H25 H34">
    <cfRule type="cellIs" priority="4" operator="equal" aboveAverage="0" equalAverage="0" bottom="0" percent="0" rank="0" text="" dxfId="5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0.65"/>
    <col collapsed="false" customWidth="true" hidden="false" outlineLevel="0" max="8" min="3" style="12" width="6.77"/>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7</v>
      </c>
    </row>
    <row r="3" customFormat="false" ht="12.75" hidden="false" customHeight="false" outlineLevel="0" collapsed="false">
      <c r="B3" s="828"/>
      <c r="C3" s="860" t="s">
        <v>656</v>
      </c>
      <c r="D3" s="860"/>
      <c r="E3" s="860"/>
      <c r="F3" s="860"/>
      <c r="G3" s="860"/>
      <c r="H3" s="860"/>
    </row>
    <row r="4" customFormat="false" ht="12.75" hidden="false" customHeight="false" outlineLevel="0" collapsed="false">
      <c r="B4" s="830"/>
      <c r="C4" s="861" t="s">
        <v>162</v>
      </c>
      <c r="D4" s="861"/>
      <c r="E4" s="861"/>
      <c r="F4" s="861"/>
      <c r="G4" s="861"/>
      <c r="H4" s="861"/>
    </row>
    <row r="5" customFormat="false" ht="12.75" hidden="false" customHeight="false" outlineLevel="0" collapsed="false">
      <c r="B5" s="830"/>
      <c r="C5" s="832" t="s">
        <v>187</v>
      </c>
      <c r="D5" s="832" t="s">
        <v>188</v>
      </c>
      <c r="E5" s="832" t="s">
        <v>189</v>
      </c>
      <c r="F5" s="832" t="s">
        <v>190</v>
      </c>
      <c r="G5" s="832" t="s">
        <v>191</v>
      </c>
      <c r="H5" s="862" t="s">
        <v>192</v>
      </c>
    </row>
    <row r="6" customFormat="false" ht="12.75" hidden="false" customHeight="false" outlineLevel="0" collapsed="false">
      <c r="B6" s="863" t="s">
        <v>1205</v>
      </c>
      <c r="C6" s="864" t="n">
        <v>85</v>
      </c>
      <c r="D6" s="864" t="n">
        <v>63</v>
      </c>
      <c r="E6" s="864" t="n">
        <v>59</v>
      </c>
      <c r="F6" s="864" t="n">
        <v>28</v>
      </c>
      <c r="G6" s="864" t="n">
        <v>6</v>
      </c>
      <c r="H6" s="864" t="n">
        <v>5</v>
      </c>
    </row>
    <row r="7" customFormat="false" ht="12.75" hidden="false" customHeight="false" outlineLevel="0" collapsed="false">
      <c r="B7" s="865" t="s">
        <v>658</v>
      </c>
      <c r="C7" s="866"/>
      <c r="D7" s="866"/>
      <c r="E7" s="866"/>
      <c r="F7" s="866"/>
      <c r="G7" s="867"/>
      <c r="H7" s="868"/>
    </row>
    <row r="8" customFormat="false" ht="25.5" hidden="false" customHeight="false" outlineLevel="0" collapsed="false">
      <c r="B8" s="869" t="s">
        <v>1206</v>
      </c>
      <c r="C8" s="870" t="n">
        <v>-2</v>
      </c>
      <c r="D8" s="870" t="n">
        <v>-4</v>
      </c>
      <c r="E8" s="870" t="n">
        <v>0</v>
      </c>
      <c r="F8" s="870" t="n">
        <v>-2</v>
      </c>
      <c r="G8" s="870" t="n">
        <v>-3</v>
      </c>
      <c r="H8" s="870" t="n">
        <v>-5</v>
      </c>
    </row>
    <row r="9" customFormat="false" ht="12.75" hidden="false" customHeight="false" outlineLevel="0" collapsed="false">
      <c r="B9" s="869" t="s">
        <v>1207</v>
      </c>
      <c r="C9" s="870" t="n">
        <v>87</v>
      </c>
      <c r="D9" s="870" t="n">
        <v>67</v>
      </c>
      <c r="E9" s="870" t="n">
        <v>59</v>
      </c>
      <c r="F9" s="870" t="n">
        <v>30</v>
      </c>
      <c r="G9" s="870" t="n">
        <v>9</v>
      </c>
      <c r="H9" s="870" t="n">
        <v>10</v>
      </c>
    </row>
    <row r="10" customFormat="false" ht="12.75" hidden="false" customHeight="false" outlineLevel="0" collapsed="false">
      <c r="B10" s="871" t="s">
        <v>1208</v>
      </c>
      <c r="C10" s="872" t="n">
        <v>87</v>
      </c>
      <c r="D10" s="872" t="n">
        <v>67</v>
      </c>
      <c r="E10" s="872" t="n">
        <v>59</v>
      </c>
      <c r="F10" s="872" t="n">
        <v>30</v>
      </c>
      <c r="G10" s="872" t="n">
        <v>9</v>
      </c>
      <c r="H10" s="873" t="n">
        <v>10</v>
      </c>
    </row>
    <row r="11" customFormat="false" ht="12.75" hidden="false" customHeight="false" outlineLevel="0" collapsed="false">
      <c r="B11" s="874" t="s">
        <v>1209</v>
      </c>
      <c r="C11" s="870" t="n">
        <v>1</v>
      </c>
      <c r="D11" s="870" t="n">
        <v>2</v>
      </c>
      <c r="E11" s="870" t="n">
        <v>2</v>
      </c>
      <c r="F11" s="870" t="n">
        <v>2</v>
      </c>
      <c r="G11" s="870" t="n">
        <v>2</v>
      </c>
      <c r="H11" s="870" t="n">
        <v>2</v>
      </c>
    </row>
    <row r="12" customFormat="false" ht="12.75" hidden="false" customHeight="false" outlineLevel="0" collapsed="false">
      <c r="B12" s="875" t="s">
        <v>1210</v>
      </c>
      <c r="C12" s="876" t="n">
        <v>88</v>
      </c>
      <c r="D12" s="876" t="n">
        <v>69</v>
      </c>
      <c r="E12" s="876" t="n">
        <v>61</v>
      </c>
      <c r="F12" s="876" t="n">
        <v>32</v>
      </c>
      <c r="G12" s="876" t="n">
        <v>11</v>
      </c>
      <c r="H12" s="876" t="n">
        <v>12</v>
      </c>
    </row>
    <row r="13" customFormat="false" ht="12.75" hidden="false" customHeight="false" outlineLevel="0" collapsed="false">
      <c r="B13" s="877" t="s">
        <v>1211</v>
      </c>
      <c r="C13" s="878" t="n">
        <v>2</v>
      </c>
      <c r="D13" s="878" t="n">
        <v>4</v>
      </c>
      <c r="E13" s="878" t="n">
        <v>5</v>
      </c>
      <c r="F13" s="878" t="n">
        <v>2</v>
      </c>
      <c r="G13" s="878" t="n">
        <v>2</v>
      </c>
      <c r="H13" s="878" t="n">
        <v>2</v>
      </c>
    </row>
    <row r="14" customFormat="false" ht="12.75" hidden="false" customHeight="false" outlineLevel="0" collapsed="false">
      <c r="B14" s="877" t="s">
        <v>1212</v>
      </c>
      <c r="C14" s="878" t="n">
        <v>6</v>
      </c>
      <c r="D14" s="878" t="n">
        <v>7</v>
      </c>
      <c r="E14" s="878" t="n">
        <v>6</v>
      </c>
      <c r="F14" s="878" t="n">
        <v>5</v>
      </c>
      <c r="G14" s="878" t="n">
        <v>4</v>
      </c>
      <c r="H14" s="878" t="n">
        <v>3</v>
      </c>
    </row>
    <row r="15" customFormat="false" ht="13.5" hidden="false" customHeight="false" outlineLevel="0" collapsed="false">
      <c r="B15" s="879" t="s">
        <v>1213</v>
      </c>
      <c r="C15" s="880" t="n">
        <v>96</v>
      </c>
      <c r="D15" s="880" t="n">
        <v>79</v>
      </c>
      <c r="E15" s="880" t="n">
        <v>72</v>
      </c>
      <c r="F15" s="880" t="n">
        <v>38</v>
      </c>
      <c r="G15" s="880" t="n">
        <v>17</v>
      </c>
      <c r="H15" s="880" t="n">
        <v>17</v>
      </c>
    </row>
  </sheetData>
  <mergeCells count="2">
    <mergeCell ref="C3:H3"/>
    <mergeCell ref="C4:H4"/>
  </mergeCells>
  <conditionalFormatting sqref="C7:F7 C6:H6 C8:H12">
    <cfRule type="cellIs" priority="2" operator="equal" aboveAverage="0" equalAverage="0" bottom="0" percent="0" rank="0" text="" dxfId="5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0.65"/>
    <col collapsed="false" customWidth="true" hidden="false" outlineLevel="0" max="8" min="3" style="12" width="6.77"/>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8</v>
      </c>
    </row>
    <row r="3" customFormat="false" ht="15" hidden="false" customHeight="false" outlineLevel="0" collapsed="false">
      <c r="B3" s="828"/>
      <c r="C3" s="881" t="s">
        <v>656</v>
      </c>
      <c r="D3" s="881"/>
      <c r="E3" s="881"/>
      <c r="F3" s="881"/>
      <c r="G3" s="881"/>
      <c r="H3" s="881"/>
    </row>
    <row r="4" customFormat="false" ht="15" hidden="false" customHeight="false" outlineLevel="0" collapsed="false">
      <c r="B4" s="830"/>
      <c r="C4" s="852" t="s">
        <v>162</v>
      </c>
      <c r="D4" s="852"/>
      <c r="E4" s="852"/>
      <c r="F4" s="852"/>
      <c r="G4" s="852"/>
      <c r="H4" s="852"/>
    </row>
    <row r="5" customFormat="false" ht="12.75" hidden="false" customHeight="false" outlineLevel="0" collapsed="false">
      <c r="B5" s="830"/>
      <c r="C5" s="832" t="s">
        <v>187</v>
      </c>
      <c r="D5" s="832" t="s">
        <v>188</v>
      </c>
      <c r="E5" s="832" t="s">
        <v>189</v>
      </c>
      <c r="F5" s="832" t="s">
        <v>190</v>
      </c>
      <c r="G5" s="832" t="s">
        <v>191</v>
      </c>
      <c r="H5" s="832" t="s">
        <v>192</v>
      </c>
    </row>
    <row r="6" customFormat="false" ht="12.75" hidden="false" customHeight="false" outlineLevel="0" collapsed="false">
      <c r="B6" s="863" t="s">
        <v>1205</v>
      </c>
      <c r="C6" s="864" t="n">
        <v>-5</v>
      </c>
      <c r="D6" s="864" t="n">
        <v>-13</v>
      </c>
      <c r="E6" s="864" t="n">
        <v>0</v>
      </c>
      <c r="F6" s="864" t="n">
        <v>2</v>
      </c>
      <c r="G6" s="864" t="n">
        <v>2</v>
      </c>
      <c r="H6" s="864" t="n">
        <v>19</v>
      </c>
    </row>
    <row r="7" customFormat="false" ht="12.75" hidden="false" customHeight="false" outlineLevel="0" collapsed="false">
      <c r="B7" s="865" t="s">
        <v>658</v>
      </c>
      <c r="C7" s="864"/>
      <c r="D7" s="866"/>
      <c r="E7" s="866"/>
      <c r="F7" s="866"/>
      <c r="G7" s="867"/>
      <c r="H7" s="882"/>
    </row>
    <row r="8" customFormat="false" ht="25.5" hidden="false" customHeight="false" outlineLevel="0" collapsed="false">
      <c r="B8" s="869" t="s">
        <v>1206</v>
      </c>
      <c r="C8" s="864" t="n">
        <v>3</v>
      </c>
      <c r="D8" s="864" t="n">
        <v>2</v>
      </c>
      <c r="E8" s="864" t="n">
        <v>2</v>
      </c>
      <c r="F8" s="864" t="n">
        <v>0</v>
      </c>
      <c r="G8" s="864" t="n">
        <v>1</v>
      </c>
      <c r="H8" s="864" t="n">
        <v>0</v>
      </c>
    </row>
    <row r="9" customFormat="false" ht="12.75" hidden="false" customHeight="false" outlineLevel="0" collapsed="false">
      <c r="B9" s="869" t="s">
        <v>1207</v>
      </c>
      <c r="C9" s="864" t="n">
        <v>-8</v>
      </c>
      <c r="D9" s="864" t="n">
        <v>-15</v>
      </c>
      <c r="E9" s="864" t="n">
        <v>-2</v>
      </c>
      <c r="F9" s="864" t="n">
        <v>1</v>
      </c>
      <c r="G9" s="876" t="n">
        <v>1</v>
      </c>
      <c r="H9" s="864" t="n">
        <v>19</v>
      </c>
    </row>
    <row r="10" customFormat="false" ht="12.75" hidden="false" customHeight="false" outlineLevel="0" collapsed="false">
      <c r="B10" s="871" t="s">
        <v>1208</v>
      </c>
      <c r="C10" s="872" t="n">
        <v>-8</v>
      </c>
      <c r="D10" s="872" t="n">
        <v>-15</v>
      </c>
      <c r="E10" s="872" t="n">
        <v>-2</v>
      </c>
      <c r="F10" s="872" t="n">
        <v>1</v>
      </c>
      <c r="G10" s="872" t="n">
        <v>1</v>
      </c>
      <c r="H10" s="872" t="n">
        <v>19</v>
      </c>
    </row>
    <row r="11" customFormat="false" ht="12.75" hidden="false" customHeight="false" outlineLevel="0" collapsed="false">
      <c r="B11" s="874" t="s">
        <v>1209</v>
      </c>
      <c r="C11" s="870" t="n">
        <v>0</v>
      </c>
      <c r="D11" s="870" t="n">
        <v>0</v>
      </c>
      <c r="E11" s="870" t="n">
        <v>0</v>
      </c>
      <c r="F11" s="870" t="n">
        <v>0</v>
      </c>
      <c r="G11" s="870" t="n">
        <v>0</v>
      </c>
      <c r="H11" s="870" t="n">
        <v>0</v>
      </c>
    </row>
    <row r="12" customFormat="false" ht="12.75" hidden="false" customHeight="false" outlineLevel="0" collapsed="false">
      <c r="B12" s="875" t="s">
        <v>1210</v>
      </c>
      <c r="C12" s="883" t="n">
        <v>-8</v>
      </c>
      <c r="D12" s="883" t="n">
        <v>-15</v>
      </c>
      <c r="E12" s="883" t="n">
        <v>-2</v>
      </c>
      <c r="F12" s="883" t="n">
        <v>1</v>
      </c>
      <c r="G12" s="883" t="n">
        <v>1</v>
      </c>
      <c r="H12" s="883" t="n">
        <v>19</v>
      </c>
    </row>
    <row r="13" customFormat="false" ht="12.75" hidden="false" customHeight="false" outlineLevel="0" collapsed="false">
      <c r="B13" s="877" t="s">
        <v>1211</v>
      </c>
      <c r="C13" s="870" t="n">
        <v>2</v>
      </c>
      <c r="D13" s="870" t="n">
        <v>-2</v>
      </c>
      <c r="E13" s="870" t="n">
        <v>0</v>
      </c>
      <c r="F13" s="870" t="n">
        <v>-1</v>
      </c>
      <c r="G13" s="870" t="n">
        <v>-1</v>
      </c>
      <c r="H13" s="870" t="n">
        <v>0</v>
      </c>
    </row>
    <row r="14" customFormat="false" ht="12.75" hidden="false" customHeight="false" outlineLevel="0" collapsed="false">
      <c r="B14" s="877" t="s">
        <v>1212</v>
      </c>
      <c r="C14" s="870" t="n">
        <v>0</v>
      </c>
      <c r="D14" s="870" t="n">
        <v>0</v>
      </c>
      <c r="E14" s="870" t="n">
        <v>0</v>
      </c>
      <c r="F14" s="870" t="n">
        <v>0</v>
      </c>
      <c r="G14" s="870" t="n">
        <v>0</v>
      </c>
      <c r="H14" s="870" t="n">
        <v>0</v>
      </c>
    </row>
    <row r="15" customFormat="false" ht="13.5" hidden="false" customHeight="false" outlineLevel="0" collapsed="false">
      <c r="B15" s="884" t="s">
        <v>1213</v>
      </c>
      <c r="C15" s="885" t="n">
        <v>-6</v>
      </c>
      <c r="D15" s="885" t="n">
        <v>-16</v>
      </c>
      <c r="E15" s="885" t="n">
        <v>-1</v>
      </c>
      <c r="F15" s="885" t="n">
        <v>0</v>
      </c>
      <c r="G15" s="885" t="n">
        <v>0</v>
      </c>
      <c r="H15" s="885" t="n">
        <v>18</v>
      </c>
    </row>
  </sheetData>
  <mergeCells count="2">
    <mergeCell ref="C3:H3"/>
    <mergeCell ref="C4:H4"/>
  </mergeCells>
  <conditionalFormatting sqref="D7:F7 C7:C8 D8:G8 C9:G15 C6:H6 H8:H15">
    <cfRule type="cellIs" priority="2" operator="equal" aboveAverage="0" equalAverage="0" bottom="0" percent="0" rank="0" text="" dxfId="56">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1"/>
    <col collapsed="false" customWidth="true" hidden="false" outlineLevel="0" max="5" min="3" style="12" width="8.65"/>
    <col collapsed="false" customWidth="true" hidden="false" outlineLevel="0" max="6" min="6" style="12" width="7.99"/>
    <col collapsed="false" customWidth="true" hidden="false" outlineLevel="0" max="7" min="7" style="12" width="8.65"/>
    <col collapsed="false" customWidth="true" hidden="false" outlineLevel="0" max="8" min="8" style="12" width="7.99"/>
    <col collapsed="false" customWidth="true" hidden="false" outlineLevel="0" max="9" min="9" style="12" width="9.5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2</v>
      </c>
    </row>
    <row r="3" customFormat="false" ht="15" hidden="false" customHeight="false" outlineLevel="0" collapsed="false">
      <c r="B3" s="59"/>
      <c r="C3" s="60" t="s">
        <v>205</v>
      </c>
      <c r="D3" s="60"/>
      <c r="E3" s="60"/>
      <c r="F3" s="60"/>
      <c r="G3" s="60"/>
      <c r="H3" s="60"/>
      <c r="I3" s="61"/>
    </row>
    <row r="4" customFormat="false" ht="38.25" hidden="false" customHeight="false" outlineLevel="0" collapsed="false">
      <c r="B4" s="48"/>
      <c r="C4" s="62" t="s">
        <v>206</v>
      </c>
      <c r="D4" s="63" t="s">
        <v>207</v>
      </c>
      <c r="E4" s="63" t="s">
        <v>217</v>
      </c>
      <c r="F4" s="63" t="s">
        <v>218</v>
      </c>
      <c r="G4" s="63" t="s">
        <v>219</v>
      </c>
      <c r="H4" s="63" t="s">
        <v>210</v>
      </c>
      <c r="I4" s="63" t="s">
        <v>220</v>
      </c>
    </row>
    <row r="5" customFormat="false" ht="12.75" hidden="false" customHeight="false" outlineLevel="0" collapsed="false">
      <c r="B5" s="51" t="s">
        <v>212</v>
      </c>
      <c r="C5" s="52" t="n">
        <v>1.9</v>
      </c>
      <c r="D5" s="52" t="n">
        <v>0.5</v>
      </c>
      <c r="E5" s="52" t="n">
        <v>0.3</v>
      </c>
      <c r="F5" s="52" t="n">
        <v>-0.2</v>
      </c>
      <c r="G5" s="52" t="n">
        <v>0.9</v>
      </c>
      <c r="H5" s="52" t="n">
        <v>0</v>
      </c>
      <c r="I5" s="52" t="n">
        <v>3.9</v>
      </c>
    </row>
    <row r="6" customFormat="false" ht="12.75" hidden="false" customHeight="false" outlineLevel="0" collapsed="false">
      <c r="B6" s="64" t="s">
        <v>213</v>
      </c>
      <c r="C6" s="65" t="n">
        <v>1.8</v>
      </c>
      <c r="D6" s="65" t="n">
        <v>0.3</v>
      </c>
      <c r="E6" s="65" t="n">
        <v>0.3</v>
      </c>
      <c r="F6" s="65" t="n">
        <v>-0.2</v>
      </c>
      <c r="G6" s="65" t="n">
        <v>0.6</v>
      </c>
      <c r="H6" s="65" t="n">
        <v>0</v>
      </c>
      <c r="I6" s="65" t="n">
        <v>3.3</v>
      </c>
    </row>
    <row r="7" customFormat="false" ht="14.25" hidden="false" customHeight="false" outlineLevel="0" collapsed="false">
      <c r="B7" s="55" t="s">
        <v>214</v>
      </c>
      <c r="C7" s="65" t="n">
        <v>-0.1</v>
      </c>
      <c r="D7" s="65" t="n">
        <v>-0.2</v>
      </c>
      <c r="E7" s="65" t="n">
        <v>0</v>
      </c>
      <c r="F7" s="65" t="n">
        <v>0</v>
      </c>
      <c r="G7" s="65" t="n">
        <v>-0.2</v>
      </c>
      <c r="H7" s="65" t="n">
        <v>0</v>
      </c>
      <c r="I7" s="65" t="n">
        <v>-0.6</v>
      </c>
    </row>
    <row r="8" customFormat="false" ht="12.75" hidden="false" customHeight="true" outlineLevel="0" collapsed="false">
      <c r="B8" s="66" t="s">
        <v>215</v>
      </c>
      <c r="C8" s="66"/>
      <c r="D8" s="66"/>
      <c r="E8" s="66"/>
      <c r="F8" s="66"/>
      <c r="G8" s="66"/>
      <c r="H8" s="66"/>
      <c r="I8" s="66"/>
    </row>
    <row r="9" customFormat="false" ht="13.5" hidden="false" customHeight="true" outlineLevel="0" collapsed="false">
      <c r="B9" s="58" t="s">
        <v>216</v>
      </c>
      <c r="C9" s="58"/>
      <c r="D9" s="58"/>
      <c r="E9" s="58"/>
      <c r="F9" s="58"/>
      <c r="G9" s="58"/>
      <c r="H9" s="58"/>
      <c r="I9" s="58"/>
    </row>
  </sheetData>
  <mergeCells count="3">
    <mergeCell ref="C3:H3"/>
    <mergeCell ref="B8:I8"/>
    <mergeCell ref="B9:I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1.99"/>
    <col collapsed="false" customWidth="true" hidden="false" outlineLevel="0" max="8" min="3" style="12" width="6.55"/>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29</v>
      </c>
    </row>
    <row r="3" customFormat="false" ht="12.75" hidden="false" customHeight="false" outlineLevel="0" collapsed="false">
      <c r="B3" s="15"/>
      <c r="C3" s="16" t="s">
        <v>1214</v>
      </c>
      <c r="D3" s="16"/>
      <c r="E3" s="16"/>
      <c r="F3" s="16"/>
      <c r="G3" s="16"/>
      <c r="H3" s="16"/>
    </row>
    <row r="4" customFormat="false" ht="12.75" hidden="false" customHeight="false" outlineLevel="0" collapsed="false">
      <c r="B4" s="17"/>
      <c r="C4" s="37" t="s">
        <v>162</v>
      </c>
      <c r="D4" s="37"/>
      <c r="E4" s="37"/>
      <c r="F4" s="37"/>
      <c r="G4" s="37"/>
      <c r="H4" s="37"/>
    </row>
    <row r="5" customFormat="false" ht="25.5" hidden="false" customHeight="false" outlineLevel="0" collapsed="false">
      <c r="B5" s="17"/>
      <c r="C5" s="19" t="s">
        <v>187</v>
      </c>
      <c r="D5" s="19" t="s">
        <v>188</v>
      </c>
      <c r="E5" s="19" t="s">
        <v>189</v>
      </c>
      <c r="F5" s="19" t="s">
        <v>190</v>
      </c>
      <c r="G5" s="19" t="s">
        <v>191</v>
      </c>
      <c r="H5" s="20" t="s">
        <v>192</v>
      </c>
    </row>
    <row r="6" customFormat="false" ht="12.75" hidden="false" customHeight="false" outlineLevel="0" collapsed="false">
      <c r="B6" s="24" t="s">
        <v>235</v>
      </c>
      <c r="C6" s="40" t="n">
        <v>91.3</v>
      </c>
      <c r="D6" s="40" t="n">
        <v>75.9</v>
      </c>
      <c r="E6" s="40" t="n">
        <v>40.9</v>
      </c>
      <c r="F6" s="40" t="n">
        <v>14.5</v>
      </c>
      <c r="G6" s="40" t="n">
        <v>-4</v>
      </c>
      <c r="H6" s="291" t="n">
        <v>-23.1</v>
      </c>
    </row>
    <row r="7" customFormat="false" ht="12.75" hidden="false" customHeight="false" outlineLevel="0" collapsed="false">
      <c r="B7" s="24" t="s">
        <v>329</v>
      </c>
      <c r="C7" s="40" t="n">
        <v>90.2</v>
      </c>
      <c r="D7" s="40" t="n">
        <v>75.3</v>
      </c>
      <c r="E7" s="40" t="n">
        <v>39.4</v>
      </c>
      <c r="F7" s="40" t="n">
        <v>12.8</v>
      </c>
      <c r="G7" s="40" t="n">
        <v>-5.2</v>
      </c>
      <c r="H7" s="291" t="n">
        <v>-7</v>
      </c>
    </row>
    <row r="8" customFormat="false" ht="12.75" hidden="false" customHeight="false" outlineLevel="0" collapsed="false">
      <c r="B8" s="886" t="s">
        <v>926</v>
      </c>
      <c r="C8" s="887" t="n">
        <v>-1.1</v>
      </c>
      <c r="D8" s="887" t="n">
        <v>-0.7</v>
      </c>
      <c r="E8" s="887" t="n">
        <v>-1.5</v>
      </c>
      <c r="F8" s="887" t="n">
        <v>-1.8</v>
      </c>
      <c r="G8" s="887" t="n">
        <v>-1.2</v>
      </c>
      <c r="H8" s="888" t="n">
        <v>16.1</v>
      </c>
    </row>
    <row r="9" customFormat="false" ht="12.75" hidden="false" customHeight="false" outlineLevel="0" collapsed="false">
      <c r="B9" s="377" t="s">
        <v>769</v>
      </c>
      <c r="C9" s="377"/>
      <c r="D9" s="377"/>
      <c r="E9" s="377"/>
      <c r="F9" s="377"/>
      <c r="G9" s="377"/>
      <c r="H9" s="377"/>
    </row>
    <row r="10" customFormat="false" ht="12.75" hidden="false" customHeight="false" outlineLevel="0" collapsed="false">
      <c r="B10" s="889" t="s">
        <v>365</v>
      </c>
      <c r="C10" s="375" t="n">
        <v>-1.1</v>
      </c>
      <c r="D10" s="375" t="n">
        <v>0.1</v>
      </c>
      <c r="E10" s="375" t="n">
        <v>0.5</v>
      </c>
      <c r="F10" s="375" t="n">
        <v>0.4</v>
      </c>
      <c r="G10" s="375" t="n">
        <v>-0.1</v>
      </c>
      <c r="H10" s="376" t="n">
        <v>-4.6</v>
      </c>
    </row>
    <row r="11" customFormat="false" ht="12.75" hidden="false" customHeight="false" outlineLevel="0" collapsed="false">
      <c r="B11" s="318" t="s">
        <v>658</v>
      </c>
      <c r="C11" s="40"/>
      <c r="D11" s="40"/>
      <c r="E11" s="40"/>
      <c r="F11" s="40"/>
      <c r="G11" s="40"/>
      <c r="H11" s="291"/>
    </row>
    <row r="12" customFormat="false" ht="12.75" hidden="false" customHeight="false" outlineLevel="0" collapsed="false">
      <c r="B12" s="890" t="s">
        <v>1215</v>
      </c>
      <c r="C12" s="375" t="n">
        <v>-1.1</v>
      </c>
      <c r="D12" s="375" t="n">
        <v>3.3</v>
      </c>
      <c r="E12" s="375" t="n">
        <v>4.9</v>
      </c>
      <c r="F12" s="375" t="n">
        <v>5.8</v>
      </c>
      <c r="G12" s="375" t="n">
        <v>4</v>
      </c>
      <c r="H12" s="376" t="n">
        <v>-1.9</v>
      </c>
    </row>
    <row r="13" customFormat="false" ht="12.75" hidden="false" customHeight="false" outlineLevel="0" collapsed="false">
      <c r="B13" s="393" t="s">
        <v>658</v>
      </c>
      <c r="C13" s="40"/>
      <c r="D13" s="40"/>
      <c r="E13" s="40"/>
      <c r="F13" s="40"/>
      <c r="G13" s="40"/>
      <c r="H13" s="291"/>
    </row>
    <row r="14" customFormat="false" ht="12.75" hidden="false" customHeight="false" outlineLevel="0" collapsed="false">
      <c r="B14" s="394" t="s">
        <v>173</v>
      </c>
      <c r="C14" s="40" t="n">
        <v>0.1</v>
      </c>
      <c r="D14" s="40" t="n">
        <v>0.7</v>
      </c>
      <c r="E14" s="40" t="n">
        <v>0.7</v>
      </c>
      <c r="F14" s="40" t="n">
        <v>0.4</v>
      </c>
      <c r="G14" s="40" t="n">
        <v>0.8</v>
      </c>
      <c r="H14" s="291" t="n">
        <v>1</v>
      </c>
    </row>
    <row r="15" customFormat="false" ht="12.75" hidden="false" customHeight="false" outlineLevel="0" collapsed="false">
      <c r="B15" s="394" t="s">
        <v>1216</v>
      </c>
      <c r="C15" s="40" t="n">
        <v>-0.1</v>
      </c>
      <c r="D15" s="40" t="n">
        <v>0.7</v>
      </c>
      <c r="E15" s="40" t="n">
        <v>0.7</v>
      </c>
      <c r="F15" s="40" t="n">
        <v>1</v>
      </c>
      <c r="G15" s="40" t="n">
        <v>1.1</v>
      </c>
      <c r="H15" s="291" t="n">
        <v>1.1</v>
      </c>
    </row>
    <row r="16" customFormat="false" ht="12.75" hidden="false" customHeight="false" outlineLevel="0" collapsed="false">
      <c r="B16" s="394" t="s">
        <v>782</v>
      </c>
      <c r="C16" s="40" t="n">
        <v>0</v>
      </c>
      <c r="D16" s="40" t="n">
        <v>0.3</v>
      </c>
      <c r="E16" s="40" t="n">
        <v>0.5</v>
      </c>
      <c r="F16" s="40" t="n">
        <v>0.6</v>
      </c>
      <c r="G16" s="40" t="n">
        <v>0.5</v>
      </c>
      <c r="H16" s="40" t="n">
        <v>0.6</v>
      </c>
    </row>
    <row r="17" customFormat="false" ht="12.75" hidden="false" customHeight="false" outlineLevel="0" collapsed="false">
      <c r="B17" s="394" t="s">
        <v>1217</v>
      </c>
      <c r="C17" s="40" t="n">
        <v>0.2</v>
      </c>
      <c r="D17" s="40" t="n">
        <v>1.5</v>
      </c>
      <c r="E17" s="40" t="n">
        <v>2.1</v>
      </c>
      <c r="F17" s="40" t="n">
        <v>1.8</v>
      </c>
      <c r="G17" s="40" t="n">
        <v>0.9</v>
      </c>
      <c r="H17" s="40" t="n">
        <v>-0.1</v>
      </c>
    </row>
    <row r="18" customFormat="false" ht="12.75" hidden="false" customHeight="false" outlineLevel="0" collapsed="false">
      <c r="B18" s="394" t="s">
        <v>375</v>
      </c>
      <c r="C18" s="40" t="n">
        <v>-0.5</v>
      </c>
      <c r="D18" s="40" t="n">
        <v>1</v>
      </c>
      <c r="E18" s="40" t="n">
        <v>1.8</v>
      </c>
      <c r="F18" s="40" t="n">
        <v>2.8</v>
      </c>
      <c r="G18" s="40" t="n">
        <v>1.6</v>
      </c>
      <c r="H18" s="40" t="n">
        <v>-3.4</v>
      </c>
    </row>
    <row r="19" customFormat="false" ht="12.75" hidden="false" customHeight="false" outlineLevel="0" collapsed="false">
      <c r="B19" s="394" t="s">
        <v>794</v>
      </c>
      <c r="C19" s="40" t="n">
        <v>-0.8</v>
      </c>
      <c r="D19" s="40" t="n">
        <v>-0.9</v>
      </c>
      <c r="E19" s="40" t="n">
        <v>-0.9</v>
      </c>
      <c r="F19" s="40" t="n">
        <v>-0.9</v>
      </c>
      <c r="G19" s="40" t="n">
        <v>-0.9</v>
      </c>
      <c r="H19" s="40" t="n">
        <v>-1</v>
      </c>
    </row>
    <row r="20" customFormat="false" ht="12.75" hidden="false" customHeight="false" outlineLevel="0" collapsed="false">
      <c r="B20" s="891" t="s">
        <v>1218</v>
      </c>
      <c r="C20" s="892" t="n">
        <v>0</v>
      </c>
      <c r="D20" s="892" t="n">
        <v>-3.3</v>
      </c>
      <c r="E20" s="892"/>
      <c r="F20" s="892"/>
      <c r="G20" s="892"/>
      <c r="H20" s="892"/>
    </row>
    <row r="21" customFormat="false" ht="25.5" hidden="false" customHeight="false" outlineLevel="0" collapsed="false">
      <c r="B21" s="893" t="s">
        <v>1219</v>
      </c>
      <c r="C21" s="304"/>
      <c r="D21" s="304"/>
      <c r="E21" s="376" t="n">
        <v>-4.4</v>
      </c>
      <c r="F21" s="376" t="n">
        <v>-5.4</v>
      </c>
      <c r="G21" s="376" t="n">
        <v>-4.1</v>
      </c>
      <c r="H21" s="376" t="n">
        <v>-2.8</v>
      </c>
    </row>
    <row r="22" customFormat="false" ht="12.75" hidden="false" customHeight="false" outlineLevel="0" collapsed="false">
      <c r="B22" s="393" t="s">
        <v>658</v>
      </c>
      <c r="C22" s="375"/>
      <c r="D22" s="375"/>
      <c r="E22" s="375"/>
      <c r="F22" s="375"/>
      <c r="G22" s="375"/>
      <c r="H22" s="376"/>
    </row>
    <row r="23" customFormat="false" ht="12.75" hidden="false" customHeight="false" outlineLevel="0" collapsed="false">
      <c r="B23" s="394" t="s">
        <v>173</v>
      </c>
      <c r="C23" s="40" t="n">
        <v>-2.2</v>
      </c>
      <c r="D23" s="40" t="n">
        <v>-4.2</v>
      </c>
      <c r="E23" s="40" t="n">
        <v>-4.7</v>
      </c>
      <c r="F23" s="40" t="n">
        <v>-5.6</v>
      </c>
      <c r="G23" s="40" t="n">
        <v>-6.5</v>
      </c>
      <c r="H23" s="40" t="n">
        <v>-6.9</v>
      </c>
    </row>
    <row r="24" customFormat="false" ht="12.75" hidden="false" customHeight="false" outlineLevel="0" collapsed="false">
      <c r="B24" s="394" t="s">
        <v>782</v>
      </c>
      <c r="C24" s="40" t="n">
        <v>-0.3</v>
      </c>
      <c r="D24" s="40" t="n">
        <v>-1.2</v>
      </c>
      <c r="E24" s="40" t="n">
        <v>-2.1</v>
      </c>
      <c r="F24" s="40" t="n">
        <v>-3</v>
      </c>
      <c r="G24" s="40" t="n">
        <v>-3.9</v>
      </c>
      <c r="H24" s="40" t="n">
        <v>-4.5</v>
      </c>
    </row>
    <row r="25" customFormat="false" ht="14.25" hidden="false" customHeight="false" outlineLevel="0" collapsed="false">
      <c r="B25" s="394" t="s">
        <v>1220</v>
      </c>
      <c r="C25" s="40" t="n">
        <v>1</v>
      </c>
      <c r="D25" s="40" t="n">
        <v>2</v>
      </c>
      <c r="E25" s="40" t="n">
        <v>2</v>
      </c>
      <c r="F25" s="40" t="n">
        <v>2</v>
      </c>
      <c r="G25" s="40" t="n">
        <v>2.3</v>
      </c>
      <c r="H25" s="40" t="n">
        <v>2.9</v>
      </c>
    </row>
    <row r="26" customFormat="false" ht="12.75" hidden="false" customHeight="false" outlineLevel="0" collapsed="false">
      <c r="B26" s="394" t="s">
        <v>808</v>
      </c>
      <c r="C26" s="40" t="n">
        <v>-0.3</v>
      </c>
      <c r="D26" s="40" t="n">
        <v>-1.8</v>
      </c>
      <c r="E26" s="40" t="n">
        <v>-6.5</v>
      </c>
      <c r="F26" s="40" t="n">
        <v>-5</v>
      </c>
      <c r="G26" s="40" t="n">
        <v>-5.3</v>
      </c>
      <c r="H26" s="291" t="n">
        <v>-5</v>
      </c>
    </row>
    <row r="27" customFormat="false" ht="12.75" hidden="false" customHeight="false" outlineLevel="0" collapsed="false">
      <c r="B27" s="394" t="s">
        <v>794</v>
      </c>
      <c r="C27" s="40" t="n">
        <v>2.1</v>
      </c>
      <c r="D27" s="40" t="n">
        <v>2.2</v>
      </c>
      <c r="E27" s="40" t="n">
        <v>2.2</v>
      </c>
      <c r="F27" s="40" t="n">
        <v>2.2</v>
      </c>
      <c r="G27" s="40" t="n">
        <v>2.3</v>
      </c>
      <c r="H27" s="291" t="n">
        <v>2.3</v>
      </c>
    </row>
    <row r="28" customFormat="false" ht="15" hidden="false" customHeight="false" outlineLevel="0" collapsed="false">
      <c r="B28" s="394" t="s">
        <v>1221</v>
      </c>
      <c r="C28" s="40" t="n">
        <v>-0.3</v>
      </c>
      <c r="D28" s="40" t="n">
        <v>-0.4</v>
      </c>
      <c r="E28" s="894"/>
      <c r="F28" s="894"/>
      <c r="G28" s="894"/>
      <c r="H28" s="895"/>
    </row>
    <row r="29" customFormat="false" ht="12.75" hidden="false" customHeight="false" outlineLevel="0" collapsed="false">
      <c r="B29" s="394" t="s">
        <v>1222</v>
      </c>
      <c r="C29" s="40"/>
      <c r="D29" s="40"/>
      <c r="E29" s="40" t="n">
        <v>4.6</v>
      </c>
      <c r="F29" s="40" t="n">
        <v>4</v>
      </c>
      <c r="G29" s="40" t="n">
        <v>7</v>
      </c>
      <c r="H29" s="291" t="n">
        <v>8.3</v>
      </c>
    </row>
    <row r="30" customFormat="false" ht="12.75" hidden="false" customHeight="false" outlineLevel="0" collapsed="false">
      <c r="B30" s="377" t="s">
        <v>796</v>
      </c>
      <c r="C30" s="377"/>
      <c r="D30" s="377"/>
      <c r="E30" s="377"/>
      <c r="F30" s="377"/>
      <c r="G30" s="377"/>
      <c r="H30" s="377"/>
    </row>
    <row r="31" customFormat="false" ht="13.5" hidden="false" customHeight="false" outlineLevel="0" collapsed="false">
      <c r="B31" s="896" t="s">
        <v>932</v>
      </c>
      <c r="C31" s="40" t="n">
        <v>0</v>
      </c>
      <c r="D31" s="40" t="n">
        <v>-0.7</v>
      </c>
      <c r="E31" s="40" t="n">
        <v>0</v>
      </c>
      <c r="F31" s="40" t="n">
        <v>-0.2</v>
      </c>
      <c r="G31" s="40" t="n">
        <v>0.9</v>
      </c>
      <c r="H31" s="291" t="n">
        <v>0.6</v>
      </c>
    </row>
    <row r="32" customFormat="false" ht="26.25" hidden="false" customHeight="false" outlineLevel="0" collapsed="false">
      <c r="B32" s="897" t="s">
        <v>674</v>
      </c>
      <c r="C32" s="344"/>
      <c r="D32" s="344"/>
      <c r="E32" s="344" t="n">
        <v>-1.9</v>
      </c>
      <c r="F32" s="344" t="n">
        <v>-1.9</v>
      </c>
      <c r="G32" s="344" t="n">
        <v>-2</v>
      </c>
      <c r="H32" s="345" t="n">
        <v>20.2</v>
      </c>
    </row>
    <row r="33" customFormat="false" ht="12.75" hidden="false" customHeight="true" outlineLevel="0" collapsed="false">
      <c r="B33" s="898" t="s">
        <v>1223</v>
      </c>
      <c r="C33" s="898"/>
      <c r="D33" s="898"/>
      <c r="E33" s="898"/>
      <c r="F33" s="898"/>
      <c r="G33" s="898"/>
      <c r="H33" s="898"/>
    </row>
    <row r="34" customFormat="false" ht="13.5" hidden="false" customHeight="false" outlineLevel="0" collapsed="false">
      <c r="B34" s="899" t="s">
        <v>1224</v>
      </c>
      <c r="C34" s="899"/>
      <c r="D34" s="899"/>
      <c r="E34" s="899"/>
      <c r="F34" s="899"/>
      <c r="G34" s="899"/>
      <c r="H34" s="899"/>
    </row>
  </sheetData>
  <mergeCells count="6">
    <mergeCell ref="C3:H3"/>
    <mergeCell ref="C4:H4"/>
    <mergeCell ref="B9:H9"/>
    <mergeCell ref="B30:H30"/>
    <mergeCell ref="B33:H33"/>
    <mergeCell ref="B34:H3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32"/>
    <col collapsed="false" customWidth="true" hidden="false" outlineLevel="0" max="3" min="3" style="12" width="7.11"/>
    <col collapsed="false" customWidth="true" hidden="false" outlineLevel="0" max="4" min="4" style="12" width="10.88"/>
    <col collapsed="false" customWidth="true" hidden="false" outlineLevel="0" max="103" min="5" style="12" width="6.65"/>
    <col collapsed="false" customWidth="false" hidden="false" outlineLevel="0" max="257" min="104" style="12" width="8.88"/>
  </cols>
  <sheetData>
    <row r="1" customFormat="false" ht="39.95" hidden="false" customHeight="true" outlineLevel="0" collapsed="false">
      <c r="A1" s="13" t="s">
        <v>159</v>
      </c>
    </row>
    <row r="2" customFormat="false" ht="16.5" hidden="false" customHeight="false" outlineLevel="0" collapsed="false">
      <c r="B2" s="14" t="s">
        <v>130</v>
      </c>
    </row>
    <row r="25" customFormat="false" ht="13.5" hidden="false" customHeight="false" outlineLevel="0" collapsed="false">
      <c r="C25" s="107" t="s">
        <v>185</v>
      </c>
      <c r="D25" s="107"/>
    </row>
    <row r="26" customFormat="false" ht="26.25" hidden="false" customHeight="false" outlineLevel="0" collapsed="false">
      <c r="B26" s="73"/>
      <c r="C26" s="900" t="s">
        <v>706</v>
      </c>
      <c r="D26" s="900" t="s">
        <v>911</v>
      </c>
    </row>
    <row r="27" customFormat="false" ht="12.75" hidden="false" customHeight="false" outlineLevel="0" collapsed="false">
      <c r="B27" s="74" t="s">
        <v>1225</v>
      </c>
      <c r="C27" s="75" t="n">
        <v>21.5</v>
      </c>
      <c r="D27" s="75" t="n">
        <v>27</v>
      </c>
    </row>
    <row r="28" customFormat="false" ht="12.75" hidden="false" customHeight="false" outlineLevel="0" collapsed="false">
      <c r="B28" s="74" t="s">
        <v>1226</v>
      </c>
      <c r="C28" s="75" t="n">
        <v>22.1</v>
      </c>
      <c r="D28" s="75" t="n">
        <v>22.1</v>
      </c>
    </row>
    <row r="29" customFormat="false" ht="12.75" hidden="false" customHeight="false" outlineLevel="0" collapsed="false">
      <c r="B29" s="74" t="s">
        <v>1227</v>
      </c>
      <c r="C29" s="75" t="n">
        <v>25.9</v>
      </c>
      <c r="D29" s="75" t="n">
        <v>27</v>
      </c>
    </row>
    <row r="30" customFormat="false" ht="12.75" hidden="false" customHeight="false" outlineLevel="0" collapsed="false">
      <c r="B30" s="74" t="s">
        <v>1228</v>
      </c>
      <c r="C30" s="75" t="n">
        <v>26.3</v>
      </c>
      <c r="D30" s="75" t="n">
        <v>26.1</v>
      </c>
    </row>
    <row r="31" customFormat="false" ht="12.75" hidden="false" customHeight="false" outlineLevel="0" collapsed="false">
      <c r="B31" s="74" t="s">
        <v>1229</v>
      </c>
      <c r="C31" s="75" t="n">
        <v>25.3</v>
      </c>
      <c r="D31" s="75" t="n">
        <v>24.6</v>
      </c>
    </row>
    <row r="32" customFormat="false" ht="12.75" hidden="false" customHeight="false" outlineLevel="0" collapsed="false">
      <c r="B32" s="74" t="s">
        <v>1230</v>
      </c>
      <c r="C32" s="75" t="n">
        <v>23.6</v>
      </c>
      <c r="D32" s="75" t="n">
        <v>24.1</v>
      </c>
    </row>
    <row r="33" customFormat="false" ht="12.75" hidden="false" customHeight="false" outlineLevel="0" collapsed="false">
      <c r="B33" s="74" t="s">
        <v>1231</v>
      </c>
      <c r="C33" s="75" t="n">
        <v>23.7</v>
      </c>
      <c r="D33" s="75" t="n">
        <v>25</v>
      </c>
    </row>
    <row r="34" customFormat="false" ht="12.75" hidden="false" customHeight="false" outlineLevel="0" collapsed="false">
      <c r="B34" s="74" t="s">
        <v>1232</v>
      </c>
      <c r="C34" s="75" t="n">
        <v>24.4</v>
      </c>
      <c r="D34" s="75" t="n">
        <v>26.2</v>
      </c>
    </row>
    <row r="35" customFormat="false" ht="12.75" hidden="false" customHeight="false" outlineLevel="0" collapsed="false">
      <c r="B35" s="74" t="s">
        <v>1233</v>
      </c>
      <c r="C35" s="75" t="n">
        <v>24.3</v>
      </c>
      <c r="D35" s="75" t="n">
        <v>24.8</v>
      </c>
    </row>
    <row r="36" customFormat="false" ht="12.75" hidden="false" customHeight="false" outlineLevel="0" collapsed="false">
      <c r="B36" s="74" t="s">
        <v>1234</v>
      </c>
      <c r="C36" s="75" t="n">
        <v>24.6</v>
      </c>
      <c r="D36" s="75" t="n">
        <v>24.8</v>
      </c>
    </row>
    <row r="37" customFormat="false" ht="12.75" hidden="false" customHeight="false" outlineLevel="0" collapsed="false">
      <c r="B37" s="74" t="s">
        <v>1235</v>
      </c>
      <c r="C37" s="75" t="n">
        <v>24.3</v>
      </c>
      <c r="D37" s="75" t="n">
        <v>25.2</v>
      </c>
    </row>
    <row r="38" customFormat="false" ht="12.75" hidden="false" customHeight="false" outlineLevel="0" collapsed="false">
      <c r="B38" s="74" t="s">
        <v>1236</v>
      </c>
      <c r="C38" s="75" t="n">
        <v>25.1</v>
      </c>
      <c r="D38" s="75" t="n">
        <v>26.7</v>
      </c>
    </row>
    <row r="39" customFormat="false" ht="12.75" hidden="false" customHeight="false" outlineLevel="0" collapsed="false">
      <c r="B39" s="74" t="s">
        <v>1237</v>
      </c>
      <c r="C39" s="75" t="n">
        <v>26.7</v>
      </c>
      <c r="D39" s="75" t="n">
        <v>28.6</v>
      </c>
    </row>
    <row r="40" customFormat="false" ht="12.75" hidden="false" customHeight="false" outlineLevel="0" collapsed="false">
      <c r="B40" s="74" t="s">
        <v>1238</v>
      </c>
      <c r="C40" s="75" t="n">
        <v>27.7</v>
      </c>
      <c r="D40" s="75" t="n">
        <v>28</v>
      </c>
    </row>
    <row r="41" customFormat="false" ht="12.75" hidden="false" customHeight="false" outlineLevel="0" collapsed="false">
      <c r="B41" s="74" t="s">
        <v>1239</v>
      </c>
      <c r="C41" s="75" t="n">
        <v>26.6</v>
      </c>
      <c r="D41" s="75" t="n">
        <v>26.1</v>
      </c>
    </row>
    <row r="42" customFormat="false" ht="12.75" hidden="false" customHeight="false" outlineLevel="0" collapsed="false">
      <c r="B42" s="74" t="s">
        <v>1240</v>
      </c>
      <c r="C42" s="75" t="n">
        <v>25.6</v>
      </c>
      <c r="D42" s="75" t="n">
        <v>25.3</v>
      </c>
    </row>
    <row r="43" customFormat="false" ht="12.75" hidden="false" customHeight="false" outlineLevel="0" collapsed="false">
      <c r="B43" s="74" t="s">
        <v>1241</v>
      </c>
      <c r="C43" s="75" t="n">
        <v>25.1</v>
      </c>
      <c r="D43" s="75" t="n">
        <v>25.5</v>
      </c>
    </row>
    <row r="44" customFormat="false" ht="12.75" hidden="false" customHeight="false" outlineLevel="0" collapsed="false">
      <c r="B44" s="74" t="s">
        <v>1242</v>
      </c>
      <c r="C44" s="75" t="n">
        <v>24.7</v>
      </c>
      <c r="D44" s="75" t="n">
        <v>25.6</v>
      </c>
    </row>
    <row r="45" customFormat="false" ht="12.75" hidden="false" customHeight="false" outlineLevel="0" collapsed="false">
      <c r="B45" s="74" t="s">
        <v>1243</v>
      </c>
      <c r="C45" s="75" t="n">
        <v>24.6</v>
      </c>
      <c r="D45" s="75" t="n">
        <v>26.7</v>
      </c>
    </row>
    <row r="46" customFormat="false" ht="12.75" hidden="false" customHeight="false" outlineLevel="0" collapsed="false">
      <c r="B46" s="74" t="s">
        <v>1244</v>
      </c>
      <c r="C46" s="75" t="n">
        <v>25</v>
      </c>
      <c r="D46" s="75" t="n">
        <v>30</v>
      </c>
    </row>
    <row r="47" customFormat="false" ht="12.75" hidden="false" customHeight="false" outlineLevel="0" collapsed="false">
      <c r="B47" s="74" t="s">
        <v>1245</v>
      </c>
      <c r="C47" s="75" t="n">
        <v>25.6</v>
      </c>
      <c r="D47" s="75" t="n">
        <v>39.1</v>
      </c>
    </row>
    <row r="48" customFormat="false" ht="12.75" hidden="false" customHeight="false" outlineLevel="0" collapsed="false">
      <c r="B48" s="74" t="s">
        <v>1246</v>
      </c>
      <c r="C48" s="75" t="n">
        <v>27.9</v>
      </c>
      <c r="D48" s="75" t="n">
        <v>54.1</v>
      </c>
    </row>
    <row r="49" customFormat="false" ht="12.75" hidden="false" customHeight="false" outlineLevel="0" collapsed="false">
      <c r="B49" s="74" t="s">
        <v>1247</v>
      </c>
      <c r="C49" s="75" t="n">
        <v>31.8</v>
      </c>
      <c r="D49" s="75" t="n">
        <v>58.1</v>
      </c>
    </row>
    <row r="50" customFormat="false" ht="12.75" hidden="false" customHeight="false" outlineLevel="0" collapsed="false">
      <c r="B50" s="74" t="s">
        <v>1248</v>
      </c>
      <c r="C50" s="75" t="n">
        <v>34.3</v>
      </c>
      <c r="D50" s="75" t="n">
        <v>59.4</v>
      </c>
    </row>
    <row r="51" customFormat="false" ht="12.75" hidden="false" customHeight="false" outlineLevel="0" collapsed="false">
      <c r="B51" s="74" t="s">
        <v>1249</v>
      </c>
      <c r="C51" s="75" t="n">
        <v>37</v>
      </c>
      <c r="D51" s="75" t="n">
        <v>60.6</v>
      </c>
    </row>
    <row r="52" customFormat="false" ht="12.75" hidden="false" customHeight="false" outlineLevel="0" collapsed="false">
      <c r="B52" s="74" t="s">
        <v>1250</v>
      </c>
      <c r="C52" s="75" t="n">
        <v>38.4</v>
      </c>
      <c r="D52" s="75" t="n">
        <v>60.2</v>
      </c>
    </row>
    <row r="53" customFormat="false" ht="12.75" hidden="false" customHeight="false" outlineLevel="0" collapsed="false">
      <c r="B53" s="74" t="s">
        <v>1251</v>
      </c>
      <c r="C53" s="75" t="n">
        <v>38.9</v>
      </c>
      <c r="D53" s="75" t="n">
        <v>53.7</v>
      </c>
    </row>
    <row r="54" customFormat="false" ht="12.75" hidden="false" customHeight="false" outlineLevel="0" collapsed="false">
      <c r="B54" s="74" t="s">
        <v>1252</v>
      </c>
      <c r="C54" s="75" t="n">
        <v>37.3</v>
      </c>
      <c r="D54" s="75" t="n">
        <v>43.6</v>
      </c>
    </row>
    <row r="55" customFormat="false" ht="12.75" hidden="false" customHeight="false" outlineLevel="0" collapsed="false">
      <c r="B55" s="74" t="s">
        <v>1253</v>
      </c>
      <c r="C55" s="75" t="n">
        <v>36.9</v>
      </c>
      <c r="D55" s="75" t="n">
        <v>37.6</v>
      </c>
    </row>
    <row r="56" customFormat="false" ht="12.75" hidden="false" customHeight="false" outlineLevel="0" collapsed="false">
      <c r="B56" s="74" t="s">
        <v>1254</v>
      </c>
      <c r="C56" s="75" t="n">
        <v>41.5</v>
      </c>
      <c r="D56" s="75" t="n">
        <v>37.4</v>
      </c>
    </row>
    <row r="57" customFormat="false" ht="12.75" hidden="false" customHeight="false" outlineLevel="0" collapsed="false">
      <c r="B57" s="74" t="s">
        <v>1255</v>
      </c>
      <c r="C57" s="75" t="n">
        <v>42.3</v>
      </c>
      <c r="D57" s="75" t="n">
        <v>37.7</v>
      </c>
    </row>
    <row r="58" customFormat="false" ht="12.75" hidden="false" customHeight="false" outlineLevel="0" collapsed="false">
      <c r="B58" s="74" t="s">
        <v>1256</v>
      </c>
      <c r="C58" s="75" t="n">
        <v>41.2</v>
      </c>
      <c r="D58" s="75" t="n">
        <v>37.7</v>
      </c>
    </row>
    <row r="59" customFormat="false" ht="12.75" hidden="false" customHeight="false" outlineLevel="0" collapsed="false">
      <c r="B59" s="74" t="s">
        <v>1257</v>
      </c>
      <c r="C59" s="75" t="n">
        <v>40.1</v>
      </c>
      <c r="D59" s="75" t="n">
        <v>39.6</v>
      </c>
    </row>
    <row r="60" customFormat="false" ht="12.75" hidden="false" customHeight="false" outlineLevel="0" collapsed="false">
      <c r="B60" s="74" t="s">
        <v>1258</v>
      </c>
      <c r="C60" s="75" t="n">
        <v>39</v>
      </c>
      <c r="D60" s="75" t="n">
        <v>40.3</v>
      </c>
    </row>
    <row r="61" customFormat="false" ht="12.75" hidden="false" customHeight="false" outlineLevel="0" collapsed="false">
      <c r="B61" s="74" t="s">
        <v>1259</v>
      </c>
      <c r="C61" s="75" t="n">
        <v>37.2</v>
      </c>
      <c r="D61" s="75" t="n">
        <v>39.6</v>
      </c>
    </row>
    <row r="62" customFormat="false" ht="12.75" hidden="false" customHeight="false" outlineLevel="0" collapsed="false">
      <c r="B62" s="74" t="s">
        <v>1260</v>
      </c>
      <c r="C62" s="75" t="n">
        <v>36.6</v>
      </c>
      <c r="D62" s="75" t="n">
        <v>38</v>
      </c>
    </row>
    <row r="63" customFormat="false" ht="12.75" hidden="false" customHeight="false" outlineLevel="0" collapsed="false">
      <c r="B63" s="74" t="s">
        <v>1261</v>
      </c>
      <c r="C63" s="75" t="n">
        <v>36.5</v>
      </c>
      <c r="D63" s="75" t="n">
        <v>36.3</v>
      </c>
    </row>
    <row r="64" customFormat="false" ht="12.75" hidden="false" customHeight="false" outlineLevel="0" collapsed="false">
      <c r="B64" s="74" t="s">
        <v>1262</v>
      </c>
      <c r="C64" s="75" t="n">
        <v>36.2</v>
      </c>
      <c r="D64" s="75" t="n">
        <v>36.6</v>
      </c>
    </row>
    <row r="65" customFormat="false" ht="12.75" hidden="false" customHeight="false" outlineLevel="0" collapsed="false">
      <c r="B65" s="74" t="s">
        <v>1263</v>
      </c>
      <c r="C65" s="75" t="n">
        <v>35.7</v>
      </c>
      <c r="D65" s="75" t="n">
        <v>35.8</v>
      </c>
    </row>
    <row r="66" customFormat="false" ht="12.75" hidden="false" customHeight="false" outlineLevel="0" collapsed="false">
      <c r="B66" s="74" t="s">
        <v>1264</v>
      </c>
      <c r="C66" s="75" t="n">
        <v>36.3</v>
      </c>
      <c r="D66" s="75" t="n">
        <v>36.6</v>
      </c>
    </row>
    <row r="67" customFormat="false" ht="12.75" hidden="false" customHeight="false" outlineLevel="0" collapsed="false">
      <c r="B67" s="74" t="s">
        <v>1265</v>
      </c>
      <c r="C67" s="75" t="n">
        <v>34.3</v>
      </c>
      <c r="D67" s="75" t="n">
        <v>36.6</v>
      </c>
    </row>
    <row r="68" customFormat="false" ht="12.75" hidden="false" customHeight="false" outlineLevel="0" collapsed="false">
      <c r="B68" s="74" t="s">
        <v>1266</v>
      </c>
      <c r="C68" s="75" t="n">
        <v>34.1</v>
      </c>
      <c r="D68" s="75" t="n">
        <v>36.6</v>
      </c>
    </row>
    <row r="69" customFormat="false" ht="12.75" hidden="false" customHeight="false" outlineLevel="0" collapsed="false">
      <c r="B69" s="74" t="s">
        <v>1267</v>
      </c>
      <c r="C69" s="75" t="n">
        <v>36</v>
      </c>
      <c r="D69" s="75" t="n">
        <v>38.2</v>
      </c>
    </row>
    <row r="70" customFormat="false" ht="12.75" hidden="false" customHeight="false" outlineLevel="0" collapsed="false">
      <c r="B70" s="74" t="s">
        <v>1268</v>
      </c>
      <c r="C70" s="75" t="n">
        <v>36.1</v>
      </c>
      <c r="D70" s="75" t="n">
        <v>37.9</v>
      </c>
    </row>
    <row r="71" customFormat="false" ht="12.75" hidden="false" customHeight="false" outlineLevel="0" collapsed="false">
      <c r="B71" s="74" t="s">
        <v>1269</v>
      </c>
      <c r="C71" s="75" t="n">
        <v>35.5</v>
      </c>
      <c r="D71" s="75" t="n">
        <v>38.2</v>
      </c>
    </row>
    <row r="72" customFormat="false" ht="12.75" hidden="false" customHeight="false" outlineLevel="0" collapsed="false">
      <c r="B72" s="74" t="s">
        <v>1270</v>
      </c>
      <c r="C72" s="75" t="n">
        <v>36.1</v>
      </c>
      <c r="D72" s="75" t="n">
        <v>37.9</v>
      </c>
    </row>
    <row r="73" customFormat="false" ht="12.75" hidden="false" customHeight="false" outlineLevel="0" collapsed="false">
      <c r="B73" s="74" t="s">
        <v>1271</v>
      </c>
      <c r="C73" s="75" t="n">
        <v>38</v>
      </c>
      <c r="D73" s="75" t="n">
        <v>39.6</v>
      </c>
    </row>
    <row r="74" customFormat="false" ht="12.75" hidden="false" customHeight="false" outlineLevel="0" collapsed="false">
      <c r="B74" s="74" t="s">
        <v>1272</v>
      </c>
      <c r="C74" s="75" t="n">
        <v>38.7</v>
      </c>
      <c r="D74" s="75" t="n">
        <v>41.2</v>
      </c>
    </row>
    <row r="75" customFormat="false" ht="12.75" hidden="false" customHeight="false" outlineLevel="0" collapsed="false">
      <c r="B75" s="74" t="s">
        <v>1273</v>
      </c>
      <c r="C75" s="75" t="n">
        <v>40.2</v>
      </c>
      <c r="D75" s="75" t="n">
        <v>44.1</v>
      </c>
    </row>
    <row r="76" customFormat="false" ht="12.75" hidden="false" customHeight="false" outlineLevel="0" collapsed="false">
      <c r="B76" s="74" t="s">
        <v>1274</v>
      </c>
      <c r="C76" s="75" t="n">
        <v>42</v>
      </c>
      <c r="D76" s="75" t="n">
        <v>42.6</v>
      </c>
    </row>
    <row r="77" customFormat="false" ht="12.75" hidden="false" customHeight="false" outlineLevel="0" collapsed="false">
      <c r="B77" s="74" t="s">
        <v>1275</v>
      </c>
      <c r="C77" s="75" t="n">
        <v>43.1</v>
      </c>
      <c r="D77" s="75" t="n">
        <v>41.3</v>
      </c>
    </row>
    <row r="78" customFormat="false" ht="12.75" hidden="false" customHeight="false" outlineLevel="0" collapsed="false">
      <c r="B78" s="74" t="s">
        <v>1276</v>
      </c>
      <c r="C78" s="75" t="n">
        <v>41.4</v>
      </c>
      <c r="D78" s="75" t="n">
        <v>40.8</v>
      </c>
    </row>
    <row r="79" customFormat="false" ht="12.75" hidden="false" customHeight="false" outlineLevel="0" collapsed="false">
      <c r="B79" s="74" t="s">
        <v>1277</v>
      </c>
      <c r="C79" s="75" t="n">
        <v>39.9</v>
      </c>
      <c r="D79" s="75" t="n">
        <v>40.9</v>
      </c>
    </row>
    <row r="80" customFormat="false" ht="12.75" hidden="false" customHeight="false" outlineLevel="0" collapsed="false">
      <c r="B80" s="74" t="s">
        <v>1278</v>
      </c>
      <c r="C80" s="75" t="n">
        <v>37.3</v>
      </c>
      <c r="D80" s="75" t="n">
        <v>40</v>
      </c>
    </row>
    <row r="81" customFormat="false" ht="12.75" hidden="false" customHeight="false" outlineLevel="0" collapsed="false">
      <c r="B81" s="74" t="s">
        <v>1279</v>
      </c>
      <c r="C81" s="75" t="n">
        <v>37.8</v>
      </c>
      <c r="D81" s="75" t="n">
        <v>42.1</v>
      </c>
    </row>
    <row r="82" customFormat="false" ht="12.75" hidden="false" customHeight="false" outlineLevel="0" collapsed="false">
      <c r="B82" s="74" t="s">
        <v>1280</v>
      </c>
      <c r="C82" s="75" t="n">
        <v>40.9</v>
      </c>
      <c r="D82" s="75" t="n">
        <v>46.9</v>
      </c>
    </row>
    <row r="83" customFormat="false" ht="12.75" hidden="false" customHeight="false" outlineLevel="0" collapsed="false">
      <c r="B83" s="74" t="s">
        <v>1281</v>
      </c>
      <c r="C83" s="75" t="n">
        <v>42.3</v>
      </c>
      <c r="D83" s="75" t="n">
        <v>49</v>
      </c>
    </row>
    <row r="84" customFormat="false" ht="12.75" hidden="false" customHeight="false" outlineLevel="0" collapsed="false">
      <c r="B84" s="74" t="s">
        <v>1282</v>
      </c>
      <c r="C84" s="75" t="n">
        <v>42.4</v>
      </c>
      <c r="D84" s="75" t="n">
        <v>47.6</v>
      </c>
    </row>
    <row r="85" customFormat="false" ht="12.75" hidden="false" customHeight="false" outlineLevel="0" collapsed="false">
      <c r="B85" s="74" t="s">
        <v>1283</v>
      </c>
      <c r="C85" s="75" t="n">
        <v>40.7</v>
      </c>
      <c r="D85" s="75" t="n">
        <v>44.8</v>
      </c>
    </row>
    <row r="86" customFormat="false" ht="12.75" hidden="false" customHeight="false" outlineLevel="0" collapsed="false">
      <c r="B86" s="74" t="s">
        <v>1284</v>
      </c>
      <c r="C86" s="75" t="n">
        <v>39.3</v>
      </c>
      <c r="D86" s="75" t="n">
        <v>44.1</v>
      </c>
    </row>
    <row r="87" customFormat="false" ht="12.75" hidden="false" customHeight="false" outlineLevel="0" collapsed="false">
      <c r="B87" s="74" t="s">
        <v>1285</v>
      </c>
      <c r="C87" s="75" t="n">
        <v>39.8</v>
      </c>
      <c r="D87" s="75" t="n">
        <v>43.7</v>
      </c>
    </row>
    <row r="88" customFormat="false" ht="12.75" hidden="false" customHeight="false" outlineLevel="0" collapsed="false">
      <c r="B88" s="74" t="s">
        <v>1286</v>
      </c>
      <c r="C88" s="75" t="n">
        <v>41.3</v>
      </c>
      <c r="D88" s="75" t="n">
        <v>45.9</v>
      </c>
    </row>
    <row r="89" customFormat="false" ht="12.75" hidden="false" customHeight="false" outlineLevel="0" collapsed="false">
      <c r="B89" s="74" t="s">
        <v>1287</v>
      </c>
      <c r="C89" s="75" t="n">
        <v>44.3</v>
      </c>
      <c r="D89" s="75" t="n">
        <v>46.5</v>
      </c>
    </row>
    <row r="90" customFormat="false" ht="12.75" hidden="false" customHeight="false" outlineLevel="0" collapsed="false">
      <c r="B90" s="74" t="s">
        <v>1288</v>
      </c>
      <c r="C90" s="75" t="n">
        <v>44.1</v>
      </c>
      <c r="D90" s="75" t="n">
        <v>46.9</v>
      </c>
    </row>
    <row r="91" customFormat="false" ht="12.75" hidden="false" customHeight="false" outlineLevel="0" collapsed="false">
      <c r="B91" s="74" t="s">
        <v>1289</v>
      </c>
      <c r="C91" s="75" t="n">
        <v>43.1</v>
      </c>
      <c r="D91" s="75" t="n">
        <v>46.7</v>
      </c>
    </row>
    <row r="92" customFormat="false" ht="12.75" hidden="false" customHeight="false" outlineLevel="0" collapsed="false">
      <c r="B92" s="74" t="s">
        <v>1290</v>
      </c>
      <c r="C92" s="75" t="n">
        <v>42.8</v>
      </c>
      <c r="D92" s="75" t="n">
        <v>46.3</v>
      </c>
    </row>
    <row r="93" customFormat="false" ht="12.75" hidden="false" customHeight="false" outlineLevel="0" collapsed="false">
      <c r="B93" s="74" t="s">
        <v>1291</v>
      </c>
      <c r="C93" s="75" t="n">
        <v>41.7</v>
      </c>
      <c r="D93" s="75" t="n">
        <v>44</v>
      </c>
    </row>
    <row r="94" customFormat="false" ht="12.75" hidden="false" customHeight="false" outlineLevel="0" collapsed="false">
      <c r="B94" s="74" t="s">
        <v>1292</v>
      </c>
      <c r="C94" s="75" t="n">
        <v>40.5</v>
      </c>
      <c r="D94" s="75" t="n">
        <v>42.5</v>
      </c>
    </row>
    <row r="95" customFormat="false" ht="12.75" hidden="false" customHeight="false" outlineLevel="0" collapsed="false">
      <c r="B95" s="74" t="s">
        <v>1293</v>
      </c>
      <c r="C95" s="75" t="n">
        <v>39.3</v>
      </c>
      <c r="D95" s="75" t="n">
        <v>40.3</v>
      </c>
    </row>
    <row r="96" customFormat="false" ht="12.75" hidden="false" customHeight="false" outlineLevel="0" collapsed="false">
      <c r="B96" s="74" t="s">
        <v>1294</v>
      </c>
      <c r="C96" s="75" t="n">
        <v>38.4</v>
      </c>
      <c r="D96" s="75" t="n">
        <v>37.2</v>
      </c>
    </row>
    <row r="97" customFormat="false" ht="12.75" hidden="false" customHeight="false" outlineLevel="0" collapsed="false">
      <c r="B97" s="74" t="s">
        <v>1295</v>
      </c>
      <c r="C97" s="75" t="n">
        <v>37.6</v>
      </c>
      <c r="D97" s="75" t="n">
        <v>37.5</v>
      </c>
    </row>
    <row r="98" customFormat="false" ht="12.75" hidden="false" customHeight="false" outlineLevel="0" collapsed="false">
      <c r="B98" s="74" t="s">
        <v>1296</v>
      </c>
      <c r="C98" s="75" t="n">
        <v>36.6</v>
      </c>
      <c r="D98" s="75" t="n">
        <v>37.6</v>
      </c>
    </row>
    <row r="99" customFormat="false" ht="12.75" hidden="false" customHeight="false" outlineLevel="0" collapsed="false">
      <c r="B99" s="74" t="s">
        <v>1297</v>
      </c>
      <c r="C99" s="75" t="n">
        <v>36.3</v>
      </c>
      <c r="D99" s="75" t="n">
        <v>39.8</v>
      </c>
    </row>
    <row r="100" customFormat="false" ht="12.75" hidden="false" customHeight="false" outlineLevel="0" collapsed="false">
      <c r="B100" s="74" t="s">
        <v>1298</v>
      </c>
      <c r="C100" s="75" t="n">
        <v>34.5</v>
      </c>
      <c r="D100" s="75" t="n">
        <v>41.4</v>
      </c>
    </row>
    <row r="101" customFormat="false" ht="12.75" hidden="false" customHeight="false" outlineLevel="0" collapsed="false">
      <c r="B101" s="74" t="s">
        <v>1299</v>
      </c>
      <c r="C101" s="75" t="n">
        <v>33.8</v>
      </c>
      <c r="D101" s="75" t="n">
        <v>41</v>
      </c>
    </row>
    <row r="102" customFormat="false" ht="12.75" hidden="false" customHeight="false" outlineLevel="0" collapsed="false">
      <c r="B102" s="74" t="s">
        <v>1300</v>
      </c>
      <c r="C102" s="75" t="n">
        <v>34.7</v>
      </c>
      <c r="D102" s="75" t="n">
        <v>40.5</v>
      </c>
    </row>
    <row r="103" customFormat="false" ht="12.75" hidden="false" customHeight="false" outlineLevel="0" collapsed="false">
      <c r="B103" s="74" t="s">
        <v>1301</v>
      </c>
      <c r="C103" s="75" t="n">
        <v>35.7</v>
      </c>
      <c r="D103" s="75" t="n">
        <v>40.1</v>
      </c>
    </row>
    <row r="104" customFormat="false" ht="12.75" hidden="false" customHeight="false" outlineLevel="0" collapsed="false">
      <c r="B104" s="74" t="s">
        <v>1302</v>
      </c>
      <c r="C104" s="75" t="n">
        <v>34.9</v>
      </c>
      <c r="D104" s="75" t="n">
        <v>38.2</v>
      </c>
    </row>
    <row r="105" customFormat="false" ht="12.75" hidden="false" customHeight="false" outlineLevel="0" collapsed="false">
      <c r="B105" s="74" t="s">
        <v>1303</v>
      </c>
      <c r="C105" s="75" t="n">
        <v>36.4</v>
      </c>
      <c r="D105" s="75" t="n">
        <v>37</v>
      </c>
    </row>
    <row r="106" customFormat="false" ht="12.75" hidden="false" customHeight="false" outlineLevel="0" collapsed="false">
      <c r="B106" s="74" t="s">
        <v>1304</v>
      </c>
      <c r="C106" s="75" t="n">
        <v>36.8</v>
      </c>
      <c r="D106" s="75" t="n">
        <v>36.3</v>
      </c>
    </row>
    <row r="107" customFormat="false" ht="12.75" hidden="false" customHeight="false" outlineLevel="0" collapsed="false">
      <c r="B107" s="74" t="s">
        <v>1305</v>
      </c>
      <c r="C107" s="75" t="n">
        <v>37.4</v>
      </c>
      <c r="D107" s="75" t="n">
        <v>35.9</v>
      </c>
    </row>
    <row r="108" customFormat="false" ht="12.75" hidden="false" customHeight="false" outlineLevel="0" collapsed="false">
      <c r="B108" s="74" t="s">
        <v>1306</v>
      </c>
      <c r="C108" s="75" t="n">
        <v>37.8</v>
      </c>
      <c r="D108" s="75" t="n">
        <v>36.2</v>
      </c>
    </row>
    <row r="109" customFormat="false" ht="12.75" hidden="false" customHeight="false" outlineLevel="0" collapsed="false">
      <c r="B109" s="74" t="s">
        <v>1307</v>
      </c>
      <c r="C109" s="75" t="n">
        <v>37.1</v>
      </c>
      <c r="D109" s="75" t="n">
        <v>37.2</v>
      </c>
    </row>
    <row r="110" customFormat="false" ht="12.75" hidden="false" customHeight="false" outlineLevel="0" collapsed="false">
      <c r="B110" s="74" t="s">
        <v>1308</v>
      </c>
      <c r="C110" s="75" t="n">
        <v>35.6</v>
      </c>
      <c r="D110" s="75" t="n">
        <v>37.9</v>
      </c>
    </row>
    <row r="111" customFormat="false" ht="12.75" hidden="false" customHeight="false" outlineLevel="0" collapsed="false">
      <c r="B111" s="74" t="s">
        <v>1309</v>
      </c>
      <c r="C111" s="75" t="n">
        <v>36</v>
      </c>
      <c r="D111" s="75" t="n">
        <v>38.6</v>
      </c>
    </row>
    <row r="112" customFormat="false" ht="12.75" hidden="false" customHeight="false" outlineLevel="0" collapsed="false">
      <c r="B112" s="74" t="s">
        <v>1310</v>
      </c>
      <c r="C112" s="75" t="n">
        <v>36.7</v>
      </c>
      <c r="D112" s="75" t="n">
        <v>40.1</v>
      </c>
    </row>
    <row r="113" customFormat="false" ht="12.75" hidden="false" customHeight="false" outlineLevel="0" collapsed="false">
      <c r="B113" s="74" t="s">
        <v>1311</v>
      </c>
      <c r="C113" s="75" t="n">
        <v>37.1</v>
      </c>
      <c r="D113" s="75" t="n">
        <v>40.1</v>
      </c>
    </row>
    <row r="114" customFormat="false" ht="12.75" hidden="false" customHeight="false" outlineLevel="0" collapsed="false">
      <c r="B114" s="74" t="s">
        <v>1312</v>
      </c>
      <c r="C114" s="75" t="n">
        <v>37.3</v>
      </c>
      <c r="D114" s="75" t="n">
        <v>39.9</v>
      </c>
    </row>
    <row r="115" customFormat="false" ht="12.75" hidden="false" customHeight="false" outlineLevel="0" collapsed="false">
      <c r="B115" s="74" t="s">
        <v>906</v>
      </c>
      <c r="C115" s="75" t="n">
        <v>37.5</v>
      </c>
      <c r="D115" s="75" t="n">
        <v>40.2</v>
      </c>
    </row>
    <row r="116" customFormat="false" ht="12.75" hidden="false" customHeight="false" outlineLevel="0" collapsed="false">
      <c r="B116" s="74" t="s">
        <v>907</v>
      </c>
      <c r="C116" s="75" t="n">
        <v>36.8</v>
      </c>
      <c r="D116" s="75" t="n">
        <v>43.5</v>
      </c>
    </row>
    <row r="117" customFormat="false" ht="12.75" hidden="false" customHeight="false" outlineLevel="0" collapsed="false">
      <c r="B117" s="74" t="s">
        <v>707</v>
      </c>
      <c r="C117" s="75" t="n">
        <v>35.5</v>
      </c>
      <c r="D117" s="75" t="n">
        <v>45.7</v>
      </c>
    </row>
    <row r="118" customFormat="false" ht="12.75" hidden="false" customHeight="false" outlineLevel="0" collapsed="false">
      <c r="B118" s="74" t="s">
        <v>708</v>
      </c>
      <c r="C118" s="75" t="n">
        <v>36.3</v>
      </c>
      <c r="D118" s="75" t="n">
        <v>44.8</v>
      </c>
    </row>
    <row r="119" customFormat="false" ht="12.75" hidden="false" customHeight="false" outlineLevel="0" collapsed="false">
      <c r="B119" s="74" t="s">
        <v>709</v>
      </c>
      <c r="C119" s="75" t="n">
        <v>36.4</v>
      </c>
      <c r="D119" s="75" t="n">
        <v>43.4</v>
      </c>
    </row>
    <row r="120" customFormat="false" ht="12.75" hidden="false" customHeight="false" outlineLevel="0" collapsed="false">
      <c r="B120" s="74" t="s">
        <v>710</v>
      </c>
      <c r="C120" s="75" t="n">
        <v>36.1</v>
      </c>
      <c r="D120" s="75" t="n">
        <v>43.3</v>
      </c>
    </row>
    <row r="121" customFormat="false" ht="12.75" hidden="false" customHeight="false" outlineLevel="0" collapsed="false">
      <c r="B121" s="74" t="s">
        <v>186</v>
      </c>
      <c r="C121" s="75" t="n">
        <v>36.1</v>
      </c>
      <c r="D121" s="75" t="n">
        <v>41.7</v>
      </c>
    </row>
    <row r="122" customFormat="false" ht="12.75" hidden="false" customHeight="false" outlineLevel="0" collapsed="false">
      <c r="B122" s="74" t="s">
        <v>187</v>
      </c>
      <c r="C122" s="75" t="n">
        <v>35.8</v>
      </c>
      <c r="D122" s="75" t="n">
        <v>40.7</v>
      </c>
    </row>
    <row r="123" customFormat="false" ht="12.75" hidden="false" customHeight="false" outlineLevel="0" collapsed="false">
      <c r="B123" s="74" t="s">
        <v>188</v>
      </c>
      <c r="C123" s="75" t="n">
        <v>35.5</v>
      </c>
      <c r="D123" s="75" t="n">
        <v>39.6</v>
      </c>
    </row>
    <row r="124" customFormat="false" ht="12.75" hidden="false" customHeight="false" outlineLevel="0" collapsed="false">
      <c r="B124" s="74" t="s">
        <v>189</v>
      </c>
      <c r="C124" s="75" t="n">
        <v>36.1</v>
      </c>
      <c r="D124" s="75" t="n">
        <v>38.1</v>
      </c>
    </row>
    <row r="125" customFormat="false" ht="12.75" hidden="false" customHeight="false" outlineLevel="0" collapsed="false">
      <c r="B125" s="74" t="s">
        <v>190</v>
      </c>
      <c r="C125" s="75" t="n">
        <v>36.2</v>
      </c>
      <c r="D125" s="75" t="n">
        <v>36.8</v>
      </c>
    </row>
    <row r="126" customFormat="false" ht="12.75" hidden="false" customHeight="false" outlineLevel="0" collapsed="false">
      <c r="B126" s="74" t="s">
        <v>191</v>
      </c>
      <c r="C126" s="75" t="n">
        <v>36.3</v>
      </c>
      <c r="D126" s="75" t="n">
        <v>36</v>
      </c>
    </row>
    <row r="127" customFormat="false" ht="12.75" hidden="false" customHeight="false" outlineLevel="0" collapsed="false">
      <c r="B127" s="74" t="s">
        <v>192</v>
      </c>
      <c r="C127" s="75" t="n">
        <v>36.3</v>
      </c>
      <c r="D127" s="75" t="n">
        <v>36</v>
      </c>
    </row>
  </sheetData>
  <mergeCells count="1">
    <mergeCell ref="C25:D2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2.99"/>
    <col collapsed="false" customWidth="true" hidden="false" outlineLevel="0" max="4" min="3" style="12" width="10.65"/>
    <col collapsed="false" customWidth="true" hidden="false" outlineLevel="0" max="6" min="5" style="12" width="10.11"/>
    <col collapsed="false" customWidth="true" hidden="false" outlineLevel="0" max="7" min="7" style="12" width="10.65"/>
    <col collapsed="false" customWidth="false" hidden="false" outlineLevel="0" max="257" min="8" style="12" width="8.88"/>
  </cols>
  <sheetData>
    <row r="1" customFormat="false" ht="39.95" hidden="false" customHeight="true" outlineLevel="0" collapsed="false">
      <c r="A1" s="13" t="s">
        <v>159</v>
      </c>
    </row>
    <row r="2" customFormat="false" ht="16.5" hidden="false" customHeight="false" outlineLevel="0" collapsed="false">
      <c r="B2" s="14" t="s">
        <v>131</v>
      </c>
    </row>
    <row r="25" s="902" customFormat="true" ht="26.25" hidden="false" customHeight="false" outlineLevel="0" collapsed="false">
      <c r="A25" s="12"/>
      <c r="B25" s="100" t="s">
        <v>1313</v>
      </c>
      <c r="C25" s="100" t="s">
        <v>330</v>
      </c>
      <c r="D25" s="113"/>
      <c r="E25" s="113"/>
      <c r="F25" s="113"/>
      <c r="G25" s="113"/>
      <c r="H25" s="901"/>
      <c r="I25" s="901"/>
      <c r="J25" s="901"/>
      <c r="K25" s="901"/>
      <c r="L25" s="901"/>
      <c r="M25" s="901"/>
      <c r="N25" s="901"/>
      <c r="O25" s="901"/>
      <c r="P25" s="901"/>
      <c r="Q25" s="901"/>
      <c r="R25" s="901"/>
      <c r="S25" s="901"/>
      <c r="T25" s="901"/>
      <c r="U25" s="901"/>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c r="BH25" s="901"/>
      <c r="BI25" s="901"/>
      <c r="BJ25" s="901"/>
      <c r="BK25" s="901"/>
      <c r="BL25" s="901"/>
      <c r="BM25" s="901"/>
      <c r="BN25" s="901"/>
      <c r="BO25" s="901"/>
      <c r="BP25" s="901"/>
      <c r="BQ25" s="901"/>
      <c r="BR25" s="901"/>
      <c r="BS25" s="901"/>
      <c r="BT25" s="901"/>
      <c r="BU25" s="901"/>
      <c r="BV25" s="901"/>
      <c r="BW25" s="901"/>
      <c r="BX25" s="901"/>
      <c r="BY25" s="901"/>
      <c r="BZ25" s="901"/>
      <c r="CA25" s="901"/>
      <c r="CB25" s="901"/>
      <c r="CC25" s="901"/>
      <c r="CD25" s="901"/>
      <c r="CE25" s="901"/>
      <c r="CF25" s="901"/>
      <c r="CG25" s="901"/>
      <c r="CH25" s="901"/>
      <c r="CI25" s="901"/>
      <c r="CJ25" s="901"/>
      <c r="CK25" s="901"/>
      <c r="CL25" s="901"/>
      <c r="CM25" s="901"/>
      <c r="CN25" s="901"/>
      <c r="CO25" s="901"/>
      <c r="CP25" s="901"/>
      <c r="CQ25" s="901"/>
    </row>
    <row r="26" customFormat="false" ht="12.75" hidden="false" customHeight="false" outlineLevel="0" collapsed="false">
      <c r="B26" s="189"/>
      <c r="C26" s="104"/>
      <c r="D26" s="22"/>
      <c r="E26" s="22"/>
      <c r="F26" s="22"/>
      <c r="G26" s="22"/>
    </row>
    <row r="27" customFormat="false" ht="27" hidden="false" customHeight="true" outlineLevel="0" collapsed="false">
      <c r="B27" s="903" t="s">
        <v>1314</v>
      </c>
      <c r="C27" s="904" t="n">
        <v>5</v>
      </c>
      <c r="E27" s="104"/>
      <c r="F27" s="104"/>
      <c r="G27" s="104"/>
    </row>
    <row r="28" customFormat="false" ht="22.5" hidden="false" customHeight="true" outlineLevel="0" collapsed="false">
      <c r="B28" s="103" t="s">
        <v>1156</v>
      </c>
      <c r="C28" s="102" t="n">
        <v>0.4</v>
      </c>
      <c r="D28" s="905"/>
      <c r="E28" s="905"/>
      <c r="F28" s="104"/>
      <c r="G28" s="104"/>
    </row>
    <row r="29" customFormat="false" ht="22.5" hidden="false" customHeight="true" outlineLevel="0" collapsed="false">
      <c r="B29" s="103" t="s">
        <v>1315</v>
      </c>
      <c r="C29" s="102" t="n">
        <v>-0.1</v>
      </c>
      <c r="D29" s="905"/>
      <c r="E29" s="104"/>
      <c r="F29" s="905"/>
      <c r="G29" s="104"/>
    </row>
    <row r="30" customFormat="false" ht="22.5" hidden="false" customHeight="true" outlineLevel="0" collapsed="false">
      <c r="B30" s="103" t="s">
        <v>808</v>
      </c>
      <c r="C30" s="102" t="n">
        <v>-0.3</v>
      </c>
      <c r="D30" s="905"/>
      <c r="E30" s="104"/>
      <c r="F30" s="905"/>
      <c r="G30" s="104"/>
    </row>
    <row r="31" customFormat="false" ht="22.5" hidden="false" customHeight="true" outlineLevel="0" collapsed="false">
      <c r="B31" s="103" t="s">
        <v>1316</v>
      </c>
      <c r="C31" s="102" t="n">
        <v>-0.5</v>
      </c>
      <c r="D31" s="905"/>
      <c r="E31" s="104"/>
      <c r="F31" s="905"/>
      <c r="G31" s="104"/>
    </row>
    <row r="32" customFormat="false" ht="22.5" hidden="false" customHeight="true" outlineLevel="0" collapsed="false">
      <c r="B32" s="103" t="s">
        <v>668</v>
      </c>
      <c r="C32" s="102" t="n">
        <v>-1.3</v>
      </c>
      <c r="D32" s="905"/>
      <c r="E32" s="104"/>
      <c r="F32" s="905"/>
      <c r="G32" s="104"/>
    </row>
    <row r="33" customFormat="false" ht="22.5" hidden="false" customHeight="true" outlineLevel="0" collapsed="false">
      <c r="B33" s="103" t="s">
        <v>1317</v>
      </c>
      <c r="C33" s="102" t="n">
        <v>-3.6</v>
      </c>
      <c r="D33" s="104"/>
      <c r="E33" s="104"/>
      <c r="F33" s="905"/>
      <c r="G33" s="905"/>
    </row>
    <row r="34" customFormat="false" ht="25.5" hidden="false" customHeight="false" outlineLevel="0" collapsed="false">
      <c r="B34" s="903" t="s">
        <v>1318</v>
      </c>
      <c r="C34" s="904" t="n">
        <v>-0.3</v>
      </c>
      <c r="E34" s="104"/>
      <c r="F34" s="104"/>
      <c r="G34" s="104"/>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10.65"/>
    <col collapsed="false" customWidth="true" hidden="false" outlineLevel="0" max="11" min="4" style="12" width="10.11"/>
    <col collapsed="false" customWidth="false" hidden="false" outlineLevel="0" max="257" min="12" style="12" width="8.88"/>
  </cols>
  <sheetData>
    <row r="1" customFormat="false" ht="39.95" hidden="false" customHeight="true" outlineLevel="0" collapsed="false">
      <c r="A1" s="13" t="s">
        <v>159</v>
      </c>
    </row>
    <row r="2" customFormat="false" ht="16.5" hidden="false" customHeight="false" outlineLevel="0" collapsed="false">
      <c r="B2" s="14" t="s">
        <v>132</v>
      </c>
    </row>
    <row r="25" customFormat="false" ht="13.5" hidden="false" customHeight="false" outlineLevel="0" collapsed="false">
      <c r="B25" s="73" t="s">
        <v>390</v>
      </c>
      <c r="C25" s="191" t="n">
        <v>10</v>
      </c>
      <c r="D25" s="906" t="n">
        <v>20</v>
      </c>
      <c r="E25" s="906" t="n">
        <v>30</v>
      </c>
      <c r="F25" s="906" t="n">
        <v>40</v>
      </c>
      <c r="G25" s="906" t="n">
        <v>50</v>
      </c>
      <c r="H25" s="906" t="n">
        <v>60</v>
      </c>
      <c r="I25" s="906" t="n">
        <v>70</v>
      </c>
      <c r="J25" s="906" t="n">
        <v>80</v>
      </c>
      <c r="K25" s="906" t="n">
        <v>90</v>
      </c>
    </row>
    <row r="26" customFormat="false" ht="12.75" hidden="false" customHeight="false" outlineLevel="0" collapsed="false">
      <c r="B26" s="903" t="s">
        <v>907</v>
      </c>
      <c r="C26" s="375"/>
      <c r="D26" s="104"/>
      <c r="E26" s="104"/>
      <c r="F26" s="104"/>
      <c r="G26" s="104" t="n">
        <v>6.7</v>
      </c>
      <c r="H26" s="104"/>
      <c r="I26" s="104"/>
      <c r="J26" s="104"/>
      <c r="K26" s="104"/>
    </row>
    <row r="27" customFormat="false" ht="12.75" hidden="false" customHeight="false" outlineLevel="0" collapsed="false">
      <c r="B27" s="103" t="s">
        <v>707</v>
      </c>
      <c r="C27" s="102"/>
      <c r="D27" s="104"/>
      <c r="E27" s="104"/>
      <c r="F27" s="104"/>
      <c r="G27" s="104" t="n">
        <v>10.2</v>
      </c>
      <c r="H27" s="104"/>
      <c r="I27" s="104"/>
      <c r="J27" s="104"/>
      <c r="K27" s="104"/>
    </row>
    <row r="28" customFormat="false" ht="12.75" hidden="false" customHeight="false" outlineLevel="0" collapsed="false">
      <c r="B28" s="103" t="s">
        <v>708</v>
      </c>
      <c r="C28" s="102"/>
      <c r="D28" s="104"/>
      <c r="E28" s="104"/>
      <c r="F28" s="104"/>
      <c r="G28" s="104" t="n">
        <v>8.5</v>
      </c>
      <c r="H28" s="104"/>
      <c r="I28" s="104"/>
      <c r="J28" s="104"/>
      <c r="K28" s="104"/>
    </row>
    <row r="29" customFormat="false" ht="12.75" hidden="false" customHeight="false" outlineLevel="0" collapsed="false">
      <c r="B29" s="103" t="s">
        <v>709</v>
      </c>
      <c r="C29" s="102"/>
      <c r="D29" s="104"/>
      <c r="E29" s="104"/>
      <c r="F29" s="104"/>
      <c r="G29" s="104" t="n">
        <v>6.9</v>
      </c>
      <c r="H29" s="104"/>
      <c r="I29" s="104"/>
      <c r="J29" s="104"/>
      <c r="K29" s="104"/>
    </row>
    <row r="30" customFormat="false" ht="12.75" hidden="false" customHeight="false" outlineLevel="0" collapsed="false">
      <c r="B30" s="103" t="s">
        <v>710</v>
      </c>
      <c r="C30" s="102"/>
      <c r="D30" s="104"/>
      <c r="E30" s="104"/>
      <c r="F30" s="104"/>
      <c r="G30" s="104" t="n">
        <v>6.6</v>
      </c>
      <c r="H30" s="104"/>
      <c r="I30" s="104"/>
      <c r="J30" s="104"/>
      <c r="K30" s="104"/>
    </row>
    <row r="31" customFormat="false" ht="12.75" hidden="false" customHeight="false" outlineLevel="0" collapsed="false">
      <c r="B31" s="103" t="s">
        <v>186</v>
      </c>
      <c r="C31" s="102"/>
      <c r="D31" s="104"/>
      <c r="E31" s="104"/>
      <c r="F31" s="104"/>
      <c r="G31" s="104" t="n">
        <v>5.6</v>
      </c>
      <c r="H31" s="104"/>
      <c r="I31" s="104"/>
      <c r="J31" s="104"/>
      <c r="K31" s="104"/>
    </row>
    <row r="32" customFormat="false" ht="12.75" hidden="false" customHeight="false" outlineLevel="0" collapsed="false">
      <c r="B32" s="103" t="s">
        <v>187</v>
      </c>
      <c r="C32" s="102" t="n">
        <v>4.4</v>
      </c>
      <c r="D32" s="102" t="n">
        <v>4.6</v>
      </c>
      <c r="E32" s="102" t="n">
        <v>4.7</v>
      </c>
      <c r="F32" s="102" t="n">
        <v>4.9</v>
      </c>
      <c r="G32" s="102" t="n">
        <v>5</v>
      </c>
      <c r="H32" s="102" t="n">
        <v>5.1</v>
      </c>
      <c r="I32" s="102" t="n">
        <v>5.2</v>
      </c>
      <c r="J32" s="102" t="n">
        <v>5.4</v>
      </c>
      <c r="K32" s="102" t="n">
        <v>5.6</v>
      </c>
    </row>
    <row r="33" customFormat="false" ht="12.75" hidden="false" customHeight="false" outlineLevel="0" collapsed="false">
      <c r="B33" s="103" t="s">
        <v>188</v>
      </c>
      <c r="C33" s="102" t="n">
        <v>2.3</v>
      </c>
      <c r="D33" s="102" t="n">
        <v>2.9</v>
      </c>
      <c r="E33" s="102" t="n">
        <v>3.3</v>
      </c>
      <c r="F33" s="102" t="n">
        <v>3.7</v>
      </c>
      <c r="G33" s="102" t="n">
        <v>4</v>
      </c>
      <c r="H33" s="102" t="n">
        <v>4.4</v>
      </c>
      <c r="I33" s="102" t="n">
        <v>4.7</v>
      </c>
      <c r="J33" s="102" t="n">
        <v>5.2</v>
      </c>
      <c r="K33" s="102" t="n">
        <v>5.8</v>
      </c>
    </row>
    <row r="34" customFormat="false" ht="12.75" hidden="false" customHeight="false" outlineLevel="0" collapsed="false">
      <c r="B34" s="103" t="s">
        <v>189</v>
      </c>
      <c r="C34" s="102" t="n">
        <v>-1</v>
      </c>
      <c r="D34" s="102" t="n">
        <v>0</v>
      </c>
      <c r="E34" s="102" t="n">
        <v>0.8</v>
      </c>
      <c r="F34" s="102" t="n">
        <v>1.4</v>
      </c>
      <c r="G34" s="102" t="n">
        <v>2</v>
      </c>
      <c r="H34" s="102" t="n">
        <v>2.7</v>
      </c>
      <c r="I34" s="102" t="n">
        <v>3.3</v>
      </c>
      <c r="J34" s="102" t="n">
        <v>4.1</v>
      </c>
      <c r="K34" s="102" t="n">
        <v>5.3</v>
      </c>
    </row>
    <row r="35" customFormat="false" ht="12.75" hidden="false" customHeight="false" outlineLevel="0" collapsed="false">
      <c r="B35" s="103" t="s">
        <v>190</v>
      </c>
      <c r="C35" s="102" t="n">
        <v>-2.6</v>
      </c>
      <c r="D35" s="102" t="n">
        <v>-1.6</v>
      </c>
      <c r="E35" s="102" t="n">
        <v>-0.8</v>
      </c>
      <c r="F35" s="102" t="n">
        <v>-0.1</v>
      </c>
      <c r="G35" s="102" t="n">
        <v>0.6</v>
      </c>
      <c r="H35" s="102" t="n">
        <v>1.4</v>
      </c>
      <c r="I35" s="102" t="n">
        <v>2.1</v>
      </c>
      <c r="J35" s="102" t="n">
        <v>3.1</v>
      </c>
      <c r="K35" s="102" t="n">
        <v>4.4</v>
      </c>
    </row>
    <row r="36" customFormat="false" ht="12.75" hidden="false" customHeight="false" outlineLevel="0" collapsed="false">
      <c r="B36" s="103" t="s">
        <v>191</v>
      </c>
      <c r="C36" s="102" t="n">
        <v>-3.5</v>
      </c>
      <c r="D36" s="102" t="n">
        <v>-2.5</v>
      </c>
      <c r="E36" s="102" t="n">
        <v>-1.7</v>
      </c>
      <c r="F36" s="102" t="n">
        <v>-1</v>
      </c>
      <c r="G36" s="102" t="n">
        <v>-0.2</v>
      </c>
      <c r="H36" s="102" t="n">
        <v>0.5</v>
      </c>
      <c r="I36" s="102" t="n">
        <v>1.4</v>
      </c>
      <c r="J36" s="102" t="n">
        <v>2.4</v>
      </c>
      <c r="K36" s="102" t="n">
        <v>3.9</v>
      </c>
    </row>
    <row r="37" customFormat="false" ht="12.75" hidden="false" customHeight="false" outlineLevel="0" collapsed="false">
      <c r="B37" s="103" t="s">
        <v>192</v>
      </c>
      <c r="C37" s="102" t="n">
        <v>-3.5</v>
      </c>
      <c r="D37" s="102" t="n">
        <v>-2.5</v>
      </c>
      <c r="E37" s="102" t="n">
        <v>-1.8</v>
      </c>
      <c r="F37" s="102" t="n">
        <v>-1.1</v>
      </c>
      <c r="G37" s="102" t="n">
        <v>-0.3</v>
      </c>
      <c r="H37" s="102" t="n">
        <v>0.5</v>
      </c>
      <c r="I37" s="102" t="n">
        <v>1.4</v>
      </c>
      <c r="J37" s="102" t="n">
        <v>2.5</v>
      </c>
      <c r="K37" s="102" t="n">
        <v>4.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33</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19" t="s">
        <v>186</v>
      </c>
      <c r="D5" s="19" t="s">
        <v>187</v>
      </c>
      <c r="E5" s="19" t="s">
        <v>188</v>
      </c>
      <c r="F5" s="19" t="s">
        <v>189</v>
      </c>
      <c r="G5" s="19" t="s">
        <v>190</v>
      </c>
      <c r="H5" s="19" t="s">
        <v>191</v>
      </c>
      <c r="I5" s="20" t="s">
        <v>192</v>
      </c>
    </row>
    <row r="6" customFormat="false" ht="12.75" hidden="false" customHeight="false" outlineLevel="0" collapsed="false">
      <c r="B6" s="24" t="s">
        <v>235</v>
      </c>
      <c r="C6" s="40" t="n">
        <v>78.8</v>
      </c>
      <c r="D6" s="40" t="n">
        <v>80.4</v>
      </c>
      <c r="E6" s="40" t="n">
        <v>81.1</v>
      </c>
      <c r="F6" s="40" t="n">
        <v>80.7</v>
      </c>
      <c r="G6" s="40" t="n">
        <v>78.8</v>
      </c>
      <c r="H6" s="40" t="n">
        <v>76.2</v>
      </c>
      <c r="I6" s="40" t="n">
        <v>72.8</v>
      </c>
    </row>
    <row r="7" customFormat="false" ht="12.75" hidden="false" customHeight="false" outlineLevel="0" collapsed="false">
      <c r="B7" s="24" t="s">
        <v>329</v>
      </c>
      <c r="C7" s="40" t="n">
        <v>79.1</v>
      </c>
      <c r="D7" s="40" t="n">
        <v>80.4</v>
      </c>
      <c r="E7" s="40" t="n">
        <v>80.2</v>
      </c>
      <c r="F7" s="40" t="n">
        <v>79.8</v>
      </c>
      <c r="G7" s="40" t="n">
        <v>77.8</v>
      </c>
      <c r="H7" s="40" t="n">
        <v>74.8</v>
      </c>
      <c r="I7" s="40" t="n">
        <v>71.6</v>
      </c>
    </row>
    <row r="8" customFormat="false" ht="12.75" hidden="false" customHeight="false" outlineLevel="0" collapsed="false">
      <c r="B8" s="21" t="s">
        <v>330</v>
      </c>
      <c r="C8" s="375" t="n">
        <v>0.3</v>
      </c>
      <c r="D8" s="375" t="n">
        <v>0</v>
      </c>
      <c r="E8" s="375" t="n">
        <v>-0.9</v>
      </c>
      <c r="F8" s="375" t="n">
        <v>-0.9</v>
      </c>
      <c r="G8" s="375" t="n">
        <v>-1</v>
      </c>
      <c r="H8" s="375" t="n">
        <v>-1.4</v>
      </c>
      <c r="I8" s="376" t="n">
        <v>-1.2</v>
      </c>
    </row>
    <row r="9" customFormat="false" ht="12.75" hidden="false" customHeight="false" outlineLevel="0" collapsed="false">
      <c r="B9" s="318" t="s">
        <v>658</v>
      </c>
      <c r="C9" s="40"/>
      <c r="D9" s="40"/>
      <c r="E9" s="40"/>
      <c r="F9" s="40"/>
      <c r="G9" s="22"/>
      <c r="H9" s="22"/>
      <c r="I9" s="23"/>
    </row>
    <row r="10" customFormat="false" ht="12.75" hidden="false" customHeight="false" outlineLevel="0" collapsed="false">
      <c r="B10" s="319" t="s">
        <v>1319</v>
      </c>
      <c r="C10" s="40" t="n">
        <v>0.3</v>
      </c>
      <c r="D10" s="40" t="n">
        <v>0.6</v>
      </c>
      <c r="E10" s="40" t="n">
        <v>0.4</v>
      </c>
      <c r="F10" s="40" t="n">
        <v>0.6</v>
      </c>
      <c r="G10" s="40" t="n">
        <v>0.6</v>
      </c>
      <c r="H10" s="40" t="n">
        <v>0.2</v>
      </c>
      <c r="I10" s="291" t="n">
        <v>-0.3</v>
      </c>
    </row>
    <row r="11" customFormat="false" ht="12.75" hidden="false" customHeight="false" outlineLevel="0" collapsed="false">
      <c r="B11" s="319" t="s">
        <v>1320</v>
      </c>
      <c r="C11" s="344" t="n">
        <v>0</v>
      </c>
      <c r="D11" s="344" t="n">
        <v>-0.5</v>
      </c>
      <c r="E11" s="344" t="n">
        <v>-1.3</v>
      </c>
      <c r="F11" s="344" t="n">
        <v>-1.5</v>
      </c>
      <c r="G11" s="344" t="n">
        <v>-1.6</v>
      </c>
      <c r="H11" s="344" t="n">
        <v>-1.6</v>
      </c>
      <c r="I11" s="345" t="n">
        <v>-0.9</v>
      </c>
    </row>
    <row r="12" customFormat="false" ht="12.75" hidden="false" customHeight="true" outlineLevel="0" collapsed="false">
      <c r="B12" s="41"/>
      <c r="C12" s="42" t="s">
        <v>656</v>
      </c>
      <c r="D12" s="42"/>
      <c r="E12" s="42"/>
      <c r="F12" s="42"/>
      <c r="G12" s="42"/>
      <c r="H12" s="42"/>
      <c r="I12" s="42"/>
    </row>
    <row r="13" customFormat="false" ht="12.75" hidden="false" customHeight="false" outlineLevel="0" collapsed="false">
      <c r="B13" s="24" t="s">
        <v>235</v>
      </c>
      <c r="C13" s="292" t="n">
        <v>1402</v>
      </c>
      <c r="D13" s="292" t="n">
        <v>1489</v>
      </c>
      <c r="E13" s="292" t="n">
        <v>1558</v>
      </c>
      <c r="F13" s="292" t="n">
        <v>1610</v>
      </c>
      <c r="G13" s="292" t="n">
        <v>1638</v>
      </c>
      <c r="H13" s="292" t="n">
        <v>1652</v>
      </c>
      <c r="I13" s="292" t="n">
        <v>1648</v>
      </c>
    </row>
    <row r="14" customFormat="false" ht="12.75" hidden="false" customHeight="false" outlineLevel="0" collapsed="false">
      <c r="B14" s="24" t="s">
        <v>329</v>
      </c>
      <c r="C14" s="292" t="n">
        <v>1402</v>
      </c>
      <c r="D14" s="292" t="n">
        <v>1479</v>
      </c>
      <c r="E14" s="292" t="n">
        <v>1533</v>
      </c>
      <c r="F14" s="292" t="n">
        <v>1580</v>
      </c>
      <c r="G14" s="292" t="n">
        <v>1606</v>
      </c>
      <c r="H14" s="292" t="n">
        <v>1617</v>
      </c>
      <c r="I14" s="292" t="n">
        <v>1627</v>
      </c>
    </row>
    <row r="15" customFormat="false" ht="12.75" hidden="false" customHeight="false" outlineLevel="0" collapsed="false">
      <c r="B15" s="21" t="s">
        <v>1320</v>
      </c>
      <c r="C15" s="907" t="n">
        <v>0</v>
      </c>
      <c r="D15" s="907" t="n">
        <v>-10</v>
      </c>
      <c r="E15" s="907" t="n">
        <v>-25</v>
      </c>
      <c r="F15" s="907" t="n">
        <v>-30</v>
      </c>
      <c r="G15" s="907" t="n">
        <v>-32</v>
      </c>
      <c r="H15" s="907" t="n">
        <v>-34</v>
      </c>
      <c r="I15" s="908" t="n">
        <v>-21</v>
      </c>
    </row>
    <row r="16" customFormat="false" ht="12.75" hidden="false" customHeight="false" outlineLevel="0" collapsed="false">
      <c r="B16" s="318" t="s">
        <v>658</v>
      </c>
      <c r="C16" s="292"/>
      <c r="D16" s="292"/>
      <c r="E16" s="292"/>
      <c r="F16" s="292"/>
      <c r="G16" s="292"/>
      <c r="H16" s="292"/>
      <c r="I16" s="292"/>
    </row>
    <row r="17" customFormat="false" ht="12.75" hidden="false" customHeight="false" outlineLevel="0" collapsed="false">
      <c r="B17" s="909" t="s">
        <v>1321</v>
      </c>
      <c r="C17" s="910" t="n">
        <v>0</v>
      </c>
      <c r="D17" s="910" t="n">
        <v>-1</v>
      </c>
      <c r="E17" s="910" t="n">
        <v>-2</v>
      </c>
      <c r="F17" s="910" t="n">
        <v>-3</v>
      </c>
      <c r="G17" s="910" t="n">
        <v>-5</v>
      </c>
      <c r="H17" s="910" t="n">
        <v>-6</v>
      </c>
      <c r="I17" s="910" t="n">
        <v>10</v>
      </c>
    </row>
    <row r="18" customFormat="false" ht="12.75" hidden="false" customHeight="false" outlineLevel="0" collapsed="false">
      <c r="B18" s="909" t="s">
        <v>1322</v>
      </c>
      <c r="C18" s="911" t="n">
        <v>0</v>
      </c>
      <c r="D18" s="910" t="n">
        <v>-3</v>
      </c>
      <c r="E18" s="910" t="n">
        <v>-8</v>
      </c>
      <c r="F18" s="910" t="n">
        <v>-7</v>
      </c>
      <c r="G18" s="910" t="n">
        <v>-5</v>
      </c>
      <c r="H18" s="910" t="n">
        <v>-3</v>
      </c>
      <c r="I18" s="910" t="n">
        <v>-1</v>
      </c>
    </row>
    <row r="19" customFormat="false" ht="12.75" hidden="false" customHeight="false" outlineLevel="0" collapsed="false">
      <c r="B19" s="909" t="s">
        <v>1323</v>
      </c>
      <c r="C19" s="292" t="n">
        <v>0</v>
      </c>
      <c r="D19" s="292" t="n">
        <v>-1</v>
      </c>
      <c r="E19" s="292" t="n">
        <v>-10</v>
      </c>
      <c r="F19" s="292" t="n">
        <v>-10</v>
      </c>
      <c r="G19" s="292" t="n">
        <v>-10</v>
      </c>
      <c r="H19" s="292" t="n">
        <v>-10</v>
      </c>
      <c r="I19" s="292" t="n">
        <v>-10</v>
      </c>
    </row>
    <row r="20" customFormat="false" ht="12.75" hidden="false" customHeight="false" outlineLevel="0" collapsed="false">
      <c r="B20" s="909" t="s">
        <v>1324</v>
      </c>
      <c r="C20" s="292" t="n">
        <v>0</v>
      </c>
      <c r="D20" s="292" t="n">
        <v>-2</v>
      </c>
      <c r="E20" s="292" t="n">
        <v>0</v>
      </c>
      <c r="F20" s="292" t="n">
        <v>-2</v>
      </c>
      <c r="G20" s="292" t="n">
        <v>-3</v>
      </c>
      <c r="H20" s="292" t="n">
        <v>-3</v>
      </c>
      <c r="I20" s="292" t="n">
        <v>-5</v>
      </c>
    </row>
    <row r="21" customFormat="false" ht="12.75" hidden="false" customHeight="false" outlineLevel="0" collapsed="false">
      <c r="B21" s="912" t="s">
        <v>1191</v>
      </c>
      <c r="C21" s="913" t="n">
        <v>0</v>
      </c>
      <c r="D21" s="913" t="n">
        <v>-3</v>
      </c>
      <c r="E21" s="913" t="n">
        <v>-5</v>
      </c>
      <c r="F21" s="913" t="n">
        <v>-7</v>
      </c>
      <c r="G21" s="913" t="n">
        <v>-9</v>
      </c>
      <c r="H21" s="913" t="n">
        <v>-12</v>
      </c>
      <c r="I21" s="913" t="n">
        <v>-15</v>
      </c>
    </row>
    <row r="22" customFormat="false" ht="14.25" hidden="false" customHeight="false" outlineLevel="0" collapsed="false">
      <c r="B22" s="914" t="s">
        <v>1325</v>
      </c>
      <c r="C22" s="33"/>
      <c r="D22" s="33"/>
      <c r="E22" s="33"/>
      <c r="F22" s="33"/>
      <c r="G22" s="33"/>
      <c r="H22" s="33"/>
      <c r="I22" s="34"/>
    </row>
  </sheetData>
  <mergeCells count="3">
    <mergeCell ref="C3:I3"/>
    <mergeCell ref="D4:I4"/>
    <mergeCell ref="C12:I1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7.88"/>
    <col collapsed="false" customWidth="true" hidden="false" outlineLevel="0" max="9" min="3" style="12" width="6.21"/>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34</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289" t="s">
        <v>186</v>
      </c>
      <c r="D5" s="289" t="s">
        <v>187</v>
      </c>
      <c r="E5" s="289" t="s">
        <v>188</v>
      </c>
      <c r="F5" s="289" t="s">
        <v>189</v>
      </c>
      <c r="G5" s="289" t="s">
        <v>190</v>
      </c>
      <c r="H5" s="289" t="s">
        <v>191</v>
      </c>
      <c r="I5" s="290" t="s">
        <v>192</v>
      </c>
    </row>
    <row r="6" customFormat="false" ht="12.75" hidden="false" customHeight="false" outlineLevel="0" collapsed="false">
      <c r="B6" s="21" t="s">
        <v>1326</v>
      </c>
      <c r="C6" s="40"/>
      <c r="D6" s="40"/>
      <c r="E6" s="40"/>
      <c r="F6" s="40"/>
      <c r="G6" s="40"/>
      <c r="H6" s="40"/>
      <c r="I6" s="291"/>
    </row>
    <row r="7" customFormat="false" ht="12.75" hidden="false" customHeight="false" outlineLevel="0" collapsed="false">
      <c r="B7" s="24" t="s">
        <v>1327</v>
      </c>
      <c r="C7" s="40" t="n">
        <v>36.1</v>
      </c>
      <c r="D7" s="40" t="n">
        <v>35.8</v>
      </c>
      <c r="E7" s="40" t="n">
        <v>35.5</v>
      </c>
      <c r="F7" s="40" t="n">
        <v>36.1</v>
      </c>
      <c r="G7" s="40" t="n">
        <v>36.2</v>
      </c>
      <c r="H7" s="40" t="n">
        <v>36.2</v>
      </c>
      <c r="I7" s="40" t="n">
        <v>36.3</v>
      </c>
    </row>
    <row r="8" customFormat="false" ht="12.75" hidden="false" customHeight="false" outlineLevel="0" collapsed="false">
      <c r="B8" s="24" t="s">
        <v>1328</v>
      </c>
      <c r="C8" s="40" t="n">
        <v>41.7</v>
      </c>
      <c r="D8" s="40" t="n">
        <v>40.7</v>
      </c>
      <c r="E8" s="40" t="n">
        <v>39.6</v>
      </c>
      <c r="F8" s="40" t="n">
        <v>38.1</v>
      </c>
      <c r="G8" s="40" t="n">
        <v>36.8</v>
      </c>
      <c r="H8" s="40" t="n">
        <v>36</v>
      </c>
      <c r="I8" s="40" t="n">
        <v>36</v>
      </c>
    </row>
    <row r="9" customFormat="false" ht="12.75" hidden="false" customHeight="false" outlineLevel="0" collapsed="false">
      <c r="B9" s="24" t="s">
        <v>658</v>
      </c>
      <c r="C9" s="22"/>
      <c r="D9" s="22"/>
      <c r="E9" s="22"/>
      <c r="F9" s="22"/>
      <c r="G9" s="22"/>
      <c r="H9" s="22"/>
      <c r="I9" s="23"/>
    </row>
    <row r="10" customFormat="false" ht="12.75" hidden="false" customHeight="false" outlineLevel="0" collapsed="false">
      <c r="B10" s="24" t="s">
        <v>1329</v>
      </c>
      <c r="C10" s="40" t="n">
        <v>38.1</v>
      </c>
      <c r="D10" s="40" t="n">
        <v>37</v>
      </c>
      <c r="E10" s="40" t="n">
        <v>35.9</v>
      </c>
      <c r="F10" s="40" t="n">
        <v>34.5</v>
      </c>
      <c r="G10" s="40" t="n">
        <v>33.3</v>
      </c>
      <c r="H10" s="40" t="n">
        <v>32.5</v>
      </c>
      <c r="I10" s="40" t="n">
        <v>32.5</v>
      </c>
    </row>
    <row r="11" customFormat="false" ht="12.75" hidden="false" customHeight="false" outlineLevel="0" collapsed="false">
      <c r="B11" s="24" t="s">
        <v>1330</v>
      </c>
      <c r="C11" s="40" t="n">
        <v>1.5</v>
      </c>
      <c r="D11" s="40" t="n">
        <v>1.7</v>
      </c>
      <c r="E11" s="40" t="n">
        <v>1.6</v>
      </c>
      <c r="F11" s="40" t="n">
        <v>1.5</v>
      </c>
      <c r="G11" s="40" t="n">
        <v>1.4</v>
      </c>
      <c r="H11" s="40" t="n">
        <v>1.4</v>
      </c>
      <c r="I11" s="40" t="n">
        <v>1.4</v>
      </c>
    </row>
    <row r="12" customFormat="false" ht="12.75" hidden="false" customHeight="false" outlineLevel="0" collapsed="false">
      <c r="B12" s="28" t="s">
        <v>1331</v>
      </c>
      <c r="C12" s="344" t="n">
        <v>2</v>
      </c>
      <c r="D12" s="344" t="n">
        <v>2.1</v>
      </c>
      <c r="E12" s="344" t="n">
        <v>2.1</v>
      </c>
      <c r="F12" s="344" t="n">
        <v>2.1</v>
      </c>
      <c r="G12" s="344" t="n">
        <v>2.1</v>
      </c>
      <c r="H12" s="344" t="n">
        <v>2.1</v>
      </c>
      <c r="I12" s="345" t="n">
        <v>2.1</v>
      </c>
    </row>
    <row r="13" customFormat="false" ht="12.75" hidden="false" customHeight="false" outlineLevel="0" collapsed="false">
      <c r="B13" s="21" t="s">
        <v>1332</v>
      </c>
      <c r="C13" s="40"/>
      <c r="D13" s="40"/>
      <c r="E13" s="40"/>
      <c r="F13" s="40"/>
      <c r="G13" s="40"/>
      <c r="H13" s="40"/>
      <c r="I13" s="291"/>
    </row>
    <row r="14" customFormat="false" ht="12.75" hidden="false" customHeight="false" outlineLevel="0" collapsed="false">
      <c r="B14" s="24" t="s">
        <v>1333</v>
      </c>
      <c r="C14" s="40" t="n">
        <v>5.6</v>
      </c>
      <c r="D14" s="40" t="n">
        <v>5</v>
      </c>
      <c r="E14" s="40" t="n">
        <v>4</v>
      </c>
      <c r="F14" s="40" t="n">
        <v>2</v>
      </c>
      <c r="G14" s="40" t="n">
        <v>0.6</v>
      </c>
      <c r="H14" s="40" t="n">
        <v>-0.2</v>
      </c>
      <c r="I14" s="40" t="n">
        <v>-0.3</v>
      </c>
    </row>
    <row r="15" customFormat="false" ht="12.75" hidden="false" customHeight="false" outlineLevel="0" collapsed="false">
      <c r="B15" s="24" t="s">
        <v>1334</v>
      </c>
      <c r="C15" s="40" t="n">
        <v>4.1</v>
      </c>
      <c r="D15" s="40" t="n">
        <v>3.3</v>
      </c>
      <c r="E15" s="40" t="n">
        <v>2.4</v>
      </c>
      <c r="F15" s="40" t="n">
        <v>0.5</v>
      </c>
      <c r="G15" s="40" t="n">
        <v>-0.8</v>
      </c>
      <c r="H15" s="40" t="n">
        <v>-1.7</v>
      </c>
      <c r="I15" s="40" t="n">
        <v>-1.7</v>
      </c>
    </row>
    <row r="16" customFormat="false" ht="12.75" hidden="false" customHeight="false" outlineLevel="0" collapsed="false">
      <c r="B16" s="24" t="s">
        <v>1335</v>
      </c>
      <c r="C16" s="40" t="n">
        <v>4.1</v>
      </c>
      <c r="D16" s="40" t="n">
        <v>4.2</v>
      </c>
      <c r="E16" s="40" t="n">
        <v>3.7</v>
      </c>
      <c r="F16" s="40" t="n">
        <v>1.9</v>
      </c>
      <c r="G16" s="40" t="n">
        <v>0.6</v>
      </c>
      <c r="H16" s="40" t="n">
        <v>-0.3</v>
      </c>
      <c r="I16" s="40" t="n">
        <v>-0.3</v>
      </c>
    </row>
    <row r="17" customFormat="false" ht="12.75" hidden="false" customHeight="false" outlineLevel="0" collapsed="false">
      <c r="B17" s="24" t="s">
        <v>1336</v>
      </c>
      <c r="C17" s="40" t="n">
        <v>-3.8</v>
      </c>
      <c r="D17" s="40" t="n">
        <v>-3.4</v>
      </c>
      <c r="E17" s="40" t="n">
        <v>-2.5</v>
      </c>
      <c r="F17" s="40" t="n">
        <v>-0.3</v>
      </c>
      <c r="G17" s="40" t="n">
        <v>1.3</v>
      </c>
      <c r="H17" s="40" t="n">
        <v>2.1</v>
      </c>
      <c r="I17" s="291" t="n">
        <v>2.1</v>
      </c>
    </row>
    <row r="18" customFormat="false" ht="12.75" hidden="false" customHeight="false" outlineLevel="0" collapsed="false">
      <c r="B18" s="28" t="s">
        <v>1337</v>
      </c>
      <c r="C18" s="344" t="n">
        <v>-2.3</v>
      </c>
      <c r="D18" s="344" t="n">
        <v>-2.7</v>
      </c>
      <c r="E18" s="344" t="n">
        <v>-2.2</v>
      </c>
      <c r="F18" s="344" t="n">
        <v>-0.1</v>
      </c>
      <c r="G18" s="344" t="n">
        <v>1.3</v>
      </c>
      <c r="H18" s="344" t="n">
        <v>2.1</v>
      </c>
      <c r="I18" s="345" t="n">
        <v>2.1</v>
      </c>
    </row>
    <row r="19" customFormat="false" ht="12.75" hidden="false" customHeight="false" outlineLevel="0" collapsed="false">
      <c r="B19" s="21" t="s">
        <v>197</v>
      </c>
      <c r="C19" s="40"/>
      <c r="D19" s="40"/>
      <c r="E19" s="40"/>
      <c r="F19" s="40"/>
      <c r="G19" s="40"/>
      <c r="H19" s="40"/>
      <c r="I19" s="291"/>
    </row>
    <row r="20" customFormat="false" ht="12.75" hidden="false" customHeight="false" outlineLevel="0" collapsed="false">
      <c r="B20" s="24" t="s">
        <v>1338</v>
      </c>
      <c r="C20" s="40" t="n">
        <v>2.6</v>
      </c>
      <c r="D20" s="40" t="n">
        <v>2.5</v>
      </c>
      <c r="E20" s="40" t="n">
        <v>2.1</v>
      </c>
      <c r="F20" s="40" t="n">
        <v>0.4</v>
      </c>
      <c r="G20" s="40" t="n">
        <v>-0.8</v>
      </c>
      <c r="H20" s="40" t="n">
        <v>-1.7</v>
      </c>
      <c r="I20" s="40" t="n">
        <v>-1.7</v>
      </c>
    </row>
    <row r="21" customFormat="false" ht="14.25" hidden="false" customHeight="false" outlineLevel="0" collapsed="false">
      <c r="B21" s="28" t="s">
        <v>1339</v>
      </c>
      <c r="C21" s="344" t="n">
        <v>79.1</v>
      </c>
      <c r="D21" s="344" t="n">
        <v>80.4</v>
      </c>
      <c r="E21" s="344" t="n">
        <v>80.2</v>
      </c>
      <c r="F21" s="344" t="n">
        <v>79.8</v>
      </c>
      <c r="G21" s="344" t="n">
        <v>77.8</v>
      </c>
      <c r="H21" s="344" t="n">
        <v>74.8</v>
      </c>
      <c r="I21" s="344" t="n">
        <v>71.6</v>
      </c>
    </row>
    <row r="22" customFormat="false" ht="12.75" hidden="false" customHeight="false" outlineLevel="0" collapsed="false">
      <c r="B22" s="21" t="s">
        <v>1144</v>
      </c>
      <c r="C22" s="40"/>
      <c r="D22" s="40"/>
      <c r="E22" s="40"/>
      <c r="F22" s="40"/>
      <c r="G22" s="40"/>
      <c r="H22" s="40"/>
      <c r="I22" s="291"/>
    </row>
    <row r="23" customFormat="false" ht="12.75" hidden="false" customHeight="false" outlineLevel="0" collapsed="false">
      <c r="B23" s="24" t="s">
        <v>1340</v>
      </c>
      <c r="C23" s="40" t="n">
        <v>4.5</v>
      </c>
      <c r="D23" s="40" t="n">
        <v>4.9</v>
      </c>
      <c r="E23" s="40" t="n">
        <v>3.7</v>
      </c>
      <c r="F23" s="40" t="n">
        <v>3.1</v>
      </c>
      <c r="G23" s="40" t="n">
        <v>1.6</v>
      </c>
      <c r="H23" s="40" t="n">
        <v>0.5</v>
      </c>
      <c r="I23" s="40" t="n">
        <v>0.5</v>
      </c>
    </row>
    <row r="24" customFormat="false" ht="12.75" hidden="false" customHeight="false" outlineLevel="0" collapsed="false">
      <c r="B24" s="28" t="s">
        <v>1195</v>
      </c>
      <c r="C24" s="344" t="n">
        <v>3.7</v>
      </c>
      <c r="D24" s="344" t="n">
        <v>4.7</v>
      </c>
      <c r="E24" s="344" t="n">
        <v>3.4</v>
      </c>
      <c r="F24" s="344" t="n">
        <v>3</v>
      </c>
      <c r="G24" s="344" t="n">
        <v>1.4</v>
      </c>
      <c r="H24" s="344" t="n">
        <v>0.3</v>
      </c>
      <c r="I24" s="344" t="n">
        <v>0.2</v>
      </c>
    </row>
    <row r="25" customFormat="false" ht="12.75" hidden="false" customHeight="false" outlineLevel="0" collapsed="false">
      <c r="B25" s="21" t="s">
        <v>1341</v>
      </c>
      <c r="C25" s="40"/>
      <c r="D25" s="40"/>
      <c r="E25" s="40"/>
      <c r="F25" s="40"/>
      <c r="G25" s="40"/>
      <c r="H25" s="40"/>
      <c r="I25" s="291"/>
    </row>
    <row r="26" customFormat="false" ht="14.25" hidden="false" customHeight="false" outlineLevel="0" collapsed="false">
      <c r="B26" s="24" t="s">
        <v>1342</v>
      </c>
      <c r="C26" s="40" t="n">
        <v>5.8</v>
      </c>
      <c r="D26" s="40" t="n">
        <v>5.2</v>
      </c>
      <c r="E26" s="40" t="n">
        <v>4.3</v>
      </c>
      <c r="F26" s="40" t="n">
        <v>2.2</v>
      </c>
      <c r="G26" s="40" t="n">
        <v>0.8</v>
      </c>
      <c r="H26" s="40" t="n">
        <v>0</v>
      </c>
      <c r="I26" s="40" t="n">
        <v>-0.1</v>
      </c>
    </row>
    <row r="27" customFormat="false" ht="12.75" hidden="false" customHeight="false" outlineLevel="0" collapsed="false">
      <c r="B27" s="24" t="s">
        <v>1343</v>
      </c>
      <c r="C27" s="40" t="n">
        <v>4.2</v>
      </c>
      <c r="D27" s="40" t="n">
        <v>4.4</v>
      </c>
      <c r="E27" s="40" t="n">
        <v>4</v>
      </c>
      <c r="F27" s="40" t="n">
        <v>2</v>
      </c>
      <c r="G27" s="40" t="n">
        <v>0.8</v>
      </c>
      <c r="H27" s="40" t="n">
        <v>0</v>
      </c>
      <c r="I27" s="40" t="n">
        <v>-0.1</v>
      </c>
    </row>
    <row r="28" customFormat="false" ht="14.25" hidden="false" customHeight="false" outlineLevel="0" collapsed="false">
      <c r="B28" s="28" t="s">
        <v>1344</v>
      </c>
      <c r="C28" s="344" t="n">
        <v>87.9</v>
      </c>
      <c r="D28" s="344" t="n">
        <v>88.4</v>
      </c>
      <c r="E28" s="344" t="n">
        <v>88.8</v>
      </c>
      <c r="F28" s="344" t="n">
        <v>88.7</v>
      </c>
      <c r="G28" s="344" t="n">
        <v>87.1</v>
      </c>
      <c r="H28" s="344" t="n">
        <v>84.4</v>
      </c>
      <c r="I28" s="344" t="n">
        <v>81.4</v>
      </c>
    </row>
    <row r="29" customFormat="false" ht="12.75" hidden="false" customHeight="true" outlineLevel="0" collapsed="false">
      <c r="B29" s="17"/>
      <c r="C29" s="390" t="s">
        <v>656</v>
      </c>
      <c r="D29" s="390"/>
      <c r="E29" s="390"/>
      <c r="F29" s="390"/>
      <c r="G29" s="390"/>
      <c r="H29" s="390"/>
      <c r="I29" s="390"/>
    </row>
    <row r="30" customFormat="false" ht="12.75" hidden="false" customHeight="false" outlineLevel="0" collapsed="false">
      <c r="B30" s="24" t="s">
        <v>194</v>
      </c>
      <c r="C30" s="40" t="n">
        <v>97.3</v>
      </c>
      <c r="D30" s="40" t="n">
        <v>90.2</v>
      </c>
      <c r="E30" s="40" t="n">
        <v>75.3</v>
      </c>
      <c r="F30" s="40" t="n">
        <v>39.4</v>
      </c>
      <c r="G30" s="40" t="n">
        <v>12.8</v>
      </c>
      <c r="H30" s="40" t="n">
        <v>-5.2</v>
      </c>
      <c r="I30" s="40" t="n">
        <v>-7</v>
      </c>
    </row>
    <row r="31" customFormat="false" ht="12.75" hidden="false" customHeight="false" outlineLevel="0" collapsed="false">
      <c r="B31" s="24" t="s">
        <v>196</v>
      </c>
      <c r="C31" s="40" t="n">
        <v>71.6</v>
      </c>
      <c r="D31" s="40" t="n">
        <v>59.8</v>
      </c>
      <c r="E31" s="40" t="n">
        <v>45.7</v>
      </c>
      <c r="F31" s="40" t="n">
        <v>10.2</v>
      </c>
      <c r="G31" s="40" t="n">
        <v>-15.8</v>
      </c>
      <c r="H31" s="40" t="n">
        <v>-35.2</v>
      </c>
      <c r="I31" s="40" t="n">
        <v>-38.7</v>
      </c>
    </row>
    <row r="32" customFormat="false" ht="12.75" hidden="false" customHeight="false" outlineLevel="0" collapsed="false">
      <c r="B32" s="24" t="s">
        <v>1335</v>
      </c>
      <c r="C32" s="40" t="n">
        <v>70.4</v>
      </c>
      <c r="D32" s="40" t="n">
        <v>76.2</v>
      </c>
      <c r="E32" s="40" t="n">
        <v>68.8</v>
      </c>
      <c r="F32" s="40" t="n">
        <v>36.3</v>
      </c>
      <c r="G32" s="40" t="n">
        <v>11.8</v>
      </c>
      <c r="H32" s="40" t="n">
        <v>-5.4</v>
      </c>
      <c r="I32" s="40" t="n">
        <v>-7</v>
      </c>
    </row>
    <row r="33" customFormat="false" ht="12.75" hidden="false" customHeight="false" outlineLevel="0" collapsed="false">
      <c r="B33" s="24" t="s">
        <v>1338</v>
      </c>
      <c r="C33" s="40" t="n">
        <v>44.6</v>
      </c>
      <c r="D33" s="40" t="n">
        <v>45.8</v>
      </c>
      <c r="E33" s="40" t="n">
        <v>39.3</v>
      </c>
      <c r="F33" s="40" t="n">
        <v>7.1</v>
      </c>
      <c r="G33" s="40" t="n">
        <v>-16.8</v>
      </c>
      <c r="H33" s="40" t="n">
        <v>-35.3</v>
      </c>
      <c r="I33" s="40" t="n">
        <v>-38.8</v>
      </c>
    </row>
    <row r="34" customFormat="false" ht="12.75" hidden="false" customHeight="false" outlineLevel="0" collapsed="false">
      <c r="B34" s="28" t="s">
        <v>199</v>
      </c>
      <c r="C34" s="913" t="n">
        <v>1402</v>
      </c>
      <c r="D34" s="913" t="n">
        <v>1479</v>
      </c>
      <c r="E34" s="913" t="n">
        <v>1533</v>
      </c>
      <c r="F34" s="913" t="n">
        <v>1580</v>
      </c>
      <c r="G34" s="913" t="n">
        <v>1606</v>
      </c>
      <c r="H34" s="913" t="n">
        <v>1617</v>
      </c>
      <c r="I34" s="913" t="n">
        <v>1627</v>
      </c>
    </row>
    <row r="35" customFormat="false" ht="12.75" hidden="false" customHeight="false" outlineLevel="0" collapsed="false">
      <c r="B35" s="915" t="s">
        <v>1345</v>
      </c>
      <c r="C35" s="916" t="n">
        <v>-2</v>
      </c>
      <c r="D35" s="916" t="n">
        <v>-0.8</v>
      </c>
      <c r="E35" s="916" t="n">
        <v>-0.4</v>
      </c>
      <c r="F35" s="916" t="n">
        <v>-0.2</v>
      </c>
      <c r="G35" s="916" t="n">
        <v>0</v>
      </c>
      <c r="H35" s="916" t="n">
        <v>0</v>
      </c>
      <c r="I35" s="916" t="n">
        <v>0</v>
      </c>
    </row>
    <row r="36" customFormat="false" ht="13.5" hidden="false" customHeight="false" outlineLevel="0" collapsed="false">
      <c r="B36" s="917" t="s">
        <v>1346</v>
      </c>
      <c r="C36" s="365"/>
      <c r="D36" s="365"/>
      <c r="E36" s="365"/>
      <c r="F36" s="365"/>
      <c r="G36" s="365"/>
      <c r="H36" s="365"/>
      <c r="I36" s="366"/>
    </row>
    <row r="37" customFormat="false" ht="13.5" hidden="false" customHeight="false" outlineLevel="0" collapsed="false">
      <c r="B37" s="326" t="s">
        <v>1347</v>
      </c>
      <c r="C37" s="326"/>
      <c r="D37" s="326"/>
      <c r="E37" s="326"/>
      <c r="F37" s="326"/>
      <c r="G37" s="326"/>
      <c r="H37" s="326"/>
      <c r="I37" s="327"/>
    </row>
    <row r="38" customFormat="false" ht="14.25" hidden="false" customHeight="false" outlineLevel="0" collapsed="false">
      <c r="B38" s="918" t="s">
        <v>1348</v>
      </c>
      <c r="C38" s="369"/>
      <c r="D38" s="369"/>
      <c r="E38" s="369"/>
      <c r="F38" s="369"/>
      <c r="G38" s="369"/>
      <c r="H38" s="369"/>
      <c r="I38" s="370"/>
    </row>
    <row r="41" customFormat="false" ht="12.75" hidden="false" customHeight="true" outlineLevel="0" collapsed="false">
      <c r="B41" s="498" t="s">
        <v>1349</v>
      </c>
      <c r="C41" s="498"/>
      <c r="D41" s="498"/>
      <c r="E41" s="498"/>
      <c r="F41" s="498"/>
      <c r="G41" s="498"/>
      <c r="H41" s="498"/>
      <c r="I41" s="498"/>
    </row>
    <row r="42" customFormat="false" ht="12.75" hidden="false" customHeight="false" outlineLevel="0" collapsed="false">
      <c r="B42" s="498"/>
      <c r="C42" s="498"/>
      <c r="D42" s="498"/>
      <c r="E42" s="498"/>
      <c r="F42" s="498"/>
      <c r="G42" s="498"/>
      <c r="H42" s="498"/>
      <c r="I42" s="498"/>
    </row>
  </sheetData>
  <mergeCells count="4">
    <mergeCell ref="C3:I3"/>
    <mergeCell ref="D4:I4"/>
    <mergeCell ref="C29:I29"/>
    <mergeCell ref="B41:I4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3.55"/>
    <col collapsed="false" customWidth="true" hidden="false" outlineLevel="0" max="5" min="3" style="12" width="7.77"/>
    <col collapsed="false" customWidth="true" hidden="false" outlineLevel="0" max="6" min="6" style="12" width="1.1"/>
    <col collapsed="false" customWidth="true" hidden="false" outlineLevel="0" max="9" min="7" style="12" width="7.77"/>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35</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919" t="s">
        <v>1350</v>
      </c>
      <c r="D4" s="919"/>
      <c r="E4" s="919"/>
      <c r="F4" s="17"/>
      <c r="G4" s="37" t="s">
        <v>1351</v>
      </c>
      <c r="H4" s="37"/>
      <c r="I4" s="37"/>
    </row>
    <row r="5" customFormat="false" ht="12.75" hidden="false" customHeight="false" outlineLevel="0" collapsed="false">
      <c r="B5" s="17"/>
      <c r="C5" s="19" t="n">
        <v>2014</v>
      </c>
      <c r="D5" s="19" t="n">
        <v>2015</v>
      </c>
      <c r="E5" s="19" t="n">
        <v>2016</v>
      </c>
      <c r="F5" s="19"/>
      <c r="G5" s="19" t="n">
        <v>2014</v>
      </c>
      <c r="H5" s="19" t="n">
        <v>2015</v>
      </c>
      <c r="I5" s="20" t="n">
        <v>2016</v>
      </c>
    </row>
    <row r="6" customFormat="false" ht="12.75" hidden="false" customHeight="false" outlineLevel="0" collapsed="false">
      <c r="B6" s="21" t="s">
        <v>1352</v>
      </c>
      <c r="C6" s="40" t="n">
        <v>5.6</v>
      </c>
      <c r="D6" s="40" t="n">
        <v>4.5</v>
      </c>
      <c r="E6" s="40" t="n">
        <v>2.7</v>
      </c>
      <c r="F6" s="22" t="n">
        <v>0</v>
      </c>
      <c r="G6" s="40" t="n">
        <v>89.6</v>
      </c>
      <c r="H6" s="40" t="n">
        <v>89.3</v>
      </c>
      <c r="I6" s="291" t="n">
        <v>89.7</v>
      </c>
    </row>
    <row r="7" customFormat="false" ht="12.75" hidden="false" customHeight="false" outlineLevel="0" collapsed="false">
      <c r="B7" s="24" t="s">
        <v>1353</v>
      </c>
      <c r="C7" s="22" t="n">
        <v>5.4</v>
      </c>
      <c r="D7" s="22" t="n">
        <v>4.6</v>
      </c>
      <c r="E7" s="22" t="n">
        <v>3.6</v>
      </c>
      <c r="F7" s="22" t="n">
        <v>0</v>
      </c>
      <c r="G7" s="22" t="n">
        <v>88.7</v>
      </c>
      <c r="H7" s="22" t="n">
        <v>90.1</v>
      </c>
      <c r="I7" s="291" t="n">
        <v>91</v>
      </c>
    </row>
    <row r="8" customFormat="false" ht="12.75" hidden="false" customHeight="false" outlineLevel="0" collapsed="false">
      <c r="B8" s="24" t="s">
        <v>1354</v>
      </c>
      <c r="C8" s="22" t="n">
        <v>-0.4</v>
      </c>
      <c r="D8" s="22" t="n">
        <v>-0.2</v>
      </c>
      <c r="E8" s="22" t="n">
        <v>-0.2</v>
      </c>
      <c r="F8" s="22" t="n">
        <v>0</v>
      </c>
      <c r="G8" s="22" t="n">
        <v>74.2</v>
      </c>
      <c r="H8" s="22" t="n">
        <v>71.9</v>
      </c>
      <c r="I8" s="23" t="n">
        <v>68.9</v>
      </c>
    </row>
    <row r="9" customFormat="false" ht="12.75" hidden="false" customHeight="false" outlineLevel="0" collapsed="false">
      <c r="B9" s="24" t="s">
        <v>1355</v>
      </c>
      <c r="C9" s="22" t="n">
        <v>4.3</v>
      </c>
      <c r="D9" s="22" t="n">
        <v>4.1</v>
      </c>
      <c r="E9" s="22" t="n">
        <v>4.1</v>
      </c>
      <c r="F9" s="22" t="n">
        <v>0</v>
      </c>
      <c r="G9" s="22" t="n">
        <v>95.3</v>
      </c>
      <c r="H9" s="22" t="n">
        <v>97.1</v>
      </c>
      <c r="I9" s="23" t="n">
        <v>98.2</v>
      </c>
    </row>
    <row r="10" customFormat="false" ht="12.75" hidden="false" customHeight="false" outlineLevel="0" collapsed="false">
      <c r="B10" s="24" t="s">
        <v>1356</v>
      </c>
      <c r="C10" s="40" t="n">
        <v>3</v>
      </c>
      <c r="D10" s="22" t="n">
        <v>2.6</v>
      </c>
      <c r="E10" s="40" t="n">
        <v>2</v>
      </c>
      <c r="F10" s="22" t="n">
        <v>0</v>
      </c>
      <c r="G10" s="22" t="n">
        <v>131.9</v>
      </c>
      <c r="H10" s="40" t="n">
        <v>133</v>
      </c>
      <c r="I10" s="23" t="n">
        <v>131.9</v>
      </c>
    </row>
    <row r="11" customFormat="false" ht="12.75" hidden="false" customHeight="false" outlineLevel="0" collapsed="false">
      <c r="B11" s="24" t="s">
        <v>1357</v>
      </c>
      <c r="C11" s="22" t="n">
        <v>5.6</v>
      </c>
      <c r="D11" s="22" t="n">
        <v>4.5</v>
      </c>
      <c r="E11" s="22" t="n">
        <v>3.7</v>
      </c>
      <c r="F11" s="22" t="n">
        <v>0</v>
      </c>
      <c r="G11" s="22" t="n">
        <v>98.3</v>
      </c>
      <c r="H11" s="22" t="n">
        <v>101.5</v>
      </c>
      <c r="I11" s="23" t="n">
        <v>102.5</v>
      </c>
    </row>
    <row r="12" customFormat="false" ht="12.75" hidden="false" customHeight="false" outlineLevel="0" collapsed="false">
      <c r="B12" s="24" t="s">
        <v>1358</v>
      </c>
      <c r="C12" s="22" t="n">
        <v>2.6</v>
      </c>
      <c r="D12" s="22" t="n">
        <v>2.2</v>
      </c>
      <c r="E12" s="22" t="n">
        <v>1.9</v>
      </c>
      <c r="F12" s="22" t="n">
        <v>0</v>
      </c>
      <c r="G12" s="22" t="n">
        <v>94.3</v>
      </c>
      <c r="H12" s="22" t="n">
        <v>94.4</v>
      </c>
      <c r="I12" s="23" t="n">
        <v>93.2</v>
      </c>
    </row>
    <row r="13" customFormat="false" ht="13.5" hidden="false" customHeight="false" outlineLevel="0" collapsed="false">
      <c r="B13" s="917" t="s">
        <v>1359</v>
      </c>
      <c r="C13" s="365"/>
      <c r="D13" s="365"/>
      <c r="E13" s="365"/>
      <c r="F13" s="365"/>
      <c r="G13" s="365"/>
      <c r="H13" s="365"/>
      <c r="I13" s="366"/>
    </row>
    <row r="14" customFormat="false" ht="13.5" hidden="false" customHeight="false" outlineLevel="0" collapsed="false">
      <c r="B14" s="326" t="s">
        <v>1360</v>
      </c>
      <c r="C14" s="326"/>
      <c r="D14" s="326"/>
      <c r="E14" s="326"/>
      <c r="F14" s="326"/>
      <c r="G14" s="326"/>
      <c r="H14" s="326"/>
      <c r="I14" s="327"/>
    </row>
    <row r="15" customFormat="false" ht="14.25" hidden="false" customHeight="false" outlineLevel="0" collapsed="false">
      <c r="B15" s="369" t="s">
        <v>1361</v>
      </c>
      <c r="C15" s="369"/>
      <c r="D15" s="369"/>
      <c r="E15" s="369"/>
      <c r="F15" s="369"/>
      <c r="G15" s="369"/>
      <c r="H15" s="369"/>
      <c r="I15" s="370"/>
    </row>
  </sheetData>
  <mergeCells count="3">
    <mergeCell ref="C3:I3"/>
    <mergeCell ref="C4:E4"/>
    <mergeCell ref="G4:I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6.32"/>
    <col collapsed="false" customWidth="false" hidden="false" outlineLevel="0" max="5" min="3" style="12" width="8.88"/>
    <col collapsed="false" customWidth="true" hidden="false" outlineLevel="0" max="6" min="6" style="12" width="1.65"/>
    <col collapsed="false" customWidth="false" hidden="false" outlineLevel="0" max="257" min="7" style="12" width="8.88"/>
  </cols>
  <sheetData>
    <row r="1" customFormat="false" ht="39.95" hidden="false" customHeight="true" outlineLevel="0" collapsed="false">
      <c r="A1" s="13" t="s">
        <v>159</v>
      </c>
    </row>
    <row r="2" customFormat="false" ht="17.25" hidden="false" customHeight="false" outlineLevel="0" collapsed="false">
      <c r="B2" s="14" t="s">
        <v>136</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919" t="s">
        <v>1362</v>
      </c>
      <c r="D4" s="919"/>
      <c r="E4" s="919"/>
      <c r="F4" s="17"/>
      <c r="G4" s="37" t="s">
        <v>1363</v>
      </c>
      <c r="H4" s="37"/>
      <c r="I4" s="37"/>
    </row>
    <row r="5" customFormat="false" ht="12.75" hidden="false" customHeight="false" outlineLevel="0" collapsed="false">
      <c r="B5" s="17"/>
      <c r="C5" s="19" t="n">
        <v>2014</v>
      </c>
      <c r="D5" s="19" t="n">
        <v>2015</v>
      </c>
      <c r="E5" s="19" t="n">
        <v>2019</v>
      </c>
      <c r="F5" s="19"/>
      <c r="G5" s="19" t="n">
        <v>2014</v>
      </c>
      <c r="H5" s="19" t="n">
        <v>2015</v>
      </c>
      <c r="I5" s="20" t="n">
        <v>2019</v>
      </c>
    </row>
    <row r="6" customFormat="false" ht="12.75" hidden="false" customHeight="false" outlineLevel="0" collapsed="false">
      <c r="B6" s="21" t="s">
        <v>1352</v>
      </c>
      <c r="C6" s="40" t="n">
        <v>5.6</v>
      </c>
      <c r="D6" s="40" t="n">
        <v>4.5</v>
      </c>
      <c r="E6" s="40" t="n">
        <v>-0.1</v>
      </c>
      <c r="F6" s="22"/>
      <c r="G6" s="40" t="n">
        <v>81.7</v>
      </c>
      <c r="H6" s="40" t="n">
        <v>81.1</v>
      </c>
      <c r="I6" s="291" t="n">
        <v>75.4</v>
      </c>
    </row>
    <row r="7" customFormat="false" ht="12.75" hidden="false" customHeight="false" outlineLevel="0" collapsed="false">
      <c r="B7" s="24" t="s">
        <v>1364</v>
      </c>
      <c r="C7" s="40" t="n">
        <v>5.3</v>
      </c>
      <c r="D7" s="40" t="n">
        <v>4.1</v>
      </c>
      <c r="E7" s="40" t="n">
        <v>0.2</v>
      </c>
      <c r="F7" s="22"/>
      <c r="G7" s="40" t="n">
        <v>83.9</v>
      </c>
      <c r="H7" s="40" t="n">
        <v>85</v>
      </c>
      <c r="I7" s="291" t="n">
        <v>76.8</v>
      </c>
    </row>
    <row r="8" customFormat="false" ht="12.75" hidden="false" customHeight="false" outlineLevel="0" collapsed="false">
      <c r="B8" s="24" t="s">
        <v>1354</v>
      </c>
      <c r="C8" s="40" t="n">
        <v>-0.3</v>
      </c>
      <c r="D8" s="40" t="n">
        <v>-0.2</v>
      </c>
      <c r="E8" s="40" t="n">
        <v>-0.4</v>
      </c>
      <c r="F8" s="22"/>
      <c r="G8" s="40" t="n">
        <v>53.9</v>
      </c>
      <c r="H8" s="40" t="n">
        <v>51.6</v>
      </c>
      <c r="I8" s="291" t="n">
        <v>42</v>
      </c>
    </row>
    <row r="9" customFormat="false" ht="12.75" hidden="false" customHeight="false" outlineLevel="0" collapsed="false">
      <c r="B9" s="24" t="s">
        <v>1355</v>
      </c>
      <c r="C9" s="40" t="n">
        <v>4.4</v>
      </c>
      <c r="D9" s="40" t="n">
        <v>4.3</v>
      </c>
      <c r="E9" s="40" t="n">
        <v>1</v>
      </c>
      <c r="F9" s="22"/>
      <c r="G9" s="40" t="n">
        <v>88.1</v>
      </c>
      <c r="H9" s="40" t="n">
        <v>90.6</v>
      </c>
      <c r="I9" s="291" t="n">
        <v>88.8</v>
      </c>
    </row>
    <row r="10" customFormat="false" ht="12.75" hidden="false" customHeight="false" outlineLevel="0" collapsed="false">
      <c r="B10" s="24" t="s">
        <v>1356</v>
      </c>
      <c r="C10" s="40" t="n">
        <v>3</v>
      </c>
      <c r="D10" s="40" t="n">
        <v>2.3</v>
      </c>
      <c r="E10" s="40" t="n">
        <v>0.4</v>
      </c>
      <c r="F10" s="22"/>
      <c r="G10" s="40" t="n">
        <v>114.3</v>
      </c>
      <c r="H10" s="40" t="n">
        <v>114</v>
      </c>
      <c r="I10" s="291" t="n">
        <v>105</v>
      </c>
    </row>
    <row r="11" customFormat="false" ht="12.75" hidden="false" customHeight="false" outlineLevel="0" collapsed="false">
      <c r="B11" s="24" t="s">
        <v>1365</v>
      </c>
      <c r="C11" s="40" t="n">
        <v>7.1</v>
      </c>
      <c r="D11" s="40" t="n">
        <v>5.8</v>
      </c>
      <c r="E11" s="40" t="n">
        <v>4.7</v>
      </c>
      <c r="F11" s="22"/>
      <c r="G11" s="40" t="n">
        <v>137.8</v>
      </c>
      <c r="H11" s="40" t="n">
        <v>140</v>
      </c>
      <c r="I11" s="291" t="n">
        <v>140.7</v>
      </c>
    </row>
    <row r="12" customFormat="false" ht="12.75" hidden="false" customHeight="false" outlineLevel="0" collapsed="false">
      <c r="B12" s="28" t="s">
        <v>1366</v>
      </c>
      <c r="C12" s="344" t="n">
        <v>5.5</v>
      </c>
      <c r="D12" s="344" t="n">
        <v>4.3</v>
      </c>
      <c r="E12" s="344" t="n">
        <v>4</v>
      </c>
      <c r="F12" s="920"/>
      <c r="G12" s="344" t="n">
        <v>80.8</v>
      </c>
      <c r="H12" s="344" t="n">
        <v>80.9</v>
      </c>
      <c r="I12" s="345" t="n">
        <v>80.8</v>
      </c>
    </row>
    <row r="13" customFormat="false" ht="13.5" hidden="false" customHeight="false" outlineLevel="0" collapsed="false">
      <c r="B13" s="921" t="s">
        <v>1367</v>
      </c>
      <c r="C13" s="921"/>
      <c r="D13" s="921"/>
      <c r="E13" s="921"/>
      <c r="F13" s="921"/>
      <c r="G13" s="921"/>
      <c r="H13" s="921"/>
      <c r="I13" s="921"/>
    </row>
  </sheetData>
  <mergeCells count="4">
    <mergeCell ref="C3:I3"/>
    <mergeCell ref="C4:E4"/>
    <mergeCell ref="G4:I4"/>
    <mergeCell ref="B13:I1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7.32"/>
    <col collapsed="false" customWidth="false" hidden="false" outlineLevel="0" max="10" min="3" style="12" width="8.88"/>
    <col collapsed="false" customWidth="true" hidden="false" outlineLevel="0" max="11" min="11" style="12" width="14.11"/>
    <col collapsed="false" customWidth="true" hidden="false" outlineLevel="0" max="12" min="12" style="12" width="9.21"/>
    <col collapsed="false" customWidth="false" hidden="false" outlineLevel="0" max="257" min="13" style="12" width="8.88"/>
  </cols>
  <sheetData>
    <row r="1" customFormat="false" ht="39.95" hidden="false" customHeight="true" outlineLevel="0" collapsed="false">
      <c r="A1" s="13" t="s">
        <v>159</v>
      </c>
    </row>
    <row r="2" customFormat="false" ht="16.5" hidden="false" customHeight="false" outlineLevel="0" collapsed="false">
      <c r="B2" s="14" t="s">
        <v>137</v>
      </c>
      <c r="L2" s="12" t="s">
        <v>1368</v>
      </c>
    </row>
    <row r="3" customFormat="false" ht="16.5" hidden="false" customHeight="false" outlineLevel="0" collapsed="false">
      <c r="B3" s="14"/>
      <c r="L3" s="12" t="s">
        <v>1369</v>
      </c>
    </row>
    <row r="4" customFormat="false" ht="16.5" hidden="false" customHeight="false" outlineLevel="0" collapsed="false">
      <c r="B4" s="14"/>
    </row>
    <row r="5" customFormat="false" ht="16.5" hidden="false" customHeight="false" outlineLevel="0" collapsed="false">
      <c r="B5" s="14"/>
      <c r="L5" s="922" t="s">
        <v>1370</v>
      </c>
    </row>
    <row r="6" customFormat="false" ht="17.25" hidden="false" customHeight="false" outlineLevel="0" collapsed="false">
      <c r="B6" s="14"/>
      <c r="K6" s="112"/>
      <c r="L6" s="73" t="s">
        <v>1371</v>
      </c>
      <c r="M6" s="73"/>
      <c r="N6" s="73"/>
    </row>
    <row r="7" customFormat="false" ht="16.5" hidden="false" customHeight="false" outlineLevel="0" collapsed="false">
      <c r="B7" s="14"/>
      <c r="K7" s="923" t="s">
        <v>1372</v>
      </c>
      <c r="L7" s="924" t="n">
        <v>10.8</v>
      </c>
    </row>
    <row r="8" customFormat="false" ht="16.5" hidden="false" customHeight="false" outlineLevel="0" collapsed="false">
      <c r="B8" s="14"/>
      <c r="K8" s="74" t="s">
        <v>1373</v>
      </c>
      <c r="L8" s="75" t="n">
        <v>-5.6</v>
      </c>
    </row>
    <row r="9" customFormat="false" ht="16.5" hidden="false" customHeight="false" outlineLevel="0" collapsed="false">
      <c r="B9" s="14"/>
      <c r="K9" s="74" t="s">
        <v>1316</v>
      </c>
      <c r="L9" s="75" t="n">
        <v>0.2</v>
      </c>
    </row>
    <row r="10" customFormat="false" ht="16.5" hidden="false" customHeight="false" outlineLevel="0" collapsed="false">
      <c r="B10" s="14"/>
      <c r="K10" s="923" t="s">
        <v>1374</v>
      </c>
      <c r="L10" s="924" t="n">
        <v>5.4</v>
      </c>
    </row>
    <row r="11" customFormat="false" ht="16.5" hidden="false" customHeight="false" outlineLevel="0" collapsed="false">
      <c r="B11" s="14"/>
      <c r="K11" s="112"/>
      <c r="L11" s="112"/>
    </row>
    <row r="12" customFormat="false" ht="16.5" hidden="false" customHeight="false" outlineLevel="0" collapsed="false">
      <c r="B12" s="14"/>
      <c r="K12" s="112"/>
      <c r="L12" s="922" t="s">
        <v>1375</v>
      </c>
    </row>
    <row r="13" customFormat="false" ht="17.25" hidden="false" customHeight="false" outlineLevel="0" collapsed="false">
      <c r="B13" s="14"/>
      <c r="K13" s="112"/>
      <c r="L13" s="73" t="s">
        <v>1371</v>
      </c>
      <c r="M13" s="73"/>
      <c r="N13" s="73"/>
    </row>
    <row r="14" customFormat="false" ht="16.5" hidden="false" customHeight="false" outlineLevel="0" collapsed="false">
      <c r="B14" s="14"/>
      <c r="K14" s="923" t="s">
        <v>1372</v>
      </c>
      <c r="L14" s="924" t="n">
        <v>12.7</v>
      </c>
    </row>
    <row r="15" customFormat="false" ht="16.5" hidden="false" customHeight="false" outlineLevel="0" collapsed="false">
      <c r="B15" s="14"/>
      <c r="K15" s="74" t="s">
        <v>1373</v>
      </c>
      <c r="L15" s="75" t="n">
        <v>-4.7</v>
      </c>
    </row>
    <row r="16" customFormat="false" ht="16.5" hidden="false" customHeight="false" outlineLevel="0" collapsed="false">
      <c r="B16" s="14"/>
      <c r="K16" s="74" t="s">
        <v>1316</v>
      </c>
      <c r="L16" s="75" t="n">
        <v>-3.1</v>
      </c>
    </row>
    <row r="17" customFormat="false" ht="16.5" hidden="false" customHeight="false" outlineLevel="0" collapsed="false">
      <c r="B17" s="14"/>
      <c r="K17" s="923" t="s">
        <v>1374</v>
      </c>
      <c r="L17" s="924" t="n">
        <v>4.9</v>
      </c>
    </row>
    <row r="18" customFormat="false" ht="16.5" hidden="false" customHeight="false" outlineLevel="0" collapsed="false">
      <c r="B18" s="14"/>
      <c r="K18" s="112"/>
    </row>
    <row r="19" customFormat="false" ht="16.5" hidden="false" customHeight="false" outlineLevel="0" collapsed="false">
      <c r="B19" s="14"/>
      <c r="K19" s="112"/>
      <c r="L19" s="922" t="s">
        <v>1354</v>
      </c>
    </row>
    <row r="20" customFormat="false" ht="17.25" hidden="false" customHeight="false" outlineLevel="0" collapsed="false">
      <c r="B20" s="14"/>
      <c r="K20" s="112"/>
      <c r="L20" s="73" t="s">
        <v>1371</v>
      </c>
      <c r="M20" s="73"/>
      <c r="N20" s="73"/>
    </row>
    <row r="21" customFormat="false" ht="16.5" hidden="false" customHeight="false" outlineLevel="0" collapsed="false">
      <c r="B21" s="14"/>
      <c r="K21" s="923" t="s">
        <v>1372</v>
      </c>
      <c r="L21" s="924" t="n">
        <v>3</v>
      </c>
    </row>
    <row r="22" customFormat="false" ht="16.5" hidden="false" customHeight="false" outlineLevel="0" collapsed="false">
      <c r="B22" s="14"/>
      <c r="K22" s="74" t="s">
        <v>1373</v>
      </c>
      <c r="L22" s="75" t="n">
        <v>-3.3</v>
      </c>
    </row>
    <row r="23" customFormat="false" ht="16.5" hidden="false" customHeight="false" outlineLevel="0" collapsed="false">
      <c r="B23" s="14"/>
      <c r="K23" s="74" t="s">
        <v>1316</v>
      </c>
      <c r="L23" s="75" t="n">
        <v>-0.1</v>
      </c>
    </row>
    <row r="24" customFormat="false" ht="16.5" hidden="false" customHeight="false" outlineLevel="0" collapsed="false">
      <c r="B24" s="14"/>
      <c r="K24" s="923" t="s">
        <v>1374</v>
      </c>
      <c r="L24" s="924" t="n">
        <v>-0.4</v>
      </c>
    </row>
    <row r="26" customFormat="false" ht="12.75" hidden="false" customHeight="false" outlineLevel="0" collapsed="false">
      <c r="K26" s="112"/>
      <c r="L26" s="922" t="s">
        <v>1355</v>
      </c>
    </row>
    <row r="27" customFormat="false" ht="13.5" hidden="false" customHeight="false" outlineLevel="0" collapsed="false">
      <c r="K27" s="112"/>
      <c r="L27" s="73" t="s">
        <v>1371</v>
      </c>
      <c r="M27" s="73"/>
      <c r="N27" s="73"/>
    </row>
    <row r="28" customFormat="false" ht="12.75" hidden="false" customHeight="false" outlineLevel="0" collapsed="false">
      <c r="K28" s="923" t="s">
        <v>1372</v>
      </c>
      <c r="L28" s="924" t="n">
        <v>7.2</v>
      </c>
    </row>
    <row r="29" customFormat="false" ht="12.75" hidden="false" customHeight="false" outlineLevel="0" collapsed="false">
      <c r="K29" s="74" t="s">
        <v>1373</v>
      </c>
      <c r="L29" s="75" t="n">
        <v>0.9</v>
      </c>
    </row>
    <row r="30" customFormat="false" ht="12.75" hidden="false" customHeight="false" outlineLevel="0" collapsed="false">
      <c r="K30" s="74" t="s">
        <v>1316</v>
      </c>
      <c r="L30" s="75" t="n">
        <v>-3.8</v>
      </c>
    </row>
    <row r="31" customFormat="false" ht="12.75" hidden="false" customHeight="false" outlineLevel="0" collapsed="false">
      <c r="K31" s="923" t="s">
        <v>1374</v>
      </c>
      <c r="L31" s="924" t="n">
        <v>4.3</v>
      </c>
    </row>
    <row r="32" customFormat="false" ht="12.75" hidden="false" customHeight="false" outlineLevel="0" collapsed="false">
      <c r="K32" s="112"/>
    </row>
    <row r="33" customFormat="false" ht="12.75" hidden="false" customHeight="false" outlineLevel="0" collapsed="false">
      <c r="K33" s="112"/>
      <c r="L33" s="922" t="s">
        <v>1356</v>
      </c>
    </row>
    <row r="34" customFormat="false" ht="13.5" hidden="false" customHeight="false" outlineLevel="0" collapsed="false">
      <c r="K34" s="112"/>
      <c r="L34" s="73" t="s">
        <v>1371</v>
      </c>
      <c r="M34" s="73"/>
      <c r="N34" s="73"/>
    </row>
    <row r="35" customFormat="false" ht="12.75" hidden="false" customHeight="false" outlineLevel="0" collapsed="false">
      <c r="K35" s="923" t="s">
        <v>1372</v>
      </c>
      <c r="L35" s="924" t="n">
        <v>5.3</v>
      </c>
    </row>
    <row r="36" customFormat="false" ht="12.75" hidden="false" customHeight="false" outlineLevel="0" collapsed="false">
      <c r="K36" s="74" t="s">
        <v>1373</v>
      </c>
      <c r="L36" s="75" t="n">
        <v>-0.4</v>
      </c>
    </row>
    <row r="37" customFormat="false" ht="12.75" hidden="false" customHeight="false" outlineLevel="0" collapsed="false">
      <c r="K37" s="74" t="s">
        <v>1316</v>
      </c>
      <c r="L37" s="75" t="n">
        <v>-1.8</v>
      </c>
    </row>
    <row r="38" customFormat="false" ht="12.75" hidden="false" customHeight="false" outlineLevel="0" collapsed="false">
      <c r="K38" s="923" t="s">
        <v>1374</v>
      </c>
      <c r="L38" s="924" t="n">
        <v>3</v>
      </c>
    </row>
    <row r="39" customFormat="false" ht="12.75" hidden="false" customHeight="false" outlineLevel="0" collapsed="false">
      <c r="K39" s="112"/>
    </row>
    <row r="40" customFormat="false" ht="12.75" hidden="false" customHeight="false" outlineLevel="0" collapsed="false">
      <c r="K40" s="112"/>
    </row>
    <row r="41" customFormat="false" ht="12.75" hidden="false" customHeight="false" outlineLevel="0" collapsed="false">
      <c r="K41" s="112"/>
      <c r="L41" s="922" t="s">
        <v>1365</v>
      </c>
    </row>
    <row r="42" customFormat="false" ht="13.5" hidden="false" customHeight="false" outlineLevel="0" collapsed="false">
      <c r="K42" s="112"/>
      <c r="L42" s="73" t="s">
        <v>1371</v>
      </c>
      <c r="M42" s="73"/>
      <c r="N42" s="73"/>
    </row>
    <row r="43" customFormat="false" ht="12.75" hidden="false" customHeight="false" outlineLevel="0" collapsed="false">
      <c r="K43" s="923" t="s">
        <v>1372</v>
      </c>
      <c r="L43" s="924" t="n">
        <v>8.8</v>
      </c>
    </row>
    <row r="44" customFormat="false" ht="12.75" hidden="false" customHeight="false" outlineLevel="0" collapsed="false">
      <c r="K44" s="74" t="s">
        <v>1373</v>
      </c>
      <c r="L44" s="75" t="n">
        <v>0.5</v>
      </c>
    </row>
    <row r="45" customFormat="false" ht="12.75" hidden="false" customHeight="false" outlineLevel="0" collapsed="false">
      <c r="K45" s="74" t="s">
        <v>1316</v>
      </c>
      <c r="L45" s="75" t="n">
        <v>-1.7</v>
      </c>
    </row>
    <row r="46" customFormat="false" ht="12.75" hidden="false" customHeight="false" outlineLevel="0" collapsed="false">
      <c r="K46" s="923" t="s">
        <v>1374</v>
      </c>
      <c r="L46" s="924" t="n">
        <v>7.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2.88"/>
    <col collapsed="false" customWidth="true" hidden="false" outlineLevel="0" max="3" min="3" style="12" width="8.55"/>
    <col collapsed="false" customWidth="true" hidden="false" outlineLevel="0" max="4" min="4" style="12" width="8.77"/>
    <col collapsed="false" customWidth="true" hidden="false" outlineLevel="0" max="5" min="5" style="12" width="8.55"/>
    <col collapsed="false" customWidth="true" hidden="false" outlineLevel="0" max="6" min="6" style="12" width="8.32"/>
    <col collapsed="false" customWidth="true" hidden="false" outlineLevel="0" max="7" min="7" style="12" width="7.66"/>
    <col collapsed="false" customWidth="true" hidden="false" outlineLevel="0" max="8" min="8" style="12" width="7.55"/>
    <col collapsed="false" customWidth="true" hidden="false" outlineLevel="0" max="9" min="9" style="12" width="8.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3</v>
      </c>
    </row>
    <row r="3" customFormat="false" ht="15" hidden="false" customHeight="false" outlineLevel="0" collapsed="false">
      <c r="B3" s="59"/>
      <c r="C3" s="60" t="s">
        <v>205</v>
      </c>
      <c r="D3" s="60"/>
      <c r="E3" s="60"/>
      <c r="F3" s="60"/>
      <c r="G3" s="60"/>
      <c r="H3" s="60"/>
      <c r="I3" s="61"/>
    </row>
    <row r="4" customFormat="false" ht="25.5" hidden="false" customHeight="false" outlineLevel="0" collapsed="false">
      <c r="B4" s="48"/>
      <c r="C4" s="62" t="s">
        <v>206</v>
      </c>
      <c r="D4" s="63" t="s">
        <v>207</v>
      </c>
      <c r="E4" s="63" t="s">
        <v>208</v>
      </c>
      <c r="F4" s="63" t="s">
        <v>209</v>
      </c>
      <c r="G4" s="63" t="s">
        <v>182</v>
      </c>
      <c r="H4" s="63" t="s">
        <v>210</v>
      </c>
      <c r="I4" s="63" t="s">
        <v>211</v>
      </c>
    </row>
    <row r="5" customFormat="false" ht="12.75" hidden="false" customHeight="false" outlineLevel="0" collapsed="false">
      <c r="B5" s="51" t="s">
        <v>212</v>
      </c>
      <c r="C5" s="67" t="n">
        <v>4.4</v>
      </c>
      <c r="D5" s="67" t="n">
        <v>1.2</v>
      </c>
      <c r="E5" s="67" t="n">
        <v>0.2</v>
      </c>
      <c r="F5" s="67" t="n">
        <v>2</v>
      </c>
      <c r="G5" s="67" t="n">
        <v>0.4</v>
      </c>
      <c r="H5" s="67" t="n">
        <v>1.4</v>
      </c>
      <c r="I5" s="67" t="n">
        <v>9.2</v>
      </c>
    </row>
    <row r="6" customFormat="false" ht="12.75" hidden="false" customHeight="false" outlineLevel="0" collapsed="false">
      <c r="B6" s="64" t="s">
        <v>213</v>
      </c>
      <c r="C6" s="68" t="n">
        <v>4.2</v>
      </c>
      <c r="D6" s="68" t="n">
        <v>0.7</v>
      </c>
      <c r="E6" s="68" t="n">
        <v>0.3</v>
      </c>
      <c r="F6" s="68" t="n">
        <v>1.9</v>
      </c>
      <c r="G6" s="68" t="n">
        <v>-0.3</v>
      </c>
      <c r="H6" s="68" t="n">
        <v>1.2</v>
      </c>
      <c r="I6" s="68" t="n">
        <v>8</v>
      </c>
    </row>
    <row r="7" customFormat="false" ht="14.25" hidden="false" customHeight="false" outlineLevel="0" collapsed="false">
      <c r="B7" s="55" t="s">
        <v>214</v>
      </c>
      <c r="C7" s="69" t="n">
        <v>-0.2</v>
      </c>
      <c r="D7" s="69" t="n">
        <v>-0.4</v>
      </c>
      <c r="E7" s="69" t="n">
        <v>0.1</v>
      </c>
      <c r="F7" s="69" t="n">
        <v>-0.1</v>
      </c>
      <c r="G7" s="70" t="n">
        <v>-0.7</v>
      </c>
      <c r="H7" s="70" t="n">
        <v>-0.2</v>
      </c>
      <c r="I7" s="70" t="n">
        <v>-1.2</v>
      </c>
    </row>
    <row r="8" customFormat="false" ht="12.75" hidden="false" customHeight="false" outlineLevel="0" collapsed="false">
      <c r="B8" s="71" t="s">
        <v>221</v>
      </c>
      <c r="C8" s="52"/>
      <c r="D8" s="52"/>
      <c r="E8" s="52"/>
      <c r="F8" s="52"/>
      <c r="G8" s="52"/>
      <c r="H8" s="52"/>
      <c r="I8" s="52"/>
    </row>
    <row r="9" customFormat="false" ht="13.5" hidden="false" customHeight="true" outlineLevel="0" collapsed="false">
      <c r="B9" s="58" t="s">
        <v>216</v>
      </c>
      <c r="C9" s="58"/>
      <c r="D9" s="58"/>
      <c r="E9" s="58"/>
      <c r="F9" s="58"/>
      <c r="G9" s="58"/>
      <c r="H9" s="58"/>
      <c r="I9" s="58"/>
    </row>
  </sheetData>
  <mergeCells count="2">
    <mergeCell ref="C3:H3"/>
    <mergeCell ref="B9:I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6.21"/>
    <col collapsed="false" customWidth="true" hidden="false" outlineLevel="0" max="9" min="3" style="12" width="6.44"/>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39</v>
      </c>
    </row>
    <row r="3" customFormat="false" ht="12.75" hidden="false" customHeight="true" outlineLevel="0" collapsed="false">
      <c r="B3" s="925"/>
      <c r="C3" s="926" t="s">
        <v>185</v>
      </c>
      <c r="D3" s="926"/>
      <c r="E3" s="926"/>
      <c r="F3" s="926"/>
      <c r="G3" s="926"/>
      <c r="H3" s="926"/>
      <c r="I3" s="926"/>
    </row>
    <row r="4" customFormat="false" ht="12.75" hidden="false" customHeight="false" outlineLevel="0" collapsed="false">
      <c r="B4" s="927"/>
      <c r="C4" s="928" t="s">
        <v>161</v>
      </c>
      <c r="D4" s="929" t="s">
        <v>162</v>
      </c>
      <c r="E4" s="929"/>
      <c r="F4" s="929"/>
      <c r="G4" s="929"/>
      <c r="H4" s="929"/>
      <c r="I4" s="929"/>
    </row>
    <row r="5" customFormat="false" ht="25.5" hidden="false" customHeight="false" outlineLevel="0" collapsed="false">
      <c r="B5" s="930"/>
      <c r="C5" s="931" t="s">
        <v>186</v>
      </c>
      <c r="D5" s="931" t="s">
        <v>187</v>
      </c>
      <c r="E5" s="931" t="s">
        <v>188</v>
      </c>
      <c r="F5" s="931" t="s">
        <v>189</v>
      </c>
      <c r="G5" s="931" t="s">
        <v>190</v>
      </c>
      <c r="H5" s="931" t="s">
        <v>191</v>
      </c>
      <c r="I5" s="931" t="s">
        <v>192</v>
      </c>
    </row>
    <row r="6" customFormat="false" ht="12.75" hidden="false" customHeight="true" outlineLevel="0" collapsed="false">
      <c r="B6" s="932" t="s">
        <v>1376</v>
      </c>
      <c r="C6" s="932"/>
      <c r="D6" s="932"/>
      <c r="E6" s="933"/>
      <c r="F6" s="933"/>
      <c r="G6" s="933"/>
      <c r="H6" s="933"/>
      <c r="I6" s="933"/>
    </row>
    <row r="7" customFormat="false" ht="12.75" hidden="false" customHeight="false" outlineLevel="0" collapsed="false">
      <c r="B7" s="934" t="s">
        <v>235</v>
      </c>
      <c r="C7" s="935" t="n">
        <v>2.6</v>
      </c>
      <c r="D7" s="935" t="n">
        <v>2.7</v>
      </c>
      <c r="E7" s="935" t="n">
        <v>2.2</v>
      </c>
      <c r="F7" s="935" t="n">
        <v>0.5</v>
      </c>
      <c r="G7" s="935" t="n">
        <v>-0.7</v>
      </c>
      <c r="H7" s="935" t="n">
        <v>-1.5</v>
      </c>
      <c r="I7" s="935" t="n">
        <v>-2.3</v>
      </c>
    </row>
    <row r="8" customFormat="false" ht="12.75" hidden="false" customHeight="false" outlineLevel="0" collapsed="false">
      <c r="B8" s="934" t="s">
        <v>329</v>
      </c>
      <c r="C8" s="935" t="n">
        <v>2.6</v>
      </c>
      <c r="D8" s="935" t="n">
        <v>2.5</v>
      </c>
      <c r="E8" s="935" t="n">
        <v>2.1</v>
      </c>
      <c r="F8" s="935" t="n">
        <v>0.4</v>
      </c>
      <c r="G8" s="935" t="n">
        <v>-0.8</v>
      </c>
      <c r="H8" s="935" t="n">
        <v>-1.7</v>
      </c>
      <c r="I8" s="935" t="n">
        <v>-1.7</v>
      </c>
    </row>
    <row r="9" customFormat="false" ht="12.75" hidden="false" customHeight="false" outlineLevel="0" collapsed="false">
      <c r="B9" s="936" t="s">
        <v>199</v>
      </c>
      <c r="C9" s="937"/>
      <c r="D9" s="937"/>
      <c r="E9" s="937"/>
      <c r="F9" s="937"/>
      <c r="G9" s="937"/>
      <c r="H9" s="937"/>
      <c r="I9" s="937"/>
    </row>
    <row r="10" customFormat="false" ht="12.75" hidden="false" customHeight="false" outlineLevel="0" collapsed="false">
      <c r="B10" s="934" t="s">
        <v>235</v>
      </c>
      <c r="C10" s="935" t="n">
        <v>78.8</v>
      </c>
      <c r="D10" s="935" t="n">
        <v>80.4</v>
      </c>
      <c r="E10" s="935" t="n">
        <v>81.1</v>
      </c>
      <c r="F10" s="935" t="n">
        <v>80.7</v>
      </c>
      <c r="G10" s="935" t="n">
        <v>78.8</v>
      </c>
      <c r="H10" s="935" t="n">
        <v>76.2</v>
      </c>
      <c r="I10" s="935" t="n">
        <v>72.8</v>
      </c>
    </row>
    <row r="11" customFormat="false" ht="12.75" hidden="false" customHeight="false" outlineLevel="0" collapsed="false">
      <c r="B11" s="934" t="s">
        <v>329</v>
      </c>
      <c r="C11" s="935" t="n">
        <v>79.1</v>
      </c>
      <c r="D11" s="935" t="n">
        <v>80.4</v>
      </c>
      <c r="E11" s="935" t="n">
        <v>80.2</v>
      </c>
      <c r="F11" s="935" t="n">
        <v>79.8</v>
      </c>
      <c r="G11" s="935" t="n">
        <v>77.8</v>
      </c>
      <c r="H11" s="935" t="n">
        <v>74.8</v>
      </c>
      <c r="I11" s="935" t="n">
        <v>71.6</v>
      </c>
    </row>
    <row r="12" customFormat="false" ht="12.75" hidden="false" customHeight="true" outlineLevel="0" collapsed="false">
      <c r="B12" s="938"/>
      <c r="C12" s="939" t="s">
        <v>656</v>
      </c>
      <c r="D12" s="939"/>
      <c r="E12" s="939"/>
      <c r="F12" s="939"/>
      <c r="G12" s="939"/>
      <c r="H12" s="939"/>
      <c r="I12" s="939"/>
    </row>
    <row r="13" customFormat="false" ht="12.75" hidden="false" customHeight="false" outlineLevel="0" collapsed="false">
      <c r="B13" s="940" t="s">
        <v>1377</v>
      </c>
      <c r="C13" s="941"/>
      <c r="D13" s="942"/>
      <c r="E13" s="942"/>
      <c r="F13" s="942"/>
      <c r="G13" s="942"/>
      <c r="H13" s="942"/>
      <c r="I13" s="943"/>
    </row>
    <row r="14" customFormat="false" ht="12.75" hidden="false" customHeight="false" outlineLevel="0" collapsed="false">
      <c r="B14" s="934" t="s">
        <v>235</v>
      </c>
      <c r="C14" s="944" t="n">
        <v>113.5</v>
      </c>
      <c r="D14" s="944" t="n">
        <v>119.6</v>
      </c>
      <c r="E14" s="944" t="n">
        <v>120.7</v>
      </c>
      <c r="F14" s="944" t="n">
        <v>122.4</v>
      </c>
      <c r="G14" s="944" t="n">
        <v>124</v>
      </c>
      <c r="H14" s="944" t="n">
        <v>126.8</v>
      </c>
      <c r="I14" s="944" t="n">
        <v>129.8</v>
      </c>
    </row>
    <row r="15" customFormat="false" ht="13.5" hidden="false" customHeight="false" outlineLevel="0" collapsed="false">
      <c r="B15" s="945" t="s">
        <v>329</v>
      </c>
      <c r="C15" s="946" t="n">
        <v>116.1</v>
      </c>
      <c r="D15" s="946" t="n">
        <v>119.4</v>
      </c>
      <c r="E15" s="946" t="n">
        <v>120.6</v>
      </c>
      <c r="F15" s="946" t="n">
        <v>121</v>
      </c>
      <c r="G15" s="946" t="n">
        <v>121.8</v>
      </c>
      <c r="H15" s="946" t="n">
        <v>124</v>
      </c>
      <c r="I15" s="946" t="n">
        <v>126.5</v>
      </c>
    </row>
  </sheetData>
  <mergeCells count="5">
    <mergeCell ref="C3:I3"/>
    <mergeCell ref="D4:I4"/>
    <mergeCell ref="B6:D6"/>
    <mergeCell ref="C9:I9"/>
    <mergeCell ref="C12:I1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0.21"/>
    <col collapsed="false" customWidth="true" hidden="false" outlineLevel="0" max="7" min="3" style="12" width="10.65"/>
    <col collapsed="false" customWidth="false" hidden="false" outlineLevel="0" max="9" min="8" style="12" width="8.88"/>
    <col collapsed="false" customWidth="true" hidden="false" outlineLevel="0" max="10" min="10" style="12" width="10.55"/>
    <col collapsed="false" customWidth="false" hidden="false" outlineLevel="0" max="15" min="11" style="190" width="8.88"/>
    <col collapsed="false" customWidth="false" hidden="false" outlineLevel="0" max="257" min="16" style="12" width="8.88"/>
  </cols>
  <sheetData>
    <row r="1" customFormat="false" ht="39.95" hidden="false" customHeight="true" outlineLevel="0" collapsed="false">
      <c r="A1" s="13" t="s">
        <v>159</v>
      </c>
    </row>
    <row r="2" customFormat="false" ht="16.5" hidden="false" customHeight="false" outlineLevel="0" collapsed="false">
      <c r="B2" s="14" t="s">
        <v>140</v>
      </c>
    </row>
    <row r="8" customFormat="false" ht="13.5" hidden="false" customHeight="false" outlineLevel="0" collapsed="false">
      <c r="J8" s="100"/>
      <c r="K8" s="100" t="s">
        <v>188</v>
      </c>
      <c r="L8" s="100" t="s">
        <v>189</v>
      </c>
      <c r="M8" s="100" t="s">
        <v>190</v>
      </c>
      <c r="N8" s="100" t="s">
        <v>191</v>
      </c>
      <c r="O8" s="100" t="s">
        <v>192</v>
      </c>
    </row>
    <row r="9" customFormat="false" ht="25.5" hidden="false" customHeight="false" outlineLevel="0" collapsed="false">
      <c r="J9" s="103" t="s">
        <v>1378</v>
      </c>
      <c r="K9" s="102" t="n">
        <v>0.1</v>
      </c>
      <c r="L9" s="102" t="n">
        <v>0.7</v>
      </c>
      <c r="M9" s="102" t="n">
        <v>0.9</v>
      </c>
      <c r="N9" s="102" t="n">
        <v>1</v>
      </c>
      <c r="O9" s="102" t="n">
        <v>1.2</v>
      </c>
    </row>
    <row r="10" customFormat="false" ht="12.75" hidden="false" customHeight="false" outlineLevel="0" collapsed="false">
      <c r="J10" s="103" t="s">
        <v>1379</v>
      </c>
      <c r="K10" s="102" t="n">
        <v>0</v>
      </c>
      <c r="L10" s="102" t="n">
        <v>-0.1</v>
      </c>
      <c r="M10" s="102" t="n">
        <v>-0.2</v>
      </c>
      <c r="N10" s="102" t="n">
        <v>-0.2</v>
      </c>
      <c r="O10" s="102" t="n">
        <v>-0.3</v>
      </c>
    </row>
    <row r="11" customFormat="false" ht="25.5" hidden="false" customHeight="false" outlineLevel="0" collapsed="false">
      <c r="J11" s="103" t="s">
        <v>1380</v>
      </c>
      <c r="K11" s="102" t="n">
        <v>-0.1</v>
      </c>
      <c r="L11" s="102" t="n">
        <v>-0.1</v>
      </c>
      <c r="M11" s="102" t="n">
        <v>-0.1</v>
      </c>
      <c r="N11" s="102" t="n">
        <v>-0.1</v>
      </c>
      <c r="O11" s="102" t="n">
        <v>-0.1</v>
      </c>
    </row>
    <row r="12" customFormat="false" ht="12.75" hidden="false" customHeight="false" outlineLevel="0" collapsed="false">
      <c r="J12" s="103" t="s">
        <v>1381</v>
      </c>
      <c r="K12" s="102" t="n">
        <v>0</v>
      </c>
      <c r="L12" s="102" t="n">
        <v>-0.1</v>
      </c>
      <c r="M12" s="102" t="n">
        <v>-0.1</v>
      </c>
      <c r="N12" s="102" t="n">
        <v>-0.2</v>
      </c>
      <c r="O12" s="102" t="n">
        <v>-0.2</v>
      </c>
    </row>
    <row r="13" customFormat="false" ht="25.5" hidden="false" customHeight="false" outlineLevel="0" collapsed="false">
      <c r="J13" s="103" t="s">
        <v>1382</v>
      </c>
      <c r="K13" s="102" t="n">
        <v>-0.1</v>
      </c>
      <c r="L13" s="102" t="n">
        <v>-0.2</v>
      </c>
      <c r="M13" s="102" t="n">
        <v>-0.2</v>
      </c>
      <c r="N13" s="102" t="n">
        <v>-0.3</v>
      </c>
      <c r="O13" s="102" t="n">
        <v>-0.3</v>
      </c>
    </row>
    <row r="14" customFormat="false" ht="12.75" hidden="false" customHeight="false" outlineLevel="0" collapsed="false">
      <c r="J14" s="103" t="s">
        <v>701</v>
      </c>
      <c r="K14" s="102" t="n">
        <v>0</v>
      </c>
      <c r="L14" s="102" t="n">
        <v>0.1</v>
      </c>
      <c r="M14" s="102" t="n">
        <v>0.2</v>
      </c>
      <c r="N14" s="102" t="n">
        <v>0.3</v>
      </c>
      <c r="O14" s="102" t="n">
        <v>0.4</v>
      </c>
    </row>
    <row r="15" customFormat="false" ht="12.75" hidden="false" customHeight="false" outlineLevel="0" collapsed="false">
      <c r="J15" s="103" t="s">
        <v>375</v>
      </c>
      <c r="K15" s="102" t="n">
        <v>-0.1</v>
      </c>
      <c r="L15" s="102" t="n">
        <v>-0.2</v>
      </c>
      <c r="M15" s="102" t="n">
        <v>-0.3</v>
      </c>
      <c r="N15" s="102" t="n">
        <v>-0.3</v>
      </c>
      <c r="O15" s="102" t="n">
        <v>-0.4</v>
      </c>
    </row>
    <row r="16" customFormat="false" ht="12.75" hidden="false" customHeight="false" outlineLevel="0" collapsed="false">
      <c r="J16" s="103" t="s">
        <v>1383</v>
      </c>
      <c r="K16" s="102" t="n">
        <v>-0.4</v>
      </c>
      <c r="L16" s="102" t="n">
        <v>0.1</v>
      </c>
      <c r="M16" s="102" t="n">
        <v>0.2</v>
      </c>
      <c r="N16" s="102" t="n">
        <v>0.2</v>
      </c>
      <c r="O16" s="102" t="n">
        <v>0.2</v>
      </c>
    </row>
    <row r="17" customFormat="false" ht="12.75" hidden="false" customHeight="false" outlineLevel="0" collapsed="false">
      <c r="J17" s="104"/>
      <c r="K17" s="104"/>
      <c r="L17" s="104"/>
      <c r="M17" s="104"/>
      <c r="N17" s="104"/>
      <c r="O17" s="104"/>
    </row>
    <row r="18" customFormat="false" ht="12.75" hidden="false" customHeight="false" outlineLevel="0" collapsed="false">
      <c r="J18" s="104"/>
      <c r="K18" s="104"/>
      <c r="L18" s="104"/>
      <c r="M18" s="104"/>
      <c r="N18" s="104"/>
      <c r="O18" s="104"/>
    </row>
    <row r="19" customFormat="false" ht="13.5" hidden="false" customHeight="false" outlineLevel="0" collapsed="false">
      <c r="J19" s="176"/>
      <c r="K19" s="176" t="s">
        <v>188</v>
      </c>
      <c r="L19" s="176" t="s">
        <v>189</v>
      </c>
      <c r="M19" s="176" t="s">
        <v>190</v>
      </c>
      <c r="N19" s="176" t="s">
        <v>191</v>
      </c>
      <c r="O19" s="176" t="s">
        <v>192</v>
      </c>
    </row>
    <row r="20" customFormat="false" ht="12.75" hidden="false" customHeight="false" outlineLevel="0" collapsed="false">
      <c r="J20" s="189" t="s">
        <v>668</v>
      </c>
      <c r="K20" s="102" t="n">
        <v>-0.2</v>
      </c>
      <c r="L20" s="102" t="n">
        <v>-0.4</v>
      </c>
      <c r="M20" s="102" t="n">
        <v>-0.6</v>
      </c>
      <c r="N20" s="102" t="n">
        <v>-0.7</v>
      </c>
      <c r="O20" s="102" t="n">
        <v>-1</v>
      </c>
    </row>
    <row r="21" customFormat="false" ht="15.75" hidden="false" customHeight="true" outlineLevel="0" collapsed="false">
      <c r="J21" s="103" t="s">
        <v>1156</v>
      </c>
      <c r="K21" s="102" t="n">
        <v>0</v>
      </c>
      <c r="L21" s="102" t="n">
        <v>0.1</v>
      </c>
      <c r="M21" s="102" t="n">
        <v>0.1</v>
      </c>
      <c r="N21" s="102" t="n">
        <v>0.1</v>
      </c>
      <c r="O21" s="102" t="n">
        <v>0.1</v>
      </c>
    </row>
    <row r="22" customFormat="false" ht="12.75" hidden="false" customHeight="false" outlineLevel="0" collapsed="false">
      <c r="J22" s="103" t="s">
        <v>948</v>
      </c>
      <c r="K22" s="102" t="n">
        <v>-0.6</v>
      </c>
      <c r="L22" s="102" t="n">
        <v>-1.9</v>
      </c>
      <c r="M22" s="102" t="n">
        <v>-3</v>
      </c>
      <c r="N22" s="102" t="n">
        <v>-3.7</v>
      </c>
      <c r="O22" s="102" t="n">
        <v>-3.5</v>
      </c>
    </row>
    <row r="23" customFormat="false" ht="12.75" hidden="false" customHeight="false" outlineLevel="0" collapsed="false">
      <c r="J23" s="103" t="s">
        <v>375</v>
      </c>
      <c r="K23" s="102" t="n">
        <v>-0.1</v>
      </c>
      <c r="L23" s="102" t="n">
        <v>0.1</v>
      </c>
      <c r="M23" s="102" t="n">
        <v>0.3</v>
      </c>
      <c r="N23" s="102" t="n">
        <v>0.3</v>
      </c>
      <c r="O23" s="102" t="n">
        <v>0.3</v>
      </c>
    </row>
    <row r="24" customFormat="false" ht="12.75" hidden="false" customHeight="false" outlineLevel="0" collapsed="false">
      <c r="J24" s="103" t="s">
        <v>1384</v>
      </c>
      <c r="K24" s="102" t="n">
        <v>-0.8</v>
      </c>
      <c r="L24" s="102" t="n">
        <v>-2.1</v>
      </c>
      <c r="M24" s="102" t="n">
        <v>-3.2</v>
      </c>
      <c r="N24" s="102" t="n">
        <v>-4</v>
      </c>
      <c r="O24" s="102" t="n">
        <v>-4</v>
      </c>
    </row>
    <row r="25" customFormat="false" ht="12.75" hidden="false" customHeight="false" outlineLevel="0" collapsed="false">
      <c r="J25" s="104"/>
      <c r="K25" s="104"/>
      <c r="L25" s="104"/>
      <c r="M25" s="104"/>
      <c r="N25" s="104"/>
      <c r="O25" s="104"/>
    </row>
    <row r="26" customFormat="false" ht="13.5" hidden="false" customHeight="false" outlineLevel="0" collapsed="false">
      <c r="J26" s="176"/>
      <c r="K26" s="176" t="s">
        <v>188</v>
      </c>
      <c r="L26" s="176" t="s">
        <v>189</v>
      </c>
      <c r="M26" s="176" t="s">
        <v>190</v>
      </c>
      <c r="N26" s="176" t="s">
        <v>191</v>
      </c>
      <c r="O26" s="176" t="s">
        <v>192</v>
      </c>
    </row>
    <row r="27" customFormat="false" ht="12.75" hidden="false" customHeight="false" outlineLevel="0" collapsed="false">
      <c r="J27" s="189" t="s">
        <v>1316</v>
      </c>
      <c r="K27" s="102" t="n">
        <v>0.4</v>
      </c>
      <c r="L27" s="102" t="n">
        <v>-0.1</v>
      </c>
      <c r="M27" s="102" t="n">
        <v>-0.2</v>
      </c>
      <c r="N27" s="102" t="n">
        <v>-0.2</v>
      </c>
      <c r="O27" s="102" t="n">
        <v>-0.2</v>
      </c>
    </row>
    <row r="28" customFormat="false" ht="12.75" hidden="false" customHeight="false" outlineLevel="0" collapsed="false">
      <c r="J28" s="103" t="s">
        <v>1373</v>
      </c>
      <c r="K28" s="102" t="n">
        <v>-0.8</v>
      </c>
      <c r="L28" s="102" t="n">
        <v>-2.1</v>
      </c>
      <c r="M28" s="102" t="n">
        <v>-3.2</v>
      </c>
      <c r="N28" s="102" t="n">
        <v>-4</v>
      </c>
      <c r="O28" s="102" t="n">
        <v>-4</v>
      </c>
    </row>
    <row r="29" customFormat="false" ht="12.75" hidden="false" customHeight="false" outlineLevel="0" collapsed="false">
      <c r="J29" s="103" t="s">
        <v>1385</v>
      </c>
      <c r="K29" s="102" t="n">
        <v>-0.4</v>
      </c>
      <c r="L29" s="102" t="n">
        <v>-2.2</v>
      </c>
      <c r="M29" s="102" t="n">
        <v>-3.4</v>
      </c>
      <c r="N29" s="102" t="n">
        <v>-4.2</v>
      </c>
      <c r="O29" s="102" t="n">
        <v>-4.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41</v>
      </c>
    </row>
    <row r="3" customFormat="false" ht="12.75" hidden="false" customHeight="false" outlineLevel="0" collapsed="false">
      <c r="B3" s="947"/>
      <c r="C3" s="948" t="s">
        <v>185</v>
      </c>
      <c r="D3" s="948"/>
      <c r="E3" s="948"/>
      <c r="F3" s="948"/>
      <c r="G3" s="948"/>
      <c r="H3" s="948"/>
      <c r="I3" s="948"/>
    </row>
    <row r="4" customFormat="false" ht="12.75" hidden="false" customHeight="false" outlineLevel="0" collapsed="false">
      <c r="B4" s="927"/>
      <c r="C4" s="949" t="s">
        <v>161</v>
      </c>
      <c r="D4" s="950" t="s">
        <v>162</v>
      </c>
      <c r="E4" s="950"/>
      <c r="F4" s="950"/>
      <c r="G4" s="950"/>
      <c r="H4" s="950"/>
      <c r="I4" s="950"/>
    </row>
    <row r="5" customFormat="false" ht="12.75" hidden="false" customHeight="false" outlineLevel="0" collapsed="false">
      <c r="B5" s="951"/>
      <c r="C5" s="578" t="s">
        <v>186</v>
      </c>
      <c r="D5" s="578" t="s">
        <v>187</v>
      </c>
      <c r="E5" s="578" t="s">
        <v>188</v>
      </c>
      <c r="F5" s="578" t="s">
        <v>189</v>
      </c>
      <c r="G5" s="578" t="s">
        <v>190</v>
      </c>
      <c r="H5" s="578" t="s">
        <v>191</v>
      </c>
      <c r="I5" s="952" t="s">
        <v>192</v>
      </c>
    </row>
    <row r="6" customFormat="false" ht="12.75" hidden="false" customHeight="false" outlineLevel="0" collapsed="false">
      <c r="B6" s="953" t="s">
        <v>235</v>
      </c>
      <c r="C6" s="378" t="n">
        <v>2.6</v>
      </c>
      <c r="D6" s="378" t="n">
        <v>2.7</v>
      </c>
      <c r="E6" s="378" t="n">
        <v>2.2</v>
      </c>
      <c r="F6" s="378" t="n">
        <v>0.5</v>
      </c>
      <c r="G6" s="378" t="n">
        <v>-0.7</v>
      </c>
      <c r="H6" s="378" t="n">
        <v>-1.5</v>
      </c>
      <c r="I6" s="379" t="n">
        <v>-2.3</v>
      </c>
    </row>
    <row r="7" customFormat="false" ht="12.75" hidden="false" customHeight="false" outlineLevel="0" collapsed="false">
      <c r="B7" s="953" t="s">
        <v>329</v>
      </c>
      <c r="C7" s="378" t="n">
        <v>2.6</v>
      </c>
      <c r="D7" s="378" t="n">
        <v>2.5</v>
      </c>
      <c r="E7" s="378" t="n">
        <v>2.1</v>
      </c>
      <c r="F7" s="378" t="n">
        <v>0.4</v>
      </c>
      <c r="G7" s="378" t="n">
        <v>-0.8</v>
      </c>
      <c r="H7" s="378" t="n">
        <v>-1.7</v>
      </c>
      <c r="I7" s="379" t="n">
        <v>-1.7</v>
      </c>
    </row>
    <row r="8" customFormat="false" ht="12.75" hidden="false" customHeight="false" outlineLevel="0" collapsed="false">
      <c r="B8" s="21" t="s">
        <v>330</v>
      </c>
      <c r="C8" s="954" t="n">
        <v>0</v>
      </c>
      <c r="D8" s="954" t="n">
        <v>-0.2</v>
      </c>
      <c r="E8" s="954" t="n">
        <v>-0.1</v>
      </c>
      <c r="F8" s="954" t="n">
        <v>-0.1</v>
      </c>
      <c r="G8" s="954" t="n">
        <v>-0.2</v>
      </c>
      <c r="H8" s="954" t="n">
        <v>-0.2</v>
      </c>
      <c r="I8" s="486" t="n">
        <v>0.5</v>
      </c>
    </row>
    <row r="9" customFormat="false" ht="12.75" hidden="false" customHeight="false" outlineLevel="0" collapsed="false">
      <c r="B9" s="955" t="s">
        <v>658</v>
      </c>
      <c r="C9" s="956"/>
      <c r="D9" s="956"/>
      <c r="E9" s="956"/>
      <c r="F9" s="956"/>
      <c r="G9" s="956"/>
      <c r="H9" s="956"/>
      <c r="I9" s="957"/>
    </row>
    <row r="10" customFormat="false" ht="12.75" hidden="false" customHeight="false" outlineLevel="0" collapsed="false">
      <c r="B10" s="958" t="s">
        <v>797</v>
      </c>
      <c r="C10" s="378" t="n">
        <v>0</v>
      </c>
      <c r="D10" s="378" t="n">
        <v>0</v>
      </c>
      <c r="E10" s="378" t="n">
        <v>0</v>
      </c>
      <c r="F10" s="378" t="n">
        <v>0</v>
      </c>
      <c r="G10" s="378" t="n">
        <v>0</v>
      </c>
      <c r="H10" s="378" t="n">
        <v>0</v>
      </c>
      <c r="I10" s="379" t="n">
        <v>0</v>
      </c>
    </row>
    <row r="11" customFormat="false" ht="12.75" hidden="false" customHeight="false" outlineLevel="0" collapsed="false">
      <c r="B11" s="958" t="s">
        <v>705</v>
      </c>
      <c r="C11" s="378" t="n">
        <v>0</v>
      </c>
      <c r="D11" s="378" t="n">
        <v>-0.3</v>
      </c>
      <c r="E11" s="378" t="n">
        <v>0</v>
      </c>
      <c r="F11" s="378" t="n">
        <v>0.1</v>
      </c>
      <c r="G11" s="378" t="n">
        <v>0</v>
      </c>
      <c r="H11" s="378" t="n">
        <v>0</v>
      </c>
      <c r="I11" s="379" t="n">
        <v>0</v>
      </c>
    </row>
    <row r="12" customFormat="false" ht="12.75" hidden="false" customHeight="false" outlineLevel="0" collapsed="false">
      <c r="B12" s="958" t="s">
        <v>1386</v>
      </c>
      <c r="C12" s="378" t="n">
        <v>0</v>
      </c>
      <c r="D12" s="378" t="n">
        <v>0</v>
      </c>
      <c r="E12" s="378" t="n">
        <v>-0.2</v>
      </c>
      <c r="F12" s="378" t="n">
        <v>-0.5</v>
      </c>
      <c r="G12" s="378" t="n">
        <v>-0.4</v>
      </c>
      <c r="H12" s="378" t="n">
        <v>-0.6</v>
      </c>
      <c r="I12" s="379" t="n">
        <v>-0.7</v>
      </c>
    </row>
    <row r="13" customFormat="false" ht="12.75" hidden="false" customHeight="false" outlineLevel="0" collapsed="false">
      <c r="B13" s="958" t="s">
        <v>1387</v>
      </c>
      <c r="C13" s="378" t="n">
        <v>0</v>
      </c>
      <c r="D13" s="378" t="n">
        <v>0.1</v>
      </c>
      <c r="E13" s="378" t="n">
        <v>0.1</v>
      </c>
      <c r="F13" s="378" t="n">
        <v>0.3</v>
      </c>
      <c r="G13" s="378" t="n">
        <v>0.2</v>
      </c>
      <c r="H13" s="378" t="n">
        <v>0.3</v>
      </c>
      <c r="I13" s="379" t="n">
        <v>1.3</v>
      </c>
    </row>
    <row r="14" customFormat="false" ht="12.75" hidden="false" customHeight="false" outlineLevel="0" collapsed="false">
      <c r="B14" s="959" t="s">
        <v>658</v>
      </c>
      <c r="C14" s="378"/>
      <c r="D14" s="378"/>
      <c r="E14" s="378"/>
      <c r="F14" s="378"/>
      <c r="G14" s="378"/>
      <c r="H14" s="378"/>
      <c r="I14" s="379"/>
    </row>
    <row r="15" customFormat="false" ht="12.75" hidden="false" customHeight="false" outlineLevel="0" collapsed="false">
      <c r="B15" s="960" t="s">
        <v>1388</v>
      </c>
      <c r="C15" s="378" t="n">
        <v>0</v>
      </c>
      <c r="D15" s="378" t="n">
        <v>0.1</v>
      </c>
      <c r="E15" s="378" t="n">
        <v>0.1</v>
      </c>
      <c r="F15" s="378" t="n">
        <v>0.4</v>
      </c>
      <c r="G15" s="378" t="n">
        <v>0.3</v>
      </c>
      <c r="H15" s="378" t="n">
        <v>0.4</v>
      </c>
      <c r="I15" s="379" t="n">
        <v>0.4</v>
      </c>
    </row>
    <row r="16" customFormat="false" ht="13.5" hidden="false" customHeight="false" outlineLevel="0" collapsed="false">
      <c r="B16" s="961" t="s">
        <v>1389</v>
      </c>
      <c r="C16" s="962" t="n">
        <v>0</v>
      </c>
      <c r="D16" s="962" t="n">
        <v>0</v>
      </c>
      <c r="E16" s="962" t="n">
        <v>0</v>
      </c>
      <c r="F16" s="962" t="n">
        <v>-0.1</v>
      </c>
      <c r="G16" s="962" t="n">
        <v>-0.1</v>
      </c>
      <c r="H16" s="962" t="n">
        <v>-0.1</v>
      </c>
      <c r="I16" s="963" t="n">
        <v>0.9</v>
      </c>
    </row>
  </sheetData>
  <mergeCells count="2">
    <mergeCell ref="C3:I3"/>
    <mergeCell ref="D4:I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3.55"/>
    <col collapsed="false" customWidth="true" hidden="false" outlineLevel="0" max="8" min="3" style="12" width="10.65"/>
    <col collapsed="false" customWidth="false" hidden="false" outlineLevel="0" max="257" min="9" style="12" width="8.88"/>
  </cols>
  <sheetData>
    <row r="1" customFormat="false" ht="39.95" hidden="false" customHeight="true" outlineLevel="0" collapsed="false">
      <c r="A1" s="13" t="s">
        <v>159</v>
      </c>
    </row>
    <row r="2" customFormat="false" ht="16.5" hidden="false" customHeight="false" outlineLevel="0" collapsed="false">
      <c r="B2" s="14" t="s">
        <v>142</v>
      </c>
    </row>
    <row r="25" customFormat="false" ht="13.5" hidden="false" customHeight="false" outlineLevel="0" collapsed="false">
      <c r="B25" s="100"/>
      <c r="C25" s="100" t="s">
        <v>187</v>
      </c>
      <c r="D25" s="100" t="s">
        <v>188</v>
      </c>
      <c r="E25" s="100" t="s">
        <v>189</v>
      </c>
      <c r="F25" s="100" t="s">
        <v>190</v>
      </c>
      <c r="G25" s="100" t="s">
        <v>191</v>
      </c>
      <c r="H25" s="100" t="s">
        <v>192</v>
      </c>
    </row>
    <row r="26" customFormat="false" ht="12.75" hidden="false" customHeight="false" outlineLevel="0" collapsed="false">
      <c r="B26" s="103" t="s">
        <v>1336</v>
      </c>
      <c r="C26" s="102" t="n">
        <v>3.4</v>
      </c>
      <c r="D26" s="102" t="n">
        <v>2.5</v>
      </c>
      <c r="E26" s="102" t="n">
        <v>0.3</v>
      </c>
      <c r="F26" s="102" t="n">
        <v>-1.2</v>
      </c>
      <c r="G26" s="102" t="n">
        <v>-2.1</v>
      </c>
      <c r="H26" s="102" t="n">
        <v>-2.1</v>
      </c>
    </row>
    <row r="27" customFormat="false" ht="12.75" hidden="false" customHeight="false" outlineLevel="0" collapsed="false">
      <c r="B27" s="103" t="s">
        <v>1390</v>
      </c>
      <c r="C27" s="102" t="n">
        <v>0.7</v>
      </c>
      <c r="D27" s="102" t="n">
        <v>0.9</v>
      </c>
      <c r="E27" s="102" t="n">
        <v>0.9</v>
      </c>
      <c r="F27" s="102" t="n">
        <v>0.8</v>
      </c>
      <c r="G27" s="102" t="n">
        <v>0.8</v>
      </c>
      <c r="H27" s="102" t="n">
        <v>0.7</v>
      </c>
    </row>
    <row r="28" customFormat="false" ht="25.5" hidden="false" customHeight="false" outlineLevel="0" collapsed="false">
      <c r="B28" s="103" t="s">
        <v>1391</v>
      </c>
      <c r="C28" s="102" t="n">
        <v>-1.4</v>
      </c>
      <c r="D28" s="102" t="n">
        <v>-1.5</v>
      </c>
      <c r="E28" s="102" t="n">
        <v>-1.2</v>
      </c>
      <c r="F28" s="102" t="n">
        <v>-1.3</v>
      </c>
      <c r="G28" s="102" t="n">
        <v>-1.7</v>
      </c>
      <c r="H28" s="102" t="n">
        <v>-1.8</v>
      </c>
    </row>
    <row r="29" customFormat="false" ht="25.5" hidden="false" customHeight="false" outlineLevel="0" collapsed="false">
      <c r="B29" s="103" t="s">
        <v>1392</v>
      </c>
      <c r="C29" s="102" t="n">
        <v>-0.4</v>
      </c>
      <c r="D29" s="102" t="n">
        <v>-0.8</v>
      </c>
      <c r="E29" s="102" t="n">
        <v>-0.3</v>
      </c>
      <c r="F29" s="102" t="n">
        <v>-0.2</v>
      </c>
      <c r="G29" s="102" t="n">
        <v>-0.1</v>
      </c>
      <c r="H29" s="102" t="n">
        <v>-0.1</v>
      </c>
    </row>
    <row r="30" customFormat="false" ht="12.75" hidden="false" customHeight="false" outlineLevel="0" collapsed="false">
      <c r="B30" s="103" t="s">
        <v>1393</v>
      </c>
      <c r="C30" s="102" t="n">
        <v>-0.1</v>
      </c>
      <c r="D30" s="102" t="n">
        <v>-0.7</v>
      </c>
      <c r="E30" s="102" t="n">
        <v>-0.1</v>
      </c>
      <c r="F30" s="102" t="n">
        <v>-0.1</v>
      </c>
      <c r="G30" s="102" t="n">
        <v>-0.1</v>
      </c>
      <c r="H30" s="102" t="n">
        <v>-0.1</v>
      </c>
    </row>
    <row r="31" customFormat="false" ht="12.75" hidden="false" customHeight="false" outlineLevel="0" collapsed="false">
      <c r="B31" s="103" t="s">
        <v>1324</v>
      </c>
      <c r="C31" s="102" t="n">
        <v>-0.5</v>
      </c>
      <c r="D31" s="102" t="n">
        <v>-0.6</v>
      </c>
      <c r="E31" s="102" t="n">
        <v>-0.3</v>
      </c>
      <c r="F31" s="102" t="n">
        <v>-0.1</v>
      </c>
      <c r="G31" s="102" t="n">
        <v>0</v>
      </c>
      <c r="H31" s="102" t="n">
        <v>-0.1</v>
      </c>
    </row>
    <row r="32" customFormat="false" ht="25.5" hidden="false" customHeight="false" outlineLevel="0" collapsed="false">
      <c r="B32" s="103" t="s">
        <v>1394</v>
      </c>
      <c r="C32" s="102" t="n">
        <v>-0.4</v>
      </c>
      <c r="D32" s="102" t="n">
        <v>0</v>
      </c>
      <c r="E32" s="102" t="n">
        <v>0.3</v>
      </c>
      <c r="F32" s="102" t="n">
        <v>0.2</v>
      </c>
      <c r="G32" s="102" t="n">
        <v>0.3</v>
      </c>
      <c r="H32" s="102" t="n">
        <v>0.3</v>
      </c>
    </row>
    <row r="33" customFormat="false" ht="12.75" hidden="false" customHeight="false" outlineLevel="0" collapsed="false">
      <c r="B33" s="103"/>
      <c r="C33" s="102" t="n">
        <v>0</v>
      </c>
      <c r="D33" s="102" t="n">
        <v>0</v>
      </c>
      <c r="E33" s="102" t="n">
        <v>0</v>
      </c>
      <c r="F33" s="102" t="n">
        <v>0</v>
      </c>
      <c r="G33" s="102" t="n">
        <v>0</v>
      </c>
      <c r="H33" s="102" t="n">
        <v>0</v>
      </c>
    </row>
    <row r="34" customFormat="false" ht="12.75" hidden="false" customHeight="false" outlineLevel="0" collapsed="false">
      <c r="B34" s="103" t="s">
        <v>1395</v>
      </c>
      <c r="C34" s="102" t="n">
        <v>1.3</v>
      </c>
      <c r="D34" s="102" t="n">
        <v>-0.2</v>
      </c>
      <c r="E34" s="102" t="n">
        <v>-0.5</v>
      </c>
      <c r="F34" s="102" t="n">
        <v>-2</v>
      </c>
      <c r="G34" s="102" t="n">
        <v>-3</v>
      </c>
      <c r="H34" s="102" t="n">
        <v>-3.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3.33"/>
    <col collapsed="false" customWidth="true" hidden="false" outlineLevel="0" max="8" min="3" style="12" width="7.99"/>
    <col collapsed="false" customWidth="false" hidden="false" outlineLevel="0" max="257" min="9" style="12" width="8.88"/>
  </cols>
  <sheetData>
    <row r="1" customFormat="false" ht="39.95" hidden="false" customHeight="true" outlineLevel="0" collapsed="false">
      <c r="A1" s="13" t="s">
        <v>159</v>
      </c>
    </row>
    <row r="2" customFormat="false" ht="16.5" hidden="false" customHeight="false" outlineLevel="0" collapsed="false">
      <c r="B2" s="964" t="s">
        <v>143</v>
      </c>
      <c r="C2" s="112"/>
      <c r="D2" s="112"/>
      <c r="E2" s="112"/>
      <c r="F2" s="112"/>
      <c r="G2" s="112"/>
      <c r="H2" s="112"/>
    </row>
    <row r="3" customFormat="false" ht="13.5" hidden="false" customHeight="false" outlineLevel="0" collapsed="false">
      <c r="B3" s="965"/>
      <c r="C3" s="965"/>
      <c r="D3" s="965"/>
      <c r="E3" s="965"/>
      <c r="F3" s="965"/>
      <c r="G3" s="965"/>
      <c r="H3" s="965"/>
    </row>
    <row r="4" customFormat="false" ht="12.75" hidden="false" customHeight="false" outlineLevel="0" collapsed="false">
      <c r="B4" s="966"/>
      <c r="C4" s="967" t="s">
        <v>1396</v>
      </c>
      <c r="D4" s="967"/>
      <c r="E4" s="967"/>
      <c r="F4" s="967"/>
      <c r="G4" s="967"/>
      <c r="H4" s="967"/>
    </row>
    <row r="5" customFormat="false" ht="12.75" hidden="false" customHeight="false" outlineLevel="0" collapsed="false">
      <c r="B5" s="927"/>
      <c r="C5" s="968" t="s">
        <v>162</v>
      </c>
      <c r="D5" s="968"/>
      <c r="E5" s="968"/>
      <c r="F5" s="968"/>
      <c r="G5" s="968"/>
      <c r="H5" s="968"/>
    </row>
    <row r="6" customFormat="false" ht="13.5" hidden="false" customHeight="false" outlineLevel="0" collapsed="false">
      <c r="B6" s="951"/>
      <c r="C6" s="578" t="s">
        <v>187</v>
      </c>
      <c r="D6" s="578" t="s">
        <v>188</v>
      </c>
      <c r="E6" s="578" t="s">
        <v>189</v>
      </c>
      <c r="F6" s="578" t="s">
        <v>190</v>
      </c>
      <c r="G6" s="578" t="s">
        <v>191</v>
      </c>
      <c r="H6" s="578" t="s">
        <v>192</v>
      </c>
    </row>
    <row r="7" customFormat="false" ht="14.25" hidden="false" customHeight="false" outlineLevel="0" collapsed="false">
      <c r="B7" s="969" t="s">
        <v>235</v>
      </c>
      <c r="C7" s="970" t="n">
        <v>1.6</v>
      </c>
      <c r="D7" s="970" t="n">
        <v>0.8</v>
      </c>
      <c r="E7" s="970" t="n">
        <v>-0.5</v>
      </c>
      <c r="F7" s="970" t="n">
        <v>-1.9</v>
      </c>
      <c r="G7" s="970" t="n">
        <v>-2.6</v>
      </c>
      <c r="H7" s="970" t="n">
        <v>-3.3</v>
      </c>
    </row>
    <row r="8" customFormat="false" ht="14.25" hidden="false" customHeight="false" outlineLevel="0" collapsed="false">
      <c r="B8" s="969" t="s">
        <v>329</v>
      </c>
      <c r="C8" s="970" t="n">
        <v>1.3</v>
      </c>
      <c r="D8" s="970" t="n">
        <v>-0.2</v>
      </c>
      <c r="E8" s="970" t="n">
        <v>-0.5</v>
      </c>
      <c r="F8" s="970" t="n">
        <v>-2</v>
      </c>
      <c r="G8" s="970" t="n">
        <v>-3</v>
      </c>
      <c r="H8" s="970" t="n">
        <v>-3.2</v>
      </c>
    </row>
    <row r="9" customFormat="false" ht="14.25" hidden="false" customHeight="false" outlineLevel="0" collapsed="false">
      <c r="B9" s="971" t="s">
        <v>330</v>
      </c>
      <c r="C9" s="972" t="n">
        <v>-0.2</v>
      </c>
      <c r="D9" s="972" t="n">
        <v>-0.9</v>
      </c>
      <c r="E9" s="972" t="n">
        <v>0</v>
      </c>
      <c r="F9" s="972" t="n">
        <v>-0.1</v>
      </c>
      <c r="G9" s="972" t="n">
        <v>-0.4</v>
      </c>
      <c r="H9" s="972" t="n">
        <v>0.1</v>
      </c>
    </row>
    <row r="10" customFormat="false" ht="14.25" hidden="false" customHeight="false" outlineLevel="0" collapsed="false">
      <c r="B10" s="973" t="s">
        <v>658</v>
      </c>
      <c r="C10" s="974"/>
      <c r="D10" s="974"/>
      <c r="E10" s="974"/>
      <c r="F10" s="974"/>
      <c r="G10" s="974"/>
      <c r="H10" s="975"/>
    </row>
    <row r="11" customFormat="false" ht="15.75" hidden="false" customHeight="false" outlineLevel="0" collapsed="false">
      <c r="B11" s="976" t="s">
        <v>1397</v>
      </c>
      <c r="C11" s="977" t="n">
        <v>0.3</v>
      </c>
      <c r="D11" s="977" t="n">
        <v>-0.1</v>
      </c>
      <c r="E11" s="977" t="n">
        <v>0.2</v>
      </c>
      <c r="F11" s="977" t="n">
        <v>0</v>
      </c>
      <c r="G11" s="977" t="n">
        <v>-0.4</v>
      </c>
      <c r="H11" s="977" t="n">
        <v>-0.5</v>
      </c>
    </row>
    <row r="12" customFormat="false" ht="14.25" hidden="false" customHeight="false" outlineLevel="0" collapsed="false">
      <c r="B12" s="978" t="s">
        <v>1398</v>
      </c>
      <c r="C12" s="970" t="n">
        <v>-0.1</v>
      </c>
      <c r="D12" s="970" t="n">
        <v>0</v>
      </c>
      <c r="E12" s="970" t="n">
        <v>-0.1</v>
      </c>
      <c r="F12" s="970" t="n">
        <v>-0.1</v>
      </c>
      <c r="G12" s="970" t="n">
        <v>0</v>
      </c>
      <c r="H12" s="970" t="n">
        <v>0.7</v>
      </c>
    </row>
    <row r="13" customFormat="false" ht="14.25" hidden="false" customHeight="false" outlineLevel="0" collapsed="false">
      <c r="B13" s="978" t="s">
        <v>1399</v>
      </c>
      <c r="C13" s="970" t="n">
        <v>-0.2</v>
      </c>
      <c r="D13" s="970" t="n">
        <v>-0.3</v>
      </c>
      <c r="E13" s="970" t="n">
        <v>0.1</v>
      </c>
      <c r="F13" s="970" t="n">
        <v>0.1</v>
      </c>
      <c r="G13" s="970" t="n">
        <v>0.1</v>
      </c>
      <c r="H13" s="970" t="n">
        <v>0.1</v>
      </c>
    </row>
    <row r="14" customFormat="false" ht="14.25" hidden="false" customHeight="false" outlineLevel="0" collapsed="false">
      <c r="B14" s="978" t="s">
        <v>1323</v>
      </c>
      <c r="C14" s="970" t="n">
        <v>-0.1</v>
      </c>
      <c r="D14" s="970" t="n">
        <v>-0.5</v>
      </c>
      <c r="E14" s="970" t="n">
        <v>0</v>
      </c>
      <c r="F14" s="970" t="n">
        <v>0</v>
      </c>
      <c r="G14" s="970" t="n">
        <v>0</v>
      </c>
      <c r="H14" s="970" t="n">
        <v>0</v>
      </c>
    </row>
    <row r="15" customFormat="false" ht="14.25" hidden="false" customHeight="false" outlineLevel="0" collapsed="false">
      <c r="B15" s="978" t="s">
        <v>1324</v>
      </c>
      <c r="C15" s="970" t="n">
        <v>-0.1</v>
      </c>
      <c r="D15" s="970" t="n">
        <v>0.1</v>
      </c>
      <c r="E15" s="970" t="n">
        <v>-0.1</v>
      </c>
      <c r="F15" s="970" t="n">
        <v>0</v>
      </c>
      <c r="G15" s="970" t="n">
        <v>0</v>
      </c>
      <c r="H15" s="970" t="n">
        <v>-0.1</v>
      </c>
    </row>
    <row r="16" customFormat="false" ht="13.5" hidden="false" customHeight="false" outlineLevel="0" collapsed="false">
      <c r="B16" s="979" t="s">
        <v>1191</v>
      </c>
      <c r="C16" s="980" t="n">
        <v>-0.2</v>
      </c>
      <c r="D16" s="980" t="n">
        <v>-0.1</v>
      </c>
      <c r="E16" s="980" t="n">
        <v>-0.1</v>
      </c>
      <c r="F16" s="980" t="n">
        <v>-0.1</v>
      </c>
      <c r="G16" s="980" t="n">
        <v>-0.1</v>
      </c>
      <c r="H16" s="980" t="n">
        <v>-0.1</v>
      </c>
    </row>
    <row r="17" customFormat="false" ht="14.25" hidden="false" customHeight="false" outlineLevel="0" collapsed="false">
      <c r="B17" s="981" t="s">
        <v>1400</v>
      </c>
      <c r="C17" s="981"/>
      <c r="D17" s="981"/>
      <c r="E17" s="981"/>
      <c r="F17" s="981"/>
      <c r="G17" s="981"/>
      <c r="H17" s="981"/>
    </row>
  </sheetData>
  <mergeCells count="3">
    <mergeCell ref="C4:H4"/>
    <mergeCell ref="C5:H5"/>
    <mergeCell ref="B17:H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4" min="3" style="12" width="10.65"/>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144</v>
      </c>
    </row>
    <row r="25" customFormat="false" ht="39" hidden="false" customHeight="false" outlineLevel="0" collapsed="false">
      <c r="B25" s="100"/>
      <c r="C25" s="100" t="s">
        <v>1401</v>
      </c>
      <c r="D25" s="100" t="s">
        <v>1336</v>
      </c>
    </row>
    <row r="26" customFormat="false" ht="25.5" hidden="false" customHeight="false" outlineLevel="0" collapsed="false">
      <c r="B26" s="103" t="s">
        <v>1402</v>
      </c>
      <c r="C26" s="102" t="n">
        <v>-2</v>
      </c>
      <c r="D26" s="102" t="n">
        <v>-1.8</v>
      </c>
    </row>
    <row r="27" customFormat="false" ht="25.5" hidden="false" customHeight="false" outlineLevel="0" collapsed="false">
      <c r="B27" s="103" t="s">
        <v>1403</v>
      </c>
      <c r="C27" s="102" t="n">
        <v>-1.6</v>
      </c>
      <c r="D27" s="102" t="n">
        <v>-1.8</v>
      </c>
    </row>
    <row r="28" customFormat="false" ht="12.75" hidden="false" customHeight="false" outlineLevel="0" collapsed="false">
      <c r="B28" s="103" t="s">
        <v>1404</v>
      </c>
      <c r="C28" s="102" t="n">
        <v>-1.4</v>
      </c>
      <c r="D28" s="102" t="n">
        <v>-1.3</v>
      </c>
    </row>
    <row r="29" customFormat="false" ht="25.5" hidden="false" customHeight="false" outlineLevel="0" collapsed="false">
      <c r="B29" s="103" t="s">
        <v>1405</v>
      </c>
      <c r="C29" s="102" t="n">
        <v>-0.3</v>
      </c>
      <c r="D29" s="102" t="n">
        <v>0</v>
      </c>
    </row>
    <row r="30" customFormat="false" ht="12.75" hidden="false" customHeight="false" outlineLevel="0" collapsed="false">
      <c r="B30" s="103" t="s">
        <v>1406</v>
      </c>
      <c r="C30" s="102" t="n">
        <v>-0.3</v>
      </c>
      <c r="D30" s="102" t="n">
        <v>0</v>
      </c>
    </row>
    <row r="31" customFormat="false" ht="25.5" hidden="false" customHeight="false" outlineLevel="0" collapsed="false">
      <c r="B31" s="103" t="s">
        <v>1407</v>
      </c>
      <c r="C31" s="102" t="n">
        <v>1</v>
      </c>
      <c r="D31" s="102" t="n">
        <v>1.8</v>
      </c>
    </row>
    <row r="32" customFormat="false" ht="12.75" hidden="false" customHeight="false" outlineLevel="0" collapsed="false">
      <c r="B32" s="103" t="s">
        <v>1408</v>
      </c>
      <c r="C32" s="102" t="n">
        <v>2.4</v>
      </c>
      <c r="D32" s="102" t="n">
        <v>2.6</v>
      </c>
    </row>
    <row r="33" customFormat="false" ht="25.5" hidden="false" customHeight="false" outlineLevel="0" collapsed="false">
      <c r="B33" s="103" t="s">
        <v>1409</v>
      </c>
      <c r="C33" s="102" t="n">
        <v>1.7</v>
      </c>
      <c r="D33" s="102" t="n">
        <v>1.5</v>
      </c>
    </row>
    <row r="34" customFormat="false" ht="12.75" hidden="false" customHeight="false" outlineLevel="0" collapsed="false">
      <c r="B34" s="103" t="s">
        <v>1410</v>
      </c>
      <c r="C34" s="102" t="n">
        <v>1.5</v>
      </c>
      <c r="D34" s="102" t="n">
        <v>1.4</v>
      </c>
    </row>
    <row r="35" customFormat="false" ht="25.5" hidden="false" customHeight="false" outlineLevel="0" collapsed="false">
      <c r="B35" s="103" t="s">
        <v>1411</v>
      </c>
      <c r="C35" s="102" t="n">
        <v>0.8</v>
      </c>
      <c r="D35" s="102" t="n">
        <v>2.2</v>
      </c>
    </row>
    <row r="36" customFormat="false" ht="12.75" hidden="false" customHeight="false" outlineLevel="0" collapsed="false">
      <c r="B36" s="103" t="s">
        <v>1412</v>
      </c>
      <c r="C36" s="102" t="n">
        <v>-0.2</v>
      </c>
      <c r="D36" s="102" t="n">
        <v>2.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88"/>
    <col collapsed="false" customWidth="true" hidden="false" outlineLevel="0" max="5" min="3" style="12" width="14.77"/>
    <col collapsed="false" customWidth="false" hidden="false" outlineLevel="0" max="257" min="6" style="12" width="8.88"/>
  </cols>
  <sheetData>
    <row r="1" customFormat="false" ht="39.95" hidden="false" customHeight="true" outlineLevel="0" collapsed="false">
      <c r="A1" s="13" t="s">
        <v>159</v>
      </c>
    </row>
    <row r="2" customFormat="false" ht="17.25" hidden="false" customHeight="false" outlineLevel="0" collapsed="false">
      <c r="B2" s="14" t="s">
        <v>145</v>
      </c>
    </row>
    <row r="3" customFormat="false" ht="12.75" hidden="false" customHeight="false" outlineLevel="0" collapsed="false">
      <c r="B3" s="982"/>
      <c r="C3" s="983" t="s">
        <v>185</v>
      </c>
      <c r="D3" s="983"/>
      <c r="E3" s="983"/>
    </row>
    <row r="4" customFormat="false" ht="12.75" hidden="false" customHeight="false" outlineLevel="0" collapsed="false">
      <c r="B4" s="984"/>
      <c r="C4" s="985" t="s">
        <v>1408</v>
      </c>
      <c r="D4" s="985" t="s">
        <v>1412</v>
      </c>
      <c r="E4" s="986" t="s">
        <v>330</v>
      </c>
    </row>
    <row r="5" customFormat="false" ht="12.75" hidden="false" customHeight="false" outlineLevel="0" collapsed="false">
      <c r="B5" s="987" t="s">
        <v>365</v>
      </c>
      <c r="C5" s="988" t="n">
        <v>2.4</v>
      </c>
      <c r="D5" s="988" t="n">
        <v>-0.2</v>
      </c>
      <c r="E5" s="989" t="n">
        <v>-2.6</v>
      </c>
    </row>
    <row r="6" customFormat="false" ht="12.75" hidden="false" customHeight="false" outlineLevel="0" collapsed="false">
      <c r="B6" s="990" t="s">
        <v>658</v>
      </c>
      <c r="C6" s="991"/>
      <c r="D6" s="991"/>
      <c r="E6" s="989"/>
    </row>
    <row r="7" customFormat="false" ht="12.75" hidden="false" customHeight="false" outlineLevel="0" collapsed="false">
      <c r="B7" s="992" t="s">
        <v>1336</v>
      </c>
      <c r="C7" s="988" t="n">
        <v>2.6</v>
      </c>
      <c r="D7" s="988" t="n">
        <v>2.5</v>
      </c>
      <c r="E7" s="989" t="n">
        <v>-0.1</v>
      </c>
    </row>
    <row r="8" customFormat="false" ht="12.75" hidden="false" customHeight="false" outlineLevel="0" collapsed="false">
      <c r="B8" s="992" t="s">
        <v>1413</v>
      </c>
      <c r="C8" s="988" t="n">
        <v>-1.1</v>
      </c>
      <c r="D8" s="988" t="n">
        <v>-1.5</v>
      </c>
      <c r="E8" s="989" t="n">
        <v>-0.4</v>
      </c>
    </row>
    <row r="9" customFormat="false" ht="12.75" hidden="false" customHeight="false" outlineLevel="0" collapsed="false">
      <c r="B9" s="992" t="s">
        <v>1392</v>
      </c>
      <c r="C9" s="988" t="n">
        <v>-0.3</v>
      </c>
      <c r="D9" s="988" t="n">
        <v>-0.8</v>
      </c>
      <c r="E9" s="989" t="n">
        <v>-0.5</v>
      </c>
    </row>
    <row r="10" customFormat="false" ht="12.75" hidden="false" customHeight="false" outlineLevel="0" collapsed="false">
      <c r="B10" s="992" t="s">
        <v>1414</v>
      </c>
      <c r="C10" s="988" t="n">
        <v>0</v>
      </c>
      <c r="D10" s="988" t="n">
        <v>-0.7</v>
      </c>
      <c r="E10" s="989" t="n">
        <v>-0.7</v>
      </c>
    </row>
    <row r="11" customFormat="false" ht="12.75" hidden="false" customHeight="false" outlineLevel="0" collapsed="false">
      <c r="B11" s="992" t="s">
        <v>1324</v>
      </c>
      <c r="C11" s="988" t="n">
        <v>0.1</v>
      </c>
      <c r="D11" s="988" t="n">
        <v>-0.6</v>
      </c>
      <c r="E11" s="989" t="n">
        <v>-0.7</v>
      </c>
    </row>
    <row r="12" customFormat="false" ht="12.75" hidden="false" customHeight="false" outlineLevel="0" collapsed="false">
      <c r="B12" s="992" t="s">
        <v>1415</v>
      </c>
      <c r="C12" s="988" t="n">
        <v>0.8</v>
      </c>
      <c r="D12" s="988" t="n">
        <v>0.9</v>
      </c>
      <c r="E12" s="989" t="n">
        <v>0.1</v>
      </c>
    </row>
    <row r="13" customFormat="false" ht="13.5" hidden="false" customHeight="false" outlineLevel="0" collapsed="false">
      <c r="B13" s="993" t="s">
        <v>1394</v>
      </c>
      <c r="C13" s="994" t="n">
        <v>0.4</v>
      </c>
      <c r="D13" s="994" t="n">
        <v>0</v>
      </c>
      <c r="E13" s="995" t="n">
        <v>-0.3</v>
      </c>
    </row>
  </sheetData>
  <mergeCells count="1">
    <mergeCell ref="C3:E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5.77"/>
    <col collapsed="false" customWidth="true" hidden="false" outlineLevel="0" max="7" min="3" style="12" width="7.11"/>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46</v>
      </c>
    </row>
    <row r="3" customFormat="false" ht="12.75" hidden="false" customHeight="false" outlineLevel="0" collapsed="false">
      <c r="B3" s="996"/>
      <c r="C3" s="997" t="s">
        <v>656</v>
      </c>
      <c r="D3" s="997"/>
      <c r="E3" s="997"/>
      <c r="F3" s="997"/>
      <c r="G3" s="997"/>
    </row>
    <row r="4" customFormat="false" ht="12.75" hidden="false" customHeight="true" outlineLevel="0" collapsed="false">
      <c r="B4" s="671"/>
      <c r="C4" s="998" t="s">
        <v>162</v>
      </c>
      <c r="D4" s="998"/>
      <c r="E4" s="998"/>
      <c r="F4" s="998"/>
      <c r="G4" s="998"/>
    </row>
    <row r="5" customFormat="false" ht="12.75" hidden="false" customHeight="false" outlineLevel="0" collapsed="false">
      <c r="B5" s="671"/>
      <c r="C5" s="675" t="s">
        <v>188</v>
      </c>
      <c r="D5" s="675" t="s">
        <v>189</v>
      </c>
      <c r="E5" s="675" t="s">
        <v>190</v>
      </c>
      <c r="F5" s="999" t="s">
        <v>191</v>
      </c>
      <c r="G5" s="999" t="s">
        <v>192</v>
      </c>
    </row>
    <row r="6" customFormat="false" ht="12.75" hidden="false" customHeight="false" outlineLevel="0" collapsed="false">
      <c r="B6" s="1000" t="s">
        <v>1064</v>
      </c>
      <c r="C6" s="1001" t="n">
        <v>119.7</v>
      </c>
      <c r="D6" s="1001" t="n">
        <v>122.3</v>
      </c>
      <c r="E6" s="1001" t="n">
        <v>124.8</v>
      </c>
      <c r="F6" s="1001" t="n">
        <v>127</v>
      </c>
      <c r="G6" s="1002" t="n">
        <v>129.8</v>
      </c>
    </row>
    <row r="7" customFormat="false" ht="12.75" hidden="false" customHeight="false" outlineLevel="0" collapsed="false">
      <c r="B7" s="1003" t="s">
        <v>1416</v>
      </c>
      <c r="C7" s="1004" t="n">
        <v>2.4</v>
      </c>
      <c r="D7" s="1004" t="n">
        <v>2.4</v>
      </c>
      <c r="E7" s="1004" t="n">
        <v>2.5</v>
      </c>
      <c r="F7" s="1004" t="n">
        <v>2.5</v>
      </c>
      <c r="G7" s="1005" t="n">
        <v>2.6</v>
      </c>
    </row>
    <row r="8" customFormat="false" ht="12.75" hidden="false" customHeight="false" outlineLevel="0" collapsed="false">
      <c r="B8" s="1006" t="s">
        <v>235</v>
      </c>
      <c r="C8" s="1007" t="n">
        <v>120.7</v>
      </c>
      <c r="D8" s="1007" t="n">
        <v>122.4</v>
      </c>
      <c r="E8" s="1007" t="n">
        <v>124</v>
      </c>
      <c r="F8" s="1007" t="n">
        <v>126.8</v>
      </c>
      <c r="G8" s="1008" t="n">
        <v>129.8</v>
      </c>
    </row>
    <row r="9" customFormat="false" ht="12.75" hidden="false" customHeight="false" outlineLevel="0" collapsed="false">
      <c r="B9" s="1006" t="s">
        <v>329</v>
      </c>
      <c r="C9" s="1009" t="n">
        <v>120.6</v>
      </c>
      <c r="D9" s="1009" t="n">
        <v>121</v>
      </c>
      <c r="E9" s="1009" t="n">
        <v>121.8</v>
      </c>
      <c r="F9" s="1009" t="n">
        <v>124</v>
      </c>
      <c r="G9" s="1010" t="n">
        <v>126.5</v>
      </c>
    </row>
    <row r="10" customFormat="false" ht="12.75" hidden="false" customHeight="false" outlineLevel="0" collapsed="false">
      <c r="B10" s="1011" t="s">
        <v>330</v>
      </c>
      <c r="C10" s="1012" t="n">
        <v>-0.1</v>
      </c>
      <c r="D10" s="1012" t="n">
        <v>-1.4</v>
      </c>
      <c r="E10" s="1012" t="n">
        <v>-2.2</v>
      </c>
      <c r="F10" s="1012" t="n">
        <v>-2.8</v>
      </c>
      <c r="G10" s="1013" t="n">
        <v>-3.2</v>
      </c>
    </row>
    <row r="11" customFormat="false" ht="12.75" hidden="false" customHeight="false" outlineLevel="0" collapsed="false">
      <c r="B11" s="1014" t="s">
        <v>658</v>
      </c>
      <c r="C11" s="1009"/>
      <c r="D11" s="1009"/>
      <c r="E11" s="1009"/>
      <c r="F11" s="1009"/>
      <c r="G11" s="1010"/>
    </row>
    <row r="12" customFormat="false" ht="12.75" hidden="false" customHeight="false" outlineLevel="0" collapsed="false">
      <c r="B12" s="1015" t="s">
        <v>1417</v>
      </c>
      <c r="C12" s="1012" t="n">
        <v>-0.1</v>
      </c>
      <c r="D12" s="1012" t="n">
        <v>-1.3</v>
      </c>
      <c r="E12" s="1012" t="n">
        <v>-2.2</v>
      </c>
      <c r="F12" s="1012" t="n">
        <v>-2.7</v>
      </c>
      <c r="G12" s="1013" t="n">
        <v>-3.2</v>
      </c>
    </row>
    <row r="13" customFormat="false" ht="12.75" hidden="false" customHeight="false" outlineLevel="0" collapsed="false">
      <c r="B13" s="1016" t="s">
        <v>956</v>
      </c>
      <c r="C13" s="1012" t="n">
        <v>-0.1</v>
      </c>
      <c r="D13" s="1012" t="n">
        <v>-1.2</v>
      </c>
      <c r="E13" s="1012" t="n">
        <v>-2</v>
      </c>
      <c r="F13" s="1012" t="n">
        <v>-2.5</v>
      </c>
      <c r="G13" s="1013" t="n">
        <v>-2.7</v>
      </c>
    </row>
    <row r="14" customFormat="false" ht="12.75" hidden="false" customHeight="false" outlineLevel="0" collapsed="false">
      <c r="B14" s="1017" t="s">
        <v>500</v>
      </c>
      <c r="C14" s="1009" t="n">
        <v>0</v>
      </c>
      <c r="D14" s="1009" t="n">
        <v>-1.1</v>
      </c>
      <c r="E14" s="1009" t="n">
        <v>-2</v>
      </c>
      <c r="F14" s="1009" t="n">
        <v>-2.4</v>
      </c>
      <c r="G14" s="1010" t="n">
        <v>-2.6</v>
      </c>
    </row>
    <row r="15" customFormat="false" ht="12.75" hidden="false" customHeight="false" outlineLevel="0" collapsed="false">
      <c r="B15" s="1017" t="s">
        <v>375</v>
      </c>
      <c r="C15" s="1009" t="n">
        <v>-0.1</v>
      </c>
      <c r="D15" s="1009" t="n">
        <v>-0.1</v>
      </c>
      <c r="E15" s="1009" t="n">
        <v>0</v>
      </c>
      <c r="F15" s="1009" t="n">
        <v>0</v>
      </c>
      <c r="G15" s="1010" t="n">
        <v>-0.1</v>
      </c>
    </row>
    <row r="16" customFormat="false" ht="12.75" hidden="false" customHeight="false" outlineLevel="0" collapsed="false">
      <c r="B16" s="1016" t="s">
        <v>1108</v>
      </c>
      <c r="C16" s="1012" t="n">
        <v>-0.1</v>
      </c>
      <c r="D16" s="1012" t="n">
        <v>-0.2</v>
      </c>
      <c r="E16" s="1012" t="n">
        <v>-0.2</v>
      </c>
      <c r="F16" s="1012" t="n">
        <v>-0.3</v>
      </c>
      <c r="G16" s="1013" t="n">
        <v>-0.4</v>
      </c>
    </row>
    <row r="17" customFormat="false" ht="12.75" hidden="false" customHeight="false" outlineLevel="0" collapsed="false">
      <c r="B17" s="1018" t="s">
        <v>1109</v>
      </c>
      <c r="C17" s="1009" t="n">
        <v>-0.3</v>
      </c>
      <c r="D17" s="1009" t="n">
        <v>-0.4</v>
      </c>
      <c r="E17" s="1009" t="n">
        <v>-0.6</v>
      </c>
      <c r="F17" s="1009" t="n">
        <v>-0.7</v>
      </c>
      <c r="G17" s="1010" t="n">
        <v>-0.8</v>
      </c>
    </row>
    <row r="18" customFormat="false" ht="12.75" hidden="false" customHeight="false" outlineLevel="0" collapsed="false">
      <c r="B18" s="1018" t="s">
        <v>1110</v>
      </c>
      <c r="C18" s="1009" t="n">
        <v>0.2</v>
      </c>
      <c r="D18" s="1009" t="n">
        <v>0.2</v>
      </c>
      <c r="E18" s="1009" t="n">
        <v>0.2</v>
      </c>
      <c r="F18" s="1009" t="n">
        <v>0.1</v>
      </c>
      <c r="G18" s="1010" t="n">
        <v>0.1</v>
      </c>
    </row>
    <row r="19" customFormat="false" ht="12.75" hidden="false" customHeight="false" outlineLevel="0" collapsed="false">
      <c r="B19" s="1018" t="s">
        <v>1066</v>
      </c>
      <c r="C19" s="1009" t="n">
        <v>0.2</v>
      </c>
      <c r="D19" s="1009" t="n">
        <v>0.1</v>
      </c>
      <c r="E19" s="1009" t="n">
        <v>0.1</v>
      </c>
      <c r="F19" s="1009" t="n">
        <v>0.1</v>
      </c>
      <c r="G19" s="1010" t="n">
        <v>0.1</v>
      </c>
    </row>
    <row r="20" customFormat="false" ht="12.75" hidden="false" customHeight="false" outlineLevel="0" collapsed="false">
      <c r="B20" s="1017" t="s">
        <v>1418</v>
      </c>
      <c r="C20" s="1009" t="n">
        <v>0.2</v>
      </c>
      <c r="D20" s="1009" t="n">
        <v>0.2</v>
      </c>
      <c r="E20" s="1009" t="n">
        <v>0.1</v>
      </c>
      <c r="F20" s="1009" t="n">
        <v>0.1</v>
      </c>
      <c r="G20" s="1010" t="n">
        <v>0</v>
      </c>
    </row>
    <row r="21" customFormat="false" ht="12.75" hidden="false" customHeight="false" outlineLevel="0" collapsed="false">
      <c r="B21" s="1018" t="s">
        <v>1112</v>
      </c>
      <c r="C21" s="1009" t="n">
        <v>-0.3</v>
      </c>
      <c r="D21" s="1009" t="n">
        <v>-0.2</v>
      </c>
      <c r="E21" s="1009" t="n">
        <v>0</v>
      </c>
      <c r="F21" s="1009" t="n">
        <v>0.1</v>
      </c>
      <c r="G21" s="1010" t="n">
        <v>0.1</v>
      </c>
    </row>
    <row r="22" customFormat="false" ht="12.75" hidden="false" customHeight="false" outlineLevel="0" collapsed="false">
      <c r="B22" s="1016" t="s">
        <v>1419</v>
      </c>
      <c r="C22" s="1012" t="n">
        <v>0</v>
      </c>
      <c r="D22" s="1012" t="n">
        <v>0</v>
      </c>
      <c r="E22" s="1012" t="n">
        <v>0.1</v>
      </c>
      <c r="F22" s="1012" t="n">
        <v>0</v>
      </c>
      <c r="G22" s="1013" t="n">
        <v>0</v>
      </c>
    </row>
    <row r="23" customFormat="false" ht="12.75" hidden="false" customHeight="false" outlineLevel="0" collapsed="false">
      <c r="B23" s="740" t="s">
        <v>932</v>
      </c>
      <c r="C23" s="1012" t="n">
        <v>0</v>
      </c>
      <c r="D23" s="1012" t="n">
        <v>0</v>
      </c>
      <c r="E23" s="1012" t="n">
        <v>0</v>
      </c>
      <c r="F23" s="1012" t="n">
        <v>-0.1</v>
      </c>
      <c r="G23" s="1013" t="n">
        <v>-0.1</v>
      </c>
    </row>
    <row r="24" customFormat="false" ht="12.75" hidden="false" customHeight="false" outlineLevel="0" collapsed="false">
      <c r="B24" s="1019" t="s">
        <v>1420</v>
      </c>
      <c r="C24" s="1020" t="n">
        <v>0.8</v>
      </c>
      <c r="D24" s="1020" t="n">
        <v>-1.3</v>
      </c>
      <c r="E24" s="1020" t="n">
        <v>-3</v>
      </c>
      <c r="F24" s="1020" t="n">
        <v>-2.9</v>
      </c>
      <c r="G24" s="1021" t="n">
        <v>-3.2</v>
      </c>
    </row>
    <row r="25" customFormat="false" ht="14.25" hidden="false" customHeight="false" outlineLevel="0" collapsed="false">
      <c r="B25" s="1022" t="s">
        <v>1421</v>
      </c>
      <c r="C25" s="1022"/>
      <c r="D25" s="1022"/>
      <c r="E25" s="1022"/>
      <c r="F25" s="1022"/>
      <c r="G25" s="1022"/>
    </row>
  </sheetData>
  <mergeCells count="3">
    <mergeCell ref="C3:G3"/>
    <mergeCell ref="C4:G4"/>
    <mergeCell ref="B25:G25"/>
  </mergeCells>
  <conditionalFormatting sqref="B22:B23 B13:B19">
    <cfRule type="cellIs" priority="2" operator="equal" aboveAverage="0" equalAverage="0" bottom="0" percent="0" rank="0" text="" dxfId="57">
      <formula>"End"</formula>
    </cfRule>
  </conditionalFormatting>
  <conditionalFormatting sqref="B21">
    <cfRule type="cellIs" priority="3" operator="equal" aboveAverage="0" equalAverage="0" bottom="0" percent="0" rank="0" text="" dxfId="58">
      <formula>"End"</formula>
    </cfRule>
  </conditionalFormatting>
  <conditionalFormatting sqref="B20">
    <cfRule type="cellIs" priority="4" operator="equal" aboveAverage="0" equalAverage="0" bottom="0" percent="0" rank="0" text="" dxfId="59">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147</v>
      </c>
    </row>
    <row r="25" customFormat="false" ht="13.5" hidden="false" customHeight="false" outlineLevel="0" collapsed="false">
      <c r="B25" s="73" t="s">
        <v>390</v>
      </c>
      <c r="C25" s="73" t="n">
        <v>10</v>
      </c>
      <c r="D25" s="73" t="n">
        <v>20</v>
      </c>
      <c r="E25" s="73" t="n">
        <v>30</v>
      </c>
      <c r="F25" s="73" t="n">
        <v>40</v>
      </c>
      <c r="G25" s="73" t="n">
        <v>50</v>
      </c>
      <c r="H25" s="73" t="n">
        <v>60</v>
      </c>
      <c r="I25" s="73" t="n">
        <v>70</v>
      </c>
      <c r="J25" s="73" t="n">
        <v>80</v>
      </c>
      <c r="K25" s="73" t="n">
        <v>90</v>
      </c>
    </row>
    <row r="26" customFormat="false" ht="12.75" hidden="false" customHeight="false" outlineLevel="0" collapsed="false">
      <c r="B26" s="74" t="s">
        <v>906</v>
      </c>
      <c r="C26" s="75"/>
      <c r="G26" s="12" t="n">
        <v>1.8</v>
      </c>
    </row>
    <row r="27" customFormat="false" ht="12.75" hidden="false" customHeight="false" outlineLevel="0" collapsed="false">
      <c r="B27" s="74" t="s">
        <v>907</v>
      </c>
      <c r="C27" s="75"/>
      <c r="G27" s="12" t="n">
        <v>3.4</v>
      </c>
    </row>
    <row r="28" customFormat="false" ht="12.75" hidden="false" customHeight="false" outlineLevel="0" collapsed="false">
      <c r="B28" s="74" t="s">
        <v>707</v>
      </c>
      <c r="C28" s="75"/>
      <c r="G28" s="12" t="n">
        <v>4.9</v>
      </c>
    </row>
    <row r="29" customFormat="false" ht="12.75" hidden="false" customHeight="false" outlineLevel="0" collapsed="false">
      <c r="B29" s="74" t="s">
        <v>708</v>
      </c>
      <c r="C29" s="75"/>
      <c r="G29" s="12" t="n">
        <v>3.9</v>
      </c>
    </row>
    <row r="30" customFormat="false" ht="12.75" hidden="false" customHeight="false" outlineLevel="0" collapsed="false">
      <c r="B30" s="74" t="s">
        <v>709</v>
      </c>
      <c r="C30" s="75"/>
      <c r="G30" s="12" t="n">
        <v>3.2</v>
      </c>
    </row>
    <row r="31" customFormat="false" ht="12.75" hidden="false" customHeight="false" outlineLevel="0" collapsed="false">
      <c r="B31" s="74" t="s">
        <v>710</v>
      </c>
      <c r="C31" s="75"/>
      <c r="G31" s="12" t="n">
        <v>3</v>
      </c>
    </row>
    <row r="32" customFormat="false" ht="12.75" hidden="false" customHeight="false" outlineLevel="0" collapsed="false">
      <c r="B32" s="74" t="s">
        <v>186</v>
      </c>
      <c r="C32" s="75"/>
      <c r="G32" s="12" t="n">
        <v>2.6</v>
      </c>
    </row>
    <row r="33" customFormat="false" ht="12.75" hidden="false" customHeight="false" outlineLevel="0" collapsed="false">
      <c r="B33" s="74" t="s">
        <v>187</v>
      </c>
      <c r="C33" s="75" t="n">
        <v>1.4</v>
      </c>
      <c r="D33" s="75" t="n">
        <v>1.8</v>
      </c>
      <c r="E33" s="75" t="n">
        <v>2.1</v>
      </c>
      <c r="F33" s="75" t="n">
        <v>2.3</v>
      </c>
      <c r="G33" s="75" t="n">
        <v>2.5</v>
      </c>
      <c r="H33" s="75" t="n">
        <v>2.8</v>
      </c>
      <c r="I33" s="75" t="n">
        <v>3</v>
      </c>
      <c r="J33" s="75" t="n">
        <v>3.3</v>
      </c>
      <c r="K33" s="75" t="n">
        <v>3.6</v>
      </c>
    </row>
    <row r="34" customFormat="false" ht="12.75" hidden="false" customHeight="false" outlineLevel="0" collapsed="false">
      <c r="B34" s="74" t="s">
        <v>188</v>
      </c>
      <c r="C34" s="75" t="n">
        <v>0.4</v>
      </c>
      <c r="D34" s="75" t="n">
        <v>1</v>
      </c>
      <c r="E34" s="75" t="n">
        <v>1.4</v>
      </c>
      <c r="F34" s="75" t="n">
        <v>1.8</v>
      </c>
      <c r="G34" s="75" t="n">
        <v>2.1</v>
      </c>
      <c r="H34" s="75" t="n">
        <v>2.4</v>
      </c>
      <c r="I34" s="75" t="n">
        <v>2.8</v>
      </c>
      <c r="J34" s="75" t="n">
        <v>3.2</v>
      </c>
      <c r="K34" s="75" t="n">
        <v>3.8</v>
      </c>
    </row>
    <row r="35" customFormat="false" ht="12.75" hidden="false" customHeight="false" outlineLevel="0" collapsed="false">
      <c r="B35" s="74" t="s">
        <v>189</v>
      </c>
      <c r="C35" s="75" t="n">
        <v>-1.8</v>
      </c>
      <c r="D35" s="75" t="n">
        <v>-1.1</v>
      </c>
      <c r="E35" s="75" t="n">
        <v>-0.5</v>
      </c>
      <c r="F35" s="75" t="n">
        <v>-0.1</v>
      </c>
      <c r="G35" s="75" t="n">
        <v>0.4</v>
      </c>
      <c r="H35" s="75" t="n">
        <v>0.8</v>
      </c>
      <c r="I35" s="75" t="n">
        <v>1.3</v>
      </c>
      <c r="J35" s="75" t="n">
        <v>1.8</v>
      </c>
      <c r="K35" s="75" t="n">
        <v>2.5</v>
      </c>
    </row>
    <row r="36" customFormat="false" ht="12.75" hidden="false" customHeight="false" outlineLevel="0" collapsed="false">
      <c r="B36" s="74" t="s">
        <v>190</v>
      </c>
      <c r="C36" s="75" t="n">
        <v>-3.4</v>
      </c>
      <c r="D36" s="75" t="n">
        <v>-2.5</v>
      </c>
      <c r="E36" s="75" t="n">
        <v>-1.9</v>
      </c>
      <c r="F36" s="75" t="n">
        <v>-1.3</v>
      </c>
      <c r="G36" s="75" t="n">
        <v>-0.8</v>
      </c>
      <c r="H36" s="75" t="n">
        <v>-0.3</v>
      </c>
      <c r="I36" s="75" t="n">
        <v>0.2</v>
      </c>
      <c r="J36" s="75" t="n">
        <v>0.8</v>
      </c>
      <c r="K36" s="75" t="n">
        <v>1.7</v>
      </c>
    </row>
    <row r="37" customFormat="false" ht="12.75" hidden="false" customHeight="false" outlineLevel="0" collapsed="false">
      <c r="B37" s="74" t="s">
        <v>191</v>
      </c>
      <c r="C37" s="75" t="n">
        <v>-4.5</v>
      </c>
      <c r="D37" s="75" t="n">
        <v>-3.5</v>
      </c>
      <c r="E37" s="75" t="n">
        <v>-2.8</v>
      </c>
      <c r="F37" s="75" t="n">
        <v>-2.2</v>
      </c>
      <c r="G37" s="75" t="n">
        <v>-1.7</v>
      </c>
      <c r="H37" s="75" t="n">
        <v>-1.1</v>
      </c>
      <c r="I37" s="75" t="n">
        <v>-0.5</v>
      </c>
      <c r="J37" s="75" t="n">
        <v>0.2</v>
      </c>
      <c r="K37" s="75" t="n">
        <v>1.1</v>
      </c>
    </row>
    <row r="38" customFormat="false" ht="12.75" hidden="false" customHeight="false" outlineLevel="0" collapsed="false">
      <c r="B38" s="74" t="s">
        <v>192</v>
      </c>
      <c r="C38" s="75" t="n">
        <v>-4.8</v>
      </c>
      <c r="D38" s="75" t="n">
        <v>-3.8</v>
      </c>
      <c r="E38" s="75" t="n">
        <v>-3</v>
      </c>
      <c r="F38" s="75" t="n">
        <v>-2.4</v>
      </c>
      <c r="G38" s="75" t="n">
        <v>-1.7</v>
      </c>
      <c r="H38" s="75" t="n">
        <v>-1.1</v>
      </c>
      <c r="I38" s="75" t="n">
        <v>-0.5</v>
      </c>
      <c r="J38" s="75" t="n">
        <v>0.3</v>
      </c>
      <c r="K38" s="75" t="n">
        <v>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7.32"/>
    <col collapsed="false" customWidth="true" hidden="false" outlineLevel="0" max="3" min="3" style="12" width="6.32"/>
    <col collapsed="false" customWidth="true" hidden="false" outlineLevel="0" max="6" min="4" style="12" width="15.88"/>
    <col collapsed="false" customWidth="false" hidden="false" outlineLevel="0" max="257" min="7" style="12" width="8.88"/>
  </cols>
  <sheetData>
    <row r="1" customFormat="false" ht="39.95" hidden="false" customHeight="true" outlineLevel="0" collapsed="false">
      <c r="A1" s="13" t="s">
        <v>159</v>
      </c>
    </row>
    <row r="2" customFormat="false" ht="17.25" hidden="false" customHeight="false" outlineLevel="0" collapsed="false">
      <c r="B2" s="14" t="s">
        <v>148</v>
      </c>
    </row>
    <row r="3" customFormat="false" ht="12.75" hidden="false" customHeight="false" outlineLevel="0" collapsed="false">
      <c r="B3" s="1023"/>
      <c r="C3" s="1024"/>
      <c r="D3" s="1025" t="s">
        <v>185</v>
      </c>
      <c r="E3" s="1025"/>
      <c r="F3" s="1025"/>
    </row>
    <row r="4" customFormat="false" ht="12.75" hidden="false" customHeight="false" outlineLevel="0" collapsed="false">
      <c r="B4" s="1026"/>
      <c r="C4" s="1026"/>
      <c r="D4" s="1027" t="s">
        <v>1422</v>
      </c>
      <c r="E4" s="1027"/>
      <c r="F4" s="1027"/>
    </row>
    <row r="5" customFormat="false" ht="12.75" hidden="false" customHeight="false" outlineLevel="0" collapsed="false">
      <c r="B5" s="1026"/>
      <c r="C5" s="1026"/>
      <c r="D5" s="1028" t="s">
        <v>188</v>
      </c>
      <c r="E5" s="1028" t="s">
        <v>190</v>
      </c>
      <c r="F5" s="1029" t="s">
        <v>192</v>
      </c>
    </row>
    <row r="6" customFormat="false" ht="12.75" hidden="false" customHeight="true" outlineLevel="0" collapsed="false">
      <c r="B6" s="1030" t="s">
        <v>1423</v>
      </c>
      <c r="C6" s="1031" t="n">
        <v>-2</v>
      </c>
      <c r="D6" s="1032" t="n">
        <v>0.6</v>
      </c>
      <c r="E6" s="1032" t="n">
        <v>0.6</v>
      </c>
      <c r="F6" s="1033" t="n">
        <v>0.6</v>
      </c>
    </row>
    <row r="7" customFormat="false" ht="12.75" hidden="false" customHeight="false" outlineLevel="0" collapsed="false">
      <c r="B7" s="1030"/>
      <c r="C7" s="1031" t="n">
        <v>-1</v>
      </c>
      <c r="D7" s="1032" t="n">
        <v>-0.1</v>
      </c>
      <c r="E7" s="1032" t="n">
        <v>-0.1</v>
      </c>
      <c r="F7" s="1033" t="n">
        <v>-0.1</v>
      </c>
    </row>
    <row r="8" customFormat="false" ht="12.75" hidden="false" customHeight="false" outlineLevel="0" collapsed="false">
      <c r="B8" s="1030"/>
      <c r="C8" s="1031" t="n">
        <v>0</v>
      </c>
      <c r="D8" s="1032" t="n">
        <v>-0.8</v>
      </c>
      <c r="E8" s="1032" t="n">
        <v>-0.8</v>
      </c>
      <c r="F8" s="1033" t="n">
        <v>-0.8</v>
      </c>
    </row>
    <row r="9" customFormat="false" ht="12.75" hidden="false" customHeight="false" outlineLevel="0" collapsed="false">
      <c r="B9" s="1030"/>
      <c r="C9" s="1031" t="n">
        <v>1</v>
      </c>
      <c r="D9" s="1032" t="n">
        <v>-1.6</v>
      </c>
      <c r="E9" s="1032" t="n">
        <v>-1.5</v>
      </c>
      <c r="F9" s="1033" t="n">
        <v>-1.5</v>
      </c>
    </row>
    <row r="10" customFormat="false" ht="13.5" hidden="false" customHeight="false" outlineLevel="0" collapsed="false">
      <c r="B10" s="1030"/>
      <c r="C10" s="1034" t="n">
        <v>2</v>
      </c>
      <c r="D10" s="1035" t="n">
        <v>-2.3</v>
      </c>
      <c r="E10" s="1035" t="n">
        <v>-2.3</v>
      </c>
      <c r="F10" s="1036" t="n">
        <v>-2.3</v>
      </c>
    </row>
  </sheetData>
  <mergeCells count="4">
    <mergeCell ref="D3:F3"/>
    <mergeCell ref="B4:C5"/>
    <mergeCell ref="D4:F4"/>
    <mergeCell ref="B6:B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2" min="1" style="12" width="8.88"/>
    <col collapsed="false" customWidth="true" hidden="false" outlineLevel="0" max="13" min="13" style="12" width="13.55"/>
    <col collapsed="false" customWidth="true" hidden="false" outlineLevel="0" max="14" min="14" style="12" width="17.11"/>
    <col collapsed="false" customWidth="true" hidden="false" outlineLevel="0" max="15" min="15" style="12" width="15.88"/>
    <col collapsed="false" customWidth="true" hidden="false" outlineLevel="0" max="16" min="16" style="12" width="12.21"/>
    <col collapsed="false" customWidth="true" hidden="false" outlineLevel="0" max="17" min="17" style="12" width="6.88"/>
    <col collapsed="false" customWidth="true" hidden="false" outlineLevel="0" max="18" min="18" style="12" width="4.65"/>
    <col collapsed="false" customWidth="true" hidden="false" outlineLevel="0" max="19" min="19" style="12" width="14.65"/>
    <col collapsed="false" customWidth="false" hidden="false" outlineLevel="0" max="21" min="20" style="12" width="8.88"/>
    <col collapsed="false" customWidth="true" hidden="false" outlineLevel="0" max="22" min="22" style="12" width="13.55"/>
    <col collapsed="false" customWidth="true" hidden="false" outlineLevel="0" max="23" min="23" style="12" width="17.11"/>
    <col collapsed="false" customWidth="true" hidden="false" outlineLevel="0" max="24" min="24" style="12" width="15.88"/>
    <col collapsed="false" customWidth="true" hidden="false" outlineLevel="0" max="25" min="25" style="12" width="12.21"/>
    <col collapsed="false" customWidth="true" hidden="false" outlineLevel="0" max="26" min="26" style="12" width="6.88"/>
    <col collapsed="false" customWidth="true" hidden="false" outlineLevel="0" max="27" min="27" style="12" width="4.65"/>
    <col collapsed="false" customWidth="true" hidden="false" outlineLevel="0" max="28" min="28" style="12" width="14.65"/>
    <col collapsed="false" customWidth="false" hidden="false" outlineLevel="0" max="257" min="29" style="12" width="8.88"/>
  </cols>
  <sheetData>
    <row r="1" customFormat="false" ht="39.95" hidden="false" customHeight="true" outlineLevel="0" collapsed="false">
      <c r="A1" s="13" t="s">
        <v>159</v>
      </c>
    </row>
    <row r="2" customFormat="false" ht="16.5" hidden="false" customHeight="false" outlineLevel="0" collapsed="false">
      <c r="B2" s="14" t="s">
        <v>222</v>
      </c>
    </row>
    <row r="5" customFormat="false" ht="12.75" hidden="false" customHeight="false" outlineLevel="0" collapsed="false">
      <c r="L5" s="72" t="n">
        <v>41974</v>
      </c>
      <c r="U5" s="72" t="n">
        <v>41974</v>
      </c>
    </row>
    <row r="7" customFormat="false" ht="13.5" hidden="false" customHeight="false" outlineLevel="0" collapsed="false">
      <c r="L7" s="73" t="s">
        <v>223</v>
      </c>
      <c r="M7" s="73" t="s">
        <v>206</v>
      </c>
      <c r="N7" s="73" t="s">
        <v>207</v>
      </c>
      <c r="O7" s="73" t="s">
        <v>208</v>
      </c>
      <c r="P7" s="73" t="s">
        <v>209</v>
      </c>
      <c r="Q7" s="73" t="s">
        <v>182</v>
      </c>
      <c r="R7" s="73" t="s">
        <v>210</v>
      </c>
      <c r="S7" s="73" t="s">
        <v>211</v>
      </c>
      <c r="U7" s="73" t="s">
        <v>224</v>
      </c>
      <c r="V7" s="73" t="s">
        <v>206</v>
      </c>
      <c r="W7" s="73" t="s">
        <v>207</v>
      </c>
      <c r="X7" s="73" t="s">
        <v>208</v>
      </c>
      <c r="Y7" s="73" t="s">
        <v>209</v>
      </c>
      <c r="Z7" s="73" t="s">
        <v>182</v>
      </c>
      <c r="AA7" s="73" t="s">
        <v>210</v>
      </c>
      <c r="AB7" s="73" t="s">
        <v>211</v>
      </c>
    </row>
    <row r="8" customFormat="false" ht="12.75" hidden="false" customHeight="false" outlineLevel="0" collapsed="false">
      <c r="L8" s="74" t="s">
        <v>225</v>
      </c>
      <c r="M8" s="12" t="n">
        <v>0</v>
      </c>
      <c r="N8" s="12" t="n">
        <v>0</v>
      </c>
      <c r="O8" s="12" t="n">
        <v>0</v>
      </c>
      <c r="P8" s="12" t="n">
        <v>0</v>
      </c>
      <c r="Q8" s="12" t="n">
        <v>0</v>
      </c>
      <c r="R8" s="12" t="n">
        <v>0</v>
      </c>
      <c r="S8" s="12" t="n">
        <v>0</v>
      </c>
      <c r="U8" s="74" t="s">
        <v>225</v>
      </c>
      <c r="V8" s="75" t="n">
        <v>0</v>
      </c>
      <c r="W8" s="75" t="n">
        <v>0</v>
      </c>
      <c r="X8" s="75" t="n">
        <v>0</v>
      </c>
      <c r="Y8" s="75" t="n">
        <v>0</v>
      </c>
      <c r="Z8" s="75" t="n">
        <v>0</v>
      </c>
      <c r="AA8" s="75" t="n">
        <v>0</v>
      </c>
      <c r="AB8" s="75" t="n">
        <v>0</v>
      </c>
    </row>
    <row r="9" customFormat="false" ht="12.75" hidden="false" customHeight="false" outlineLevel="0" collapsed="false">
      <c r="L9" s="74" t="s">
        <v>226</v>
      </c>
      <c r="M9" s="75" t="n">
        <v>0.4</v>
      </c>
      <c r="N9" s="75" t="n">
        <v>-0.1</v>
      </c>
      <c r="O9" s="75" t="n">
        <v>0</v>
      </c>
      <c r="P9" s="75" t="n">
        <v>0.1</v>
      </c>
      <c r="Q9" s="75" t="n">
        <v>0.6</v>
      </c>
      <c r="R9" s="75" t="n">
        <v>-0.3</v>
      </c>
      <c r="S9" s="75" t="n">
        <v>0.5</v>
      </c>
      <c r="U9" s="74" t="s">
        <v>226</v>
      </c>
      <c r="V9" s="75" t="n">
        <v>0.6</v>
      </c>
      <c r="W9" s="75" t="n">
        <v>-0.3</v>
      </c>
      <c r="X9" s="75" t="n">
        <v>0</v>
      </c>
      <c r="Y9" s="75" t="n">
        <v>-0.1</v>
      </c>
      <c r="Z9" s="75" t="n">
        <v>0.3</v>
      </c>
      <c r="AA9" s="75" t="n">
        <v>0.6</v>
      </c>
      <c r="AB9" s="75" t="n">
        <v>0.9</v>
      </c>
    </row>
    <row r="10" customFormat="false" ht="12.75" hidden="false" customHeight="false" outlineLevel="0" collapsed="false">
      <c r="L10" s="74" t="s">
        <v>227</v>
      </c>
      <c r="M10" s="75" t="n">
        <v>0.6</v>
      </c>
      <c r="N10" s="75" t="n">
        <v>0.2</v>
      </c>
      <c r="O10" s="75" t="n">
        <v>-0.1</v>
      </c>
      <c r="P10" s="75" t="n">
        <v>0.1</v>
      </c>
      <c r="Q10" s="75" t="n">
        <v>1.2</v>
      </c>
      <c r="R10" s="75" t="n">
        <v>-0.7</v>
      </c>
      <c r="S10" s="75" t="n">
        <v>1.2</v>
      </c>
      <c r="U10" s="74" t="s">
        <v>227</v>
      </c>
      <c r="V10" s="75" t="n">
        <v>0.9</v>
      </c>
      <c r="W10" s="75" t="n">
        <v>0.3</v>
      </c>
      <c r="X10" s="75" t="n">
        <v>0</v>
      </c>
      <c r="Y10" s="75" t="n">
        <v>0.3</v>
      </c>
      <c r="Z10" s="75" t="n">
        <v>0.9</v>
      </c>
      <c r="AA10" s="75" t="n">
        <v>-0.1</v>
      </c>
      <c r="AB10" s="75" t="n">
        <v>2</v>
      </c>
    </row>
    <row r="11" customFormat="false" ht="12.75" hidden="false" customHeight="false" outlineLevel="0" collapsed="false">
      <c r="L11" s="74" t="s">
        <v>228</v>
      </c>
      <c r="M11" s="75" t="n">
        <v>0.9</v>
      </c>
      <c r="N11" s="75" t="n">
        <v>0.3</v>
      </c>
      <c r="O11" s="75" t="n">
        <v>0</v>
      </c>
      <c r="P11" s="75" t="n">
        <v>0.8</v>
      </c>
      <c r="Q11" s="75" t="n">
        <v>-0.8</v>
      </c>
      <c r="R11" s="75" t="n">
        <v>1.1</v>
      </c>
      <c r="S11" s="75" t="n">
        <v>2.1</v>
      </c>
      <c r="U11" s="74" t="s">
        <v>228</v>
      </c>
      <c r="V11" s="75" t="n">
        <v>1.6</v>
      </c>
      <c r="W11" s="75" t="n">
        <v>0.3</v>
      </c>
      <c r="X11" s="75" t="n">
        <v>0</v>
      </c>
      <c r="Y11" s="75" t="n">
        <v>1</v>
      </c>
      <c r="Z11" s="75" t="n">
        <v>-0.7</v>
      </c>
      <c r="AA11" s="75" t="n">
        <v>2</v>
      </c>
      <c r="AB11" s="75" t="n">
        <v>3.9</v>
      </c>
    </row>
    <row r="12" customFormat="false" ht="12.75" hidden="false" customHeight="false" outlineLevel="0" collapsed="false">
      <c r="L12" s="74" t="s">
        <v>229</v>
      </c>
      <c r="M12" s="75" t="n">
        <v>1.1</v>
      </c>
      <c r="N12" s="75" t="n">
        <v>0.3</v>
      </c>
      <c r="O12" s="75" t="n">
        <v>0</v>
      </c>
      <c r="P12" s="75" t="n">
        <v>1</v>
      </c>
      <c r="Q12" s="75" t="n">
        <v>-0.2</v>
      </c>
      <c r="R12" s="75" t="n">
        <v>0.9</v>
      </c>
      <c r="S12" s="75" t="n">
        <v>2.7</v>
      </c>
      <c r="U12" s="74" t="s">
        <v>229</v>
      </c>
      <c r="V12" s="75" t="n">
        <v>2.3</v>
      </c>
      <c r="W12" s="75" t="n">
        <v>0.4</v>
      </c>
      <c r="X12" s="75" t="n">
        <v>0.1</v>
      </c>
      <c r="Y12" s="75" t="n">
        <v>1</v>
      </c>
      <c r="Z12" s="75" t="n">
        <v>-0.1</v>
      </c>
      <c r="AA12" s="75" t="n">
        <v>1.1</v>
      </c>
      <c r="AB12" s="75" t="n">
        <v>4.6</v>
      </c>
    </row>
    <row r="13" customFormat="false" ht="12.75" hidden="false" customHeight="false" outlineLevel="0" collapsed="false">
      <c r="L13" s="74" t="s">
        <v>230</v>
      </c>
      <c r="M13" s="75" t="n">
        <v>1.5</v>
      </c>
      <c r="N13" s="75" t="n">
        <v>0.3</v>
      </c>
      <c r="O13" s="75" t="n">
        <v>0.1</v>
      </c>
      <c r="P13" s="75" t="n">
        <v>1.2</v>
      </c>
      <c r="Q13" s="75" t="n">
        <v>0.3</v>
      </c>
      <c r="R13" s="75" t="n">
        <v>0.2</v>
      </c>
      <c r="S13" s="75" t="n">
        <v>3.4</v>
      </c>
      <c r="U13" s="74" t="s">
        <v>230</v>
      </c>
      <c r="V13" s="75" t="n">
        <v>2.8</v>
      </c>
      <c r="W13" s="75" t="n">
        <v>0.4</v>
      </c>
      <c r="X13" s="75" t="n">
        <v>0.2</v>
      </c>
      <c r="Y13" s="75" t="n">
        <v>1.4</v>
      </c>
      <c r="Z13" s="75" t="n">
        <v>0.3</v>
      </c>
      <c r="AA13" s="75" t="n">
        <v>0.7</v>
      </c>
      <c r="AB13" s="75" t="n">
        <v>5.5</v>
      </c>
    </row>
    <row r="14" customFormat="false" ht="12.75" hidden="false" customHeight="false" outlineLevel="0" collapsed="false">
      <c r="L14" s="74" t="s">
        <v>231</v>
      </c>
      <c r="M14" s="75" t="n">
        <v>1.9</v>
      </c>
      <c r="N14" s="75" t="n">
        <v>0.5</v>
      </c>
      <c r="O14" s="75" t="n">
        <v>-0.2</v>
      </c>
      <c r="P14" s="75" t="n">
        <v>1.8</v>
      </c>
      <c r="Q14" s="75" t="n">
        <v>0.3</v>
      </c>
      <c r="R14" s="75" t="n">
        <v>0.4</v>
      </c>
      <c r="S14" s="75" t="n">
        <v>4.4</v>
      </c>
      <c r="U14" s="74" t="s">
        <v>231</v>
      </c>
      <c r="V14" s="75" t="n">
        <v>3.6</v>
      </c>
      <c r="W14" s="75" t="n">
        <v>0.7</v>
      </c>
      <c r="X14" s="75" t="n">
        <v>-0.2</v>
      </c>
      <c r="Y14" s="75" t="n">
        <v>2</v>
      </c>
      <c r="Z14" s="75" t="n">
        <v>0.5</v>
      </c>
      <c r="AA14" s="75" t="n">
        <v>1.2</v>
      </c>
      <c r="AB14" s="75" t="n">
        <v>7.5</v>
      </c>
    </row>
    <row r="15" customFormat="false" ht="12.75" hidden="false" customHeight="false" outlineLevel="0" collapsed="false">
      <c r="L15" s="74" t="s">
        <v>232</v>
      </c>
      <c r="M15" s="75" t="n">
        <v>2.4</v>
      </c>
      <c r="N15" s="75" t="n">
        <v>0.7</v>
      </c>
      <c r="O15" s="75" t="n">
        <v>0.1</v>
      </c>
      <c r="P15" s="75" t="n">
        <v>1.7</v>
      </c>
      <c r="Q15" s="75" t="n">
        <v>-0.3</v>
      </c>
      <c r="R15" s="75" t="n">
        <v>0.8</v>
      </c>
      <c r="S15" s="75" t="n">
        <v>5.1</v>
      </c>
      <c r="U15" s="74" t="s">
        <v>232</v>
      </c>
      <c r="V15" s="75" t="n">
        <v>4.4</v>
      </c>
      <c r="W15" s="75" t="n">
        <v>1.2</v>
      </c>
      <c r="X15" s="75" t="n">
        <v>0.2</v>
      </c>
      <c r="Y15" s="75" t="n">
        <v>2</v>
      </c>
      <c r="Z15" s="75" t="n">
        <v>0.4</v>
      </c>
      <c r="AA15" s="75" t="n">
        <v>1.4</v>
      </c>
      <c r="AB15" s="75" t="n">
        <v>9.2</v>
      </c>
    </row>
    <row r="19" customFormat="false" ht="12.75" hidden="false" customHeight="false" outlineLevel="0" collapsed="false">
      <c r="L19" s="72" t="n">
        <v>41699</v>
      </c>
      <c r="U19" s="72" t="n">
        <v>41699</v>
      </c>
    </row>
    <row r="21" customFormat="false" ht="13.5" hidden="false" customHeight="false" outlineLevel="0" collapsed="false">
      <c r="L21" s="73"/>
      <c r="M21" s="73" t="s">
        <v>206</v>
      </c>
      <c r="N21" s="73" t="s">
        <v>207</v>
      </c>
      <c r="O21" s="73" t="s">
        <v>208</v>
      </c>
      <c r="P21" s="73" t="s">
        <v>209</v>
      </c>
      <c r="Q21" s="73" t="s">
        <v>182</v>
      </c>
      <c r="R21" s="73" t="s">
        <v>210</v>
      </c>
      <c r="S21" s="73" t="s">
        <v>211</v>
      </c>
      <c r="U21" s="73"/>
      <c r="V21" s="73" t="s">
        <v>206</v>
      </c>
      <c r="W21" s="73" t="s">
        <v>207</v>
      </c>
      <c r="X21" s="73" t="s">
        <v>208</v>
      </c>
      <c r="Y21" s="73" t="s">
        <v>209</v>
      </c>
      <c r="Z21" s="73" t="s">
        <v>182</v>
      </c>
      <c r="AA21" s="73" t="s">
        <v>210</v>
      </c>
      <c r="AB21" s="73" t="s">
        <v>211</v>
      </c>
    </row>
    <row r="22" customFormat="false" ht="12.75" hidden="false" customHeight="false" outlineLevel="0" collapsed="false">
      <c r="L22" s="74" t="s">
        <v>225</v>
      </c>
      <c r="M22" s="12" t="n">
        <v>0</v>
      </c>
      <c r="N22" s="12" t="n">
        <v>0</v>
      </c>
      <c r="O22" s="12" t="n">
        <v>0</v>
      </c>
      <c r="P22" s="12" t="n">
        <v>0</v>
      </c>
      <c r="Q22" s="12" t="n">
        <v>0</v>
      </c>
      <c r="R22" s="12" t="n">
        <v>0</v>
      </c>
      <c r="S22" s="12" t="n">
        <v>0</v>
      </c>
      <c r="U22" s="74" t="s">
        <v>225</v>
      </c>
      <c r="V22" s="75" t="n">
        <v>0</v>
      </c>
      <c r="W22" s="75" t="n">
        <v>0</v>
      </c>
      <c r="X22" s="75" t="n">
        <v>0</v>
      </c>
      <c r="Y22" s="75" t="n">
        <v>0</v>
      </c>
      <c r="Z22" s="75" t="n">
        <v>0</v>
      </c>
      <c r="AA22" s="75" t="n">
        <v>0</v>
      </c>
      <c r="AB22" s="75" t="n">
        <v>0</v>
      </c>
    </row>
    <row r="23" customFormat="false" ht="12.75" hidden="false" customHeight="false" outlineLevel="0" collapsed="false">
      <c r="L23" s="74" t="s">
        <v>226</v>
      </c>
      <c r="M23" s="75" t="n">
        <v>0.3</v>
      </c>
      <c r="N23" s="75" t="n">
        <v>0</v>
      </c>
      <c r="O23" s="75" t="n">
        <v>0</v>
      </c>
      <c r="P23" s="75" t="n">
        <v>0.1</v>
      </c>
      <c r="Q23" s="75" t="n">
        <v>0.9</v>
      </c>
      <c r="R23" s="75" t="n">
        <v>-0.7</v>
      </c>
      <c r="S23" s="75" t="n">
        <v>0.6</v>
      </c>
      <c r="U23" s="74" t="s">
        <v>226</v>
      </c>
      <c r="V23" s="75" t="n">
        <v>0.5</v>
      </c>
      <c r="W23" s="75" t="n">
        <v>-0.1</v>
      </c>
      <c r="X23" s="75" t="n">
        <v>0</v>
      </c>
      <c r="Y23" s="75" t="n">
        <v>-0.1</v>
      </c>
      <c r="Z23" s="75" t="n">
        <v>0.5</v>
      </c>
      <c r="AA23" s="75" t="n">
        <v>0.2</v>
      </c>
      <c r="AB23" s="75" t="n">
        <v>0.8</v>
      </c>
    </row>
    <row r="24" customFormat="false" ht="12.75" hidden="false" customHeight="false" outlineLevel="0" collapsed="false">
      <c r="L24" s="74" t="s">
        <v>227</v>
      </c>
      <c r="M24" s="75" t="n">
        <v>0.6</v>
      </c>
      <c r="N24" s="75" t="n">
        <v>-0.1</v>
      </c>
      <c r="O24" s="75" t="n">
        <v>-0.1</v>
      </c>
      <c r="P24" s="75" t="n">
        <v>0.2</v>
      </c>
      <c r="Q24" s="75" t="n">
        <v>1.1</v>
      </c>
      <c r="R24" s="75" t="n">
        <v>-0.3</v>
      </c>
      <c r="S24" s="75" t="n">
        <v>1.2</v>
      </c>
      <c r="U24" s="74" t="s">
        <v>227</v>
      </c>
      <c r="V24" s="75" t="n">
        <v>1</v>
      </c>
      <c r="W24" s="75" t="n">
        <v>0.1</v>
      </c>
      <c r="X24" s="75" t="n">
        <v>0</v>
      </c>
      <c r="Y24" s="75" t="n">
        <v>0.3</v>
      </c>
      <c r="Z24" s="75" t="n">
        <v>0.8</v>
      </c>
      <c r="AA24" s="75" t="n">
        <v>0.8</v>
      </c>
      <c r="AB24" s="75" t="n">
        <v>2.7</v>
      </c>
    </row>
    <row r="25" customFormat="false" ht="12.75" hidden="false" customHeight="false" outlineLevel="0" collapsed="false">
      <c r="L25" s="74" t="s">
        <v>228</v>
      </c>
      <c r="M25" s="75" t="n">
        <v>1</v>
      </c>
      <c r="N25" s="75" t="n">
        <v>0</v>
      </c>
      <c r="O25" s="75" t="n">
        <v>-0.1</v>
      </c>
      <c r="P25" s="75" t="n">
        <v>0.9</v>
      </c>
      <c r="Q25" s="75" t="n">
        <v>-0.6</v>
      </c>
      <c r="R25" s="75" t="n">
        <v>1</v>
      </c>
      <c r="S25" s="75" t="n">
        <v>2</v>
      </c>
      <c r="U25" s="74" t="s">
        <v>228</v>
      </c>
      <c r="V25" s="75" t="n">
        <v>1.7</v>
      </c>
      <c r="W25" s="75" t="n">
        <v>0.1</v>
      </c>
      <c r="X25" s="75" t="n">
        <v>-0.1</v>
      </c>
      <c r="Y25" s="75" t="n">
        <v>1.1</v>
      </c>
      <c r="Z25" s="75" t="n">
        <v>-0.8</v>
      </c>
      <c r="AA25" s="75" t="n">
        <v>1.6</v>
      </c>
      <c r="AB25" s="75" t="n">
        <v>3.4</v>
      </c>
    </row>
    <row r="26" customFormat="false" ht="12.75" hidden="false" customHeight="false" outlineLevel="0" collapsed="false">
      <c r="L26" s="74" t="s">
        <v>229</v>
      </c>
      <c r="M26" s="75" t="n">
        <v>1.2</v>
      </c>
      <c r="N26" s="75" t="n">
        <v>0</v>
      </c>
      <c r="O26" s="75" t="n">
        <v>0</v>
      </c>
      <c r="P26" s="75" t="n">
        <v>1</v>
      </c>
      <c r="Q26" s="75" t="n">
        <v>-0.6</v>
      </c>
      <c r="R26" s="75" t="n">
        <v>1</v>
      </c>
      <c r="S26" s="75" t="n">
        <v>2.4</v>
      </c>
      <c r="U26" s="74" t="s">
        <v>229</v>
      </c>
      <c r="V26" s="75" t="n">
        <v>2.4</v>
      </c>
      <c r="W26" s="75" t="n">
        <v>0.3</v>
      </c>
      <c r="X26" s="75" t="n">
        <v>0</v>
      </c>
      <c r="Y26" s="75" t="n">
        <v>1.1</v>
      </c>
      <c r="Z26" s="75" t="n">
        <v>-0.4</v>
      </c>
      <c r="AA26" s="75" t="n">
        <v>1.2</v>
      </c>
      <c r="AB26" s="75" t="n">
        <v>4.5</v>
      </c>
    </row>
    <row r="27" customFormat="false" ht="12.75" hidden="false" customHeight="false" outlineLevel="0" collapsed="false">
      <c r="L27" s="74" t="s">
        <v>230</v>
      </c>
      <c r="M27" s="75" t="n">
        <v>1.5</v>
      </c>
      <c r="N27" s="75" t="n">
        <v>0</v>
      </c>
      <c r="O27" s="75" t="n">
        <v>0.2</v>
      </c>
      <c r="P27" s="75" t="n">
        <v>1.2</v>
      </c>
      <c r="Q27" s="75" t="n">
        <v>-0.4</v>
      </c>
      <c r="R27" s="75" t="n">
        <v>0.5</v>
      </c>
      <c r="S27" s="75" t="n">
        <v>3.1</v>
      </c>
      <c r="U27" s="74" t="s">
        <v>230</v>
      </c>
      <c r="V27" s="75" t="n">
        <v>2.8</v>
      </c>
      <c r="W27" s="75" t="n">
        <v>0.4</v>
      </c>
      <c r="X27" s="75" t="n">
        <v>0.1</v>
      </c>
      <c r="Y27" s="75" t="n">
        <v>1.3</v>
      </c>
      <c r="Z27" s="75" t="n">
        <v>0</v>
      </c>
      <c r="AA27" s="75" t="n">
        <v>1</v>
      </c>
      <c r="AB27" s="75" t="n">
        <v>5.5</v>
      </c>
    </row>
    <row r="28" customFormat="false" ht="12.75" hidden="false" customHeight="false" outlineLevel="0" collapsed="false">
      <c r="L28" s="74" t="s">
        <v>231</v>
      </c>
      <c r="M28" s="75" t="n">
        <v>1.9</v>
      </c>
      <c r="N28" s="75" t="n">
        <v>0.3</v>
      </c>
      <c r="O28" s="75" t="n">
        <v>-0.1</v>
      </c>
      <c r="P28" s="75" t="n">
        <v>1.7</v>
      </c>
      <c r="Q28" s="75" t="n">
        <v>0</v>
      </c>
      <c r="R28" s="75" t="n">
        <v>0</v>
      </c>
      <c r="S28" s="75" t="n">
        <v>3.9</v>
      </c>
      <c r="U28" s="74" t="s">
        <v>231</v>
      </c>
      <c r="V28" s="75" t="n">
        <v>3.4</v>
      </c>
      <c r="W28" s="75" t="n">
        <v>0.5</v>
      </c>
      <c r="X28" s="75" t="n">
        <v>0.1</v>
      </c>
      <c r="Y28" s="75" t="n">
        <v>1.9</v>
      </c>
      <c r="Z28" s="75" t="n">
        <v>0.1</v>
      </c>
      <c r="AA28" s="75" t="n">
        <v>1.4</v>
      </c>
      <c r="AB28" s="75" t="n">
        <v>7.4</v>
      </c>
    </row>
    <row r="29" customFormat="false" ht="12.75" hidden="false" customHeight="false" outlineLevel="0" collapsed="false">
      <c r="L29" s="74" t="s">
        <v>232</v>
      </c>
      <c r="M29" s="75" t="n">
        <v>2.3</v>
      </c>
      <c r="N29" s="75" t="n">
        <v>0.4</v>
      </c>
      <c r="O29" s="75" t="n">
        <v>0.1</v>
      </c>
      <c r="P29" s="75" t="n">
        <v>1.6</v>
      </c>
      <c r="Q29" s="75" t="n">
        <v>-0.7</v>
      </c>
      <c r="R29" s="75" t="n">
        <v>0.8</v>
      </c>
      <c r="S29" s="75" t="n">
        <v>4.5</v>
      </c>
      <c r="U29" s="74" t="s">
        <v>232</v>
      </c>
      <c r="V29" s="75" t="n">
        <v>4.2</v>
      </c>
      <c r="W29" s="75" t="n">
        <v>0.7</v>
      </c>
      <c r="X29" s="75" t="n">
        <v>0.3</v>
      </c>
      <c r="Y29" s="75" t="n">
        <v>1.9</v>
      </c>
      <c r="Z29" s="75" t="n">
        <v>-0.3</v>
      </c>
      <c r="AA29" s="75" t="n">
        <v>1.2</v>
      </c>
      <c r="AB29" s="75" t="n">
        <v>8</v>
      </c>
    </row>
    <row r="30" customFormat="false" ht="12.75" hidden="false" customHeight="false" outlineLevel="0" collapsed="false">
      <c r="L30" s="74"/>
      <c r="M30" s="75"/>
      <c r="N30" s="75"/>
      <c r="O30" s="75"/>
      <c r="P30" s="75"/>
      <c r="Q30" s="75"/>
      <c r="R30" s="75"/>
      <c r="S30" s="75"/>
      <c r="U30" s="74"/>
      <c r="V30" s="75"/>
      <c r="W30" s="75"/>
      <c r="X30" s="75"/>
      <c r="Y30" s="75"/>
      <c r="Z30" s="75"/>
      <c r="AA30" s="75"/>
      <c r="AB30" s="75"/>
    </row>
    <row r="31" customFormat="false" ht="12.75" hidden="false" customHeight="false" outlineLevel="0" collapsed="false">
      <c r="L31" s="74"/>
    </row>
    <row r="33" customFormat="false" ht="12.75" hidden="false" customHeight="false" outlineLevel="0" collapsed="false">
      <c r="U33" s="12" t="s">
        <v>233</v>
      </c>
    </row>
    <row r="34" customFormat="false" ht="12.75" hidden="false" customHeight="false" outlineLevel="0" collapsed="false">
      <c r="L34" s="12" t="s">
        <v>233</v>
      </c>
    </row>
    <row r="35" customFormat="false" ht="13.5" hidden="false" customHeight="false" outlineLevel="0" collapsed="false">
      <c r="L35" s="73"/>
      <c r="M35" s="73" t="s">
        <v>206</v>
      </c>
      <c r="N35" s="73" t="s">
        <v>207</v>
      </c>
      <c r="O35" s="73" t="s">
        <v>208</v>
      </c>
      <c r="P35" s="73" t="s">
        <v>209</v>
      </c>
      <c r="Q35" s="73" t="s">
        <v>182</v>
      </c>
      <c r="R35" s="73" t="s">
        <v>210</v>
      </c>
      <c r="S35" s="73" t="s">
        <v>211</v>
      </c>
      <c r="U35" s="73"/>
      <c r="V35" s="73" t="s">
        <v>206</v>
      </c>
      <c r="W35" s="73" t="s">
        <v>207</v>
      </c>
      <c r="X35" s="73" t="s">
        <v>208</v>
      </c>
      <c r="Y35" s="73" t="s">
        <v>209</v>
      </c>
      <c r="Z35" s="73" t="s">
        <v>182</v>
      </c>
      <c r="AA35" s="73" t="s">
        <v>210</v>
      </c>
      <c r="AB35" s="73" t="s">
        <v>211</v>
      </c>
    </row>
    <row r="36" customFormat="false" ht="12.75" hidden="false" customHeight="false" outlineLevel="0" collapsed="false">
      <c r="L36" s="74" t="s">
        <v>225</v>
      </c>
      <c r="M36" s="12" t="n">
        <v>0</v>
      </c>
      <c r="N36" s="12" t="n">
        <v>0</v>
      </c>
      <c r="O36" s="12" t="n">
        <v>0</v>
      </c>
      <c r="P36" s="12" t="n">
        <v>0</v>
      </c>
      <c r="Q36" s="12" t="n">
        <v>0</v>
      </c>
      <c r="R36" s="12" t="n">
        <v>0</v>
      </c>
      <c r="S36" s="12" t="n">
        <v>0</v>
      </c>
      <c r="U36" s="74" t="s">
        <v>225</v>
      </c>
      <c r="V36" s="75" t="n">
        <v>0</v>
      </c>
      <c r="W36" s="75" t="n">
        <v>0</v>
      </c>
      <c r="X36" s="75" t="n">
        <v>0</v>
      </c>
      <c r="Y36" s="75" t="n">
        <v>0</v>
      </c>
      <c r="Z36" s="75" t="n">
        <v>0</v>
      </c>
      <c r="AA36" s="75" t="n">
        <v>0</v>
      </c>
      <c r="AB36" s="75" t="n">
        <v>0</v>
      </c>
    </row>
    <row r="37" customFormat="false" ht="12.75" hidden="false" customHeight="false" outlineLevel="0" collapsed="false">
      <c r="L37" s="74" t="s">
        <v>226</v>
      </c>
      <c r="M37" s="75" t="n">
        <v>0</v>
      </c>
      <c r="N37" s="75" t="n">
        <v>0.1</v>
      </c>
      <c r="O37" s="75" t="n">
        <v>0</v>
      </c>
      <c r="P37" s="75" t="n">
        <v>0</v>
      </c>
      <c r="Q37" s="75" t="n">
        <v>0.3</v>
      </c>
      <c r="R37" s="75" t="n">
        <v>-0.4</v>
      </c>
      <c r="S37" s="75" t="n">
        <v>0.1</v>
      </c>
      <c r="U37" s="74" t="s">
        <v>226</v>
      </c>
      <c r="V37" s="75" t="n">
        <v>-0.1</v>
      </c>
      <c r="W37" s="75" t="n">
        <v>0.1</v>
      </c>
      <c r="X37" s="75" t="n">
        <v>0</v>
      </c>
      <c r="Y37" s="75" t="n">
        <v>0</v>
      </c>
      <c r="Z37" s="75" t="n">
        <v>0.2</v>
      </c>
      <c r="AA37" s="75" t="n">
        <v>-0.4</v>
      </c>
      <c r="AB37" s="75" t="n">
        <v>-0.1</v>
      </c>
    </row>
    <row r="38" customFormat="false" ht="12.75" hidden="false" customHeight="false" outlineLevel="0" collapsed="false">
      <c r="L38" s="74" t="s">
        <v>227</v>
      </c>
      <c r="M38" s="75" t="n">
        <v>0</v>
      </c>
      <c r="N38" s="75" t="n">
        <v>-0.3</v>
      </c>
      <c r="O38" s="75" t="n">
        <v>0</v>
      </c>
      <c r="P38" s="75" t="n">
        <v>0.1</v>
      </c>
      <c r="Q38" s="75" t="n">
        <v>-0.2</v>
      </c>
      <c r="R38" s="75" t="n">
        <v>0.3</v>
      </c>
      <c r="S38" s="75" t="n">
        <v>0.1</v>
      </c>
      <c r="U38" s="74" t="s">
        <v>227</v>
      </c>
      <c r="V38" s="75" t="n">
        <v>0.1</v>
      </c>
      <c r="W38" s="75" t="n">
        <v>-0.2</v>
      </c>
      <c r="X38" s="75" t="n">
        <v>0</v>
      </c>
      <c r="Y38" s="75" t="n">
        <v>0.1</v>
      </c>
      <c r="Z38" s="75" t="n">
        <v>-0.2</v>
      </c>
      <c r="AA38" s="75" t="n">
        <v>0.9</v>
      </c>
      <c r="AB38" s="75" t="n">
        <v>0.7</v>
      </c>
    </row>
    <row r="39" customFormat="false" ht="12.75" hidden="false" customHeight="false" outlineLevel="0" collapsed="false">
      <c r="L39" s="74" t="s">
        <v>228</v>
      </c>
      <c r="M39" s="75" t="n">
        <v>0.1</v>
      </c>
      <c r="N39" s="75" t="n">
        <v>-0.3</v>
      </c>
      <c r="O39" s="75" t="n">
        <v>0</v>
      </c>
      <c r="P39" s="75" t="n">
        <v>0.1</v>
      </c>
      <c r="Q39" s="75" t="n">
        <v>0.1</v>
      </c>
      <c r="R39" s="75" t="n">
        <v>-0.1</v>
      </c>
      <c r="S39" s="75" t="n">
        <v>-0.1</v>
      </c>
      <c r="U39" s="74" t="s">
        <v>228</v>
      </c>
      <c r="V39" s="75" t="n">
        <v>0.1</v>
      </c>
      <c r="W39" s="75" t="n">
        <v>-0.2</v>
      </c>
      <c r="X39" s="75" t="n">
        <v>0</v>
      </c>
      <c r="Y39" s="75" t="n">
        <v>0.1</v>
      </c>
      <c r="Z39" s="75" t="n">
        <v>-0.1</v>
      </c>
      <c r="AA39" s="75" t="n">
        <v>-0.5</v>
      </c>
      <c r="AB39" s="75" t="n">
        <v>-0.5</v>
      </c>
    </row>
    <row r="40" customFormat="false" ht="12.75" hidden="false" customHeight="false" outlineLevel="0" collapsed="false">
      <c r="L40" s="74" t="s">
        <v>229</v>
      </c>
      <c r="M40" s="75" t="n">
        <v>0.1</v>
      </c>
      <c r="N40" s="75" t="n">
        <v>-0.3</v>
      </c>
      <c r="O40" s="75" t="n">
        <v>0</v>
      </c>
      <c r="P40" s="75" t="n">
        <v>0</v>
      </c>
      <c r="Q40" s="75" t="n">
        <v>-0.3</v>
      </c>
      <c r="R40" s="75" t="n">
        <v>0.1</v>
      </c>
      <c r="S40" s="75" t="n">
        <v>-0.3</v>
      </c>
      <c r="U40" s="74" t="s">
        <v>229</v>
      </c>
      <c r="V40" s="75" t="n">
        <v>0.1</v>
      </c>
      <c r="W40" s="75" t="n">
        <v>-0.1</v>
      </c>
      <c r="X40" s="75" t="n">
        <v>0</v>
      </c>
      <c r="Y40" s="75" t="n">
        <v>0</v>
      </c>
      <c r="Z40" s="75" t="n">
        <v>-0.3</v>
      </c>
      <c r="AA40" s="75" t="n">
        <v>0</v>
      </c>
      <c r="AB40" s="75" t="n">
        <v>-0.1</v>
      </c>
    </row>
    <row r="41" customFormat="false" ht="12.75" hidden="false" customHeight="false" outlineLevel="0" collapsed="false">
      <c r="L41" s="74" t="s">
        <v>230</v>
      </c>
      <c r="M41" s="75" t="n">
        <v>0</v>
      </c>
      <c r="N41" s="75" t="n">
        <v>-0.2</v>
      </c>
      <c r="O41" s="75" t="n">
        <v>0.1</v>
      </c>
      <c r="P41" s="75" t="n">
        <v>-0.1</v>
      </c>
      <c r="Q41" s="75" t="n">
        <v>-0.7</v>
      </c>
      <c r="R41" s="75" t="n">
        <v>0.2</v>
      </c>
      <c r="S41" s="75" t="n">
        <v>-0.4</v>
      </c>
      <c r="U41" s="74" t="s">
        <v>230</v>
      </c>
      <c r="V41" s="75" t="n">
        <v>-0.1</v>
      </c>
      <c r="W41" s="75" t="n">
        <v>-0.1</v>
      </c>
      <c r="X41" s="75" t="n">
        <v>-0.1</v>
      </c>
      <c r="Y41" s="75" t="n">
        <v>-0.1</v>
      </c>
      <c r="Z41" s="75" t="n">
        <v>-0.3</v>
      </c>
      <c r="AA41" s="75" t="n">
        <v>0.3</v>
      </c>
      <c r="AB41" s="75" t="n">
        <v>0</v>
      </c>
    </row>
    <row r="42" customFormat="false" ht="12.75" hidden="false" customHeight="false" outlineLevel="0" collapsed="false">
      <c r="L42" s="74" t="s">
        <v>231</v>
      </c>
      <c r="M42" s="75" t="n">
        <v>0</v>
      </c>
      <c r="N42" s="75" t="n">
        <v>-0.1</v>
      </c>
      <c r="O42" s="75" t="n">
        <v>0.1</v>
      </c>
      <c r="P42" s="75" t="n">
        <v>-0.1</v>
      </c>
      <c r="Q42" s="75" t="n">
        <v>-0.3</v>
      </c>
      <c r="R42" s="75" t="n">
        <v>-0.4</v>
      </c>
      <c r="S42" s="75" t="n">
        <v>-0.5</v>
      </c>
      <c r="U42" s="74" t="s">
        <v>231</v>
      </c>
      <c r="V42" s="75" t="n">
        <v>-0.2</v>
      </c>
      <c r="W42" s="75" t="n">
        <v>-0.2</v>
      </c>
      <c r="X42" s="75" t="n">
        <v>0.3</v>
      </c>
      <c r="Y42" s="75" t="n">
        <v>-0.1</v>
      </c>
      <c r="Z42" s="75" t="n">
        <v>-0.4</v>
      </c>
      <c r="AA42" s="75" t="n">
        <v>0.2</v>
      </c>
      <c r="AB42" s="75" t="n">
        <v>-0.1</v>
      </c>
    </row>
    <row r="43" customFormat="false" ht="12.75" hidden="false" customHeight="false" outlineLevel="0" collapsed="false">
      <c r="L43" s="74" t="s">
        <v>232</v>
      </c>
      <c r="M43" s="75" t="n">
        <v>-0.1</v>
      </c>
      <c r="N43" s="75" t="n">
        <v>-0.3</v>
      </c>
      <c r="O43" s="75" t="n">
        <v>0.1</v>
      </c>
      <c r="P43" s="75" t="n">
        <v>-0.1</v>
      </c>
      <c r="Q43" s="75" t="n">
        <v>-0.5</v>
      </c>
      <c r="R43" s="75" t="n">
        <v>0</v>
      </c>
      <c r="S43" s="75" t="n">
        <v>-0.6</v>
      </c>
      <c r="U43" s="74" t="s">
        <v>232</v>
      </c>
      <c r="V43" s="75" t="n">
        <v>-0.2</v>
      </c>
      <c r="W43" s="75" t="n">
        <v>-0.4</v>
      </c>
      <c r="X43" s="75" t="n">
        <v>0.1</v>
      </c>
      <c r="Y43" s="75" t="n">
        <v>-0.1</v>
      </c>
      <c r="Z43" s="75" t="n">
        <v>-0.7</v>
      </c>
      <c r="AA43" s="75" t="n">
        <v>-0.2</v>
      </c>
      <c r="AB43" s="75" t="n">
        <v>-1.2</v>
      </c>
    </row>
    <row r="47" customFormat="false" ht="15" hidden="false" customHeight="false" outlineLevel="0" collapsed="false">
      <c r="L47" s="76" t="s">
        <v>23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7.32"/>
    <col collapsed="false" customWidth="true" hidden="false" outlineLevel="0" max="3" min="3" style="12" width="6.32"/>
    <col collapsed="false" customWidth="true" hidden="false" outlineLevel="0" max="6" min="4" style="12" width="15.88"/>
    <col collapsed="false" customWidth="false" hidden="false" outlineLevel="0" max="257" min="7" style="12" width="8.88"/>
  </cols>
  <sheetData>
    <row r="1" customFormat="false" ht="39.95" hidden="false" customHeight="true" outlineLevel="0" collapsed="false">
      <c r="A1" s="13" t="s">
        <v>159</v>
      </c>
    </row>
    <row r="2" customFormat="false" ht="17.25" hidden="false" customHeight="false" outlineLevel="0" collapsed="false">
      <c r="B2" s="14" t="s">
        <v>149</v>
      </c>
    </row>
    <row r="3" customFormat="false" ht="12.75" hidden="false" customHeight="false" outlineLevel="0" collapsed="false">
      <c r="B3" s="1037"/>
      <c r="C3" s="1037"/>
      <c r="D3" s="1038" t="s">
        <v>185</v>
      </c>
      <c r="E3" s="1038"/>
      <c r="F3" s="1038"/>
    </row>
    <row r="4" customFormat="false" ht="12.75" hidden="false" customHeight="false" outlineLevel="0" collapsed="false">
      <c r="B4" s="1028"/>
      <c r="C4" s="1028"/>
      <c r="D4" s="1039" t="s">
        <v>1422</v>
      </c>
      <c r="E4" s="1039"/>
      <c r="F4" s="1039"/>
    </row>
    <row r="5" customFormat="false" ht="12.75" hidden="false" customHeight="false" outlineLevel="0" collapsed="false">
      <c r="B5" s="1028"/>
      <c r="C5" s="1028"/>
      <c r="D5" s="1028" t="s">
        <v>188</v>
      </c>
      <c r="E5" s="1028" t="s">
        <v>190</v>
      </c>
      <c r="F5" s="1028" t="s">
        <v>192</v>
      </c>
    </row>
    <row r="6" customFormat="false" ht="12.75" hidden="false" customHeight="true" outlineLevel="0" collapsed="false">
      <c r="B6" s="1040" t="s">
        <v>1424</v>
      </c>
      <c r="C6" s="1031" t="n">
        <v>-2</v>
      </c>
      <c r="D6" s="1032" t="n">
        <v>1.1</v>
      </c>
      <c r="E6" s="1032" t="n">
        <v>0.8</v>
      </c>
      <c r="F6" s="1033" t="n">
        <v>0.4</v>
      </c>
    </row>
    <row r="7" customFormat="false" ht="12.75" hidden="false" customHeight="false" outlineLevel="0" collapsed="false">
      <c r="B7" s="1040"/>
      <c r="C7" s="1031" t="n">
        <v>-1</v>
      </c>
      <c r="D7" s="1032" t="n">
        <v>0.3</v>
      </c>
      <c r="E7" s="1032" t="n">
        <v>0.2</v>
      </c>
      <c r="F7" s="1033" t="n">
        <v>0.1</v>
      </c>
    </row>
    <row r="8" customFormat="false" ht="12.75" hidden="false" customHeight="false" outlineLevel="0" collapsed="false">
      <c r="B8" s="1040"/>
      <c r="C8" s="1031" t="n">
        <v>0</v>
      </c>
      <c r="D8" s="1032" t="n">
        <v>-0.5</v>
      </c>
      <c r="E8" s="1032" t="n">
        <v>-0.5</v>
      </c>
      <c r="F8" s="1033" t="n">
        <v>-0.4</v>
      </c>
    </row>
    <row r="9" customFormat="false" ht="12.75" hidden="false" customHeight="false" outlineLevel="0" collapsed="false">
      <c r="B9" s="1040"/>
      <c r="C9" s="1031" t="n">
        <v>1</v>
      </c>
      <c r="D9" s="1032" t="n">
        <v>-1.3</v>
      </c>
      <c r="E9" s="1032" t="n">
        <v>-1.1</v>
      </c>
      <c r="F9" s="1033" t="n">
        <v>-0.8</v>
      </c>
    </row>
    <row r="10" customFormat="false" ht="13.5" hidden="false" customHeight="false" outlineLevel="0" collapsed="false">
      <c r="B10" s="1040"/>
      <c r="C10" s="1034" t="n">
        <v>2</v>
      </c>
      <c r="D10" s="1035" t="n">
        <v>-2.1</v>
      </c>
      <c r="E10" s="1035" t="n">
        <v>-1.7</v>
      </c>
      <c r="F10" s="1036" t="n">
        <v>-1.2</v>
      </c>
    </row>
  </sheetData>
  <mergeCells count="3">
    <mergeCell ref="D3:F3"/>
    <mergeCell ref="D4:F4"/>
    <mergeCell ref="B6:B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3" min="3" style="12" width="9.21"/>
    <col collapsed="false" customWidth="true" hidden="false" outlineLevel="0" max="4" min="4" style="12" width="10.11"/>
    <col collapsed="false" customWidth="true" hidden="false" outlineLevel="0" max="5" min="5" style="12" width="13.1"/>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150</v>
      </c>
    </row>
    <row r="25" customFormat="false" ht="26.25" hidden="false" customHeight="false" outlineLevel="0" collapsed="false">
      <c r="B25" s="100"/>
      <c r="C25" s="100" t="s">
        <v>1425</v>
      </c>
      <c r="D25" s="100" t="s">
        <v>1426</v>
      </c>
      <c r="E25" s="100" t="s">
        <v>1427</v>
      </c>
    </row>
    <row r="26" customFormat="false" ht="12.75" hidden="false" customHeight="false" outlineLevel="0" collapsed="false">
      <c r="B26" s="189" t="n">
        <v>1989</v>
      </c>
      <c r="C26" s="102" t="n">
        <v>17.5</v>
      </c>
      <c r="D26" s="102" t="n">
        <v>17.5</v>
      </c>
      <c r="E26" s="104"/>
    </row>
    <row r="27" customFormat="false" ht="12.75" hidden="false" customHeight="false" outlineLevel="0" collapsed="false">
      <c r="B27" s="103"/>
      <c r="C27" s="102" t="n">
        <v>18.6</v>
      </c>
      <c r="D27" s="102" t="n">
        <v>18.6</v>
      </c>
      <c r="E27" s="104"/>
    </row>
    <row r="28" customFormat="false" ht="12.75" hidden="false" customHeight="false" outlineLevel="0" collapsed="false">
      <c r="B28" s="103"/>
      <c r="C28" s="102" t="n">
        <v>17.5</v>
      </c>
      <c r="D28" s="102" t="n">
        <v>17.5</v>
      </c>
      <c r="E28" s="104"/>
    </row>
    <row r="29" customFormat="false" ht="12.75" hidden="false" customHeight="false" outlineLevel="0" collapsed="false">
      <c r="B29" s="103"/>
      <c r="C29" s="102" t="n">
        <v>19.4</v>
      </c>
      <c r="D29" s="102" t="n">
        <v>19.4</v>
      </c>
      <c r="E29" s="104"/>
    </row>
    <row r="30" customFormat="false" ht="12.75" hidden="false" customHeight="false" outlineLevel="0" collapsed="false">
      <c r="B30" s="103" t="n">
        <v>1990</v>
      </c>
      <c r="C30" s="102" t="n">
        <v>19.9</v>
      </c>
      <c r="D30" s="102" t="n">
        <v>19.9</v>
      </c>
      <c r="E30" s="104"/>
    </row>
    <row r="31" customFormat="false" ht="12.75" hidden="false" customHeight="false" outlineLevel="0" collapsed="false">
      <c r="B31" s="103"/>
      <c r="C31" s="102" t="n">
        <v>16</v>
      </c>
      <c r="D31" s="102" t="n">
        <v>16</v>
      </c>
      <c r="E31" s="104"/>
    </row>
    <row r="32" customFormat="false" ht="12.75" hidden="false" customHeight="false" outlineLevel="0" collapsed="false">
      <c r="B32" s="103"/>
      <c r="C32" s="102" t="n">
        <v>26.5</v>
      </c>
      <c r="D32" s="102" t="n">
        <v>26.5</v>
      </c>
      <c r="E32" s="104"/>
    </row>
    <row r="33" customFormat="false" ht="12.75" hidden="false" customHeight="false" outlineLevel="0" collapsed="false">
      <c r="B33" s="103"/>
      <c r="C33" s="102" t="n">
        <v>32.5</v>
      </c>
      <c r="D33" s="102" t="n">
        <v>32.5</v>
      </c>
      <c r="E33" s="104"/>
    </row>
    <row r="34" customFormat="false" ht="12.75" hidden="false" customHeight="false" outlineLevel="0" collapsed="false">
      <c r="B34" s="103" t="n">
        <v>1991</v>
      </c>
      <c r="C34" s="102" t="n">
        <v>20.8</v>
      </c>
      <c r="D34" s="102" t="n">
        <v>20.8</v>
      </c>
      <c r="E34" s="104"/>
    </row>
    <row r="35" customFormat="false" ht="12.75" hidden="false" customHeight="false" outlineLevel="0" collapsed="false">
      <c r="B35" s="103"/>
      <c r="C35" s="102" t="n">
        <v>18.8</v>
      </c>
      <c r="D35" s="102" t="n">
        <v>18.8</v>
      </c>
      <c r="E35" s="104"/>
    </row>
    <row r="36" customFormat="false" ht="12.75" hidden="false" customHeight="false" outlineLevel="0" collapsed="false">
      <c r="B36" s="103"/>
      <c r="C36" s="102" t="n">
        <v>19.9</v>
      </c>
      <c r="D36" s="102" t="n">
        <v>19.9</v>
      </c>
      <c r="E36" s="104"/>
    </row>
    <row r="37" customFormat="false" ht="12.75" hidden="false" customHeight="false" outlineLevel="0" collapsed="false">
      <c r="B37" s="103"/>
      <c r="C37" s="102" t="n">
        <v>20.5</v>
      </c>
      <c r="D37" s="102" t="n">
        <v>20.5</v>
      </c>
      <c r="E37" s="104"/>
    </row>
    <row r="38" customFormat="false" ht="12.75" hidden="false" customHeight="false" outlineLevel="0" collapsed="false">
      <c r="B38" s="103" t="n">
        <v>1992</v>
      </c>
      <c r="C38" s="102" t="n">
        <v>18.2</v>
      </c>
      <c r="D38" s="102" t="n">
        <v>18.2</v>
      </c>
      <c r="E38" s="104"/>
    </row>
    <row r="39" customFormat="false" ht="12.75" hidden="false" customHeight="false" outlineLevel="0" collapsed="false">
      <c r="B39" s="103"/>
      <c r="C39" s="102" t="n">
        <v>20.1</v>
      </c>
      <c r="D39" s="102" t="n">
        <v>20.1</v>
      </c>
      <c r="E39" s="104"/>
    </row>
    <row r="40" customFormat="false" ht="12.75" hidden="false" customHeight="false" outlineLevel="0" collapsed="false">
      <c r="B40" s="103"/>
      <c r="C40" s="102" t="n">
        <v>20.1</v>
      </c>
      <c r="D40" s="102" t="n">
        <v>20.1</v>
      </c>
      <c r="E40" s="104"/>
    </row>
    <row r="41" customFormat="false" ht="12.75" hidden="false" customHeight="false" outlineLevel="0" collapsed="false">
      <c r="B41" s="103"/>
      <c r="C41" s="102" t="n">
        <v>19.2</v>
      </c>
      <c r="D41" s="102" t="n">
        <v>19.2</v>
      </c>
      <c r="E41" s="104"/>
    </row>
    <row r="42" customFormat="false" ht="12.75" hidden="false" customHeight="false" outlineLevel="0" collapsed="false">
      <c r="B42" s="103" t="n">
        <v>1993</v>
      </c>
      <c r="C42" s="102" t="n">
        <v>18.2</v>
      </c>
      <c r="D42" s="102" t="n">
        <v>18.2</v>
      </c>
      <c r="E42" s="104"/>
    </row>
    <row r="43" customFormat="false" ht="12.75" hidden="false" customHeight="false" outlineLevel="0" collapsed="false">
      <c r="B43" s="103"/>
      <c r="C43" s="102" t="n">
        <v>18.2</v>
      </c>
      <c r="D43" s="102" t="n">
        <v>18.2</v>
      </c>
      <c r="E43" s="104"/>
    </row>
    <row r="44" customFormat="false" ht="12.75" hidden="false" customHeight="false" outlineLevel="0" collapsed="false">
      <c r="B44" s="103"/>
      <c r="C44" s="102" t="n">
        <v>16.5</v>
      </c>
      <c r="D44" s="102" t="n">
        <v>16.5</v>
      </c>
      <c r="E44" s="104"/>
    </row>
    <row r="45" customFormat="false" ht="12.75" hidden="false" customHeight="false" outlineLevel="0" collapsed="false">
      <c r="B45" s="103"/>
      <c r="C45" s="102" t="n">
        <v>15.1</v>
      </c>
      <c r="D45" s="102" t="n">
        <v>15.1</v>
      </c>
      <c r="E45" s="104"/>
    </row>
    <row r="46" customFormat="false" ht="12.75" hidden="false" customHeight="false" outlineLevel="0" collapsed="false">
      <c r="B46" s="103" t="n">
        <v>1994</v>
      </c>
      <c r="C46" s="102" t="n">
        <v>14</v>
      </c>
      <c r="D46" s="102" t="n">
        <v>14</v>
      </c>
      <c r="E46" s="104"/>
    </row>
    <row r="47" customFormat="false" ht="12.75" hidden="false" customHeight="false" outlineLevel="0" collapsed="false">
      <c r="B47" s="103"/>
      <c r="C47" s="102" t="n">
        <v>16.1</v>
      </c>
      <c r="D47" s="102" t="n">
        <v>16.1</v>
      </c>
      <c r="E47" s="104"/>
    </row>
    <row r="48" customFormat="false" ht="12.75" hidden="false" customHeight="false" outlineLevel="0" collapsed="false">
      <c r="B48" s="103"/>
      <c r="C48" s="102" t="n">
        <v>16.8</v>
      </c>
      <c r="D48" s="102" t="n">
        <v>16.8</v>
      </c>
      <c r="E48" s="104"/>
    </row>
    <row r="49" customFormat="false" ht="12.75" hidden="false" customHeight="false" outlineLevel="0" collapsed="false">
      <c r="B49" s="103"/>
      <c r="C49" s="102" t="n">
        <v>16.5</v>
      </c>
      <c r="D49" s="102" t="n">
        <v>16.5</v>
      </c>
      <c r="E49" s="104"/>
    </row>
    <row r="50" customFormat="false" ht="12.75" hidden="false" customHeight="false" outlineLevel="0" collapsed="false">
      <c r="B50" s="103" t="n">
        <v>1995</v>
      </c>
      <c r="C50" s="102" t="n">
        <v>16.9</v>
      </c>
      <c r="D50" s="102" t="n">
        <v>16.9</v>
      </c>
      <c r="E50" s="104"/>
    </row>
    <row r="51" customFormat="false" ht="12.75" hidden="false" customHeight="false" outlineLevel="0" collapsed="false">
      <c r="B51" s="103"/>
      <c r="C51" s="102" t="n">
        <v>18.1</v>
      </c>
      <c r="D51" s="102" t="n">
        <v>18.1</v>
      </c>
      <c r="E51" s="104"/>
    </row>
    <row r="52" customFormat="false" ht="12.75" hidden="false" customHeight="false" outlineLevel="0" collapsed="false">
      <c r="B52" s="103"/>
      <c r="C52" s="102" t="n">
        <v>16.2</v>
      </c>
      <c r="D52" s="102" t="n">
        <v>16.2</v>
      </c>
      <c r="E52" s="104"/>
    </row>
    <row r="53" customFormat="false" ht="12.75" hidden="false" customHeight="false" outlineLevel="0" collapsed="false">
      <c r="B53" s="103"/>
      <c r="C53" s="102" t="n">
        <v>17</v>
      </c>
      <c r="D53" s="102" t="n">
        <v>17</v>
      </c>
      <c r="E53" s="104"/>
    </row>
    <row r="54" customFormat="false" ht="12.75" hidden="false" customHeight="false" outlineLevel="0" collapsed="false">
      <c r="B54" s="103" t="n">
        <v>1996</v>
      </c>
      <c r="C54" s="102" t="n">
        <v>18.6</v>
      </c>
      <c r="D54" s="102" t="n">
        <v>18.6</v>
      </c>
      <c r="E54" s="104"/>
    </row>
    <row r="55" customFormat="false" ht="12.75" hidden="false" customHeight="false" outlineLevel="0" collapsed="false">
      <c r="B55" s="103"/>
      <c r="C55" s="102" t="n">
        <v>19.5</v>
      </c>
      <c r="D55" s="102" t="n">
        <v>19.5</v>
      </c>
      <c r="E55" s="104"/>
    </row>
    <row r="56" customFormat="false" ht="12.75" hidden="false" customHeight="false" outlineLevel="0" collapsed="false">
      <c r="B56" s="103"/>
      <c r="C56" s="102" t="n">
        <v>20.5</v>
      </c>
      <c r="D56" s="102" t="n">
        <v>20.5</v>
      </c>
      <c r="E56" s="104"/>
    </row>
    <row r="57" customFormat="false" ht="12.75" hidden="false" customHeight="false" outlineLevel="0" collapsed="false">
      <c r="B57" s="103"/>
      <c r="C57" s="102" t="n">
        <v>23.2</v>
      </c>
      <c r="D57" s="102" t="n">
        <v>23.2</v>
      </c>
      <c r="E57" s="104"/>
    </row>
    <row r="58" customFormat="false" ht="12.75" hidden="false" customHeight="false" outlineLevel="0" collapsed="false">
      <c r="B58" s="103" t="n">
        <v>1997</v>
      </c>
      <c r="C58" s="102" t="n">
        <v>21.2</v>
      </c>
      <c r="D58" s="102" t="n">
        <v>21.2</v>
      </c>
      <c r="E58" s="104"/>
    </row>
    <row r="59" customFormat="false" ht="12.75" hidden="false" customHeight="false" outlineLevel="0" collapsed="false">
      <c r="B59" s="103"/>
      <c r="C59" s="102" t="n">
        <v>18.1</v>
      </c>
      <c r="D59" s="102" t="n">
        <v>18.1</v>
      </c>
      <c r="E59" s="104"/>
    </row>
    <row r="60" customFormat="false" ht="12.75" hidden="false" customHeight="false" outlineLevel="0" collapsed="false">
      <c r="B60" s="103"/>
      <c r="C60" s="102" t="n">
        <v>18.5</v>
      </c>
      <c r="D60" s="102" t="n">
        <v>18.5</v>
      </c>
      <c r="E60" s="104"/>
    </row>
    <row r="61" customFormat="false" ht="12.75" hidden="false" customHeight="false" outlineLevel="0" collapsed="false">
      <c r="B61" s="103"/>
      <c r="C61" s="102" t="n">
        <v>18.7</v>
      </c>
      <c r="D61" s="102" t="n">
        <v>18.7</v>
      </c>
      <c r="E61" s="104"/>
    </row>
    <row r="62" customFormat="false" ht="12.75" hidden="false" customHeight="false" outlineLevel="0" collapsed="false">
      <c r="B62" s="103" t="n">
        <v>1998</v>
      </c>
      <c r="C62" s="102" t="n">
        <v>14.1</v>
      </c>
      <c r="D62" s="102" t="n">
        <v>14.1</v>
      </c>
      <c r="E62" s="104"/>
    </row>
    <row r="63" customFormat="false" ht="12.75" hidden="false" customHeight="false" outlineLevel="0" collapsed="false">
      <c r="B63" s="103"/>
      <c r="C63" s="102" t="n">
        <v>13.3</v>
      </c>
      <c r="D63" s="102" t="n">
        <v>13.3</v>
      </c>
      <c r="E63" s="104"/>
    </row>
    <row r="64" customFormat="false" ht="12.75" hidden="false" customHeight="false" outlineLevel="0" collapsed="false">
      <c r="B64" s="103"/>
      <c r="C64" s="102" t="n">
        <v>12.4</v>
      </c>
      <c r="D64" s="102" t="n">
        <v>12.4</v>
      </c>
      <c r="E64" s="104"/>
    </row>
    <row r="65" customFormat="false" ht="12.75" hidden="false" customHeight="false" outlineLevel="0" collapsed="false">
      <c r="B65" s="103"/>
      <c r="C65" s="102" t="n">
        <v>11.1</v>
      </c>
      <c r="D65" s="102" t="n">
        <v>11.1</v>
      </c>
      <c r="E65" s="104"/>
    </row>
    <row r="66" customFormat="false" ht="12.75" hidden="false" customHeight="false" outlineLevel="0" collapsed="false">
      <c r="B66" s="103" t="n">
        <v>1999</v>
      </c>
      <c r="C66" s="102" t="n">
        <v>11.1</v>
      </c>
      <c r="D66" s="102" t="n">
        <v>11.1</v>
      </c>
      <c r="E66" s="104"/>
    </row>
    <row r="67" customFormat="false" ht="12.75" hidden="false" customHeight="false" outlineLevel="0" collapsed="false">
      <c r="B67" s="103"/>
      <c r="C67" s="102" t="n">
        <v>15.3</v>
      </c>
      <c r="D67" s="102" t="n">
        <v>15.3</v>
      </c>
      <c r="E67" s="104"/>
    </row>
    <row r="68" customFormat="false" ht="12.75" hidden="false" customHeight="false" outlineLevel="0" collapsed="false">
      <c r="B68" s="103"/>
      <c r="C68" s="102" t="n">
        <v>20.3</v>
      </c>
      <c r="D68" s="102" t="n">
        <v>20.3</v>
      </c>
      <c r="E68" s="104"/>
    </row>
    <row r="69" customFormat="false" ht="12.75" hidden="false" customHeight="false" outlineLevel="0" collapsed="false">
      <c r="B69" s="103"/>
      <c r="C69" s="102" t="n">
        <v>24.1</v>
      </c>
      <c r="D69" s="102" t="n">
        <v>24.1</v>
      </c>
      <c r="E69" s="104"/>
    </row>
    <row r="70" customFormat="false" ht="12.75" hidden="false" customHeight="false" outlineLevel="0" collapsed="false">
      <c r="B70" s="103" t="n">
        <v>2000</v>
      </c>
      <c r="C70" s="102" t="n">
        <v>26.8</v>
      </c>
      <c r="D70" s="102" t="n">
        <v>26.8</v>
      </c>
      <c r="E70" s="104"/>
    </row>
    <row r="71" customFormat="false" ht="12.75" hidden="false" customHeight="false" outlineLevel="0" collapsed="false">
      <c r="B71" s="103"/>
      <c r="C71" s="102" t="n">
        <v>26.5</v>
      </c>
      <c r="D71" s="102" t="n">
        <v>26.5</v>
      </c>
      <c r="E71" s="104"/>
    </row>
    <row r="72" customFormat="false" ht="12.75" hidden="false" customHeight="false" outlineLevel="0" collapsed="false">
      <c r="B72" s="103"/>
      <c r="C72" s="102" t="n">
        <v>30.3</v>
      </c>
      <c r="D72" s="102" t="n">
        <v>30.3</v>
      </c>
      <c r="E72" s="104"/>
    </row>
    <row r="73" customFormat="false" ht="12.75" hidden="false" customHeight="false" outlineLevel="0" collapsed="false">
      <c r="B73" s="103"/>
      <c r="C73" s="102" t="n">
        <v>29.6</v>
      </c>
      <c r="D73" s="102" t="n">
        <v>29.6</v>
      </c>
      <c r="E73" s="104"/>
    </row>
    <row r="74" customFormat="false" ht="12.75" hidden="false" customHeight="false" outlineLevel="0" collapsed="false">
      <c r="B74" s="103" t="n">
        <v>2001</v>
      </c>
      <c r="C74" s="102" t="n">
        <v>25.8</v>
      </c>
      <c r="D74" s="102" t="n">
        <v>25.8</v>
      </c>
      <c r="E74" s="104"/>
    </row>
    <row r="75" customFormat="false" ht="12.75" hidden="false" customHeight="false" outlineLevel="0" collapsed="false">
      <c r="B75" s="103"/>
      <c r="C75" s="102" t="n">
        <v>27.2</v>
      </c>
      <c r="D75" s="102" t="n">
        <v>27.2</v>
      </c>
      <c r="E75" s="104"/>
    </row>
    <row r="76" customFormat="false" ht="12.75" hidden="false" customHeight="false" outlineLevel="0" collapsed="false">
      <c r="B76" s="103"/>
      <c r="C76" s="102" t="n">
        <v>25.3</v>
      </c>
      <c r="D76" s="102" t="n">
        <v>25.3</v>
      </c>
      <c r="E76" s="104"/>
    </row>
    <row r="77" customFormat="false" ht="12.75" hidden="false" customHeight="false" outlineLevel="0" collapsed="false">
      <c r="B77" s="103"/>
      <c r="C77" s="102" t="n">
        <v>19.3</v>
      </c>
      <c r="D77" s="102" t="n">
        <v>19.3</v>
      </c>
      <c r="E77" s="104"/>
    </row>
    <row r="78" customFormat="false" ht="12.75" hidden="false" customHeight="false" outlineLevel="0" collapsed="false">
      <c r="B78" s="103" t="n">
        <v>2002</v>
      </c>
      <c r="C78" s="102" t="n">
        <v>21.2</v>
      </c>
      <c r="D78" s="102" t="n">
        <v>21.2</v>
      </c>
      <c r="E78" s="104"/>
    </row>
    <row r="79" customFormat="false" ht="12.75" hidden="false" customHeight="false" outlineLevel="0" collapsed="false">
      <c r="B79" s="103"/>
      <c r="C79" s="102" t="n">
        <v>25.1</v>
      </c>
      <c r="D79" s="102" t="n">
        <v>25.1</v>
      </c>
      <c r="E79" s="104"/>
    </row>
    <row r="80" customFormat="false" ht="12.75" hidden="false" customHeight="false" outlineLevel="0" collapsed="false">
      <c r="B80" s="103"/>
      <c r="C80" s="102" t="n">
        <v>26.9</v>
      </c>
      <c r="D80" s="102" t="n">
        <v>26.9</v>
      </c>
      <c r="E80" s="104"/>
    </row>
    <row r="81" customFormat="false" ht="12.75" hidden="false" customHeight="false" outlineLevel="0" collapsed="false">
      <c r="B81" s="103"/>
      <c r="C81" s="102" t="n">
        <v>26.9</v>
      </c>
      <c r="D81" s="102" t="n">
        <v>26.9</v>
      </c>
      <c r="E81" s="104"/>
    </row>
    <row r="82" customFormat="false" ht="12.75" hidden="false" customHeight="false" outlineLevel="0" collapsed="false">
      <c r="B82" s="103" t="n">
        <v>2003</v>
      </c>
      <c r="C82" s="102" t="n">
        <v>31.4</v>
      </c>
      <c r="D82" s="102" t="n">
        <v>31.4</v>
      </c>
      <c r="E82" s="104"/>
    </row>
    <row r="83" customFormat="false" ht="12.75" hidden="false" customHeight="false" outlineLevel="0" collapsed="false">
      <c r="B83" s="103"/>
      <c r="C83" s="102" t="n">
        <v>26.1</v>
      </c>
      <c r="D83" s="102" t="n">
        <v>26.1</v>
      </c>
      <c r="E83" s="104"/>
    </row>
    <row r="84" customFormat="false" ht="12.75" hidden="false" customHeight="false" outlineLevel="0" collapsed="false">
      <c r="B84" s="103"/>
      <c r="C84" s="102" t="n">
        <v>28.4</v>
      </c>
      <c r="D84" s="102" t="n">
        <v>28.4</v>
      </c>
      <c r="E84" s="104"/>
    </row>
    <row r="85" customFormat="false" ht="12.75" hidden="false" customHeight="false" outlineLevel="0" collapsed="false">
      <c r="B85" s="103"/>
      <c r="C85" s="102" t="n">
        <v>29.4</v>
      </c>
      <c r="D85" s="102" t="n">
        <v>29.4</v>
      </c>
      <c r="E85" s="104"/>
    </row>
    <row r="86" customFormat="false" ht="12.75" hidden="false" customHeight="false" outlineLevel="0" collapsed="false">
      <c r="B86" s="103" t="n">
        <v>2004</v>
      </c>
      <c r="C86" s="102" t="n">
        <v>32</v>
      </c>
      <c r="D86" s="102" t="n">
        <v>32</v>
      </c>
      <c r="E86" s="104"/>
    </row>
    <row r="87" customFormat="false" ht="12.75" hidden="false" customHeight="false" outlineLevel="0" collapsed="false">
      <c r="B87" s="103"/>
      <c r="C87" s="102" t="n">
        <v>35.5</v>
      </c>
      <c r="D87" s="102" t="n">
        <v>35.5</v>
      </c>
      <c r="E87" s="104"/>
    </row>
    <row r="88" customFormat="false" ht="12.75" hidden="false" customHeight="false" outlineLevel="0" collapsed="false">
      <c r="B88" s="103"/>
      <c r="C88" s="102" t="n">
        <v>41.6</v>
      </c>
      <c r="D88" s="102" t="n">
        <v>41.6</v>
      </c>
      <c r="E88" s="104"/>
    </row>
    <row r="89" customFormat="false" ht="12.75" hidden="false" customHeight="false" outlineLevel="0" collapsed="false">
      <c r="B89" s="103"/>
      <c r="C89" s="102" t="n">
        <v>44.2</v>
      </c>
      <c r="D89" s="102" t="n">
        <v>44.2</v>
      </c>
      <c r="E89" s="104"/>
    </row>
    <row r="90" customFormat="false" ht="12.75" hidden="false" customHeight="false" outlineLevel="0" collapsed="false">
      <c r="B90" s="103" t="n">
        <v>2005</v>
      </c>
      <c r="C90" s="102" t="n">
        <v>47.6</v>
      </c>
      <c r="D90" s="102" t="n">
        <v>47.6</v>
      </c>
      <c r="E90" s="104"/>
    </row>
    <row r="91" customFormat="false" ht="12.75" hidden="false" customHeight="false" outlineLevel="0" collapsed="false">
      <c r="B91" s="103"/>
      <c r="C91" s="102" t="n">
        <v>51.6</v>
      </c>
      <c r="D91" s="102" t="n">
        <v>51.6</v>
      </c>
      <c r="E91" s="104"/>
    </row>
    <row r="92" customFormat="false" ht="12.75" hidden="false" customHeight="false" outlineLevel="0" collapsed="false">
      <c r="B92" s="103"/>
      <c r="C92" s="102" t="n">
        <v>61.6</v>
      </c>
      <c r="D92" s="102" t="n">
        <v>61.6</v>
      </c>
      <c r="E92" s="104"/>
    </row>
    <row r="93" customFormat="false" ht="12.75" hidden="false" customHeight="false" outlineLevel="0" collapsed="false">
      <c r="B93" s="103"/>
      <c r="C93" s="102" t="n">
        <v>56.9</v>
      </c>
      <c r="D93" s="102" t="n">
        <v>56.9</v>
      </c>
      <c r="E93" s="104"/>
    </row>
    <row r="94" customFormat="false" ht="12.75" hidden="false" customHeight="false" outlineLevel="0" collapsed="false">
      <c r="B94" s="103" t="n">
        <v>2006</v>
      </c>
      <c r="C94" s="102" t="n">
        <v>61.9</v>
      </c>
      <c r="D94" s="102" t="n">
        <v>61.9</v>
      </c>
      <c r="E94" s="104"/>
    </row>
    <row r="95" customFormat="false" ht="12.75" hidden="false" customHeight="false" outlineLevel="0" collapsed="false">
      <c r="B95" s="103"/>
      <c r="C95" s="102" t="n">
        <v>69.8</v>
      </c>
      <c r="D95" s="102" t="n">
        <v>69.8</v>
      </c>
      <c r="E95" s="104"/>
    </row>
    <row r="96" customFormat="false" ht="12.75" hidden="false" customHeight="false" outlineLevel="0" collapsed="false">
      <c r="B96" s="103"/>
      <c r="C96" s="102" t="n">
        <v>70.1</v>
      </c>
      <c r="D96" s="102" t="n">
        <v>70.1</v>
      </c>
      <c r="E96" s="104"/>
    </row>
    <row r="97" customFormat="false" ht="12.75" hidden="false" customHeight="false" outlineLevel="0" collapsed="false">
      <c r="B97" s="103"/>
      <c r="C97" s="102" t="n">
        <v>59.7</v>
      </c>
      <c r="D97" s="102" t="n">
        <v>59.7</v>
      </c>
      <c r="E97" s="104"/>
    </row>
    <row r="98" customFormat="false" ht="12.75" hidden="false" customHeight="false" outlineLevel="0" collapsed="false">
      <c r="B98" s="103" t="n">
        <v>2007</v>
      </c>
      <c r="C98" s="102" t="n">
        <v>58.1</v>
      </c>
      <c r="D98" s="102" t="n">
        <v>58.1</v>
      </c>
      <c r="E98" s="104"/>
    </row>
    <row r="99" customFormat="false" ht="12.75" hidden="false" customHeight="false" outlineLevel="0" collapsed="false">
      <c r="B99" s="103"/>
      <c r="C99" s="102" t="n">
        <v>68.7</v>
      </c>
      <c r="D99" s="102" t="n">
        <v>68.7</v>
      </c>
      <c r="E99" s="104"/>
    </row>
    <row r="100" customFormat="false" ht="12.75" hidden="false" customHeight="false" outlineLevel="0" collapsed="false">
      <c r="B100" s="103"/>
      <c r="C100" s="102" t="n">
        <v>75</v>
      </c>
      <c r="D100" s="102" t="n">
        <v>75</v>
      </c>
      <c r="E100" s="104"/>
    </row>
    <row r="101" customFormat="false" ht="12.75" hidden="false" customHeight="false" outlineLevel="0" collapsed="false">
      <c r="B101" s="103"/>
      <c r="C101" s="102" t="n">
        <v>89</v>
      </c>
      <c r="D101" s="102" t="n">
        <v>89</v>
      </c>
      <c r="E101" s="104"/>
    </row>
    <row r="102" customFormat="false" ht="12.75" hidden="false" customHeight="false" outlineLevel="0" collapsed="false">
      <c r="B102" s="103" t="n">
        <v>2008</v>
      </c>
      <c r="C102" s="102" t="n">
        <v>96.7</v>
      </c>
      <c r="D102" s="102" t="n">
        <v>96.7</v>
      </c>
      <c r="E102" s="104"/>
    </row>
    <row r="103" customFormat="false" ht="12.75" hidden="false" customHeight="false" outlineLevel="0" collapsed="false">
      <c r="B103" s="103"/>
      <c r="C103" s="102" t="n">
        <v>122.5</v>
      </c>
      <c r="D103" s="102" t="n">
        <v>122.5</v>
      </c>
      <c r="E103" s="104"/>
    </row>
    <row r="104" customFormat="false" ht="12.75" hidden="false" customHeight="false" outlineLevel="0" collapsed="false">
      <c r="B104" s="103"/>
      <c r="C104" s="102" t="n">
        <v>115.6</v>
      </c>
      <c r="D104" s="102" t="n">
        <v>115.6</v>
      </c>
      <c r="E104" s="104"/>
    </row>
    <row r="105" customFormat="false" ht="12.75" hidden="false" customHeight="false" outlineLevel="0" collapsed="false">
      <c r="B105" s="103"/>
      <c r="C105" s="102" t="n">
        <v>55.9</v>
      </c>
      <c r="D105" s="102" t="n">
        <v>55.9</v>
      </c>
      <c r="E105" s="104"/>
    </row>
    <row r="106" customFormat="false" ht="12.75" hidden="false" customHeight="false" outlineLevel="0" collapsed="false">
      <c r="B106" s="103" t="n">
        <v>2009</v>
      </c>
      <c r="C106" s="102" t="n">
        <v>45</v>
      </c>
      <c r="D106" s="102" t="n">
        <v>45</v>
      </c>
      <c r="E106" s="104"/>
    </row>
    <row r="107" customFormat="false" ht="12.75" hidden="false" customHeight="false" outlineLevel="0" collapsed="false">
      <c r="B107" s="103"/>
      <c r="C107" s="102" t="n">
        <v>59.1</v>
      </c>
      <c r="D107" s="102" t="n">
        <v>59.1</v>
      </c>
      <c r="E107" s="104"/>
    </row>
    <row r="108" customFormat="false" ht="12.75" hidden="false" customHeight="false" outlineLevel="0" collapsed="false">
      <c r="B108" s="103"/>
      <c r="C108" s="102" t="n">
        <v>68.4</v>
      </c>
      <c r="D108" s="102" t="n">
        <v>68.4</v>
      </c>
      <c r="E108" s="104"/>
    </row>
    <row r="109" customFormat="false" ht="12.75" hidden="false" customHeight="false" outlineLevel="0" collapsed="false">
      <c r="B109" s="103"/>
      <c r="C109" s="102" t="n">
        <v>75</v>
      </c>
      <c r="D109" s="102" t="n">
        <v>75</v>
      </c>
      <c r="E109" s="104"/>
    </row>
    <row r="110" customFormat="false" ht="12.75" hidden="false" customHeight="false" outlineLevel="0" collapsed="false">
      <c r="B110" s="103" t="n">
        <v>2010</v>
      </c>
      <c r="C110" s="102" t="n">
        <v>76.7</v>
      </c>
      <c r="D110" s="102" t="n">
        <v>76.7</v>
      </c>
      <c r="E110" s="104"/>
    </row>
    <row r="111" customFormat="false" ht="12.75" hidden="false" customHeight="false" outlineLevel="0" collapsed="false">
      <c r="B111" s="103"/>
      <c r="C111" s="102" t="n">
        <v>78.7</v>
      </c>
      <c r="D111" s="102" t="n">
        <v>78.7</v>
      </c>
      <c r="E111" s="104"/>
    </row>
    <row r="112" customFormat="false" ht="12.75" hidden="false" customHeight="false" outlineLevel="0" collapsed="false">
      <c r="B112" s="103"/>
      <c r="C112" s="102" t="n">
        <v>76.4</v>
      </c>
      <c r="D112" s="102" t="n">
        <v>76.4</v>
      </c>
      <c r="E112" s="104"/>
    </row>
    <row r="113" customFormat="false" ht="12.75" hidden="false" customHeight="false" outlineLevel="0" collapsed="false">
      <c r="B113" s="103"/>
      <c r="C113" s="102" t="n">
        <v>86.8</v>
      </c>
      <c r="D113" s="102" t="n">
        <v>86.8</v>
      </c>
      <c r="E113" s="104"/>
    </row>
    <row r="114" customFormat="false" ht="12.75" hidden="false" customHeight="false" outlineLevel="0" collapsed="false">
      <c r="B114" s="103" t="n">
        <v>2011</v>
      </c>
      <c r="C114" s="102" t="n">
        <v>104.9</v>
      </c>
      <c r="D114" s="102" t="n">
        <v>104.9</v>
      </c>
      <c r="E114" s="104"/>
    </row>
    <row r="115" customFormat="false" ht="12.75" hidden="false" customHeight="false" outlineLevel="0" collapsed="false">
      <c r="B115" s="103"/>
      <c r="C115" s="102" t="n">
        <v>117.1</v>
      </c>
      <c r="D115" s="102" t="n">
        <v>117.1</v>
      </c>
      <c r="E115" s="104"/>
    </row>
    <row r="116" customFormat="false" ht="12.75" hidden="false" customHeight="false" outlineLevel="0" collapsed="false">
      <c r="B116" s="103"/>
      <c r="C116" s="102" t="n">
        <v>112.5</v>
      </c>
      <c r="D116" s="102" t="n">
        <v>112.5</v>
      </c>
      <c r="E116" s="104"/>
    </row>
    <row r="117" customFormat="false" ht="12.75" hidden="false" customHeight="false" outlineLevel="0" collapsed="false">
      <c r="B117" s="103"/>
      <c r="C117" s="102" t="n">
        <v>109.3</v>
      </c>
      <c r="D117" s="102" t="n">
        <v>109.3</v>
      </c>
      <c r="E117" s="104"/>
    </row>
    <row r="118" customFormat="false" ht="12.75" hidden="false" customHeight="false" outlineLevel="0" collapsed="false">
      <c r="B118" s="103" t="n">
        <v>2012</v>
      </c>
      <c r="C118" s="102" t="n">
        <v>118.5</v>
      </c>
      <c r="D118" s="102" t="n">
        <v>118.5</v>
      </c>
      <c r="E118" s="104"/>
    </row>
    <row r="119" customFormat="false" ht="12.75" hidden="false" customHeight="false" outlineLevel="0" collapsed="false">
      <c r="B119" s="103"/>
      <c r="C119" s="102" t="n">
        <v>108.9</v>
      </c>
      <c r="D119" s="102" t="n">
        <v>108.9</v>
      </c>
      <c r="E119" s="104"/>
    </row>
    <row r="120" customFormat="false" ht="12.75" hidden="false" customHeight="false" outlineLevel="0" collapsed="false">
      <c r="B120" s="103"/>
      <c r="C120" s="102" t="n">
        <v>110</v>
      </c>
      <c r="D120" s="102" t="n">
        <v>110</v>
      </c>
      <c r="E120" s="104"/>
    </row>
    <row r="121" customFormat="false" ht="12.75" hidden="false" customHeight="false" outlineLevel="0" collapsed="false">
      <c r="B121" s="103"/>
      <c r="C121" s="102" t="n">
        <v>110.4</v>
      </c>
      <c r="D121" s="102" t="n">
        <v>110.4</v>
      </c>
      <c r="E121" s="104"/>
    </row>
    <row r="122" customFormat="false" ht="12.75" hidden="false" customHeight="false" outlineLevel="0" collapsed="false">
      <c r="B122" s="103" t="n">
        <v>2013</v>
      </c>
      <c r="C122" s="102" t="n">
        <v>112.9</v>
      </c>
      <c r="D122" s="102" t="n">
        <v>112.9</v>
      </c>
      <c r="E122" s="104"/>
    </row>
    <row r="123" customFormat="false" ht="12.75" hidden="false" customHeight="false" outlineLevel="0" collapsed="false">
      <c r="B123" s="103"/>
      <c r="C123" s="102" t="n">
        <v>103</v>
      </c>
      <c r="D123" s="102" t="n">
        <v>103</v>
      </c>
      <c r="E123" s="104"/>
    </row>
    <row r="124" customFormat="false" ht="12.75" hidden="false" customHeight="false" outlineLevel="0" collapsed="false">
      <c r="B124" s="103"/>
      <c r="C124" s="102" t="n">
        <v>110.1</v>
      </c>
      <c r="D124" s="102" t="n">
        <v>110.1</v>
      </c>
      <c r="E124" s="104"/>
    </row>
    <row r="125" customFormat="false" ht="12.75" hidden="false" customHeight="false" outlineLevel="0" collapsed="false">
      <c r="B125" s="103"/>
      <c r="C125" s="102" t="n">
        <v>109.4</v>
      </c>
      <c r="D125" s="102" t="n">
        <v>109.4</v>
      </c>
      <c r="E125" s="104"/>
    </row>
    <row r="126" customFormat="false" ht="12.75" hidden="false" customHeight="false" outlineLevel="0" collapsed="false">
      <c r="B126" s="103" t="n">
        <v>2014</v>
      </c>
      <c r="C126" s="102" t="n">
        <v>107.9</v>
      </c>
      <c r="D126" s="102" t="n">
        <v>107.9</v>
      </c>
      <c r="E126" s="104"/>
    </row>
    <row r="127" customFormat="false" ht="12.75" hidden="false" customHeight="false" outlineLevel="0" collapsed="false">
      <c r="B127" s="103"/>
      <c r="C127" s="102" t="n">
        <v>109.8</v>
      </c>
      <c r="D127" s="102" t="n">
        <v>109.8</v>
      </c>
      <c r="E127" s="104"/>
    </row>
    <row r="128" customFormat="false" ht="12.75" hidden="false" customHeight="false" outlineLevel="0" collapsed="false">
      <c r="B128" s="103"/>
      <c r="C128" s="102" t="n">
        <v>102.1</v>
      </c>
      <c r="D128" s="102" t="n">
        <v>102.1</v>
      </c>
      <c r="E128" s="104"/>
    </row>
    <row r="129" customFormat="false" ht="12.75" hidden="false" customHeight="false" outlineLevel="0" collapsed="false">
      <c r="B129" s="103"/>
      <c r="C129" s="102" t="n">
        <v>76</v>
      </c>
      <c r="D129" s="102" t="n">
        <v>76</v>
      </c>
      <c r="E129" s="104"/>
    </row>
    <row r="130" customFormat="false" ht="12.75" hidden="false" customHeight="false" outlineLevel="0" collapsed="false">
      <c r="B130" s="103" t="n">
        <v>2015</v>
      </c>
      <c r="C130" s="102" t="n">
        <v>55.7</v>
      </c>
      <c r="D130" s="102" t="n">
        <v>55.7</v>
      </c>
      <c r="E130" s="102" t="n">
        <v>55.7</v>
      </c>
    </row>
    <row r="131" customFormat="false" ht="12.75" hidden="false" customHeight="false" outlineLevel="0" collapsed="false">
      <c r="B131" s="103"/>
      <c r="C131" s="104"/>
      <c r="D131" s="102" t="n">
        <v>76</v>
      </c>
      <c r="E131" s="102" t="n">
        <v>62.1</v>
      </c>
    </row>
    <row r="132" customFormat="false" ht="12.75" hidden="false" customHeight="false" outlineLevel="0" collapsed="false">
      <c r="B132" s="103"/>
      <c r="C132" s="104"/>
      <c r="D132" s="102" t="n">
        <v>102.1</v>
      </c>
      <c r="E132" s="102" t="n">
        <v>64.4</v>
      </c>
    </row>
    <row r="133" customFormat="false" ht="12.75" hidden="false" customHeight="false" outlineLevel="0" collapsed="false">
      <c r="B133" s="103"/>
      <c r="C133" s="104"/>
      <c r="D133" s="102" t="n">
        <v>102.1</v>
      </c>
      <c r="E133" s="102" t="n">
        <v>66.2</v>
      </c>
    </row>
    <row r="134" customFormat="false" ht="12.75" hidden="false" customHeight="false" outlineLevel="0" collapsed="false">
      <c r="B134" s="103" t="n">
        <v>2016</v>
      </c>
      <c r="C134" s="104"/>
      <c r="D134" s="102" t="n">
        <v>102.1</v>
      </c>
      <c r="E134" s="102" t="n">
        <v>67.6</v>
      </c>
    </row>
    <row r="135" customFormat="false" ht="12.75" hidden="false" customHeight="false" outlineLevel="0" collapsed="false">
      <c r="B135" s="103"/>
      <c r="C135" s="104"/>
      <c r="D135" s="102" t="n">
        <v>102.1</v>
      </c>
      <c r="E135" s="102" t="n">
        <v>68.8</v>
      </c>
    </row>
    <row r="136" customFormat="false" ht="12.75" hidden="false" customHeight="false" outlineLevel="0" collapsed="false">
      <c r="B136" s="103"/>
      <c r="C136" s="104"/>
      <c r="D136" s="102" t="n">
        <v>102.1</v>
      </c>
      <c r="E136" s="102" t="n">
        <v>69.8</v>
      </c>
    </row>
    <row r="137" customFormat="false" ht="12.75" hidden="false" customHeight="false" outlineLevel="0" collapsed="false">
      <c r="B137" s="103"/>
      <c r="C137" s="104"/>
      <c r="D137" s="102" t="n">
        <v>102.1</v>
      </c>
      <c r="E137" s="102" t="n">
        <v>70.6</v>
      </c>
    </row>
    <row r="138" customFormat="false" ht="12.75" hidden="false" customHeight="false" outlineLevel="0" collapsed="false">
      <c r="B138" s="103" t="n">
        <v>2017</v>
      </c>
      <c r="C138" s="104"/>
      <c r="D138" s="102" t="n">
        <v>102.1</v>
      </c>
      <c r="E138" s="102" t="n">
        <v>71.3</v>
      </c>
    </row>
    <row r="139" customFormat="false" ht="12.75" hidden="false" customHeight="false" outlineLevel="0" collapsed="false">
      <c r="B139" s="103"/>
      <c r="C139" s="104"/>
      <c r="D139" s="102" t="n">
        <v>102.1</v>
      </c>
      <c r="E139" s="102" t="n">
        <v>71.4</v>
      </c>
    </row>
    <row r="140" customFormat="false" ht="12.75" hidden="false" customHeight="false" outlineLevel="0" collapsed="false">
      <c r="B140" s="103"/>
      <c r="C140" s="104"/>
      <c r="D140" s="102" t="n">
        <v>102.1</v>
      </c>
      <c r="E140" s="102" t="n">
        <v>71.4</v>
      </c>
    </row>
    <row r="141" customFormat="false" ht="12.75" hidden="false" customHeight="false" outlineLevel="0" collapsed="false">
      <c r="B141" s="103"/>
      <c r="C141" s="104"/>
      <c r="D141" s="102" t="n">
        <v>102.1</v>
      </c>
      <c r="E141" s="102" t="n">
        <v>71.4</v>
      </c>
    </row>
    <row r="142" customFormat="false" ht="12.75" hidden="false" customHeight="false" outlineLevel="0" collapsed="false">
      <c r="B142" s="103" t="n">
        <v>2018</v>
      </c>
      <c r="C142" s="104"/>
      <c r="D142" s="102" t="n">
        <v>102.1</v>
      </c>
      <c r="E142" s="102" t="n">
        <v>71.4</v>
      </c>
    </row>
    <row r="143" customFormat="false" ht="12.75" hidden="false" customHeight="false" outlineLevel="0" collapsed="false">
      <c r="B143" s="103"/>
      <c r="C143" s="104"/>
      <c r="D143" s="102" t="n">
        <v>102.1</v>
      </c>
      <c r="E143" s="102" t="n">
        <v>71.4</v>
      </c>
    </row>
    <row r="144" customFormat="false" ht="12.75" hidden="false" customHeight="false" outlineLevel="0" collapsed="false">
      <c r="B144" s="103"/>
      <c r="C144" s="104"/>
      <c r="D144" s="102" t="n">
        <v>102.1</v>
      </c>
      <c r="E144" s="102" t="n">
        <v>71.4</v>
      </c>
    </row>
    <row r="145" customFormat="false" ht="12.75" hidden="false" customHeight="false" outlineLevel="0" collapsed="false">
      <c r="B145" s="103"/>
      <c r="C145" s="104"/>
      <c r="D145" s="102" t="n">
        <v>102.1</v>
      </c>
      <c r="E145" s="102" t="n">
        <v>71.4</v>
      </c>
    </row>
    <row r="146" customFormat="false" ht="12.75" hidden="false" customHeight="false" outlineLevel="0" collapsed="false">
      <c r="B146" s="103" t="n">
        <v>2019</v>
      </c>
      <c r="C146" s="104"/>
      <c r="D146" s="102" t="n">
        <v>102.1</v>
      </c>
      <c r="E146" s="102" t="n">
        <v>71.4</v>
      </c>
    </row>
    <row r="147" customFormat="false" ht="12.75" hidden="false" customHeight="false" outlineLevel="0" collapsed="false">
      <c r="B147" s="103"/>
      <c r="C147" s="104"/>
      <c r="D147" s="102" t="n">
        <v>102.1</v>
      </c>
      <c r="E147" s="102" t="n">
        <v>71.4</v>
      </c>
    </row>
    <row r="148" customFormat="false" ht="12.75" hidden="false" customHeight="false" outlineLevel="0" collapsed="false">
      <c r="B148" s="103"/>
      <c r="C148" s="104"/>
      <c r="D148" s="102" t="n">
        <v>102.1</v>
      </c>
      <c r="E148" s="102" t="n">
        <v>71.4</v>
      </c>
    </row>
    <row r="149" customFormat="false" ht="12.75" hidden="false" customHeight="false" outlineLevel="0" collapsed="false">
      <c r="B149" s="103"/>
      <c r="C149" s="104"/>
      <c r="D149" s="102" t="n">
        <v>102.1</v>
      </c>
      <c r="E149" s="102" t="n">
        <v>71.4</v>
      </c>
    </row>
    <row r="150" customFormat="false" ht="12.75" hidden="false" customHeight="false" outlineLevel="0" collapsed="false">
      <c r="B150" s="103" t="n">
        <v>2020</v>
      </c>
      <c r="C150" s="104"/>
      <c r="D150" s="102" t="n">
        <v>102.1</v>
      </c>
      <c r="E150" s="102" t="n">
        <v>71.4</v>
      </c>
    </row>
    <row r="151" customFormat="false" ht="12.75" hidden="false" customHeight="false" outlineLevel="0" collapsed="false">
      <c r="B151" s="103"/>
      <c r="C151" s="104"/>
      <c r="D151" s="102" t="n">
        <v>102.1</v>
      </c>
      <c r="E151" s="102" t="n">
        <v>71.4</v>
      </c>
    </row>
    <row r="152" customFormat="false" ht="12.75" hidden="false" customHeight="false" outlineLevel="0" collapsed="false">
      <c r="B152" s="103"/>
      <c r="C152" s="104"/>
      <c r="D152" s="102" t="n">
        <v>102.1</v>
      </c>
      <c r="E152" s="102" t="n">
        <v>71.4</v>
      </c>
    </row>
    <row r="153" customFormat="false" ht="12.75" hidden="false" customHeight="false" outlineLevel="0" collapsed="false">
      <c r="B153" s="103"/>
      <c r="C153" s="104"/>
      <c r="D153" s="102" t="n">
        <v>102.1</v>
      </c>
      <c r="E153" s="102" t="n">
        <v>71.4</v>
      </c>
    </row>
    <row r="154" customFormat="false" ht="12.75" hidden="false" customHeight="false" outlineLevel="0" collapsed="false">
      <c r="B154" s="103" t="n">
        <v>2021</v>
      </c>
      <c r="C154" s="104"/>
      <c r="D154" s="102" t="n">
        <v>102.1</v>
      </c>
      <c r="E154" s="102" t="n">
        <v>71.4</v>
      </c>
    </row>
    <row r="155" customFormat="false" ht="12.75" hidden="false" customHeight="false" outlineLevel="0" collapsed="false">
      <c r="B155" s="103"/>
      <c r="C155" s="104"/>
      <c r="D155" s="102" t="n">
        <v>102.1</v>
      </c>
      <c r="E155" s="102" t="n">
        <v>71.4</v>
      </c>
    </row>
    <row r="156" customFormat="false" ht="12.75" hidden="false" customHeight="false" outlineLevel="0" collapsed="false">
      <c r="B156" s="103"/>
      <c r="C156" s="104"/>
      <c r="D156" s="102" t="n">
        <v>102.1</v>
      </c>
      <c r="E156" s="102" t="n">
        <v>71.4</v>
      </c>
    </row>
    <row r="157" customFormat="false" ht="12.75" hidden="false" customHeight="false" outlineLevel="0" collapsed="false">
      <c r="B157" s="103"/>
      <c r="C157" s="104"/>
      <c r="D157" s="102" t="n">
        <v>102.1</v>
      </c>
      <c r="E157" s="102" t="n">
        <v>71.4</v>
      </c>
    </row>
    <row r="158" customFormat="false" ht="12.75" hidden="false" customHeight="false" outlineLevel="0" collapsed="false">
      <c r="B158" s="103" t="n">
        <v>2022</v>
      </c>
      <c r="C158" s="104"/>
      <c r="D158" s="102" t="n">
        <v>102.1</v>
      </c>
      <c r="E158" s="102" t="n">
        <v>71.4</v>
      </c>
    </row>
    <row r="159" customFormat="false" ht="12.75" hidden="false" customHeight="false" outlineLevel="0" collapsed="false">
      <c r="B159" s="103"/>
      <c r="C159" s="104"/>
      <c r="D159" s="102" t="n">
        <v>102.1</v>
      </c>
      <c r="E159" s="102" t="n">
        <v>71.4</v>
      </c>
    </row>
    <row r="160" customFormat="false" ht="12.75" hidden="false" customHeight="false" outlineLevel="0" collapsed="false">
      <c r="B160" s="103"/>
      <c r="C160" s="104"/>
      <c r="D160" s="102" t="n">
        <v>102.1</v>
      </c>
      <c r="E160" s="102" t="n">
        <v>71.4</v>
      </c>
    </row>
    <row r="161" customFormat="false" ht="12.75" hidden="false" customHeight="false" outlineLevel="0" collapsed="false">
      <c r="B161" s="103"/>
      <c r="C161" s="104"/>
      <c r="D161" s="102" t="n">
        <v>102.1</v>
      </c>
      <c r="E161" s="102" t="n">
        <v>71.4</v>
      </c>
    </row>
    <row r="162" customFormat="false" ht="12.75" hidden="false" customHeight="false" outlineLevel="0" collapsed="false">
      <c r="B162" s="103" t="n">
        <v>2023</v>
      </c>
      <c r="C162" s="104"/>
      <c r="D162" s="102" t="n">
        <v>102.1</v>
      </c>
      <c r="E162" s="102" t="n">
        <v>71.4</v>
      </c>
    </row>
    <row r="163" customFormat="false" ht="12.75" hidden="false" customHeight="false" outlineLevel="0" collapsed="false">
      <c r="B163" s="103"/>
      <c r="C163" s="104"/>
      <c r="D163" s="102" t="n">
        <v>102.1</v>
      </c>
      <c r="E163" s="102" t="n">
        <v>71.4</v>
      </c>
    </row>
    <row r="164" customFormat="false" ht="12.75" hidden="false" customHeight="false" outlineLevel="0" collapsed="false">
      <c r="B164" s="103"/>
      <c r="C164" s="104"/>
      <c r="D164" s="102" t="n">
        <v>102.1</v>
      </c>
      <c r="E164" s="102" t="n">
        <v>71.4</v>
      </c>
    </row>
    <row r="165" customFormat="false" ht="12.75" hidden="false" customHeight="false" outlineLevel="0" collapsed="false">
      <c r="B165" s="103"/>
      <c r="C165" s="104"/>
      <c r="D165" s="102" t="n">
        <v>102.1</v>
      </c>
      <c r="E165" s="102" t="n">
        <v>71.4</v>
      </c>
    </row>
    <row r="166" customFormat="false" ht="12.75" hidden="false" customHeight="false" outlineLevel="0" collapsed="false">
      <c r="B166" s="103" t="n">
        <v>2024</v>
      </c>
      <c r="C166" s="104"/>
      <c r="D166" s="102" t="n">
        <v>102.1</v>
      </c>
      <c r="E166" s="102" t="n">
        <v>71.4</v>
      </c>
    </row>
    <row r="167" customFormat="false" ht="12.75" hidden="false" customHeight="false" outlineLevel="0" collapsed="false">
      <c r="B167" s="103"/>
      <c r="C167" s="104"/>
      <c r="D167" s="102" t="n">
        <v>102.1</v>
      </c>
      <c r="E167" s="102" t="n">
        <v>71.4</v>
      </c>
    </row>
    <row r="168" customFormat="false" ht="12.75" hidden="false" customHeight="false" outlineLevel="0" collapsed="false">
      <c r="B168" s="103"/>
      <c r="C168" s="104"/>
      <c r="D168" s="102" t="n">
        <v>102.1</v>
      </c>
      <c r="E168" s="102" t="n">
        <v>71.4</v>
      </c>
    </row>
    <row r="169" customFormat="false" ht="12.75" hidden="false" customHeight="false" outlineLevel="0" collapsed="false">
      <c r="B169" s="103"/>
      <c r="C169" s="104"/>
      <c r="D169" s="102" t="n">
        <v>102.1</v>
      </c>
      <c r="E169" s="102" t="n">
        <v>71.4</v>
      </c>
    </row>
    <row r="170" customFormat="false" ht="12.75" hidden="false" customHeight="false" outlineLevel="0" collapsed="false">
      <c r="B170" s="103" t="n">
        <v>2025</v>
      </c>
      <c r="C170" s="104"/>
      <c r="D170" s="102" t="n">
        <v>102.1</v>
      </c>
      <c r="E170" s="102" t="n">
        <v>71.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3.55"/>
    <col collapsed="false" customWidth="true" hidden="false" outlineLevel="0" max="7" min="3" style="12" width="9.55"/>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151</v>
      </c>
    </row>
    <row r="3" customFormat="false" ht="12.75" hidden="false" customHeight="true" outlineLevel="0" collapsed="false">
      <c r="B3" s="1041"/>
      <c r="C3" s="1042" t="s">
        <v>1428</v>
      </c>
      <c r="D3" s="1042"/>
      <c r="E3" s="1042"/>
      <c r="F3" s="1042"/>
      <c r="G3" s="1042"/>
    </row>
    <row r="4" customFormat="false" ht="13.5" hidden="false" customHeight="false" outlineLevel="0" collapsed="false">
      <c r="B4" s="1043"/>
      <c r="C4" s="1044" t="s">
        <v>188</v>
      </c>
      <c r="D4" s="1044" t="s">
        <v>189</v>
      </c>
      <c r="E4" s="1044" t="s">
        <v>190</v>
      </c>
      <c r="F4" s="1044" t="s">
        <v>191</v>
      </c>
      <c r="G4" s="1045" t="s">
        <v>192</v>
      </c>
    </row>
    <row r="5" customFormat="false" ht="12.75" hidden="false" customHeight="false" outlineLevel="0" collapsed="false">
      <c r="B5" s="1046" t="s">
        <v>1429</v>
      </c>
      <c r="C5" s="1047"/>
      <c r="D5" s="1047"/>
      <c r="E5" s="1047"/>
      <c r="F5" s="1047"/>
      <c r="G5" s="1048"/>
    </row>
    <row r="6" customFormat="false" ht="12.75" hidden="false" customHeight="false" outlineLevel="0" collapsed="false">
      <c r="B6" s="1046" t="s">
        <v>1430</v>
      </c>
      <c r="C6" s="1049"/>
      <c r="D6" s="1049"/>
      <c r="E6" s="1049"/>
      <c r="F6" s="1049"/>
      <c r="G6" s="1050"/>
    </row>
    <row r="7" customFormat="false" ht="12.75" hidden="false" customHeight="false" outlineLevel="0" collapsed="false">
      <c r="B7" s="1051" t="s">
        <v>499</v>
      </c>
      <c r="C7" s="1052" t="n">
        <v>2.4</v>
      </c>
      <c r="D7" s="1052" t="n">
        <v>2.3</v>
      </c>
      <c r="E7" s="1052" t="n">
        <v>2.4</v>
      </c>
      <c r="F7" s="1052" t="n">
        <v>2.3</v>
      </c>
      <c r="G7" s="1053" t="n">
        <v>2.4</v>
      </c>
    </row>
    <row r="8" customFormat="false" ht="12.75" hidden="false" customHeight="false" outlineLevel="0" collapsed="false">
      <c r="B8" s="1051" t="s">
        <v>1431</v>
      </c>
      <c r="C8" s="1052" t="n">
        <v>0.2</v>
      </c>
      <c r="D8" s="1052" t="n">
        <v>1.2</v>
      </c>
      <c r="E8" s="1052" t="n">
        <v>1.7</v>
      </c>
      <c r="F8" s="1052" t="n">
        <v>1.9</v>
      </c>
      <c r="G8" s="1053" t="n">
        <v>2</v>
      </c>
    </row>
    <row r="9" customFormat="false" ht="12.75" hidden="false" customHeight="false" outlineLevel="0" collapsed="false">
      <c r="B9" s="1051" t="s">
        <v>1432</v>
      </c>
      <c r="C9" s="1052" t="n">
        <v>-0.4</v>
      </c>
      <c r="D9" s="1052" t="n">
        <v>-0.2</v>
      </c>
      <c r="E9" s="1052" t="n">
        <v>0</v>
      </c>
      <c r="F9" s="1052" t="n">
        <v>0</v>
      </c>
      <c r="G9" s="1053" t="n">
        <v>0</v>
      </c>
    </row>
    <row r="10" customFormat="false" ht="12.75" hidden="false" customHeight="false" outlineLevel="0" collapsed="false">
      <c r="B10" s="1046" t="s">
        <v>1433</v>
      </c>
      <c r="C10" s="1054"/>
      <c r="D10" s="1049"/>
      <c r="E10" s="1049"/>
      <c r="F10" s="1049"/>
      <c r="G10" s="1050"/>
    </row>
    <row r="11" customFormat="false" ht="12.75" hidden="false" customHeight="false" outlineLevel="0" collapsed="false">
      <c r="B11" s="1051" t="s">
        <v>1434</v>
      </c>
      <c r="C11" s="1052" t="n">
        <v>0.7</v>
      </c>
      <c r="D11" s="1052" t="n">
        <v>-1.1</v>
      </c>
      <c r="E11" s="1052" t="n">
        <v>-2.4</v>
      </c>
      <c r="F11" s="1052" t="n">
        <v>-2.3</v>
      </c>
      <c r="G11" s="1053" t="n">
        <v>-2.5</v>
      </c>
    </row>
    <row r="12" customFormat="false" ht="12.75" hidden="false" customHeight="false" outlineLevel="0" collapsed="false">
      <c r="B12" s="1051" t="s">
        <v>194</v>
      </c>
      <c r="C12" s="1052" t="n">
        <v>4</v>
      </c>
      <c r="D12" s="1052" t="n">
        <v>2</v>
      </c>
      <c r="E12" s="1052" t="n">
        <v>0.6</v>
      </c>
      <c r="F12" s="1052" t="n">
        <v>-0.2</v>
      </c>
      <c r="G12" s="1053" t="n">
        <v>-0.3</v>
      </c>
    </row>
    <row r="13" customFormat="false" ht="12.75" hidden="false" customHeight="false" outlineLevel="0" collapsed="false">
      <c r="B13" s="1051" t="s">
        <v>1435</v>
      </c>
      <c r="C13" s="1052" t="n">
        <v>2.1</v>
      </c>
      <c r="D13" s="1052" t="n">
        <v>0.4</v>
      </c>
      <c r="E13" s="1052" t="n">
        <v>-0.8</v>
      </c>
      <c r="F13" s="1052" t="n">
        <v>-1.7</v>
      </c>
      <c r="G13" s="1053" t="n">
        <v>-1.7</v>
      </c>
    </row>
    <row r="14" customFormat="false" ht="12.75" hidden="false" customHeight="false" outlineLevel="0" collapsed="false">
      <c r="B14" s="1055" t="s">
        <v>1436</v>
      </c>
      <c r="C14" s="1056" t="n">
        <v>80.2</v>
      </c>
      <c r="D14" s="1056" t="n">
        <v>79.8</v>
      </c>
      <c r="E14" s="1056" t="n">
        <v>77.8</v>
      </c>
      <c r="F14" s="1056" t="n">
        <v>74.8</v>
      </c>
      <c r="G14" s="1057" t="n">
        <v>71.6</v>
      </c>
    </row>
    <row r="15" customFormat="false" ht="12.75" hidden="false" customHeight="true" outlineLevel="0" collapsed="false">
      <c r="B15" s="1058" t="s">
        <v>1437</v>
      </c>
      <c r="C15" s="1058"/>
      <c r="D15" s="1058"/>
      <c r="E15" s="1058"/>
      <c r="F15" s="1058"/>
      <c r="G15" s="1058"/>
    </row>
    <row r="16" customFormat="false" ht="12.75" hidden="false" customHeight="false" outlineLevel="0" collapsed="false">
      <c r="B16" s="1046" t="s">
        <v>1430</v>
      </c>
      <c r="C16" s="1059"/>
      <c r="D16" s="1059"/>
      <c r="E16" s="1059"/>
      <c r="F16" s="1059"/>
      <c r="G16" s="1060"/>
    </row>
    <row r="17" customFormat="false" ht="12.75" hidden="false" customHeight="false" outlineLevel="0" collapsed="false">
      <c r="B17" s="1051" t="s">
        <v>499</v>
      </c>
      <c r="C17" s="1052" t="n">
        <v>2.2</v>
      </c>
      <c r="D17" s="1052" t="n">
        <v>2.1</v>
      </c>
      <c r="E17" s="1052" t="n">
        <v>2.5</v>
      </c>
      <c r="F17" s="1052" t="n">
        <v>2.4</v>
      </c>
      <c r="G17" s="1053" t="n">
        <v>2.4</v>
      </c>
    </row>
    <row r="18" customFormat="false" ht="12.75" hidden="false" customHeight="false" outlineLevel="0" collapsed="false">
      <c r="B18" s="1051" t="s">
        <v>1431</v>
      </c>
      <c r="C18" s="1052" t="n">
        <v>0.8</v>
      </c>
      <c r="D18" s="1052" t="n">
        <v>1.3</v>
      </c>
      <c r="E18" s="1052" t="n">
        <v>1.6</v>
      </c>
      <c r="F18" s="1052" t="n">
        <v>1.8</v>
      </c>
      <c r="G18" s="1053" t="n">
        <v>1.9</v>
      </c>
    </row>
    <row r="19" customFormat="false" ht="12.75" hidden="false" customHeight="false" outlineLevel="0" collapsed="false">
      <c r="B19" s="1051" t="s">
        <v>1432</v>
      </c>
      <c r="C19" s="1052" t="n">
        <v>-0.6</v>
      </c>
      <c r="D19" s="1052" t="n">
        <v>-0.6</v>
      </c>
      <c r="E19" s="1052" t="n">
        <v>-0.3</v>
      </c>
      <c r="F19" s="1052" t="n">
        <v>-0.1</v>
      </c>
      <c r="G19" s="1053" t="n">
        <v>0</v>
      </c>
    </row>
    <row r="20" customFormat="false" ht="12.75" hidden="false" customHeight="false" outlineLevel="0" collapsed="false">
      <c r="B20" s="1046" t="s">
        <v>1433</v>
      </c>
      <c r="C20" s="1054"/>
      <c r="D20" s="1049"/>
      <c r="E20" s="1049"/>
      <c r="F20" s="1049"/>
      <c r="G20" s="1050"/>
    </row>
    <row r="21" customFormat="false" ht="12.75" hidden="false" customHeight="false" outlineLevel="0" collapsed="false">
      <c r="B21" s="1051" t="s">
        <v>1434</v>
      </c>
      <c r="C21" s="1052" t="n">
        <v>0.7</v>
      </c>
      <c r="D21" s="1052" t="n">
        <v>-0.5</v>
      </c>
      <c r="E21" s="1052" t="n">
        <v>-1.8</v>
      </c>
      <c r="F21" s="1052" t="n">
        <v>-1.8</v>
      </c>
      <c r="G21" s="1053" t="n">
        <v>-2.1</v>
      </c>
    </row>
    <row r="22" customFormat="false" ht="12.75" hidden="false" customHeight="false" outlineLevel="0" collapsed="false">
      <c r="B22" s="1051" t="s">
        <v>194</v>
      </c>
      <c r="C22" s="1052" t="n">
        <v>4.1</v>
      </c>
      <c r="D22" s="1052" t="n">
        <v>2.3</v>
      </c>
      <c r="E22" s="1052" t="n">
        <v>0.9</v>
      </c>
      <c r="F22" s="1052" t="n">
        <v>0</v>
      </c>
      <c r="G22" s="1053" t="n">
        <v>0</v>
      </c>
    </row>
    <row r="23" customFormat="false" ht="12.75" hidden="false" customHeight="false" outlineLevel="0" collapsed="false">
      <c r="B23" s="1051" t="s">
        <v>1435</v>
      </c>
      <c r="C23" s="1052" t="n">
        <v>2.1</v>
      </c>
      <c r="D23" s="1052" t="n">
        <v>0.4</v>
      </c>
      <c r="E23" s="1052" t="n">
        <v>-0.7</v>
      </c>
      <c r="F23" s="1052" t="n">
        <v>-1.5</v>
      </c>
      <c r="G23" s="1053" t="n">
        <v>-1.5</v>
      </c>
    </row>
    <row r="24" customFormat="false" ht="12.75" hidden="false" customHeight="false" outlineLevel="0" collapsed="false">
      <c r="B24" s="1055" t="s">
        <v>1436</v>
      </c>
      <c r="C24" s="1056" t="n">
        <v>80.4</v>
      </c>
      <c r="D24" s="1056" t="n">
        <v>80.4</v>
      </c>
      <c r="E24" s="1056" t="n">
        <v>78.8</v>
      </c>
      <c r="F24" s="1056" t="n">
        <v>76.2</v>
      </c>
      <c r="G24" s="1057" t="n">
        <v>73.4</v>
      </c>
    </row>
    <row r="25" customFormat="false" ht="12.75" hidden="false" customHeight="true" outlineLevel="0" collapsed="false">
      <c r="B25" s="1058" t="s">
        <v>1438</v>
      </c>
      <c r="C25" s="1058"/>
      <c r="D25" s="1058"/>
      <c r="E25" s="1058"/>
      <c r="F25" s="1058"/>
      <c r="G25" s="1058"/>
    </row>
    <row r="26" customFormat="false" ht="12.75" hidden="false" customHeight="false" outlineLevel="0" collapsed="false">
      <c r="B26" s="1046" t="s">
        <v>1430</v>
      </c>
      <c r="C26" s="1059"/>
      <c r="D26" s="1059"/>
      <c r="E26" s="1059"/>
      <c r="F26" s="1059"/>
      <c r="G26" s="1060"/>
    </row>
    <row r="27" customFormat="false" ht="12.75" hidden="false" customHeight="false" outlineLevel="0" collapsed="false">
      <c r="B27" s="1051" t="s">
        <v>499</v>
      </c>
      <c r="C27" s="1052" t="n">
        <v>2.4</v>
      </c>
      <c r="D27" s="1052" t="n">
        <v>2.4</v>
      </c>
      <c r="E27" s="1052" t="n">
        <v>2.3</v>
      </c>
      <c r="F27" s="1052" t="n">
        <v>2.3</v>
      </c>
      <c r="G27" s="1053" t="n">
        <v>2.3</v>
      </c>
    </row>
    <row r="28" customFormat="false" ht="12.75" hidden="false" customHeight="false" outlineLevel="0" collapsed="false">
      <c r="B28" s="1051" t="s">
        <v>1431</v>
      </c>
      <c r="C28" s="1052" t="n">
        <v>0.8</v>
      </c>
      <c r="D28" s="1052" t="n">
        <v>1.4</v>
      </c>
      <c r="E28" s="1052" t="n">
        <v>1.8</v>
      </c>
      <c r="F28" s="1052" t="n">
        <v>1.9</v>
      </c>
      <c r="G28" s="1053" t="n">
        <v>2</v>
      </c>
    </row>
    <row r="29" customFormat="false" ht="12.75" hidden="false" customHeight="false" outlineLevel="0" collapsed="false">
      <c r="B29" s="1051" t="s">
        <v>1432</v>
      </c>
      <c r="C29" s="1052" t="n">
        <v>-0.4</v>
      </c>
      <c r="D29" s="1052" t="n">
        <v>-0.1</v>
      </c>
      <c r="E29" s="1052" t="n">
        <v>0</v>
      </c>
      <c r="F29" s="1052" t="n">
        <v>0</v>
      </c>
      <c r="G29" s="1053" t="n">
        <v>0</v>
      </c>
    </row>
    <row r="30" customFormat="false" ht="12.75" hidden="false" customHeight="false" outlineLevel="0" collapsed="false">
      <c r="B30" s="1046" t="s">
        <v>1433</v>
      </c>
      <c r="C30" s="1054"/>
      <c r="D30" s="1049"/>
      <c r="E30" s="1049"/>
      <c r="F30" s="1049"/>
      <c r="G30" s="1050"/>
    </row>
    <row r="31" customFormat="false" ht="12.75" hidden="false" customHeight="false" outlineLevel="0" collapsed="false">
      <c r="B31" s="1051" t="s">
        <v>1434</v>
      </c>
      <c r="C31" s="1052" t="n">
        <v>0.7</v>
      </c>
      <c r="D31" s="1052" t="n">
        <v>-0.5</v>
      </c>
      <c r="E31" s="1052" t="n">
        <v>-1.7</v>
      </c>
      <c r="F31" s="1052" t="n">
        <v>-1.6</v>
      </c>
      <c r="G31" s="1053" t="n">
        <v>-1.8</v>
      </c>
    </row>
    <row r="32" customFormat="false" ht="12.75" hidden="false" customHeight="false" outlineLevel="0" collapsed="false">
      <c r="B32" s="1051" t="s">
        <v>194</v>
      </c>
      <c r="C32" s="1052" t="n">
        <v>4.1</v>
      </c>
      <c r="D32" s="1052" t="n">
        <v>2</v>
      </c>
      <c r="E32" s="1052" t="n">
        <v>0.5</v>
      </c>
      <c r="F32" s="1052" t="n">
        <v>-0.4</v>
      </c>
      <c r="G32" s="1053" t="n">
        <v>-0.5</v>
      </c>
    </row>
    <row r="33" customFormat="false" ht="12.75" hidden="false" customHeight="false" outlineLevel="0" collapsed="false">
      <c r="B33" s="1051" t="s">
        <v>1435</v>
      </c>
      <c r="C33" s="1052" t="n">
        <v>2.1</v>
      </c>
      <c r="D33" s="1052" t="n">
        <v>0.3</v>
      </c>
      <c r="E33" s="1052" t="n">
        <v>-0.9</v>
      </c>
      <c r="F33" s="1052" t="n">
        <v>-1.8</v>
      </c>
      <c r="G33" s="1053" t="n">
        <v>-1.9</v>
      </c>
    </row>
    <row r="34" customFormat="false" ht="13.5" hidden="false" customHeight="false" outlineLevel="0" collapsed="false">
      <c r="B34" s="1061" t="s">
        <v>1436</v>
      </c>
      <c r="C34" s="1062" t="n">
        <v>80.2</v>
      </c>
      <c r="D34" s="1062" t="n">
        <v>79.6</v>
      </c>
      <c r="E34" s="1062" t="n">
        <v>77.3</v>
      </c>
      <c r="F34" s="1062" t="n">
        <v>74</v>
      </c>
      <c r="G34" s="1063" t="n">
        <v>70.6</v>
      </c>
    </row>
  </sheetData>
  <mergeCells count="3">
    <mergeCell ref="C3:G3"/>
    <mergeCell ref="B15:G15"/>
    <mergeCell ref="B25:G2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1" width="8.88"/>
    <col collapsed="false" customWidth="true" hidden="false" outlineLevel="0" max="2" min="2" style="11" width="5.65"/>
    <col collapsed="false" customWidth="true" hidden="false" outlineLevel="0" max="3" min="3" style="11" width="23.21"/>
    <col collapsed="false" customWidth="true" hidden="false" outlineLevel="0" max="4" min="4" style="11" width="5.55"/>
    <col collapsed="false" customWidth="true" hidden="false" outlineLevel="0" max="9" min="5" style="11" width="6.55"/>
    <col collapsed="false" customWidth="true" hidden="false" outlineLevel="0" max="10" min="10" style="11" width="8.21"/>
    <col collapsed="false" customWidth="false" hidden="false" outlineLevel="0" max="257" min="11" style="11" width="8.88"/>
  </cols>
  <sheetData>
    <row r="1" customFormat="false" ht="32.25" hidden="false" customHeight="true" outlineLevel="0" collapsed="false">
      <c r="A1" s="13" t="s">
        <v>159</v>
      </c>
    </row>
    <row r="2" customFormat="false" ht="15.75" hidden="false" customHeight="false" outlineLevel="0" collapsed="false">
      <c r="B2" s="1064" t="s">
        <v>153</v>
      </c>
    </row>
    <row r="4" customFormat="false" ht="15.75" hidden="false" customHeight="false" outlineLevel="0" collapsed="false"/>
    <row r="5" customFormat="false" ht="13.5" hidden="false" customHeight="true" outlineLevel="0" collapsed="false">
      <c r="B5" s="1065"/>
      <c r="C5" s="1066"/>
      <c r="D5" s="1067" t="s">
        <v>1439</v>
      </c>
      <c r="E5" s="1068" t="s">
        <v>1440</v>
      </c>
      <c r="F5" s="1068"/>
      <c r="G5" s="1068"/>
      <c r="H5" s="1068"/>
      <c r="I5" s="1068"/>
      <c r="J5" s="1067" t="s">
        <v>1441</v>
      </c>
    </row>
    <row r="6" customFormat="false" ht="13.5" hidden="false" customHeight="true" outlineLevel="0" collapsed="false">
      <c r="B6" s="1069"/>
      <c r="C6" s="1070"/>
      <c r="D6" s="1067"/>
      <c r="E6" s="1071" t="s">
        <v>188</v>
      </c>
      <c r="F6" s="1071" t="s">
        <v>189</v>
      </c>
      <c r="G6" s="1072" t="s">
        <v>190</v>
      </c>
      <c r="H6" s="1071" t="s">
        <v>191</v>
      </c>
      <c r="I6" s="1071" t="s">
        <v>192</v>
      </c>
      <c r="J6" s="1067"/>
    </row>
    <row r="7" customFormat="false" ht="15" hidden="false" customHeight="false" outlineLevel="0" collapsed="false">
      <c r="B7" s="1073" t="s">
        <v>1442</v>
      </c>
      <c r="C7" s="1073"/>
      <c r="D7" s="1074"/>
      <c r="E7" s="1074"/>
      <c r="F7" s="1074"/>
      <c r="G7" s="1075"/>
      <c r="H7" s="1074"/>
      <c r="I7" s="1074"/>
      <c r="J7" s="1074"/>
    </row>
    <row r="8" customFormat="false" ht="51" hidden="false" customHeight="true" outlineLevel="0" collapsed="false">
      <c r="B8" s="1076" t="n">
        <v>1</v>
      </c>
      <c r="C8" s="1077" t="s">
        <v>1443</v>
      </c>
      <c r="D8" s="1078" t="s">
        <v>1444</v>
      </c>
      <c r="E8" s="1078" t="n">
        <v>0</v>
      </c>
      <c r="F8" s="1078" t="n">
        <v>-960</v>
      </c>
      <c r="G8" s="1079" t="n">
        <v>-1480</v>
      </c>
      <c r="H8" s="1078" t="n">
        <v>-1585</v>
      </c>
      <c r="I8" s="1078" t="n">
        <v>-1680</v>
      </c>
      <c r="J8" s="1078" t="s">
        <v>1445</v>
      </c>
    </row>
    <row r="9" customFormat="false" ht="15" hidden="false" customHeight="false" outlineLevel="0" collapsed="false">
      <c r="B9" s="1080" t="s">
        <v>1446</v>
      </c>
      <c r="C9" s="1080"/>
      <c r="D9" s="1081"/>
      <c r="E9" s="1081"/>
      <c r="F9" s="1081"/>
      <c r="G9" s="1082"/>
      <c r="H9" s="1081"/>
      <c r="I9" s="1081"/>
      <c r="J9" s="1081"/>
    </row>
    <row r="10" customFormat="false" ht="39" hidden="false" customHeight="true" outlineLevel="0" collapsed="false">
      <c r="B10" s="1083" t="n">
        <v>2</v>
      </c>
      <c r="C10" s="1084" t="s">
        <v>1447</v>
      </c>
      <c r="D10" s="1085" t="s">
        <v>1444</v>
      </c>
      <c r="E10" s="1085" t="n">
        <v>-15</v>
      </c>
      <c r="F10" s="1085" t="n">
        <v>-1030</v>
      </c>
      <c r="G10" s="1086" t="n">
        <v>-565</v>
      </c>
      <c r="H10" s="1085" t="n">
        <v>-640</v>
      </c>
      <c r="I10" s="1085" t="n">
        <v>-765</v>
      </c>
      <c r="J10" s="1085" t="s">
        <v>1448</v>
      </c>
    </row>
    <row r="11" customFormat="false" ht="39" hidden="false" customHeight="true" outlineLevel="0" collapsed="false">
      <c r="B11" s="1083" t="n">
        <v>3</v>
      </c>
      <c r="C11" s="1087" t="s">
        <v>1449</v>
      </c>
      <c r="D11" s="1085" t="s">
        <v>1450</v>
      </c>
      <c r="E11" s="1085" t="n">
        <v>-45</v>
      </c>
      <c r="F11" s="1088" t="n">
        <v>-230</v>
      </c>
      <c r="G11" s="1088" t="n">
        <v>-415</v>
      </c>
      <c r="H11" s="1088" t="n">
        <v>-640</v>
      </c>
      <c r="I11" s="1088" t="n">
        <v>-835</v>
      </c>
      <c r="J11" s="1085" t="s">
        <v>1451</v>
      </c>
    </row>
    <row r="12" customFormat="false" ht="39" hidden="false" customHeight="true" outlineLevel="0" collapsed="false">
      <c r="B12" s="1083" t="n">
        <v>4</v>
      </c>
      <c r="C12" s="1087" t="s">
        <v>1452</v>
      </c>
      <c r="D12" s="1085" t="s">
        <v>1444</v>
      </c>
      <c r="E12" s="1085" t="n">
        <v>0</v>
      </c>
      <c r="F12" s="1085" t="n">
        <v>535</v>
      </c>
      <c r="G12" s="1086" t="n">
        <v>540</v>
      </c>
      <c r="H12" s="1085" t="n">
        <v>-130</v>
      </c>
      <c r="I12" s="1085" t="n">
        <v>-120</v>
      </c>
      <c r="J12" s="1085" t="s">
        <v>1451</v>
      </c>
    </row>
    <row r="13" customFormat="false" ht="39" hidden="false" customHeight="true" outlineLevel="0" collapsed="false">
      <c r="B13" s="1083" t="n">
        <v>5</v>
      </c>
      <c r="C13" s="1084" t="s">
        <v>1453</v>
      </c>
      <c r="D13" s="1085" t="s">
        <v>1450</v>
      </c>
      <c r="E13" s="1085" t="n">
        <v>-80</v>
      </c>
      <c r="F13" s="1085" t="s">
        <v>688</v>
      </c>
      <c r="G13" s="1086" t="s">
        <v>688</v>
      </c>
      <c r="H13" s="1085" t="s">
        <v>688</v>
      </c>
      <c r="I13" s="1085" t="s">
        <v>688</v>
      </c>
      <c r="J13" s="1085" t="s">
        <v>1448</v>
      </c>
    </row>
    <row r="14" customFormat="false" ht="39" hidden="false" customHeight="true" outlineLevel="0" collapsed="false">
      <c r="B14" s="1083" t="n">
        <v>6</v>
      </c>
      <c r="C14" s="1084" t="s">
        <v>1454</v>
      </c>
      <c r="D14" s="1085" t="s">
        <v>1450</v>
      </c>
      <c r="E14" s="1085" t="n">
        <v>-20</v>
      </c>
      <c r="F14" s="1085" t="s">
        <v>688</v>
      </c>
      <c r="G14" s="1085" t="s">
        <v>688</v>
      </c>
      <c r="H14" s="1085" t="s">
        <v>688</v>
      </c>
      <c r="I14" s="1085" t="s">
        <v>688</v>
      </c>
      <c r="J14" s="1085" t="s">
        <v>1455</v>
      </c>
    </row>
    <row r="15" customFormat="false" ht="39" hidden="false" customHeight="true" outlineLevel="0" collapsed="false">
      <c r="B15" s="1076" t="n">
        <v>7</v>
      </c>
      <c r="C15" s="1077" t="s">
        <v>1456</v>
      </c>
      <c r="D15" s="1078" t="s">
        <v>1444</v>
      </c>
      <c r="E15" s="1078" t="n">
        <v>60</v>
      </c>
      <c r="F15" s="1078" t="n">
        <v>300</v>
      </c>
      <c r="G15" s="1079" t="n">
        <v>420</v>
      </c>
      <c r="H15" s="1078" t="n">
        <v>550</v>
      </c>
      <c r="I15" s="1078" t="n">
        <v>590</v>
      </c>
      <c r="J15" s="1078" t="s">
        <v>1448</v>
      </c>
    </row>
    <row r="16" customFormat="false" ht="15" hidden="false" customHeight="false" outlineLevel="0" collapsed="false">
      <c r="B16" s="1089" t="s">
        <v>1457</v>
      </c>
      <c r="C16" s="1089"/>
      <c r="D16" s="1081"/>
      <c r="E16" s="1081"/>
      <c r="F16" s="1081"/>
      <c r="G16" s="1082"/>
      <c r="H16" s="1081"/>
      <c r="I16" s="1081"/>
      <c r="J16" s="1081"/>
    </row>
    <row r="17" customFormat="false" ht="42.75" hidden="false" customHeight="true" outlineLevel="0" collapsed="false">
      <c r="B17" s="1083" t="n">
        <v>8</v>
      </c>
      <c r="C17" s="1084" t="s">
        <v>1458</v>
      </c>
      <c r="D17" s="1085" t="s">
        <v>1444</v>
      </c>
      <c r="E17" s="1085" t="n">
        <v>-140</v>
      </c>
      <c r="F17" s="1085" t="n">
        <v>-240</v>
      </c>
      <c r="G17" s="1086" t="n">
        <v>-245</v>
      </c>
      <c r="H17" s="1085" t="n">
        <v>-250</v>
      </c>
      <c r="I17" s="1085" t="n">
        <v>-250</v>
      </c>
      <c r="J17" s="1085" t="s">
        <v>1459</v>
      </c>
    </row>
    <row r="18" customFormat="false" ht="42.75" hidden="false" customHeight="true" outlineLevel="0" collapsed="false">
      <c r="B18" s="1083" t="n">
        <v>9</v>
      </c>
      <c r="C18" s="1084" t="s">
        <v>1460</v>
      </c>
      <c r="D18" s="1085" t="s">
        <v>1444</v>
      </c>
      <c r="E18" s="1085" t="n">
        <v>-85</v>
      </c>
      <c r="F18" s="1085" t="n">
        <v>-80</v>
      </c>
      <c r="G18" s="1086" t="n">
        <v>-85</v>
      </c>
      <c r="H18" s="1085" t="n">
        <v>-85</v>
      </c>
      <c r="I18" s="1085" t="n">
        <v>-85</v>
      </c>
      <c r="J18" s="1085" t="s">
        <v>1459</v>
      </c>
    </row>
    <row r="19" customFormat="false" ht="42.75" hidden="false" customHeight="true" outlineLevel="0" collapsed="false">
      <c r="B19" s="1083" t="n">
        <v>10</v>
      </c>
      <c r="C19" s="1090" t="s">
        <v>1461</v>
      </c>
      <c r="D19" s="1085" t="s">
        <v>1444</v>
      </c>
      <c r="E19" s="1085" t="n">
        <v>-100</v>
      </c>
      <c r="F19" s="1085" t="n">
        <v>-95</v>
      </c>
      <c r="G19" s="1086" t="n">
        <v>-100</v>
      </c>
      <c r="H19" s="1085" t="n">
        <v>-100</v>
      </c>
      <c r="I19" s="1085" t="n">
        <v>-105</v>
      </c>
      <c r="J19" s="1085" t="s">
        <v>1459</v>
      </c>
    </row>
    <row r="20" customFormat="false" ht="15" hidden="false" customHeight="false" outlineLevel="0" collapsed="false">
      <c r="B20" s="1080" t="s">
        <v>1462</v>
      </c>
      <c r="C20" s="1080"/>
      <c r="D20" s="1081"/>
      <c r="E20" s="1081"/>
      <c r="F20" s="1081"/>
      <c r="G20" s="1082"/>
      <c r="H20" s="1081"/>
      <c r="I20" s="1081"/>
      <c r="J20" s="1081"/>
    </row>
    <row r="21" customFormat="false" ht="21.75" hidden="false" customHeight="true" outlineLevel="0" collapsed="false">
      <c r="B21" s="1083" t="n">
        <v>11</v>
      </c>
      <c r="C21" s="1084" t="s">
        <v>1463</v>
      </c>
      <c r="D21" s="1085" t="s">
        <v>1444</v>
      </c>
      <c r="E21" s="1085" t="n">
        <v>-230</v>
      </c>
      <c r="F21" s="1085" t="n">
        <v>-270</v>
      </c>
      <c r="G21" s="1086" t="n">
        <v>-190</v>
      </c>
      <c r="H21" s="1085" t="n">
        <v>-200</v>
      </c>
      <c r="I21" s="1085" t="n">
        <v>-75</v>
      </c>
      <c r="J21" s="1085" t="s">
        <v>1451</v>
      </c>
    </row>
    <row r="22" customFormat="false" ht="21.75" hidden="false" customHeight="true" outlineLevel="0" collapsed="false">
      <c r="B22" s="1083" t="n">
        <v>12</v>
      </c>
      <c r="C22" s="1084" t="s">
        <v>1464</v>
      </c>
      <c r="D22" s="1085" t="s">
        <v>1444</v>
      </c>
      <c r="E22" s="1085" t="n">
        <v>0</v>
      </c>
      <c r="F22" s="1085" t="n">
        <v>-125</v>
      </c>
      <c r="G22" s="1085" t="n">
        <v>-115</v>
      </c>
      <c r="H22" s="1085" t="n">
        <v>-85</v>
      </c>
      <c r="I22" s="1085" t="n">
        <v>-10</v>
      </c>
      <c r="J22" s="1085" t="s">
        <v>1451</v>
      </c>
    </row>
    <row r="23" customFormat="false" ht="21.75" hidden="false" customHeight="true" outlineLevel="0" collapsed="false">
      <c r="B23" s="1083" t="n">
        <v>13</v>
      </c>
      <c r="C23" s="1084" t="s">
        <v>1465</v>
      </c>
      <c r="D23" s="1085" t="s">
        <v>1450</v>
      </c>
      <c r="E23" s="1085" t="n">
        <v>-20</v>
      </c>
      <c r="F23" s="1085" t="s">
        <v>688</v>
      </c>
      <c r="G23" s="1086" t="s">
        <v>688</v>
      </c>
      <c r="H23" s="1085" t="s">
        <v>688</v>
      </c>
      <c r="I23" s="1085" t="s">
        <v>688</v>
      </c>
      <c r="J23" s="1085" t="s">
        <v>1455</v>
      </c>
    </row>
    <row r="24" customFormat="false" ht="21.75" hidden="false" customHeight="true" outlineLevel="0" collapsed="false">
      <c r="B24" s="1083" t="n">
        <v>14</v>
      </c>
      <c r="C24" s="1084" t="s">
        <v>1466</v>
      </c>
      <c r="D24" s="1085" t="s">
        <v>1450</v>
      </c>
      <c r="E24" s="1085" t="n">
        <v>-25</v>
      </c>
      <c r="F24" s="1085" t="s">
        <v>688</v>
      </c>
      <c r="G24" s="1086" t="s">
        <v>688</v>
      </c>
      <c r="H24" s="1085" t="s">
        <v>688</v>
      </c>
      <c r="I24" s="1085" t="s">
        <v>688</v>
      </c>
      <c r="J24" s="1085" t="s">
        <v>1455</v>
      </c>
    </row>
    <row r="25" customFormat="false" ht="21.75" hidden="false" customHeight="true" outlineLevel="0" collapsed="false">
      <c r="B25" s="1083" t="n">
        <v>15</v>
      </c>
      <c r="C25" s="1084" t="s">
        <v>1467</v>
      </c>
      <c r="D25" s="1085" t="s">
        <v>1450</v>
      </c>
      <c r="E25" s="1085" t="n">
        <v>-15</v>
      </c>
      <c r="F25" s="1085" t="s">
        <v>688</v>
      </c>
      <c r="G25" s="1085" t="s">
        <v>688</v>
      </c>
      <c r="H25" s="1085" t="s">
        <v>688</v>
      </c>
      <c r="I25" s="1085" t="s">
        <v>688</v>
      </c>
      <c r="J25" s="1085" t="s">
        <v>1455</v>
      </c>
    </row>
    <row r="26" customFormat="false" ht="21.75" hidden="false" customHeight="true" outlineLevel="0" collapsed="false">
      <c r="B26" s="1083" t="n">
        <v>16</v>
      </c>
      <c r="C26" s="1084" t="s">
        <v>1468</v>
      </c>
      <c r="D26" s="1085" t="s">
        <v>1450</v>
      </c>
      <c r="E26" s="1085" t="n">
        <v>-15</v>
      </c>
      <c r="F26" s="1085" t="s">
        <v>688</v>
      </c>
      <c r="G26" s="1085" t="s">
        <v>688</v>
      </c>
      <c r="H26" s="1085" t="s">
        <v>688</v>
      </c>
      <c r="I26" s="1085" t="s">
        <v>688</v>
      </c>
      <c r="J26" s="1085" t="s">
        <v>1455</v>
      </c>
    </row>
    <row r="27" customFormat="false" ht="21.75" hidden="false" customHeight="true" outlineLevel="0" collapsed="false">
      <c r="B27" s="1083" t="n">
        <v>17</v>
      </c>
      <c r="C27" s="1084" t="s">
        <v>1469</v>
      </c>
      <c r="D27" s="1085" t="s">
        <v>1450</v>
      </c>
      <c r="E27" s="1085" t="n">
        <v>-5</v>
      </c>
      <c r="F27" s="1085" t="s">
        <v>688</v>
      </c>
      <c r="G27" s="1085" t="s">
        <v>688</v>
      </c>
      <c r="H27" s="1085" t="s">
        <v>688</v>
      </c>
      <c r="I27" s="1085" t="s">
        <v>688</v>
      </c>
      <c r="J27" s="1085" t="s">
        <v>1448</v>
      </c>
    </row>
    <row r="28" customFormat="false" ht="21.75" hidden="false" customHeight="true" outlineLevel="0" collapsed="false">
      <c r="B28" s="1083" t="n">
        <v>18</v>
      </c>
      <c r="C28" s="1084" t="s">
        <v>1470</v>
      </c>
      <c r="D28" s="1085" t="s">
        <v>1450</v>
      </c>
      <c r="E28" s="1085" t="n">
        <v>-20</v>
      </c>
      <c r="F28" s="1085" t="s">
        <v>688</v>
      </c>
      <c r="G28" s="1085" t="s">
        <v>688</v>
      </c>
      <c r="H28" s="1085" t="s">
        <v>688</v>
      </c>
      <c r="I28" s="1085" t="s">
        <v>688</v>
      </c>
      <c r="J28" s="1085" t="s">
        <v>1455</v>
      </c>
    </row>
    <row r="29" customFormat="false" ht="21.75" hidden="false" customHeight="true" outlineLevel="0" collapsed="false">
      <c r="B29" s="1083" t="n">
        <v>19</v>
      </c>
      <c r="C29" s="1084" t="s">
        <v>1471</v>
      </c>
      <c r="D29" s="1085" t="s">
        <v>1450</v>
      </c>
      <c r="E29" s="1085" t="n">
        <v>-15</v>
      </c>
      <c r="F29" s="1085" t="s">
        <v>688</v>
      </c>
      <c r="G29" s="1086" t="s">
        <v>688</v>
      </c>
      <c r="H29" s="1085" t="s">
        <v>688</v>
      </c>
      <c r="I29" s="1085" t="s">
        <v>688</v>
      </c>
      <c r="J29" s="1085" t="s">
        <v>1455</v>
      </c>
    </row>
    <row r="30" customFormat="false" ht="21.75" hidden="false" customHeight="true" outlineLevel="0" collapsed="false">
      <c r="B30" s="1083" t="n">
        <v>20</v>
      </c>
      <c r="C30" s="1084" t="s">
        <v>1472</v>
      </c>
      <c r="D30" s="1085" t="s">
        <v>1444</v>
      </c>
      <c r="E30" s="1085" t="n">
        <v>0</v>
      </c>
      <c r="F30" s="1085" t="n">
        <v>-5</v>
      </c>
      <c r="G30" s="1086" t="n">
        <v>-5</v>
      </c>
      <c r="H30" s="1085" t="n">
        <v>-15</v>
      </c>
      <c r="I30" s="1085" t="n">
        <v>-10</v>
      </c>
      <c r="J30" s="1085" t="s">
        <v>1445</v>
      </c>
    </row>
    <row r="31" customFormat="false" ht="21.75" hidden="false" customHeight="true" outlineLevel="0" collapsed="false">
      <c r="B31" s="1083" t="n">
        <v>21</v>
      </c>
      <c r="C31" s="1084" t="s">
        <v>1473</v>
      </c>
      <c r="D31" s="1085" t="s">
        <v>1444</v>
      </c>
      <c r="E31" s="1085" t="s">
        <v>1474</v>
      </c>
      <c r="F31" s="1085" t="s">
        <v>1474</v>
      </c>
      <c r="G31" s="1086" t="n">
        <v>-5</v>
      </c>
      <c r="H31" s="1085" t="n">
        <v>-5</v>
      </c>
      <c r="I31" s="1085" t="n">
        <v>-5</v>
      </c>
      <c r="J31" s="1085" t="s">
        <v>289</v>
      </c>
    </row>
    <row r="32" customFormat="false" ht="21.75" hidden="false" customHeight="true" outlineLevel="0" collapsed="false">
      <c r="B32" s="1076" t="n">
        <v>22</v>
      </c>
      <c r="C32" s="1077" t="s">
        <v>1475</v>
      </c>
      <c r="D32" s="1078" t="s">
        <v>1450</v>
      </c>
      <c r="E32" s="1078" t="n">
        <v>490</v>
      </c>
      <c r="F32" s="1078" t="s">
        <v>688</v>
      </c>
      <c r="G32" s="1079" t="s">
        <v>688</v>
      </c>
      <c r="H32" s="1078" t="s">
        <v>688</v>
      </c>
      <c r="I32" s="1078" t="s">
        <v>688</v>
      </c>
      <c r="J32" s="1078" t="s">
        <v>1455</v>
      </c>
    </row>
    <row r="33" customFormat="false" ht="21.75" hidden="false" customHeight="true" outlineLevel="0" collapsed="false">
      <c r="B33" s="1091"/>
      <c r="C33" s="1092"/>
      <c r="D33" s="1093"/>
      <c r="E33" s="1093"/>
      <c r="F33" s="1093"/>
      <c r="G33" s="1094"/>
      <c r="H33" s="1093"/>
      <c r="I33" s="1093"/>
      <c r="J33" s="1095"/>
    </row>
    <row r="34" customFormat="false" ht="15" hidden="false" customHeight="false" outlineLevel="0" collapsed="false">
      <c r="B34" s="1076"/>
      <c r="C34" s="1077"/>
      <c r="D34" s="1078"/>
      <c r="E34" s="1078"/>
      <c r="F34" s="1078"/>
      <c r="G34" s="1079"/>
      <c r="H34" s="1078"/>
      <c r="I34" s="1078"/>
      <c r="J34" s="1096"/>
    </row>
    <row r="35" customFormat="false" ht="15" hidden="false" customHeight="false" outlineLevel="0" collapsed="false">
      <c r="B35" s="1080" t="s">
        <v>1476</v>
      </c>
      <c r="C35" s="1080"/>
      <c r="D35" s="1081"/>
      <c r="E35" s="1081"/>
      <c r="F35" s="1081"/>
      <c r="G35" s="1082"/>
      <c r="H35" s="1081"/>
      <c r="I35" s="1081"/>
      <c r="J35" s="1097"/>
    </row>
    <row r="36" customFormat="false" ht="15" hidden="false" customHeight="false" outlineLevel="0" collapsed="false">
      <c r="B36" s="1083" t="n">
        <v>23</v>
      </c>
      <c r="C36" s="1087" t="s">
        <v>1477</v>
      </c>
      <c r="D36" s="1085" t="s">
        <v>1444</v>
      </c>
      <c r="E36" s="1085" t="n">
        <v>685</v>
      </c>
      <c r="F36" s="1085" t="n">
        <v>925</v>
      </c>
      <c r="G36" s="1086" t="n">
        <v>925</v>
      </c>
      <c r="H36" s="1085" t="n">
        <v>920</v>
      </c>
      <c r="I36" s="1085" t="n">
        <v>920</v>
      </c>
      <c r="J36" s="1085" t="s">
        <v>1445</v>
      </c>
    </row>
    <row r="37" customFormat="false" ht="24" hidden="false" customHeight="false" outlineLevel="0" collapsed="false">
      <c r="B37" s="1083" t="n">
        <v>24</v>
      </c>
      <c r="C37" s="1084" t="s">
        <v>1478</v>
      </c>
      <c r="D37" s="1085" t="s">
        <v>1444</v>
      </c>
      <c r="E37" s="1085" t="n">
        <v>150</v>
      </c>
      <c r="F37" s="1085" t="n">
        <v>260</v>
      </c>
      <c r="G37" s="1086" t="n">
        <v>225</v>
      </c>
      <c r="H37" s="1085" t="n">
        <v>180</v>
      </c>
      <c r="I37" s="1085" t="n">
        <v>150</v>
      </c>
      <c r="J37" s="1085" t="s">
        <v>290</v>
      </c>
    </row>
    <row r="38" customFormat="false" ht="24" hidden="false" customHeight="false" outlineLevel="0" collapsed="false">
      <c r="B38" s="1083" t="n">
        <v>25</v>
      </c>
      <c r="C38" s="1084" t="s">
        <v>1479</v>
      </c>
      <c r="D38" s="1085" t="s">
        <v>1444</v>
      </c>
      <c r="E38" s="1085" t="n">
        <v>-5</v>
      </c>
      <c r="F38" s="1085" t="n">
        <v>90</v>
      </c>
      <c r="G38" s="1086" t="n">
        <v>270</v>
      </c>
      <c r="H38" s="1085" t="n">
        <v>75</v>
      </c>
      <c r="I38" s="1085" t="n">
        <v>130</v>
      </c>
      <c r="J38" s="1085" t="s">
        <v>1451</v>
      </c>
    </row>
    <row r="39" customFormat="false" ht="36" hidden="false" customHeight="false" outlineLevel="0" collapsed="false">
      <c r="B39" s="1083" t="n">
        <v>26</v>
      </c>
      <c r="C39" s="1084" t="s">
        <v>1480</v>
      </c>
      <c r="D39" s="1085" t="s">
        <v>1444</v>
      </c>
      <c r="E39" s="1085" t="n">
        <v>0</v>
      </c>
      <c r="F39" s="1085" t="n">
        <v>155</v>
      </c>
      <c r="G39" s="1086" t="n">
        <v>175</v>
      </c>
      <c r="H39" s="1085" t="n">
        <v>160</v>
      </c>
      <c r="I39" s="1085" t="n">
        <v>145</v>
      </c>
      <c r="J39" s="1085" t="s">
        <v>1448</v>
      </c>
    </row>
    <row r="40" customFormat="false" ht="15" hidden="false" customHeight="false" outlineLevel="0" collapsed="false">
      <c r="B40" s="1083" t="n">
        <v>27</v>
      </c>
      <c r="C40" s="1084" t="s">
        <v>1481</v>
      </c>
      <c r="D40" s="1085" t="s">
        <v>1444</v>
      </c>
      <c r="E40" s="1085" t="n">
        <v>25</v>
      </c>
      <c r="F40" s="1085" t="n">
        <v>95</v>
      </c>
      <c r="G40" s="1086" t="n">
        <v>90</v>
      </c>
      <c r="H40" s="1085" t="n">
        <v>85</v>
      </c>
      <c r="I40" s="1085" t="n">
        <v>90</v>
      </c>
      <c r="J40" s="1085" t="s">
        <v>1448</v>
      </c>
    </row>
    <row r="41" customFormat="false" ht="24" hidden="false" customHeight="false" outlineLevel="0" collapsed="false">
      <c r="B41" s="1083" t="n">
        <v>28</v>
      </c>
      <c r="C41" s="1084" t="s">
        <v>1482</v>
      </c>
      <c r="D41" s="1085" t="s">
        <v>1444</v>
      </c>
      <c r="E41" s="1085" t="n">
        <v>95</v>
      </c>
      <c r="F41" s="1085" t="n">
        <v>170</v>
      </c>
      <c r="G41" s="1085" t="n">
        <v>170</v>
      </c>
      <c r="H41" s="1085" t="n">
        <v>150</v>
      </c>
      <c r="I41" s="1085" t="n">
        <v>130</v>
      </c>
      <c r="J41" s="1085" t="s">
        <v>290</v>
      </c>
    </row>
    <row r="42" customFormat="false" ht="24" hidden="false" customHeight="false" outlineLevel="0" collapsed="false">
      <c r="B42" s="1083" t="n">
        <v>29</v>
      </c>
      <c r="C42" s="1084" t="s">
        <v>1483</v>
      </c>
      <c r="D42" s="1085" t="s">
        <v>1444</v>
      </c>
      <c r="E42" s="1085" t="s">
        <v>1474</v>
      </c>
      <c r="F42" s="1085" t="n">
        <v>45</v>
      </c>
      <c r="G42" s="1085" t="n">
        <v>45</v>
      </c>
      <c r="H42" s="1085" t="n">
        <v>45</v>
      </c>
      <c r="I42" s="1085" t="n">
        <v>45</v>
      </c>
      <c r="J42" s="1085" t="s">
        <v>290</v>
      </c>
    </row>
    <row r="43" customFormat="false" ht="15" hidden="false" customHeight="false" outlineLevel="0" collapsed="false">
      <c r="B43" s="1083" t="n">
        <v>30</v>
      </c>
      <c r="C43" s="1084" t="s">
        <v>1484</v>
      </c>
      <c r="D43" s="1085" t="s">
        <v>1444</v>
      </c>
      <c r="E43" s="1085" t="n">
        <v>0</v>
      </c>
      <c r="F43" s="1085" t="n">
        <v>5</v>
      </c>
      <c r="G43" s="1085" t="n">
        <v>10</v>
      </c>
      <c r="H43" s="1085" t="n">
        <v>10</v>
      </c>
      <c r="I43" s="1085" t="n">
        <v>10</v>
      </c>
      <c r="J43" s="1085" t="s">
        <v>1448</v>
      </c>
    </row>
    <row r="44" customFormat="false" ht="15" hidden="false" customHeight="false" outlineLevel="0" collapsed="false">
      <c r="B44" s="1083" t="n">
        <v>31</v>
      </c>
      <c r="C44" s="1084" t="s">
        <v>1485</v>
      </c>
      <c r="D44" s="1085" t="s">
        <v>1444</v>
      </c>
      <c r="E44" s="1085" t="n">
        <v>0</v>
      </c>
      <c r="F44" s="1085" t="n">
        <v>290</v>
      </c>
      <c r="G44" s="1085" t="n">
        <v>175</v>
      </c>
      <c r="H44" s="1085" t="n">
        <v>70</v>
      </c>
      <c r="I44" s="1085" t="n">
        <v>20</v>
      </c>
      <c r="J44" s="1085" t="s">
        <v>1448</v>
      </c>
    </row>
    <row r="45" customFormat="false" ht="25.5" hidden="false" customHeight="false" outlineLevel="0" collapsed="false">
      <c r="B45" s="1083" t="n">
        <v>32</v>
      </c>
      <c r="C45" s="1084" t="s">
        <v>1486</v>
      </c>
      <c r="D45" s="1085" t="s">
        <v>1450</v>
      </c>
      <c r="E45" s="1085" t="n">
        <v>-50</v>
      </c>
      <c r="F45" s="1085" t="s">
        <v>688</v>
      </c>
      <c r="G45" s="1086" t="s">
        <v>688</v>
      </c>
      <c r="H45" s="1085" t="s">
        <v>688</v>
      </c>
      <c r="I45" s="1085" t="s">
        <v>688</v>
      </c>
      <c r="J45" s="1085" t="s">
        <v>1445</v>
      </c>
    </row>
    <row r="46" customFormat="false" ht="15" hidden="false" customHeight="false" outlineLevel="0" collapsed="false">
      <c r="B46" s="1080" t="s">
        <v>1487</v>
      </c>
      <c r="C46" s="1080"/>
      <c r="D46" s="1081"/>
      <c r="E46" s="1081"/>
      <c r="F46" s="1081"/>
      <c r="G46" s="1082"/>
      <c r="H46" s="1081"/>
      <c r="I46" s="1081"/>
      <c r="J46" s="1081"/>
    </row>
    <row r="47" customFormat="false" ht="15" hidden="false" customHeight="false" outlineLevel="0" collapsed="false">
      <c r="B47" s="1083" t="n">
        <v>33</v>
      </c>
      <c r="C47" s="1087" t="s">
        <v>1488</v>
      </c>
      <c r="D47" s="1085" t="s">
        <v>1450</v>
      </c>
      <c r="E47" s="1085" t="n">
        <v>-305</v>
      </c>
      <c r="F47" s="1088" t="n">
        <v>-315</v>
      </c>
      <c r="G47" s="1088" t="n">
        <v>-325</v>
      </c>
      <c r="H47" s="1088" t="n">
        <v>-310</v>
      </c>
      <c r="I47" s="1088" t="n">
        <v>-310</v>
      </c>
      <c r="J47" s="1085" t="s">
        <v>1455</v>
      </c>
    </row>
    <row r="48" customFormat="false" ht="15" hidden="false" customHeight="false" outlineLevel="0" collapsed="false">
      <c r="B48" s="1083" t="n">
        <v>34</v>
      </c>
      <c r="C48" s="1087" t="s">
        <v>1489</v>
      </c>
      <c r="D48" s="1085" t="s">
        <v>1450</v>
      </c>
      <c r="E48" s="1085" t="n">
        <v>-10</v>
      </c>
      <c r="F48" s="1085" t="s">
        <v>688</v>
      </c>
      <c r="G48" s="1085" t="s">
        <v>688</v>
      </c>
      <c r="H48" s="1085" t="s">
        <v>688</v>
      </c>
      <c r="I48" s="1085" t="s">
        <v>688</v>
      </c>
      <c r="J48" s="1085" t="s">
        <v>1455</v>
      </c>
    </row>
    <row r="49" customFormat="false" ht="15" hidden="false" customHeight="false" outlineLevel="0" collapsed="false">
      <c r="B49" s="1083" t="n">
        <v>35</v>
      </c>
      <c r="C49" s="1087" t="s">
        <v>1490</v>
      </c>
      <c r="D49" s="1085" t="s">
        <v>1450</v>
      </c>
      <c r="E49" s="1085" t="n">
        <v>-25</v>
      </c>
      <c r="F49" s="1085" t="s">
        <v>688</v>
      </c>
      <c r="G49" s="1085" t="s">
        <v>688</v>
      </c>
      <c r="H49" s="1085" t="s">
        <v>688</v>
      </c>
      <c r="I49" s="1085" t="s">
        <v>688</v>
      </c>
      <c r="J49" s="1085" t="s">
        <v>1455</v>
      </c>
    </row>
    <row r="50" customFormat="false" ht="15" hidden="false" customHeight="false" outlineLevel="0" collapsed="false">
      <c r="B50" s="1076" t="n">
        <v>36</v>
      </c>
      <c r="C50" s="1098" t="s">
        <v>1491</v>
      </c>
      <c r="D50" s="1078" t="s">
        <v>1450</v>
      </c>
      <c r="E50" s="1078" t="n">
        <v>-20</v>
      </c>
      <c r="F50" s="1078" t="s">
        <v>688</v>
      </c>
      <c r="G50" s="1079" t="s">
        <v>688</v>
      </c>
      <c r="H50" s="1078" t="s">
        <v>688</v>
      </c>
      <c r="I50" s="1078" t="s">
        <v>688</v>
      </c>
      <c r="J50" s="1078" t="s">
        <v>1455</v>
      </c>
    </row>
    <row r="51" customFormat="false" ht="15" hidden="false" customHeight="false" outlineLevel="0" collapsed="false">
      <c r="B51" s="1073" t="s">
        <v>1492</v>
      </c>
      <c r="C51" s="1073"/>
      <c r="D51" s="1074"/>
      <c r="E51" s="1074"/>
      <c r="F51" s="1074"/>
      <c r="G51" s="1075"/>
      <c r="H51" s="1074"/>
      <c r="I51" s="1074"/>
      <c r="J51" s="1074"/>
    </row>
    <row r="52" customFormat="false" ht="29.25" hidden="false" customHeight="true" outlineLevel="0" collapsed="false">
      <c r="B52" s="1083" t="n">
        <v>37</v>
      </c>
      <c r="C52" s="1084" t="s">
        <v>1493</v>
      </c>
      <c r="D52" s="1085" t="s">
        <v>1444</v>
      </c>
      <c r="E52" s="1085" t="n">
        <v>0</v>
      </c>
      <c r="F52" s="1085" t="n">
        <v>0</v>
      </c>
      <c r="G52" s="1086" t="n">
        <v>0</v>
      </c>
      <c r="H52" s="1085" t="n">
        <v>0</v>
      </c>
      <c r="I52" s="1085" t="n">
        <v>340</v>
      </c>
      <c r="J52" s="1085" t="s">
        <v>1448</v>
      </c>
    </row>
    <row r="53" customFormat="false" ht="29.25" hidden="false" customHeight="true" outlineLevel="0" collapsed="false">
      <c r="B53" s="1083" t="n">
        <v>38</v>
      </c>
      <c r="C53" s="1084" t="s">
        <v>1494</v>
      </c>
      <c r="D53" s="1085" t="s">
        <v>1444</v>
      </c>
      <c r="E53" s="1085" t="s">
        <v>1474</v>
      </c>
      <c r="F53" s="1085" t="s">
        <v>1474</v>
      </c>
      <c r="G53" s="1086" t="s">
        <v>1474</v>
      </c>
      <c r="H53" s="1085" t="n">
        <v>-5</v>
      </c>
      <c r="I53" s="1085" t="n">
        <v>-5</v>
      </c>
      <c r="J53" s="1085" t="s">
        <v>289</v>
      </c>
    </row>
    <row r="54" customFormat="false" ht="29.25" hidden="false" customHeight="true" outlineLevel="0" collapsed="false">
      <c r="B54" s="1083" t="n">
        <v>39</v>
      </c>
      <c r="C54" s="1084" t="s">
        <v>1495</v>
      </c>
      <c r="D54" s="1085" t="s">
        <v>1444</v>
      </c>
      <c r="E54" s="1085" t="n">
        <v>-5</v>
      </c>
      <c r="F54" s="1085" t="n">
        <v>-5</v>
      </c>
      <c r="G54" s="1086" t="n">
        <v>-5</v>
      </c>
      <c r="H54" s="1085" t="n">
        <v>-5</v>
      </c>
      <c r="I54" s="1085" t="n">
        <v>-5</v>
      </c>
      <c r="J54" s="1085" t="s">
        <v>289</v>
      </c>
    </row>
    <row r="55" customFormat="false" ht="29.25" hidden="false" customHeight="true" outlineLevel="0" collapsed="false">
      <c r="B55" s="1083" t="n">
        <v>40</v>
      </c>
      <c r="C55" s="1084" t="s">
        <v>1496</v>
      </c>
      <c r="D55" s="1085" t="s">
        <v>1444</v>
      </c>
      <c r="E55" s="1085" t="n">
        <v>0</v>
      </c>
      <c r="F55" s="1085" t="n">
        <v>5</v>
      </c>
      <c r="G55" s="1086" t="n">
        <v>15</v>
      </c>
      <c r="H55" s="1085" t="n">
        <v>10</v>
      </c>
      <c r="I55" s="1085" t="n">
        <v>10</v>
      </c>
      <c r="J55" s="1085" t="s">
        <v>1459</v>
      </c>
    </row>
    <row r="56" customFormat="false" ht="29.25" hidden="false" customHeight="true" outlineLevel="0" collapsed="false">
      <c r="B56" s="1083" t="n">
        <v>41</v>
      </c>
      <c r="C56" s="1084" t="s">
        <v>1497</v>
      </c>
      <c r="D56" s="1085" t="s">
        <v>1444</v>
      </c>
      <c r="E56" s="1085" t="n">
        <v>0</v>
      </c>
      <c r="F56" s="1085" t="n">
        <v>-10</v>
      </c>
      <c r="G56" s="1086" t="n">
        <v>-30</v>
      </c>
      <c r="H56" s="1085" t="n">
        <v>-30</v>
      </c>
      <c r="I56" s="1085" t="n">
        <v>-30</v>
      </c>
      <c r="J56" s="1085" t="s">
        <v>1445</v>
      </c>
    </row>
    <row r="57" customFormat="false" ht="15" hidden="false" customHeight="false" outlineLevel="0" collapsed="false">
      <c r="B57" s="1080" t="s">
        <v>1498</v>
      </c>
      <c r="C57" s="1080"/>
      <c r="D57" s="1081"/>
      <c r="E57" s="1081"/>
      <c r="F57" s="1081"/>
      <c r="G57" s="1082"/>
      <c r="H57" s="1081"/>
      <c r="I57" s="1081"/>
      <c r="J57" s="1081"/>
    </row>
    <row r="58" customFormat="false" ht="15" hidden="false" customHeight="false" outlineLevel="0" collapsed="false">
      <c r="B58" s="1099" t="n">
        <v>42</v>
      </c>
      <c r="C58" s="1087" t="s">
        <v>1499</v>
      </c>
      <c r="D58" s="1085" t="s">
        <v>1444</v>
      </c>
      <c r="E58" s="1085" t="n">
        <v>-10</v>
      </c>
      <c r="F58" s="1085" t="n">
        <v>-15</v>
      </c>
      <c r="G58" s="1085" t="n">
        <v>-10</v>
      </c>
      <c r="H58" s="1085" t="n">
        <v>-5</v>
      </c>
      <c r="I58" s="1085" t="n">
        <v>-5</v>
      </c>
      <c r="J58" s="1085" t="s">
        <v>1448</v>
      </c>
    </row>
    <row r="59" customFormat="false" ht="15.75" hidden="false" customHeight="false" outlineLevel="0" collapsed="false">
      <c r="B59" s="1083" t="n">
        <v>43</v>
      </c>
      <c r="C59" s="1087" t="s">
        <v>1500</v>
      </c>
      <c r="D59" s="1085" t="s">
        <v>1450</v>
      </c>
      <c r="E59" s="1085" t="n">
        <v>500</v>
      </c>
      <c r="F59" s="1085" t="s">
        <v>688</v>
      </c>
      <c r="G59" s="1086" t="s">
        <v>688</v>
      </c>
      <c r="H59" s="1085" t="s">
        <v>688</v>
      </c>
      <c r="I59" s="1085" t="s">
        <v>688</v>
      </c>
      <c r="J59" s="1085" t="s">
        <v>289</v>
      </c>
    </row>
    <row r="60" customFormat="false" ht="15.75" hidden="false" customHeight="false" outlineLevel="0" collapsed="false">
      <c r="B60" s="1100"/>
      <c r="C60" s="1101" t="s">
        <v>1501</v>
      </c>
      <c r="D60" s="1100"/>
      <c r="E60" s="1102" t="n">
        <v>745</v>
      </c>
      <c r="F60" s="1102" t="n">
        <v>45</v>
      </c>
      <c r="G60" s="1102" t="n">
        <v>230</v>
      </c>
      <c r="H60" s="1102" t="n">
        <v>-885</v>
      </c>
      <c r="I60" s="1102" t="n">
        <v>-570</v>
      </c>
      <c r="J60" s="1102"/>
    </row>
    <row r="61" customFormat="false" ht="15" hidden="false" customHeight="false" outlineLevel="0" collapsed="false">
      <c r="B61" s="1103"/>
      <c r="C61" s="1104" t="s">
        <v>1502</v>
      </c>
      <c r="D61" s="1105"/>
      <c r="E61" s="1106" t="n">
        <v>295</v>
      </c>
      <c r="F61" s="1086" t="n">
        <v>0</v>
      </c>
      <c r="G61" s="1086" t="n">
        <v>0</v>
      </c>
      <c r="H61" s="1086" t="n">
        <v>0</v>
      </c>
      <c r="I61" s="1086" t="n">
        <v>0</v>
      </c>
      <c r="J61" s="1086"/>
    </row>
    <row r="62" customFormat="false" ht="15.75" hidden="false" customHeight="false" outlineLevel="0" collapsed="false">
      <c r="B62" s="1107"/>
      <c r="C62" s="1108" t="s">
        <v>1503</v>
      </c>
      <c r="D62" s="1107"/>
      <c r="E62" s="1109" t="n">
        <v>450</v>
      </c>
      <c r="F62" s="1110" t="n">
        <v>45</v>
      </c>
      <c r="G62" s="1110" t="n">
        <v>230</v>
      </c>
      <c r="H62" s="1110" t="n">
        <v>-885</v>
      </c>
      <c r="I62" s="1110" t="n">
        <v>-570</v>
      </c>
      <c r="J62" s="1110"/>
    </row>
    <row r="63" customFormat="false" ht="15" hidden="false" customHeight="true" outlineLevel="0" collapsed="false">
      <c r="B63" s="1111" t="s">
        <v>1504</v>
      </c>
      <c r="C63" s="1111"/>
      <c r="D63" s="1111"/>
      <c r="E63" s="1111"/>
      <c r="F63" s="1111"/>
      <c r="G63" s="1111"/>
      <c r="H63" s="1111"/>
      <c r="I63" s="1111"/>
      <c r="J63" s="1112"/>
    </row>
    <row r="64" customFormat="false" ht="15" hidden="false" customHeight="true" outlineLevel="0" collapsed="false">
      <c r="B64" s="1113" t="s">
        <v>1505</v>
      </c>
      <c r="C64" s="1113"/>
      <c r="D64" s="1113"/>
      <c r="E64" s="1113"/>
      <c r="F64" s="1113"/>
      <c r="G64" s="1113"/>
      <c r="H64" s="1113"/>
      <c r="I64" s="1113"/>
      <c r="J64" s="304"/>
    </row>
    <row r="65" customFormat="false" ht="15" hidden="false" customHeight="true" outlineLevel="0" collapsed="false">
      <c r="B65" s="1113" t="s">
        <v>1506</v>
      </c>
      <c r="C65" s="1113"/>
      <c r="D65" s="1113"/>
      <c r="E65" s="1113"/>
      <c r="F65" s="1113"/>
      <c r="G65" s="1113"/>
      <c r="H65" s="1113"/>
      <c r="I65" s="1113"/>
      <c r="J65" s="304"/>
    </row>
    <row r="66" customFormat="false" ht="15" hidden="false" customHeight="true" outlineLevel="0" collapsed="false">
      <c r="B66" s="1114" t="s">
        <v>1507</v>
      </c>
      <c r="C66" s="1114"/>
      <c r="D66" s="1114"/>
      <c r="E66" s="1114"/>
      <c r="F66" s="1114"/>
      <c r="G66" s="1114"/>
      <c r="H66" s="1114"/>
      <c r="I66" s="1113"/>
      <c r="J66" s="304"/>
    </row>
    <row r="67" customFormat="false" ht="15.75" hidden="false" customHeight="true" outlineLevel="0" collapsed="false">
      <c r="B67" s="1115" t="s">
        <v>1508</v>
      </c>
      <c r="C67" s="1115"/>
      <c r="D67" s="1115"/>
      <c r="E67" s="1115"/>
      <c r="F67" s="1115"/>
      <c r="G67" s="1115"/>
      <c r="H67" s="1115"/>
      <c r="I67" s="1115"/>
      <c r="J67" s="1116"/>
    </row>
  </sheetData>
  <mergeCells count="16">
    <mergeCell ref="D5:D6"/>
    <mergeCell ref="E5:I5"/>
    <mergeCell ref="J5:J6"/>
    <mergeCell ref="B7:C7"/>
    <mergeCell ref="B9:C9"/>
    <mergeCell ref="B16:C16"/>
    <mergeCell ref="B20:C20"/>
    <mergeCell ref="B35:C35"/>
    <mergeCell ref="B46:C46"/>
    <mergeCell ref="B51:C51"/>
    <mergeCell ref="B57:C57"/>
    <mergeCell ref="B63:H63"/>
    <mergeCell ref="B64:H64"/>
    <mergeCell ref="B65:I65"/>
    <mergeCell ref="B66:H66"/>
    <mergeCell ref="B67:I6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1" width="8.88"/>
    <col collapsed="false" customWidth="true" hidden="false" outlineLevel="0" max="2" min="2" style="11" width="10.65"/>
    <col collapsed="false" customWidth="true" hidden="false" outlineLevel="0" max="3" min="3" style="11" width="17.11"/>
    <col collapsed="false" customWidth="true" hidden="false" outlineLevel="0" max="5" min="4" style="11" width="21.55"/>
    <col collapsed="false" customWidth="false" hidden="false" outlineLevel="0" max="257" min="6" style="11" width="8.88"/>
  </cols>
  <sheetData>
    <row r="1" customFormat="false" ht="25.5" hidden="false" customHeight="false" outlineLevel="0" collapsed="false">
      <c r="A1" s="13" t="s">
        <v>159</v>
      </c>
    </row>
    <row r="2" customFormat="false" ht="15.75" hidden="false" customHeight="false" outlineLevel="0" collapsed="false">
      <c r="B2" s="1064" t="s">
        <v>154</v>
      </c>
    </row>
    <row r="4" customFormat="false" ht="15.75" hidden="false" customHeight="false" outlineLevel="0" collapsed="false"/>
    <row r="5" customFormat="false" ht="15" hidden="false" customHeight="false" outlineLevel="0" collapsed="false">
      <c r="B5" s="1117" t="s">
        <v>1509</v>
      </c>
      <c r="C5" s="1118" t="s">
        <v>1510</v>
      </c>
      <c r="D5" s="1118" t="s">
        <v>1511</v>
      </c>
      <c r="E5" s="1118" t="s">
        <v>1512</v>
      </c>
    </row>
    <row r="6" customFormat="false" ht="27.75" hidden="false" customHeight="true" outlineLevel="0" collapsed="false">
      <c r="B6" s="1119" t="s">
        <v>1451</v>
      </c>
      <c r="C6" s="1120" t="s">
        <v>1513</v>
      </c>
      <c r="D6" s="1120" t="s">
        <v>1514</v>
      </c>
      <c r="E6" s="1121" t="s">
        <v>1515</v>
      </c>
    </row>
    <row r="7" customFormat="false" ht="54" hidden="false" customHeight="true" outlineLevel="0" collapsed="false">
      <c r="B7" s="1119"/>
      <c r="C7" s="1122" t="s">
        <v>1516</v>
      </c>
      <c r="D7" s="1122" t="s">
        <v>1517</v>
      </c>
      <c r="E7" s="1121"/>
    </row>
    <row r="8" customFormat="false" ht="26.25" hidden="false" customHeight="true" outlineLevel="0" collapsed="false">
      <c r="B8" s="1119" t="s">
        <v>290</v>
      </c>
      <c r="C8" s="1120" t="s">
        <v>1518</v>
      </c>
      <c r="D8" s="1120" t="s">
        <v>1514</v>
      </c>
      <c r="E8" s="1121" t="s">
        <v>1519</v>
      </c>
    </row>
    <row r="9" customFormat="false" ht="38.25" hidden="false" customHeight="false" outlineLevel="0" collapsed="false">
      <c r="B9" s="1119"/>
      <c r="C9" s="1122" t="s">
        <v>1520</v>
      </c>
      <c r="D9" s="1122" t="s">
        <v>1517</v>
      </c>
      <c r="E9" s="1121"/>
    </row>
    <row r="10" customFormat="false" ht="15" hidden="false" customHeight="true" outlineLevel="0" collapsed="false">
      <c r="B10" s="1119" t="s">
        <v>1448</v>
      </c>
      <c r="C10" s="1120" t="s">
        <v>1521</v>
      </c>
      <c r="D10" s="1120" t="s">
        <v>1522</v>
      </c>
      <c r="E10" s="1121" t="s">
        <v>1523</v>
      </c>
    </row>
    <row r="11" customFormat="false" ht="51" hidden="false" customHeight="false" outlineLevel="0" collapsed="false">
      <c r="B11" s="1119"/>
      <c r="C11" s="1123" t="s">
        <v>1524</v>
      </c>
      <c r="D11" s="1123" t="s">
        <v>1525</v>
      </c>
      <c r="E11" s="1121"/>
    </row>
    <row r="12" customFormat="false" ht="25.5" hidden="false" customHeight="false" outlineLevel="0" collapsed="false">
      <c r="B12" s="1119"/>
      <c r="C12" s="1122" t="s">
        <v>1526</v>
      </c>
      <c r="D12" s="1122"/>
      <c r="E12" s="1121"/>
    </row>
    <row r="13" customFormat="false" ht="15" hidden="false" customHeight="true" outlineLevel="0" collapsed="false">
      <c r="B13" s="1119" t="s">
        <v>1445</v>
      </c>
      <c r="C13" s="1120" t="s">
        <v>1527</v>
      </c>
      <c r="D13" s="1120" t="s">
        <v>1522</v>
      </c>
      <c r="E13" s="1121" t="s">
        <v>1528</v>
      </c>
    </row>
    <row r="14" customFormat="false" ht="25.5" hidden="false" customHeight="false" outlineLevel="0" collapsed="false">
      <c r="B14" s="1119"/>
      <c r="C14" s="1123" t="s">
        <v>1529</v>
      </c>
      <c r="D14" s="1123" t="s">
        <v>1530</v>
      </c>
      <c r="E14" s="1121"/>
    </row>
    <row r="15" customFormat="false" ht="15" hidden="false" customHeight="false" outlineLevel="0" collapsed="false">
      <c r="B15" s="1119"/>
      <c r="C15" s="1122" t="s">
        <v>1531</v>
      </c>
      <c r="D15" s="1122"/>
      <c r="E15" s="1121"/>
    </row>
    <row r="16" customFormat="false" ht="15" hidden="false" customHeight="true" outlineLevel="0" collapsed="false">
      <c r="B16" s="1119" t="s">
        <v>1459</v>
      </c>
      <c r="C16" s="1121" t="s">
        <v>1532</v>
      </c>
      <c r="D16" s="1120" t="s">
        <v>1533</v>
      </c>
      <c r="E16" s="1121" t="s">
        <v>1534</v>
      </c>
    </row>
    <row r="17" customFormat="false" ht="25.5" hidden="false" customHeight="false" outlineLevel="0" collapsed="false">
      <c r="B17" s="1119"/>
      <c r="C17" s="1121"/>
      <c r="D17" s="1123" t="s">
        <v>1535</v>
      </c>
      <c r="E17" s="1121"/>
    </row>
    <row r="18" customFormat="false" ht="51" hidden="false" customHeight="false" outlineLevel="0" collapsed="false">
      <c r="B18" s="1124" t="s">
        <v>289</v>
      </c>
      <c r="C18" s="1123" t="s">
        <v>1532</v>
      </c>
      <c r="D18" s="1120" t="s">
        <v>1536</v>
      </c>
      <c r="E18" s="1123" t="s">
        <v>1537</v>
      </c>
    </row>
    <row r="19" customFormat="false" ht="15" hidden="false" customHeight="false" outlineLevel="0" collapsed="false">
      <c r="B19" s="1125" t="s">
        <v>1538</v>
      </c>
      <c r="C19" s="1125" t="s">
        <v>1539</v>
      </c>
      <c r="D19" s="1125" t="s">
        <v>289</v>
      </c>
      <c r="E19" s="1125" t="s">
        <v>290</v>
      </c>
    </row>
    <row r="20" customFormat="false" ht="15.75" hidden="false" customHeight="true" outlineLevel="0" collapsed="false">
      <c r="B20" s="1126" t="s">
        <v>1540</v>
      </c>
      <c r="C20" s="1127" t="s">
        <v>1459</v>
      </c>
      <c r="D20" s="1127"/>
      <c r="E20" s="1127"/>
    </row>
  </sheetData>
  <mergeCells count="12">
    <mergeCell ref="B6:B7"/>
    <mergeCell ref="E6:E7"/>
    <mergeCell ref="B8:B9"/>
    <mergeCell ref="E8:E9"/>
    <mergeCell ref="B10:B12"/>
    <mergeCell ref="E10:E12"/>
    <mergeCell ref="B13:B15"/>
    <mergeCell ref="E13:E15"/>
    <mergeCell ref="B16:B17"/>
    <mergeCell ref="C16:C17"/>
    <mergeCell ref="E16:E17"/>
    <mergeCell ref="C20:E2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row r="1" customFormat="false" ht="29.25" hidden="false" customHeight="true" outlineLevel="0" collapsed="false">
      <c r="A1" s="13" t="s">
        <v>159</v>
      </c>
    </row>
    <row r="2" customFormat="false" ht="15.75" hidden="false" customHeight="false" outlineLevel="0" collapsed="false">
      <c r="B2" s="1064" t="s">
        <v>155</v>
      </c>
    </row>
    <row r="38" customFormat="false" ht="15" hidden="false" customHeight="false" outlineLevel="0" collapsed="false">
      <c r="B38" s="112" t="s">
        <v>1541</v>
      </c>
      <c r="C38" s="112"/>
      <c r="D38" s="112"/>
      <c r="E38" s="112"/>
      <c r="F38" s="112"/>
      <c r="G38" s="112"/>
      <c r="H38" s="112"/>
      <c r="I38" s="112"/>
    </row>
  </sheetData>
  <mergeCells count="1">
    <mergeCell ref="B38:I3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1" width="8.88"/>
    <col collapsed="false" customWidth="true" hidden="false" outlineLevel="0" max="2" min="2" style="11" width="21.55"/>
    <col collapsed="false" customWidth="true" hidden="false" outlineLevel="0" max="3" min="3" style="11" width="32.55"/>
    <col collapsed="false" customWidth="true" hidden="false" outlineLevel="0" max="4" min="4" style="11" width="17.21"/>
    <col collapsed="false" customWidth="false" hidden="false" outlineLevel="0" max="257" min="5" style="11" width="8.88"/>
  </cols>
  <sheetData>
    <row r="1" customFormat="false" ht="33.75" hidden="false" customHeight="true" outlineLevel="0" collapsed="false">
      <c r="A1" s="13" t="s">
        <v>159</v>
      </c>
    </row>
    <row r="2" customFormat="false" ht="15.75" hidden="false" customHeight="false" outlineLevel="0" collapsed="false">
      <c r="B2" s="1064" t="s">
        <v>156</v>
      </c>
    </row>
    <row r="5" customFormat="false" ht="16.5" hidden="false" customHeight="false" outlineLevel="0" collapsed="false">
      <c r="B5" s="1128"/>
      <c r="C5" s="1128"/>
      <c r="D5" s="1128"/>
    </row>
    <row r="6" customFormat="false" ht="30" hidden="false" customHeight="true" outlineLevel="0" collapsed="false">
      <c r="B6" s="1129" t="s">
        <v>1542</v>
      </c>
      <c r="C6" s="1130" t="s">
        <v>1543</v>
      </c>
      <c r="D6" s="1130" t="s">
        <v>1544</v>
      </c>
    </row>
    <row r="7" customFormat="false" ht="25.5" hidden="false" customHeight="false" outlineLevel="0" collapsed="false">
      <c r="B7" s="1131" t="s">
        <v>376</v>
      </c>
      <c r="C7" s="1132" t="s">
        <v>1545</v>
      </c>
      <c r="D7" s="1133" t="s">
        <v>194</v>
      </c>
    </row>
    <row r="8" customFormat="false" ht="15" hidden="false" customHeight="false" outlineLevel="0" collapsed="false">
      <c r="B8" s="1134" t="s">
        <v>173</v>
      </c>
      <c r="C8" s="313"/>
      <c r="D8" s="313"/>
    </row>
    <row r="9" customFormat="false" ht="15" hidden="false" customHeight="false" outlineLevel="0" collapsed="false">
      <c r="B9" s="1135" t="s">
        <v>596</v>
      </c>
      <c r="C9" s="1136" t="s">
        <v>1546</v>
      </c>
      <c r="D9" s="1137" t="s">
        <v>1384</v>
      </c>
    </row>
    <row r="10" customFormat="false" ht="25.5" hidden="false" customHeight="false" outlineLevel="0" collapsed="false">
      <c r="B10" s="1135" t="s">
        <v>1547</v>
      </c>
      <c r="C10" s="313" t="s">
        <v>1548</v>
      </c>
      <c r="D10" s="1138" t="s">
        <v>1549</v>
      </c>
    </row>
    <row r="11" customFormat="false" ht="15" hidden="false" customHeight="false" outlineLevel="0" collapsed="false">
      <c r="B11" s="1135" t="s">
        <v>1550</v>
      </c>
      <c r="C11" s="313" t="s">
        <v>1551</v>
      </c>
      <c r="D11" s="1138" t="s">
        <v>1552</v>
      </c>
    </row>
    <row r="12" customFormat="false" ht="15" hidden="false" customHeight="false" outlineLevel="0" collapsed="false">
      <c r="B12" s="1134" t="s">
        <v>1553</v>
      </c>
      <c r="C12" s="1139" t="s">
        <v>1554</v>
      </c>
      <c r="D12" s="1140"/>
    </row>
    <row r="13" customFormat="false" ht="25.5" hidden="false" customHeight="false" outlineLevel="0" collapsed="false">
      <c r="B13" s="1135" t="s">
        <v>1555</v>
      </c>
      <c r="C13" s="313" t="s">
        <v>1556</v>
      </c>
      <c r="D13" s="1141" t="s">
        <v>1557</v>
      </c>
    </row>
    <row r="14" customFormat="false" ht="15" hidden="false" customHeight="false" outlineLevel="0" collapsed="false">
      <c r="B14" s="1142" t="s">
        <v>1558</v>
      </c>
      <c r="C14" s="662" t="s">
        <v>1559</v>
      </c>
      <c r="D14" s="458" t="s">
        <v>1156</v>
      </c>
    </row>
    <row r="15" customFormat="false" ht="15" hidden="false" customHeight="false" outlineLevel="0" collapsed="false">
      <c r="B15" s="1143" t="s">
        <v>1560</v>
      </c>
      <c r="C15" s="1144" t="s">
        <v>1561</v>
      </c>
      <c r="D15" s="1145"/>
    </row>
    <row r="16" customFormat="false" ht="15" hidden="false" customHeight="false" outlineLevel="0" collapsed="false">
      <c r="B16" s="1134" t="s">
        <v>1562</v>
      </c>
      <c r="C16" s="313"/>
      <c r="D16" s="313"/>
    </row>
    <row r="17" customFormat="false" ht="15" hidden="false" customHeight="false" outlineLevel="0" collapsed="false">
      <c r="B17" s="1135" t="s">
        <v>959</v>
      </c>
      <c r="C17" s="313" t="s">
        <v>1563</v>
      </c>
      <c r="D17" s="1141" t="s">
        <v>1156</v>
      </c>
    </row>
    <row r="18" customFormat="false" ht="15" hidden="false" customHeight="false" outlineLevel="0" collapsed="false">
      <c r="B18" s="1135" t="s">
        <v>960</v>
      </c>
      <c r="C18" s="313" t="s">
        <v>1564</v>
      </c>
      <c r="D18" s="1141" t="s">
        <v>1156</v>
      </c>
    </row>
    <row r="19" customFormat="false" ht="15" hidden="false" customHeight="false" outlineLevel="0" collapsed="false">
      <c r="B19" s="1135" t="s">
        <v>1565</v>
      </c>
      <c r="C19" s="313" t="s">
        <v>1566</v>
      </c>
      <c r="D19" s="1141" t="s">
        <v>1567</v>
      </c>
    </row>
    <row r="20" customFormat="false" ht="15" hidden="false" customHeight="false" outlineLevel="0" collapsed="false">
      <c r="B20" s="1146" t="s">
        <v>1568</v>
      </c>
      <c r="C20" s="1147" t="s">
        <v>1569</v>
      </c>
      <c r="D20" s="1148" t="s">
        <v>1131</v>
      </c>
    </row>
    <row r="21" customFormat="false" ht="15" hidden="false" customHeight="false" outlineLevel="0" collapsed="false">
      <c r="B21" s="1134" t="s">
        <v>1570</v>
      </c>
      <c r="C21" s="313"/>
      <c r="D21" s="313"/>
    </row>
    <row r="22" customFormat="false" ht="15" hidden="false" customHeight="false" outlineLevel="0" collapsed="false">
      <c r="B22" s="1135" t="s">
        <v>1571</v>
      </c>
      <c r="C22" s="313" t="s">
        <v>1572</v>
      </c>
      <c r="D22" s="1141" t="s">
        <v>712</v>
      </c>
    </row>
    <row r="23" customFormat="false" ht="15" hidden="false" customHeight="false" outlineLevel="0" collapsed="false">
      <c r="B23" s="1135" t="s">
        <v>1573</v>
      </c>
      <c r="C23" s="1149" t="s">
        <v>1569</v>
      </c>
      <c r="D23" s="1141" t="s">
        <v>712</v>
      </c>
    </row>
    <row r="24" customFormat="false" ht="15" hidden="false" customHeight="false" outlineLevel="0" collapsed="false">
      <c r="B24" s="1135" t="s">
        <v>1574</v>
      </c>
      <c r="C24" s="1149" t="s">
        <v>1575</v>
      </c>
      <c r="D24" s="1141" t="s">
        <v>712</v>
      </c>
    </row>
    <row r="25" customFormat="false" ht="15" hidden="false" customHeight="false" outlineLevel="0" collapsed="false">
      <c r="B25" s="1135" t="s">
        <v>170</v>
      </c>
      <c r="C25" s="313" t="s">
        <v>1576</v>
      </c>
      <c r="D25" s="1141" t="s">
        <v>1577</v>
      </c>
    </row>
    <row r="26" customFormat="false" ht="15" hidden="false" customHeight="false" outlineLevel="0" collapsed="false">
      <c r="B26" s="1146" t="s">
        <v>587</v>
      </c>
      <c r="C26" s="663" t="s">
        <v>1578</v>
      </c>
      <c r="D26" s="1148" t="s">
        <v>1579</v>
      </c>
    </row>
    <row r="27" customFormat="false" ht="15" hidden="false" customHeight="false" outlineLevel="0" collapsed="false">
      <c r="B27" s="1134" t="s">
        <v>1580</v>
      </c>
      <c r="C27" s="313"/>
      <c r="D27" s="313"/>
    </row>
    <row r="28" customFormat="false" ht="15" hidden="false" customHeight="false" outlineLevel="0" collapsed="false">
      <c r="B28" s="1135" t="s">
        <v>1581</v>
      </c>
      <c r="C28" s="313" t="s">
        <v>1582</v>
      </c>
      <c r="D28" s="1141" t="s">
        <v>1583</v>
      </c>
    </row>
    <row r="29" customFormat="false" ht="15" hidden="false" customHeight="false" outlineLevel="0" collapsed="false">
      <c r="B29" s="1135" t="s">
        <v>1584</v>
      </c>
      <c r="C29" s="313" t="s">
        <v>1585</v>
      </c>
      <c r="D29" s="1141" t="s">
        <v>1567</v>
      </c>
    </row>
    <row r="30" customFormat="false" ht="15" hidden="false" customHeight="false" outlineLevel="0" collapsed="false">
      <c r="B30" s="1135" t="s">
        <v>1586</v>
      </c>
      <c r="C30" s="313" t="s">
        <v>1587</v>
      </c>
      <c r="D30" s="1141" t="s">
        <v>1588</v>
      </c>
    </row>
    <row r="31" customFormat="false" ht="15" hidden="false" customHeight="false" outlineLevel="0" collapsed="false">
      <c r="B31" s="1146" t="s">
        <v>1589</v>
      </c>
      <c r="C31" s="663" t="s">
        <v>1590</v>
      </c>
      <c r="D31" s="1148" t="s">
        <v>1591</v>
      </c>
    </row>
    <row r="32" customFormat="false" ht="15" hidden="false" customHeight="false" outlineLevel="0" collapsed="false">
      <c r="B32" s="1134" t="s">
        <v>175</v>
      </c>
      <c r="C32" s="313"/>
      <c r="D32" s="313"/>
    </row>
    <row r="33" customFormat="false" ht="15" hidden="false" customHeight="false" outlineLevel="0" collapsed="false">
      <c r="B33" s="1142" t="s">
        <v>177</v>
      </c>
      <c r="C33" s="313" t="s">
        <v>1592</v>
      </c>
      <c r="D33" s="1141" t="s">
        <v>1593</v>
      </c>
    </row>
    <row r="34" customFormat="false" ht="15" hidden="false" customHeight="false" outlineLevel="0" collapsed="false">
      <c r="B34" s="1142"/>
      <c r="C34" s="313" t="s">
        <v>1572</v>
      </c>
      <c r="D34" s="1141" t="s">
        <v>1594</v>
      </c>
    </row>
    <row r="35" customFormat="false" ht="15" hidden="false" customHeight="false" outlineLevel="0" collapsed="false">
      <c r="B35" s="1135" t="s">
        <v>1595</v>
      </c>
      <c r="C35" s="313" t="s">
        <v>1596</v>
      </c>
      <c r="D35" s="1141" t="s">
        <v>1593</v>
      </c>
    </row>
    <row r="36" customFormat="false" ht="15" hidden="false" customHeight="false" outlineLevel="0" collapsed="false">
      <c r="B36" s="1146" t="s">
        <v>1597</v>
      </c>
      <c r="C36" s="663" t="s">
        <v>1598</v>
      </c>
      <c r="D36" s="1148" t="s">
        <v>1599</v>
      </c>
    </row>
    <row r="37" customFormat="false" ht="15" hidden="false" customHeight="false" outlineLevel="0" collapsed="false">
      <c r="B37" s="1134" t="s">
        <v>1600</v>
      </c>
      <c r="C37" s="313"/>
      <c r="D37" s="313"/>
    </row>
    <row r="38" customFormat="false" ht="15" hidden="false" customHeight="false" outlineLevel="0" collapsed="false">
      <c r="B38" s="1135" t="s">
        <v>561</v>
      </c>
      <c r="C38" s="313" t="s">
        <v>1601</v>
      </c>
      <c r="D38" s="1141" t="s">
        <v>701</v>
      </c>
    </row>
    <row r="39" customFormat="false" ht="15" hidden="false" customHeight="false" outlineLevel="0" collapsed="false">
      <c r="B39" s="1135" t="s">
        <v>1602</v>
      </c>
      <c r="C39" s="313" t="s">
        <v>1603</v>
      </c>
      <c r="D39" s="1141" t="s">
        <v>701</v>
      </c>
    </row>
    <row r="40" customFormat="false" ht="15" hidden="false" customHeight="false" outlineLevel="0" collapsed="false">
      <c r="B40" s="1135" t="s">
        <v>781</v>
      </c>
      <c r="C40" s="313" t="s">
        <v>1578</v>
      </c>
      <c r="D40" s="1141" t="s">
        <v>701</v>
      </c>
    </row>
    <row r="41" customFormat="false" ht="15" hidden="false" customHeight="false" outlineLevel="0" collapsed="false">
      <c r="B41" s="1150" t="s">
        <v>1604</v>
      </c>
      <c r="C41" s="313" t="s">
        <v>1572</v>
      </c>
      <c r="D41" s="1141" t="s">
        <v>1605</v>
      </c>
    </row>
    <row r="42" customFormat="false" ht="15.75" hidden="false" customHeight="false" outlineLevel="0" collapsed="false">
      <c r="B42" s="1150"/>
      <c r="C42" s="667" t="s">
        <v>1606</v>
      </c>
      <c r="D42" s="1151" t="s">
        <v>662</v>
      </c>
    </row>
    <row r="43" customFormat="false" ht="27" hidden="false" customHeight="true" outlineLevel="0" collapsed="false">
      <c r="B43" s="1152" t="s">
        <v>1607</v>
      </c>
      <c r="C43" s="1152"/>
      <c r="D43" s="1152"/>
    </row>
    <row r="44" customFormat="false" ht="15" hidden="false" customHeight="true" outlineLevel="0" collapsed="false">
      <c r="B44" s="1153" t="s">
        <v>1608</v>
      </c>
      <c r="C44" s="1153"/>
      <c r="D44" s="1153"/>
    </row>
    <row r="45" customFormat="false" ht="15" hidden="false" customHeight="true" outlineLevel="0" collapsed="false">
      <c r="B45" s="1153" t="s">
        <v>1609</v>
      </c>
      <c r="C45" s="1153"/>
      <c r="D45" s="1153"/>
    </row>
    <row r="46" customFormat="false" ht="15" hidden="false" customHeight="true" outlineLevel="0" collapsed="false">
      <c r="B46" s="1154" t="s">
        <v>1610</v>
      </c>
      <c r="C46" s="1154"/>
      <c r="D46" s="1154"/>
    </row>
    <row r="47" customFormat="false" ht="15.75" hidden="false" customHeight="true" outlineLevel="0" collapsed="false">
      <c r="B47" s="439" t="s">
        <v>1611</v>
      </c>
      <c r="C47" s="439"/>
      <c r="D47" s="439"/>
    </row>
  </sheetData>
  <mergeCells count="7">
    <mergeCell ref="B33:B34"/>
    <mergeCell ref="B41:B42"/>
    <mergeCell ref="B43:D43"/>
    <mergeCell ref="B44:D44"/>
    <mergeCell ref="B45:D45"/>
    <mergeCell ref="B46:D46"/>
    <mergeCell ref="B47:D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1" width="8.88"/>
    <col collapsed="false" customWidth="true" hidden="false" outlineLevel="0" max="2" min="2" style="11" width="41.65"/>
    <col collapsed="false" customWidth="true" hidden="false" outlineLevel="0" max="3" min="3" style="11" width="29.66"/>
    <col collapsed="false" customWidth="false" hidden="false" outlineLevel="0" max="257" min="4" style="11" width="8.88"/>
  </cols>
  <sheetData>
    <row r="1" customFormat="false" ht="33" hidden="false" customHeight="true" outlineLevel="0" collapsed="false">
      <c r="A1" s="13" t="s">
        <v>159</v>
      </c>
    </row>
    <row r="2" customFormat="false" ht="15.75" hidden="false" customHeight="false" outlineLevel="0" collapsed="false">
      <c r="B2" s="1064" t="s">
        <v>157</v>
      </c>
    </row>
    <row r="3" customFormat="false" ht="15.75" hidden="false" customHeight="false" outlineLevel="0" collapsed="false"/>
    <row r="4" customFormat="false" ht="25.5" hidden="false" customHeight="false" outlineLevel="0" collapsed="false">
      <c r="B4" s="575"/>
      <c r="C4" s="1155" t="s">
        <v>1612</v>
      </c>
    </row>
    <row r="5" customFormat="false" ht="15" hidden="false" customHeight="false" outlineLevel="0" collapsed="false">
      <c r="B5" s="780" t="s">
        <v>1613</v>
      </c>
      <c r="C5" s="447"/>
    </row>
    <row r="6" customFormat="false" ht="15" hidden="false" customHeight="false" outlineLevel="0" collapsed="false">
      <c r="B6" s="780" t="s">
        <v>1614</v>
      </c>
      <c r="C6" s="662"/>
    </row>
    <row r="7" customFormat="false" ht="25.5" hidden="false" customHeight="false" outlineLevel="0" collapsed="false">
      <c r="B7" s="1148" t="s">
        <v>1615</v>
      </c>
      <c r="C7" s="1156" t="s">
        <v>1616</v>
      </c>
    </row>
    <row r="8" customFormat="false" ht="15" hidden="false" customHeight="false" outlineLevel="0" collapsed="false">
      <c r="B8" s="780" t="s">
        <v>175</v>
      </c>
      <c r="C8" s="662"/>
    </row>
    <row r="9" customFormat="false" ht="15" hidden="false" customHeight="false" outlineLevel="0" collapsed="false">
      <c r="B9" s="1148" t="s">
        <v>1617</v>
      </c>
      <c r="C9" s="1156" t="s">
        <v>1618</v>
      </c>
    </row>
    <row r="10" customFormat="false" ht="15" hidden="false" customHeight="false" outlineLevel="0" collapsed="false">
      <c r="B10" s="780" t="s">
        <v>1217</v>
      </c>
      <c r="C10" s="662"/>
    </row>
    <row r="11" customFormat="false" ht="27" hidden="false" customHeight="false" outlineLevel="0" collapsed="false">
      <c r="B11" s="1148" t="s">
        <v>1619</v>
      </c>
      <c r="C11" s="1156" t="s">
        <v>1620</v>
      </c>
    </row>
    <row r="12" customFormat="false" ht="15" hidden="false" customHeight="false" outlineLevel="0" collapsed="false">
      <c r="B12" s="780" t="s">
        <v>1621</v>
      </c>
      <c r="C12" s="662"/>
    </row>
    <row r="13" customFormat="false" ht="15" hidden="false" customHeight="false" outlineLevel="0" collapsed="false">
      <c r="B13" s="458" t="s">
        <v>1622</v>
      </c>
      <c r="C13" s="426" t="s">
        <v>1623</v>
      </c>
    </row>
    <row r="14" customFormat="false" ht="15" hidden="false" customHeight="false" outlineLevel="0" collapsed="false">
      <c r="B14" s="458" t="s">
        <v>1624</v>
      </c>
      <c r="C14" s="426" t="s">
        <v>1625</v>
      </c>
    </row>
    <row r="15" customFormat="false" ht="15" hidden="false" customHeight="false" outlineLevel="0" collapsed="false">
      <c r="B15" s="1157" t="s">
        <v>1626</v>
      </c>
      <c r="C15" s="1158"/>
    </row>
    <row r="16" customFormat="false" ht="15" hidden="false" customHeight="false" outlineLevel="0" collapsed="false">
      <c r="B16" s="1159" t="s">
        <v>1627</v>
      </c>
      <c r="C16" s="662"/>
    </row>
    <row r="17" customFormat="false" ht="15" hidden="false" customHeight="false" outlineLevel="0" collapsed="false">
      <c r="B17" s="1159" t="s">
        <v>1628</v>
      </c>
      <c r="C17" s="662"/>
    </row>
    <row r="18" customFormat="false" ht="15.75" hidden="false" customHeight="false" outlineLevel="0" collapsed="false">
      <c r="B18" s="1160" t="s">
        <v>1629</v>
      </c>
      <c r="C18" s="66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2.21"/>
    <col collapsed="false" customWidth="true" hidden="false" outlineLevel="0" max="6" min="3" style="12" width="8.77"/>
    <col collapsed="false" customWidth="true" hidden="false" outlineLevel="0" max="7" min="7" style="12" width="7.11"/>
    <col collapsed="false" customWidth="true" hidden="false" outlineLevel="0" max="8" min="8" style="12" width="6.65"/>
    <col collapsed="false" customWidth="true" hidden="false" outlineLevel="0" max="9" min="9" style="12" width="10.21"/>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5</v>
      </c>
    </row>
    <row r="3" customFormat="false" ht="15" hidden="false" customHeight="false" outlineLevel="0" collapsed="false">
      <c r="B3" s="59"/>
      <c r="C3" s="60" t="s">
        <v>205</v>
      </c>
      <c r="D3" s="60"/>
      <c r="E3" s="60"/>
      <c r="F3" s="60"/>
      <c r="G3" s="60"/>
      <c r="H3" s="60"/>
      <c r="I3" s="77"/>
    </row>
    <row r="4" customFormat="false" ht="25.5" hidden="false" customHeight="false" outlineLevel="0" collapsed="false">
      <c r="B4" s="48"/>
      <c r="C4" s="62" t="s">
        <v>206</v>
      </c>
      <c r="D4" s="63" t="s">
        <v>207</v>
      </c>
      <c r="E4" s="63" t="s">
        <v>208</v>
      </c>
      <c r="F4" s="63" t="s">
        <v>209</v>
      </c>
      <c r="G4" s="63" t="s">
        <v>182</v>
      </c>
      <c r="H4" s="63" t="s">
        <v>210</v>
      </c>
      <c r="I4" s="78" t="s">
        <v>211</v>
      </c>
    </row>
    <row r="5" customFormat="false" ht="12.75" hidden="false" customHeight="false" outlineLevel="0" collapsed="false">
      <c r="B5" s="51" t="s">
        <v>235</v>
      </c>
      <c r="C5" s="52" t="n">
        <v>0.7</v>
      </c>
      <c r="D5" s="52" t="n">
        <v>-0.4</v>
      </c>
      <c r="E5" s="52" t="n">
        <v>0</v>
      </c>
      <c r="F5" s="52" t="n">
        <v>0.6</v>
      </c>
      <c r="G5" s="52" t="n">
        <v>-0.1</v>
      </c>
      <c r="H5" s="52" t="n">
        <v>-0.1</v>
      </c>
      <c r="I5" s="79" t="n">
        <v>0.6</v>
      </c>
    </row>
    <row r="6" customFormat="false" ht="12.75" hidden="false" customHeight="false" outlineLevel="0" collapsed="false">
      <c r="B6" s="64" t="s">
        <v>213</v>
      </c>
      <c r="C6" s="65" t="n">
        <v>0.2</v>
      </c>
      <c r="D6" s="65" t="n">
        <v>0</v>
      </c>
      <c r="E6" s="65" t="n">
        <v>0</v>
      </c>
      <c r="F6" s="65" t="n">
        <v>0</v>
      </c>
      <c r="G6" s="65" t="n">
        <v>0.6</v>
      </c>
      <c r="H6" s="65" t="n">
        <v>-0.2</v>
      </c>
      <c r="I6" s="80" t="n">
        <v>0.5</v>
      </c>
    </row>
    <row r="7" customFormat="false" ht="14.25" hidden="false" customHeight="false" outlineLevel="0" collapsed="false">
      <c r="B7" s="55" t="s">
        <v>214</v>
      </c>
      <c r="C7" s="70" t="n">
        <v>-0.4</v>
      </c>
      <c r="D7" s="70" t="n">
        <v>0.4</v>
      </c>
      <c r="E7" s="70" t="n">
        <v>0</v>
      </c>
      <c r="F7" s="70" t="n">
        <v>-0.6</v>
      </c>
      <c r="G7" s="70" t="n">
        <v>0.7</v>
      </c>
      <c r="H7" s="70" t="n">
        <v>-0.1</v>
      </c>
      <c r="I7" s="81" t="n">
        <v>-0.1</v>
      </c>
    </row>
    <row r="8" customFormat="false" ht="12.75" hidden="false" customHeight="true" outlineLevel="0" collapsed="false">
      <c r="B8" s="82" t="s">
        <v>215</v>
      </c>
      <c r="C8" s="82"/>
      <c r="D8" s="82"/>
      <c r="E8" s="82"/>
      <c r="F8" s="82"/>
      <c r="G8" s="82"/>
      <c r="H8" s="82"/>
      <c r="I8" s="82"/>
    </row>
    <row r="9" customFormat="false" ht="13.5" hidden="false" customHeight="true" outlineLevel="0" collapsed="false">
      <c r="B9" s="58" t="s">
        <v>216</v>
      </c>
      <c r="C9" s="58"/>
      <c r="D9" s="58"/>
      <c r="E9" s="58"/>
      <c r="F9" s="58"/>
      <c r="G9" s="58"/>
      <c r="H9" s="58"/>
      <c r="I9" s="58"/>
    </row>
  </sheetData>
  <mergeCells count="3">
    <mergeCell ref="C3:H3"/>
    <mergeCell ref="B8:I8"/>
    <mergeCell ref="B9:I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2.88"/>
    <col collapsed="false" customWidth="true" hidden="false" outlineLevel="0" max="3" min="3" style="12" width="8.44"/>
    <col collapsed="false" customWidth="true" hidden="false" outlineLevel="0" max="4" min="4" style="12" width="8.77"/>
    <col collapsed="false" customWidth="true" hidden="false" outlineLevel="0" max="5" min="5" style="12" width="8.65"/>
    <col collapsed="false" customWidth="true" hidden="false" outlineLevel="0" max="6" min="6" style="12" width="8.32"/>
    <col collapsed="false" customWidth="true" hidden="false" outlineLevel="0" max="7" min="7" style="12" width="7.66"/>
    <col collapsed="false" customWidth="true" hidden="false" outlineLevel="0" max="8" min="8" style="12" width="7.55"/>
    <col collapsed="false" customWidth="true" hidden="false" outlineLevel="0" max="9" min="9" style="12" width="8.99"/>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16</v>
      </c>
    </row>
    <row r="3" customFormat="false" ht="15" hidden="false" customHeight="false" outlineLevel="0" collapsed="false">
      <c r="B3" s="59"/>
      <c r="C3" s="16" t="s">
        <v>205</v>
      </c>
      <c r="D3" s="16"/>
      <c r="E3" s="16"/>
      <c r="F3" s="16"/>
      <c r="G3" s="16"/>
      <c r="H3" s="16"/>
      <c r="I3" s="16"/>
    </row>
    <row r="4" customFormat="false" ht="38.25" hidden="false" customHeight="false" outlineLevel="0" collapsed="false">
      <c r="B4" s="48"/>
      <c r="C4" s="62" t="s">
        <v>206</v>
      </c>
      <c r="D4" s="62" t="s">
        <v>207</v>
      </c>
      <c r="E4" s="62" t="s">
        <v>208</v>
      </c>
      <c r="F4" s="62" t="s">
        <v>209</v>
      </c>
      <c r="G4" s="62" t="s">
        <v>182</v>
      </c>
      <c r="H4" s="62" t="s">
        <v>210</v>
      </c>
      <c r="I4" s="62" t="s">
        <v>211</v>
      </c>
    </row>
    <row r="5" customFormat="false" ht="12.75" hidden="false" customHeight="false" outlineLevel="0" collapsed="false">
      <c r="B5" s="51" t="s">
        <v>235</v>
      </c>
      <c r="C5" s="52" t="n">
        <v>0.8</v>
      </c>
      <c r="D5" s="52" t="n">
        <v>-0.7</v>
      </c>
      <c r="E5" s="52" t="n">
        <v>0</v>
      </c>
      <c r="F5" s="52" t="n">
        <v>0.6</v>
      </c>
      <c r="G5" s="52" t="n">
        <v>-0.1</v>
      </c>
      <c r="H5" s="52" t="n">
        <v>0</v>
      </c>
      <c r="I5" s="52" t="n">
        <v>0.6</v>
      </c>
    </row>
    <row r="6" customFormat="false" ht="12.75" hidden="false" customHeight="false" outlineLevel="0" collapsed="false">
      <c r="B6" s="64" t="s">
        <v>213</v>
      </c>
      <c r="C6" s="65" t="n">
        <v>0.6</v>
      </c>
      <c r="D6" s="65" t="n">
        <v>-0.3</v>
      </c>
      <c r="E6" s="65" t="n">
        <v>0</v>
      </c>
      <c r="F6" s="65" t="n">
        <v>0</v>
      </c>
      <c r="G6" s="65" t="n">
        <v>0.7</v>
      </c>
      <c r="H6" s="65" t="n">
        <v>-0.6</v>
      </c>
      <c r="I6" s="65" t="n">
        <v>0.4</v>
      </c>
    </row>
    <row r="7" customFormat="false" ht="14.25" hidden="false" customHeight="false" outlineLevel="0" collapsed="false">
      <c r="B7" s="55" t="s">
        <v>214</v>
      </c>
      <c r="C7" s="70" t="n">
        <v>-0.2</v>
      </c>
      <c r="D7" s="70" t="n">
        <v>0.4</v>
      </c>
      <c r="E7" s="70" t="n">
        <v>0</v>
      </c>
      <c r="F7" s="70" t="n">
        <v>-0.6</v>
      </c>
      <c r="G7" s="70" t="n">
        <v>0.8</v>
      </c>
      <c r="H7" s="70" t="n">
        <v>-0.5</v>
      </c>
      <c r="I7" s="70" t="n">
        <v>-0.2</v>
      </c>
    </row>
    <row r="8" customFormat="false" ht="12.75" hidden="false" customHeight="true" outlineLevel="0" collapsed="false">
      <c r="B8" s="83" t="s">
        <v>236</v>
      </c>
      <c r="C8" s="83"/>
      <c r="D8" s="83"/>
      <c r="E8" s="83"/>
      <c r="F8" s="83"/>
      <c r="G8" s="83"/>
      <c r="H8" s="83"/>
      <c r="I8" s="83"/>
    </row>
    <row r="9" customFormat="false" ht="13.5" hidden="false" customHeight="true" outlineLevel="0" collapsed="false">
      <c r="B9" s="58" t="s">
        <v>216</v>
      </c>
      <c r="C9" s="58"/>
      <c r="D9" s="58"/>
      <c r="E9" s="58"/>
      <c r="F9" s="58"/>
      <c r="G9" s="58"/>
      <c r="H9" s="58"/>
      <c r="I9" s="58"/>
    </row>
  </sheetData>
  <mergeCells count="3">
    <mergeCell ref="C3:I3"/>
    <mergeCell ref="B8:I8"/>
    <mergeCell ref="B9:I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6.32"/>
    <col collapsed="false" customWidth="true" hidden="false" outlineLevel="0" max="6" min="3" style="12" width="9.1"/>
    <col collapsed="false" customWidth="true" hidden="false" outlineLevel="0" max="7" min="7" style="12" width="9.32"/>
    <col collapsed="false" customWidth="true" hidden="false" outlineLevel="0" max="8" min="8" style="12" width="9.21"/>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17</v>
      </c>
    </row>
    <row r="3" customFormat="false" ht="38.25" hidden="false" customHeight="false" outlineLevel="0" collapsed="false">
      <c r="B3" s="84"/>
      <c r="C3" s="85" t="s">
        <v>237</v>
      </c>
      <c r="D3" s="86" t="s">
        <v>238</v>
      </c>
      <c r="E3" s="86" t="s">
        <v>239</v>
      </c>
      <c r="F3" s="86" t="s">
        <v>240</v>
      </c>
      <c r="G3" s="86" t="s">
        <v>241</v>
      </c>
      <c r="H3" s="87" t="s">
        <v>242</v>
      </c>
    </row>
    <row r="4" customFormat="false" ht="12.75" hidden="false" customHeight="false" outlineLevel="0" collapsed="false">
      <c r="B4" s="51" t="s">
        <v>235</v>
      </c>
      <c r="C4" s="88" t="n">
        <v>81.4</v>
      </c>
      <c r="D4" s="89" t="n">
        <v>1.6</v>
      </c>
      <c r="E4" s="89" t="n">
        <v>1.3</v>
      </c>
      <c r="F4" s="88" t="n">
        <v>86.6</v>
      </c>
      <c r="G4" s="90" t="n">
        <v>3587.1</v>
      </c>
      <c r="H4" s="91" t="n">
        <v>3.1</v>
      </c>
    </row>
    <row r="5" customFormat="false" ht="12.75" hidden="false" customHeight="false" outlineLevel="0" collapsed="false">
      <c r="B5" s="64" t="s">
        <v>243</v>
      </c>
      <c r="C5" s="92" t="n">
        <v>55.7</v>
      </c>
      <c r="D5" s="93" t="n">
        <v>1.5</v>
      </c>
      <c r="E5" s="93" t="n">
        <v>1.3</v>
      </c>
      <c r="F5" s="92" t="n">
        <v>89.7</v>
      </c>
      <c r="G5" s="94" t="n">
        <v>3719.1</v>
      </c>
      <c r="H5" s="95" t="n">
        <v>3.2</v>
      </c>
    </row>
    <row r="6" customFormat="false" ht="12.75" hidden="false" customHeight="false" outlineLevel="0" collapsed="false">
      <c r="B6" s="96" t="s">
        <v>244</v>
      </c>
      <c r="C6" s="97" t="n">
        <v>-31.5</v>
      </c>
      <c r="D6" s="97" t="n">
        <v>-2.3</v>
      </c>
      <c r="E6" s="97" t="n">
        <v>6.5</v>
      </c>
      <c r="F6" s="97" t="n">
        <v>3.5</v>
      </c>
      <c r="G6" s="97" t="n">
        <v>3.7</v>
      </c>
      <c r="H6" s="98" t="n">
        <v>0.1</v>
      </c>
    </row>
    <row r="7" customFormat="false" ht="13.5" hidden="false" customHeight="true" outlineLevel="0" collapsed="false">
      <c r="B7" s="99" t="s">
        <v>245</v>
      </c>
      <c r="C7" s="99"/>
      <c r="D7" s="99"/>
      <c r="E7" s="99"/>
      <c r="F7" s="99"/>
      <c r="G7" s="99"/>
      <c r="H7" s="99"/>
    </row>
  </sheetData>
  <mergeCells count="1">
    <mergeCell ref="B7:H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5" min="3" style="12" width="10.11"/>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18</v>
      </c>
    </row>
    <row r="25" customFormat="false" ht="39" hidden="false" customHeight="false" outlineLevel="0" collapsed="false">
      <c r="B25" s="100"/>
      <c r="C25" s="100" t="s">
        <v>246</v>
      </c>
      <c r="D25" s="100" t="s">
        <v>247</v>
      </c>
      <c r="E25" s="100" t="s">
        <v>248</v>
      </c>
    </row>
    <row r="26" customFormat="false" ht="12.75" hidden="false" customHeight="false" outlineLevel="0" collapsed="false">
      <c r="B26" s="101" t="n">
        <v>41810</v>
      </c>
      <c r="C26" s="102" t="n">
        <v>68.3</v>
      </c>
      <c r="D26" s="102" t="n">
        <v>101.4</v>
      </c>
      <c r="E26" s="102" t="n">
        <v>146.4</v>
      </c>
    </row>
    <row r="27" customFormat="false" ht="12.75" hidden="false" customHeight="false" outlineLevel="0" collapsed="false">
      <c r="B27" s="101" t="n">
        <v>41813</v>
      </c>
      <c r="C27" s="102" t="n">
        <v>66.9</v>
      </c>
      <c r="D27" s="102" t="n">
        <v>102.4</v>
      </c>
      <c r="E27" s="102" t="n">
        <v>145.9</v>
      </c>
    </row>
    <row r="28" customFormat="false" ht="12.75" hidden="false" customHeight="false" outlineLevel="0" collapsed="false">
      <c r="B28" s="101" t="n">
        <v>41814</v>
      </c>
      <c r="C28" s="102" t="n">
        <v>65.5</v>
      </c>
      <c r="D28" s="102" t="n">
        <v>102.4</v>
      </c>
      <c r="E28" s="102" t="n">
        <v>145.6</v>
      </c>
    </row>
    <row r="29" customFormat="false" ht="12.75" hidden="false" customHeight="false" outlineLevel="0" collapsed="false">
      <c r="B29" s="101" t="n">
        <v>41815</v>
      </c>
      <c r="C29" s="102" t="n">
        <v>63.9</v>
      </c>
      <c r="D29" s="102" t="n">
        <v>102.8</v>
      </c>
      <c r="E29" s="102" t="n">
        <v>144.8</v>
      </c>
    </row>
    <row r="30" customFormat="false" ht="12.75" hidden="false" customHeight="false" outlineLevel="0" collapsed="false">
      <c r="B30" s="101" t="n">
        <v>41816</v>
      </c>
      <c r="C30" s="102" t="n">
        <v>62.2</v>
      </c>
      <c r="D30" s="102" t="n">
        <v>103.4</v>
      </c>
      <c r="E30" s="102" t="n">
        <v>144.6</v>
      </c>
    </row>
    <row r="31" customFormat="false" ht="12.75" hidden="false" customHeight="false" outlineLevel="0" collapsed="false">
      <c r="B31" s="101" t="n">
        <v>41817</v>
      </c>
      <c r="C31" s="102" t="n">
        <v>62.8</v>
      </c>
      <c r="D31" s="102" t="n">
        <v>103.3</v>
      </c>
      <c r="E31" s="102" t="n">
        <v>144.4</v>
      </c>
    </row>
    <row r="32" customFormat="false" ht="12.75" hidden="false" customHeight="false" outlineLevel="0" collapsed="false">
      <c r="B32" s="101" t="n">
        <v>41820</v>
      </c>
      <c r="C32" s="102" t="n">
        <v>64.2</v>
      </c>
      <c r="D32" s="102" t="n">
        <v>104.3</v>
      </c>
      <c r="E32" s="102" t="n">
        <v>143.3</v>
      </c>
    </row>
    <row r="33" customFormat="false" ht="12.75" hidden="false" customHeight="false" outlineLevel="0" collapsed="false">
      <c r="B33" s="101" t="n">
        <v>41821</v>
      </c>
      <c r="C33" s="102" t="n">
        <v>67.5</v>
      </c>
      <c r="D33" s="102" t="n">
        <v>104.4</v>
      </c>
      <c r="E33" s="102" t="n">
        <v>142.9</v>
      </c>
    </row>
    <row r="34" customFormat="false" ht="12.75" hidden="false" customHeight="false" outlineLevel="0" collapsed="false">
      <c r="B34" s="101" t="n">
        <v>41822</v>
      </c>
      <c r="C34" s="102" t="n">
        <v>67.2</v>
      </c>
      <c r="D34" s="102" t="n">
        <v>105.9</v>
      </c>
      <c r="E34" s="102" t="n">
        <v>141.9</v>
      </c>
    </row>
    <row r="35" customFormat="false" ht="12.75" hidden="false" customHeight="false" outlineLevel="0" collapsed="false">
      <c r="B35" s="101" t="n">
        <v>41823</v>
      </c>
      <c r="C35" s="102" t="n">
        <v>67.2</v>
      </c>
      <c r="D35" s="102" t="n">
        <v>106.7</v>
      </c>
      <c r="E35" s="102" t="n">
        <v>140.9</v>
      </c>
    </row>
    <row r="36" customFormat="false" ht="12.75" hidden="false" customHeight="false" outlineLevel="0" collapsed="false">
      <c r="B36" s="101" t="n">
        <v>41824</v>
      </c>
      <c r="C36" s="102" t="n">
        <v>67.4</v>
      </c>
      <c r="D36" s="102" t="n">
        <v>106.3</v>
      </c>
      <c r="E36" s="102" t="n">
        <v>140.7</v>
      </c>
    </row>
    <row r="37" customFormat="false" ht="12.75" hidden="false" customHeight="false" outlineLevel="0" collapsed="false">
      <c r="B37" s="101" t="n">
        <v>41827</v>
      </c>
      <c r="C37" s="102" t="n">
        <v>67.1</v>
      </c>
      <c r="D37" s="102" t="n">
        <v>105.9</v>
      </c>
      <c r="E37" s="102" t="n">
        <v>140.4</v>
      </c>
    </row>
    <row r="38" customFormat="false" ht="12.75" hidden="false" customHeight="false" outlineLevel="0" collapsed="false">
      <c r="B38" s="101" t="n">
        <v>41828</v>
      </c>
      <c r="C38" s="102" t="n">
        <v>66.5</v>
      </c>
      <c r="D38" s="102" t="n">
        <v>106</v>
      </c>
      <c r="E38" s="102" t="n">
        <v>139.1</v>
      </c>
    </row>
    <row r="39" customFormat="false" ht="12.75" hidden="false" customHeight="false" outlineLevel="0" collapsed="false">
      <c r="B39" s="101" t="n">
        <v>41829</v>
      </c>
      <c r="C39" s="102" t="n">
        <v>65.2</v>
      </c>
      <c r="D39" s="102" t="n">
        <v>105.9</v>
      </c>
      <c r="E39" s="102" t="n">
        <v>137.9</v>
      </c>
    </row>
    <row r="40" customFormat="false" ht="12.75" hidden="false" customHeight="false" outlineLevel="0" collapsed="false">
      <c r="B40" s="101" t="n">
        <v>41830</v>
      </c>
      <c r="C40" s="102" t="n">
        <v>63.1</v>
      </c>
      <c r="D40" s="102" t="n">
        <v>106.5</v>
      </c>
      <c r="E40" s="102" t="n">
        <v>137.4</v>
      </c>
    </row>
    <row r="41" customFormat="false" ht="12.75" hidden="false" customHeight="false" outlineLevel="0" collapsed="false">
      <c r="B41" s="101" t="n">
        <v>41831</v>
      </c>
      <c r="C41" s="102" t="n">
        <v>61.5</v>
      </c>
      <c r="D41" s="102" t="n">
        <v>106.4</v>
      </c>
      <c r="E41" s="102" t="n">
        <v>136.5</v>
      </c>
    </row>
    <row r="42" customFormat="false" ht="12.75" hidden="false" customHeight="false" outlineLevel="0" collapsed="false">
      <c r="B42" s="101" t="n">
        <v>41834</v>
      </c>
      <c r="C42" s="102" t="n">
        <v>60.3</v>
      </c>
      <c r="D42" s="102" t="n">
        <v>105.9</v>
      </c>
      <c r="E42" s="102" t="n">
        <v>135.8</v>
      </c>
    </row>
    <row r="43" customFormat="false" ht="12.75" hidden="false" customHeight="false" outlineLevel="0" collapsed="false">
      <c r="B43" s="101" t="n">
        <v>41835</v>
      </c>
      <c r="C43" s="102" t="n">
        <v>59.1</v>
      </c>
      <c r="D43" s="102" t="n">
        <v>106</v>
      </c>
      <c r="E43" s="102" t="n">
        <v>134.1</v>
      </c>
    </row>
    <row r="44" customFormat="false" ht="12.75" hidden="false" customHeight="false" outlineLevel="0" collapsed="false">
      <c r="B44" s="101" t="n">
        <v>41836</v>
      </c>
      <c r="C44" s="102" t="n">
        <v>57</v>
      </c>
      <c r="D44" s="102" t="n">
        <v>105.2</v>
      </c>
      <c r="E44" s="102" t="n">
        <v>134.8</v>
      </c>
    </row>
    <row r="45" customFormat="false" ht="12.75" hidden="false" customHeight="false" outlineLevel="0" collapsed="false">
      <c r="B45" s="101" t="n">
        <v>41837</v>
      </c>
      <c r="C45" s="102" t="n">
        <v>55.7</v>
      </c>
      <c r="D45" s="102" t="n">
        <v>105.1</v>
      </c>
      <c r="E45" s="102" t="n">
        <v>137</v>
      </c>
    </row>
    <row r="46" customFormat="false" ht="12.75" hidden="false" customHeight="false" outlineLevel="0" collapsed="false">
      <c r="B46" s="101" t="n">
        <v>41838</v>
      </c>
      <c r="C46" s="102" t="n">
        <v>55.3</v>
      </c>
      <c r="D46" s="102" t="n">
        <v>103.9</v>
      </c>
      <c r="E46" s="102" t="n">
        <v>137.3</v>
      </c>
    </row>
    <row r="47" customFormat="false" ht="12.75" hidden="false" customHeight="false" outlineLevel="0" collapsed="false">
      <c r="B47" s="101" t="n">
        <v>41841</v>
      </c>
      <c r="C47" s="102" t="n">
        <v>54.7</v>
      </c>
      <c r="D47" s="102" t="n">
        <v>104.5</v>
      </c>
      <c r="E47" s="102" t="n">
        <v>136.3</v>
      </c>
    </row>
    <row r="48" customFormat="false" ht="12.75" hidden="false" customHeight="false" outlineLevel="0" collapsed="false">
      <c r="B48" s="101" t="n">
        <v>41842</v>
      </c>
      <c r="C48" s="102" t="n">
        <v>54.6</v>
      </c>
      <c r="D48" s="102" t="n">
        <v>104.7</v>
      </c>
      <c r="E48" s="102" t="n">
        <v>137.1</v>
      </c>
    </row>
    <row r="49" customFormat="false" ht="12.75" hidden="false" customHeight="false" outlineLevel="0" collapsed="false">
      <c r="B49" s="101" t="n">
        <v>41843</v>
      </c>
      <c r="C49" s="102" t="n">
        <v>54.9</v>
      </c>
      <c r="D49" s="102" t="n">
        <v>104.8</v>
      </c>
      <c r="E49" s="102" t="n">
        <v>137.1</v>
      </c>
    </row>
    <row r="50" customFormat="false" ht="12.75" hidden="false" customHeight="false" outlineLevel="0" collapsed="false">
      <c r="B50" s="101" t="n">
        <v>41844</v>
      </c>
      <c r="C50" s="102" t="n">
        <v>55.3</v>
      </c>
      <c r="D50" s="102" t="n">
        <v>106.6</v>
      </c>
      <c r="E50" s="102" t="n">
        <v>136.7</v>
      </c>
    </row>
    <row r="51" customFormat="false" ht="12.75" hidden="false" customHeight="false" outlineLevel="0" collapsed="false">
      <c r="B51" s="101" t="n">
        <v>41845</v>
      </c>
      <c r="C51" s="102" t="n">
        <v>55.8</v>
      </c>
      <c r="D51" s="102" t="n">
        <v>105.9</v>
      </c>
      <c r="E51" s="102" t="n">
        <v>136.5</v>
      </c>
    </row>
    <row r="52" customFormat="false" ht="12.75" hidden="false" customHeight="false" outlineLevel="0" collapsed="false">
      <c r="B52" s="101" t="n">
        <v>41848</v>
      </c>
      <c r="C52" s="102" t="n">
        <v>56.1</v>
      </c>
      <c r="D52" s="102" t="n">
        <v>105.9</v>
      </c>
      <c r="E52" s="102" t="n">
        <v>136.4</v>
      </c>
    </row>
    <row r="53" customFormat="false" ht="12.75" hidden="false" customHeight="false" outlineLevel="0" collapsed="false">
      <c r="B53" s="101" t="n">
        <v>41849</v>
      </c>
      <c r="C53" s="102" t="n">
        <v>56.4</v>
      </c>
      <c r="D53" s="102" t="n">
        <v>105.3</v>
      </c>
      <c r="E53" s="102" t="n">
        <v>136.7</v>
      </c>
    </row>
    <row r="54" customFormat="false" ht="12.75" hidden="false" customHeight="false" outlineLevel="0" collapsed="false">
      <c r="B54" s="101" t="n">
        <v>41850</v>
      </c>
      <c r="C54" s="102" t="n">
        <v>56.9</v>
      </c>
      <c r="D54" s="102" t="n">
        <v>105.9</v>
      </c>
      <c r="E54" s="102" t="n">
        <v>136.3</v>
      </c>
    </row>
    <row r="55" customFormat="false" ht="12.75" hidden="false" customHeight="false" outlineLevel="0" collapsed="false">
      <c r="B55" s="101" t="n">
        <v>41851</v>
      </c>
      <c r="C55" s="102" t="n">
        <v>57</v>
      </c>
      <c r="D55" s="102" t="n">
        <v>105.8</v>
      </c>
      <c r="E55" s="102" t="n">
        <v>134.8</v>
      </c>
    </row>
    <row r="56" customFormat="false" ht="12.75" hidden="false" customHeight="false" outlineLevel="0" collapsed="false">
      <c r="B56" s="101" t="n">
        <v>41852</v>
      </c>
      <c r="C56" s="102" t="n">
        <v>56.7</v>
      </c>
      <c r="D56" s="102" t="n">
        <v>105.2</v>
      </c>
      <c r="E56" s="102" t="n">
        <v>133.7</v>
      </c>
    </row>
    <row r="57" customFormat="false" ht="12.75" hidden="false" customHeight="false" outlineLevel="0" collapsed="false">
      <c r="B57" s="101" t="n">
        <v>41855</v>
      </c>
      <c r="C57" s="102" t="n">
        <v>56.9</v>
      </c>
      <c r="D57" s="102" t="n">
        <v>106</v>
      </c>
      <c r="E57" s="102" t="n">
        <v>133.3</v>
      </c>
    </row>
    <row r="58" customFormat="false" ht="12.75" hidden="false" customHeight="false" outlineLevel="0" collapsed="false">
      <c r="B58" s="101" t="n">
        <v>41856</v>
      </c>
      <c r="C58" s="102" t="n">
        <v>57</v>
      </c>
      <c r="D58" s="102" t="n">
        <v>104.9</v>
      </c>
      <c r="E58" s="102" t="n">
        <v>133.1</v>
      </c>
    </row>
    <row r="59" customFormat="false" ht="12.75" hidden="false" customHeight="false" outlineLevel="0" collapsed="false">
      <c r="B59" s="101" t="n">
        <v>41857</v>
      </c>
      <c r="C59" s="102" t="n">
        <v>57.3</v>
      </c>
      <c r="D59" s="102" t="n">
        <v>103.6</v>
      </c>
      <c r="E59" s="102" t="n">
        <v>132.9</v>
      </c>
    </row>
    <row r="60" customFormat="false" ht="12.75" hidden="false" customHeight="false" outlineLevel="0" collapsed="false">
      <c r="B60" s="101" t="n">
        <v>41858</v>
      </c>
      <c r="C60" s="102" t="n">
        <v>57.8</v>
      </c>
      <c r="D60" s="102" t="n">
        <v>104.1</v>
      </c>
      <c r="E60" s="102" t="n">
        <v>132.8</v>
      </c>
    </row>
    <row r="61" customFormat="false" ht="12.75" hidden="false" customHeight="false" outlineLevel="0" collapsed="false">
      <c r="B61" s="101" t="n">
        <v>41859</v>
      </c>
      <c r="C61" s="102" t="n">
        <v>58.7</v>
      </c>
      <c r="D61" s="102" t="n">
        <v>104</v>
      </c>
      <c r="E61" s="102" t="n">
        <v>134</v>
      </c>
    </row>
    <row r="62" customFormat="false" ht="12.75" hidden="false" customHeight="false" outlineLevel="0" collapsed="false">
      <c r="B62" s="101" t="n">
        <v>41862</v>
      </c>
      <c r="C62" s="102" t="n">
        <v>59.8</v>
      </c>
      <c r="D62" s="102" t="n">
        <v>104</v>
      </c>
      <c r="E62" s="102" t="n">
        <v>133.1</v>
      </c>
    </row>
    <row r="63" customFormat="false" ht="12.75" hidden="false" customHeight="false" outlineLevel="0" collapsed="false">
      <c r="B63" s="101" t="n">
        <v>41863</v>
      </c>
      <c r="C63" s="102" t="n">
        <v>63.1</v>
      </c>
      <c r="D63" s="102" t="n">
        <v>103.6</v>
      </c>
      <c r="E63" s="102" t="n">
        <v>131.4</v>
      </c>
    </row>
    <row r="64" customFormat="false" ht="12.75" hidden="false" customHeight="false" outlineLevel="0" collapsed="false">
      <c r="B64" s="101" t="n">
        <v>41864</v>
      </c>
      <c r="C64" s="102" t="n">
        <v>65.8</v>
      </c>
      <c r="D64" s="102" t="n">
        <v>102.4</v>
      </c>
      <c r="E64" s="102" t="n">
        <v>131.2</v>
      </c>
    </row>
    <row r="65" customFormat="false" ht="12.75" hidden="false" customHeight="false" outlineLevel="0" collapsed="false">
      <c r="B65" s="101" t="n">
        <v>41865</v>
      </c>
      <c r="C65" s="102" t="n">
        <v>71.1</v>
      </c>
      <c r="D65" s="102" t="n">
        <v>101.5</v>
      </c>
      <c r="E65" s="102" t="n">
        <v>129.7</v>
      </c>
    </row>
    <row r="66" customFormat="false" ht="12.75" hidden="false" customHeight="false" outlineLevel="0" collapsed="false">
      <c r="B66" s="101" t="n">
        <v>41866</v>
      </c>
      <c r="C66" s="102" t="n">
        <v>76.7</v>
      </c>
      <c r="D66" s="102" t="n">
        <v>102.2</v>
      </c>
      <c r="E66" s="102" t="n">
        <v>130.6</v>
      </c>
    </row>
    <row r="67" customFormat="false" ht="12.75" hidden="false" customHeight="false" outlineLevel="0" collapsed="false">
      <c r="B67" s="101" t="n">
        <v>41869</v>
      </c>
      <c r="C67" s="102" t="n">
        <v>78.7</v>
      </c>
      <c r="D67" s="102" t="n">
        <v>102.7</v>
      </c>
      <c r="E67" s="102" t="n">
        <v>129.3</v>
      </c>
    </row>
    <row r="68" customFormat="false" ht="12.75" hidden="false" customHeight="false" outlineLevel="0" collapsed="false">
      <c r="B68" s="101" t="n">
        <v>41870</v>
      </c>
      <c r="C68" s="102" t="n">
        <v>78.5</v>
      </c>
      <c r="D68" s="102" t="n">
        <v>102.1</v>
      </c>
      <c r="E68" s="102" t="n">
        <v>129</v>
      </c>
    </row>
    <row r="69" customFormat="false" ht="12.75" hidden="false" customHeight="false" outlineLevel="0" collapsed="false">
      <c r="B69" s="101" t="n">
        <v>41871</v>
      </c>
      <c r="C69" s="102" t="n">
        <v>80.1</v>
      </c>
      <c r="D69" s="102" t="n">
        <v>104.2</v>
      </c>
      <c r="E69" s="102" t="n">
        <v>129.6</v>
      </c>
    </row>
    <row r="70" customFormat="false" ht="12.75" hidden="false" customHeight="false" outlineLevel="0" collapsed="false">
      <c r="B70" s="101" t="n">
        <v>41872</v>
      </c>
      <c r="C70" s="102" t="n">
        <v>82.8</v>
      </c>
      <c r="D70" s="102" t="n">
        <v>104.3</v>
      </c>
      <c r="E70" s="102" t="n">
        <v>129.3</v>
      </c>
    </row>
    <row r="71" customFormat="false" ht="12.75" hidden="false" customHeight="false" outlineLevel="0" collapsed="false">
      <c r="B71" s="101" t="n">
        <v>41873</v>
      </c>
      <c r="C71" s="102" t="n">
        <v>82.2</v>
      </c>
      <c r="D71" s="102" t="n">
        <v>105.2</v>
      </c>
      <c r="E71" s="102" t="n">
        <v>130</v>
      </c>
    </row>
    <row r="72" customFormat="false" ht="12.75" hidden="false" customHeight="false" outlineLevel="0" collapsed="false">
      <c r="B72" s="101" t="n">
        <v>41877</v>
      </c>
      <c r="C72" s="102" t="n">
        <v>80.8</v>
      </c>
      <c r="D72" s="102" t="n">
        <v>104.9</v>
      </c>
      <c r="E72" s="102" t="n">
        <v>130.2</v>
      </c>
    </row>
    <row r="73" customFormat="false" ht="12.75" hidden="false" customHeight="false" outlineLevel="0" collapsed="false">
      <c r="B73" s="101" t="n">
        <v>41878</v>
      </c>
      <c r="C73" s="102" t="n">
        <v>80.3</v>
      </c>
      <c r="D73" s="102" t="n">
        <v>104.5</v>
      </c>
      <c r="E73" s="102" t="n">
        <v>130.4</v>
      </c>
    </row>
    <row r="74" customFormat="false" ht="12.75" hidden="false" customHeight="false" outlineLevel="0" collapsed="false">
      <c r="B74" s="101" t="n">
        <v>41879</v>
      </c>
      <c r="C74" s="102" t="n">
        <v>84.5</v>
      </c>
      <c r="D74" s="102" t="n">
        <v>103.1</v>
      </c>
      <c r="E74" s="102" t="n">
        <v>130.3</v>
      </c>
    </row>
    <row r="75" customFormat="false" ht="12.75" hidden="false" customHeight="false" outlineLevel="0" collapsed="false">
      <c r="B75" s="101" t="n">
        <v>41880</v>
      </c>
      <c r="C75" s="102" t="n">
        <v>86.6</v>
      </c>
      <c r="D75" s="102" t="n">
        <v>103.8</v>
      </c>
      <c r="E75" s="102" t="n">
        <v>130.4</v>
      </c>
    </row>
    <row r="76" customFormat="false" ht="12.75" hidden="false" customHeight="false" outlineLevel="0" collapsed="false">
      <c r="B76" s="101" t="n">
        <v>41883</v>
      </c>
      <c r="C76" s="102" t="n">
        <v>86.9</v>
      </c>
      <c r="D76" s="102" t="n">
        <v>103.2</v>
      </c>
      <c r="E76" s="102" t="n">
        <v>130.7</v>
      </c>
    </row>
    <row r="77" customFormat="false" ht="12.75" hidden="false" customHeight="false" outlineLevel="0" collapsed="false">
      <c r="B77" s="101" t="n">
        <v>41884</v>
      </c>
      <c r="C77" s="102" t="n">
        <v>86.8</v>
      </c>
      <c r="D77" s="102" t="n">
        <v>103.6</v>
      </c>
      <c r="E77" s="102" t="n">
        <v>130.7</v>
      </c>
    </row>
    <row r="78" customFormat="false" ht="12.75" hidden="false" customHeight="false" outlineLevel="0" collapsed="false">
      <c r="B78" s="101" t="n">
        <v>41885</v>
      </c>
      <c r="C78" s="102" t="n">
        <v>86.3</v>
      </c>
      <c r="D78" s="102" t="n">
        <v>102.7</v>
      </c>
      <c r="E78" s="102" t="n">
        <v>128.9</v>
      </c>
    </row>
    <row r="79" customFormat="false" ht="12.75" hidden="false" customHeight="false" outlineLevel="0" collapsed="false">
      <c r="B79" s="101" t="n">
        <v>41886</v>
      </c>
      <c r="C79" s="102" t="n">
        <v>86.6</v>
      </c>
      <c r="D79" s="102" t="n">
        <v>103</v>
      </c>
      <c r="E79" s="102" t="n">
        <v>129.4</v>
      </c>
    </row>
    <row r="80" customFormat="false" ht="12.75" hidden="false" customHeight="false" outlineLevel="0" collapsed="false">
      <c r="B80" s="101" t="n">
        <v>41887</v>
      </c>
      <c r="C80" s="102" t="n">
        <v>87.2</v>
      </c>
      <c r="D80" s="102" t="n">
        <v>103.7</v>
      </c>
      <c r="E80" s="102" t="n">
        <v>130</v>
      </c>
    </row>
    <row r="81" customFormat="false" ht="12.75" hidden="false" customHeight="false" outlineLevel="0" collapsed="false">
      <c r="B81" s="101" t="n">
        <v>41890</v>
      </c>
      <c r="C81" s="102" t="n">
        <v>88.1</v>
      </c>
      <c r="D81" s="102" t="n">
        <v>103.9</v>
      </c>
      <c r="E81" s="102" t="n">
        <v>128.8</v>
      </c>
    </row>
    <row r="82" customFormat="false" ht="12.75" hidden="false" customHeight="false" outlineLevel="0" collapsed="false">
      <c r="B82" s="101" t="n">
        <v>41891</v>
      </c>
      <c r="C82" s="102" t="n">
        <v>90.4</v>
      </c>
      <c r="D82" s="102" t="n">
        <v>101.7</v>
      </c>
      <c r="E82" s="102" t="n">
        <v>126.9</v>
      </c>
    </row>
    <row r="83" customFormat="false" ht="12.75" hidden="false" customHeight="false" outlineLevel="0" collapsed="false">
      <c r="B83" s="101" t="n">
        <v>41892</v>
      </c>
      <c r="C83" s="102" t="n">
        <v>90.4</v>
      </c>
      <c r="D83" s="102" t="n">
        <v>102.2</v>
      </c>
      <c r="E83" s="102" t="n">
        <v>126.9</v>
      </c>
    </row>
    <row r="84" customFormat="false" ht="12.75" hidden="false" customHeight="false" outlineLevel="0" collapsed="false">
      <c r="B84" s="101" t="n">
        <v>41893</v>
      </c>
      <c r="C84" s="102" t="n">
        <v>89.6</v>
      </c>
      <c r="D84" s="102" t="n">
        <v>101.6</v>
      </c>
      <c r="E84" s="102" t="n">
        <v>125.2</v>
      </c>
    </row>
    <row r="85" customFormat="false" ht="12.75" hidden="false" customHeight="false" outlineLevel="0" collapsed="false">
      <c r="B85" s="101" t="n">
        <v>41894</v>
      </c>
      <c r="C85" s="102" t="n">
        <v>89.2</v>
      </c>
      <c r="D85" s="102" t="n">
        <v>101.7</v>
      </c>
      <c r="E85" s="102" t="n">
        <v>123.9</v>
      </c>
    </row>
    <row r="86" customFormat="false" ht="12.75" hidden="false" customHeight="false" outlineLevel="0" collapsed="false">
      <c r="B86" s="101" t="n">
        <v>41897</v>
      </c>
      <c r="C86" s="102" t="n">
        <v>88.6</v>
      </c>
      <c r="D86" s="102" t="n">
        <v>101.4</v>
      </c>
      <c r="E86" s="102" t="n">
        <v>124.3</v>
      </c>
    </row>
    <row r="87" customFormat="false" ht="12.75" hidden="false" customHeight="false" outlineLevel="0" collapsed="false">
      <c r="B87" s="101" t="n">
        <v>41898</v>
      </c>
      <c r="C87" s="102" t="n">
        <v>86.9</v>
      </c>
      <c r="D87" s="102" t="n">
        <v>102.6</v>
      </c>
      <c r="E87" s="102" t="n">
        <v>123</v>
      </c>
    </row>
    <row r="88" customFormat="false" ht="12.75" hidden="false" customHeight="false" outlineLevel="0" collapsed="false">
      <c r="B88" s="101" t="n">
        <v>41899</v>
      </c>
      <c r="C88" s="102" t="n">
        <v>84.9</v>
      </c>
      <c r="D88" s="102" t="n">
        <v>103.1</v>
      </c>
      <c r="E88" s="102" t="n">
        <v>125</v>
      </c>
    </row>
    <row r="89" customFormat="false" ht="12.75" hidden="false" customHeight="false" outlineLevel="0" collapsed="false">
      <c r="B89" s="101" t="n">
        <v>41900</v>
      </c>
      <c r="C89" s="102" t="n">
        <v>82.3</v>
      </c>
      <c r="D89" s="102" t="n">
        <v>101.7</v>
      </c>
      <c r="E89" s="102" t="n">
        <v>126</v>
      </c>
    </row>
    <row r="90" customFormat="false" ht="12.75" hidden="false" customHeight="false" outlineLevel="0" collapsed="false">
      <c r="B90" s="101" t="n">
        <v>41901</v>
      </c>
      <c r="C90" s="102" t="n">
        <v>81.2</v>
      </c>
      <c r="D90" s="102" t="n">
        <v>101.6</v>
      </c>
      <c r="E90" s="102" t="n">
        <v>125.1</v>
      </c>
    </row>
    <row r="91" customFormat="false" ht="12.75" hidden="false" customHeight="false" outlineLevel="0" collapsed="false">
      <c r="B91" s="101" t="n">
        <v>41904</v>
      </c>
      <c r="C91" s="102" t="n">
        <v>81.3</v>
      </c>
      <c r="D91" s="102" t="n">
        <v>99.9</v>
      </c>
      <c r="E91" s="102" t="n">
        <v>124.4</v>
      </c>
    </row>
    <row r="92" customFormat="false" ht="12.75" hidden="false" customHeight="false" outlineLevel="0" collapsed="false">
      <c r="B92" s="101" t="n">
        <v>41905</v>
      </c>
      <c r="C92" s="102" t="n">
        <v>81</v>
      </c>
      <c r="D92" s="102" t="n">
        <v>99.9</v>
      </c>
      <c r="E92" s="102" t="n">
        <v>123.7</v>
      </c>
    </row>
    <row r="93" customFormat="false" ht="12.75" hidden="false" customHeight="false" outlineLevel="0" collapsed="false">
      <c r="B93" s="101" t="n">
        <v>41906</v>
      </c>
      <c r="C93" s="102" t="n">
        <v>79.8</v>
      </c>
      <c r="D93" s="102" t="n">
        <v>100.3</v>
      </c>
      <c r="E93" s="102" t="n">
        <v>123.2</v>
      </c>
    </row>
    <row r="94" customFormat="false" ht="12.75" hidden="false" customHeight="false" outlineLevel="0" collapsed="false">
      <c r="B94" s="101" t="n">
        <v>41907</v>
      </c>
      <c r="C94" s="102" t="n">
        <v>78.4</v>
      </c>
      <c r="D94" s="102" t="n">
        <v>99.6</v>
      </c>
      <c r="E94" s="102" t="n">
        <v>122.5</v>
      </c>
    </row>
    <row r="95" customFormat="false" ht="12.75" hidden="false" customHeight="false" outlineLevel="0" collapsed="false">
      <c r="B95" s="101" t="n">
        <v>41908</v>
      </c>
      <c r="C95" s="102" t="n">
        <v>79.2</v>
      </c>
      <c r="D95" s="102" t="n">
        <v>99.9</v>
      </c>
      <c r="E95" s="102" t="n">
        <v>123.1</v>
      </c>
    </row>
    <row r="96" customFormat="false" ht="12.75" hidden="false" customHeight="false" outlineLevel="0" collapsed="false">
      <c r="B96" s="101" t="n">
        <v>41911</v>
      </c>
      <c r="C96" s="102" t="n">
        <v>80.2</v>
      </c>
      <c r="D96" s="102" t="n">
        <v>100.3</v>
      </c>
      <c r="E96" s="102" t="n">
        <v>123.1</v>
      </c>
    </row>
    <row r="97" customFormat="false" ht="12.75" hidden="false" customHeight="false" outlineLevel="0" collapsed="false">
      <c r="B97" s="101" t="n">
        <v>41912</v>
      </c>
      <c r="C97" s="102" t="n">
        <v>80.3</v>
      </c>
      <c r="D97" s="102" t="n">
        <v>99.1</v>
      </c>
      <c r="E97" s="102" t="n">
        <v>122.8</v>
      </c>
    </row>
    <row r="98" customFormat="false" ht="12.75" hidden="false" customHeight="false" outlineLevel="0" collapsed="false">
      <c r="B98" s="101" t="n">
        <v>41913</v>
      </c>
      <c r="C98" s="102" t="n">
        <v>79.7</v>
      </c>
      <c r="D98" s="102" t="n">
        <v>99.3</v>
      </c>
      <c r="E98" s="102" t="n">
        <v>122.5</v>
      </c>
    </row>
    <row r="99" customFormat="false" ht="12.75" hidden="false" customHeight="false" outlineLevel="0" collapsed="false">
      <c r="B99" s="101" t="n">
        <v>41914</v>
      </c>
      <c r="C99" s="102" t="n">
        <v>78.6</v>
      </c>
      <c r="D99" s="102" t="n">
        <v>98.2</v>
      </c>
      <c r="E99" s="102" t="n">
        <v>120.5</v>
      </c>
    </row>
    <row r="100" customFormat="false" ht="12.75" hidden="false" customHeight="false" outlineLevel="0" collapsed="false">
      <c r="B100" s="101" t="n">
        <v>41915</v>
      </c>
      <c r="C100" s="102" t="n">
        <v>78.3</v>
      </c>
      <c r="D100" s="102" t="n">
        <v>98.8</v>
      </c>
      <c r="E100" s="102" t="n">
        <v>117.6</v>
      </c>
    </row>
    <row r="101" customFormat="false" ht="12.75" hidden="false" customHeight="false" outlineLevel="0" collapsed="false">
      <c r="B101" s="101" t="n">
        <v>41918</v>
      </c>
      <c r="C101" s="102" t="n">
        <v>77.7</v>
      </c>
      <c r="D101" s="102" t="n">
        <v>99.8</v>
      </c>
      <c r="E101" s="102" t="n">
        <v>117.5</v>
      </c>
    </row>
    <row r="102" customFormat="false" ht="12.75" hidden="false" customHeight="false" outlineLevel="0" collapsed="false">
      <c r="B102" s="101" t="n">
        <v>41919</v>
      </c>
      <c r="C102" s="102" t="n">
        <v>76.7</v>
      </c>
      <c r="D102" s="102" t="n">
        <v>99.2</v>
      </c>
      <c r="E102" s="102" t="n">
        <v>117.4</v>
      </c>
    </row>
    <row r="103" customFormat="false" ht="12.75" hidden="false" customHeight="false" outlineLevel="0" collapsed="false">
      <c r="B103" s="101" t="n">
        <v>41920</v>
      </c>
      <c r="C103" s="102" t="n">
        <v>74.8</v>
      </c>
      <c r="D103" s="102" t="n">
        <v>98.7</v>
      </c>
      <c r="E103" s="102" t="n">
        <v>116.9</v>
      </c>
    </row>
    <row r="104" customFormat="false" ht="12.75" hidden="false" customHeight="false" outlineLevel="0" collapsed="false">
      <c r="B104" s="101" t="n">
        <v>41921</v>
      </c>
      <c r="C104" s="102" t="n">
        <v>73.6</v>
      </c>
      <c r="D104" s="102" t="n">
        <v>99.7</v>
      </c>
      <c r="E104" s="102" t="n">
        <v>115.9</v>
      </c>
    </row>
    <row r="105" customFormat="false" ht="12.75" hidden="false" customHeight="false" outlineLevel="0" collapsed="false">
      <c r="B105" s="101" t="n">
        <v>41922</v>
      </c>
      <c r="C105" s="102" t="n">
        <v>72.7</v>
      </c>
      <c r="D105" s="102" t="n">
        <v>98.8</v>
      </c>
      <c r="E105" s="102" t="n">
        <v>115.5</v>
      </c>
    </row>
    <row r="106" customFormat="false" ht="12.75" hidden="false" customHeight="false" outlineLevel="0" collapsed="false">
      <c r="B106" s="101" t="n">
        <v>41925</v>
      </c>
      <c r="C106" s="102" t="n">
        <v>72.1</v>
      </c>
      <c r="D106" s="102" t="n">
        <v>99.8</v>
      </c>
      <c r="E106" s="102" t="n">
        <v>113.9</v>
      </c>
    </row>
    <row r="107" customFormat="false" ht="12.75" hidden="false" customHeight="false" outlineLevel="0" collapsed="false">
      <c r="B107" s="101" t="n">
        <v>41926</v>
      </c>
      <c r="C107" s="102" t="n">
        <v>71.6</v>
      </c>
      <c r="D107" s="102" t="n">
        <v>101.1</v>
      </c>
      <c r="E107" s="102" t="n">
        <v>112.4</v>
      </c>
    </row>
    <row r="108" customFormat="false" ht="12.75" hidden="false" customHeight="false" outlineLevel="0" collapsed="false">
      <c r="B108" s="101" t="n">
        <v>41927</v>
      </c>
      <c r="C108" s="102" t="n">
        <v>70.6</v>
      </c>
      <c r="D108" s="102" t="n">
        <v>98.8</v>
      </c>
      <c r="E108" s="102" t="n">
        <v>110.5</v>
      </c>
    </row>
    <row r="109" customFormat="false" ht="12.75" hidden="false" customHeight="false" outlineLevel="0" collapsed="false">
      <c r="B109" s="101" t="n">
        <v>41928</v>
      </c>
      <c r="C109" s="102" t="n">
        <v>70.2</v>
      </c>
      <c r="D109" s="102" t="n">
        <v>97.4</v>
      </c>
      <c r="E109" s="102" t="n">
        <v>107.2</v>
      </c>
    </row>
    <row r="110" customFormat="false" ht="12.75" hidden="false" customHeight="false" outlineLevel="0" collapsed="false">
      <c r="B110" s="101" t="n">
        <v>41929</v>
      </c>
      <c r="C110" s="102" t="n">
        <v>71.3</v>
      </c>
      <c r="D110" s="102" t="n">
        <v>98.7</v>
      </c>
      <c r="E110" s="102" t="n">
        <v>107.6</v>
      </c>
    </row>
    <row r="111" customFormat="false" ht="12.75" hidden="false" customHeight="false" outlineLevel="0" collapsed="false">
      <c r="B111" s="101" t="n">
        <v>41932</v>
      </c>
      <c r="C111" s="102" t="n">
        <v>73.5</v>
      </c>
      <c r="D111" s="102" t="n">
        <v>97.5</v>
      </c>
      <c r="E111" s="102" t="n">
        <v>109.9</v>
      </c>
    </row>
    <row r="112" customFormat="false" ht="12.75" hidden="false" customHeight="false" outlineLevel="0" collapsed="false">
      <c r="B112" s="101" t="n">
        <v>41933</v>
      </c>
      <c r="C112" s="102" t="n">
        <v>82.3</v>
      </c>
      <c r="D112" s="102" t="n">
        <v>99.2</v>
      </c>
      <c r="E112" s="102" t="n">
        <v>108.8</v>
      </c>
    </row>
    <row r="113" customFormat="false" ht="12.75" hidden="false" customHeight="false" outlineLevel="0" collapsed="false">
      <c r="B113" s="101" t="n">
        <v>41934</v>
      </c>
      <c r="C113" s="102" t="n">
        <v>85.8</v>
      </c>
      <c r="D113" s="102" t="n">
        <v>98.6</v>
      </c>
      <c r="E113" s="102" t="n">
        <v>109.2</v>
      </c>
    </row>
    <row r="114" customFormat="false" ht="12.75" hidden="false" customHeight="false" outlineLevel="0" collapsed="false">
      <c r="B114" s="101" t="n">
        <v>41935</v>
      </c>
      <c r="C114" s="102" t="n">
        <v>87.2</v>
      </c>
      <c r="D114" s="102" t="n">
        <v>99.5</v>
      </c>
      <c r="E114" s="102" t="n">
        <v>109.7</v>
      </c>
    </row>
    <row r="115" customFormat="false" ht="12.75" hidden="false" customHeight="false" outlineLevel="0" collapsed="false">
      <c r="B115" s="101" t="n">
        <v>41936</v>
      </c>
      <c r="C115" s="102" t="n">
        <v>90</v>
      </c>
      <c r="D115" s="102" t="n">
        <v>99.5</v>
      </c>
      <c r="E115" s="102" t="n">
        <v>109</v>
      </c>
    </row>
    <row r="116" customFormat="false" ht="12.75" hidden="false" customHeight="false" outlineLevel="0" collapsed="false">
      <c r="B116" s="101" t="n">
        <v>41939</v>
      </c>
      <c r="C116" s="102" t="n">
        <v>97.1</v>
      </c>
      <c r="D116" s="102" t="n">
        <v>100.1</v>
      </c>
      <c r="E116" s="102" t="n">
        <v>109.4</v>
      </c>
    </row>
    <row r="117" customFormat="false" ht="12.75" hidden="false" customHeight="false" outlineLevel="0" collapsed="false">
      <c r="B117" s="101" t="n">
        <v>41940</v>
      </c>
      <c r="C117" s="102" t="n">
        <v>105.4</v>
      </c>
      <c r="D117" s="102" t="n">
        <v>101</v>
      </c>
      <c r="E117" s="102" t="n">
        <v>108.6</v>
      </c>
    </row>
    <row r="118" customFormat="false" ht="12.75" hidden="false" customHeight="false" outlineLevel="0" collapsed="false">
      <c r="B118" s="101" t="n">
        <v>41941</v>
      </c>
      <c r="C118" s="102" t="n">
        <v>107.9</v>
      </c>
      <c r="D118" s="102" t="n">
        <v>101.3</v>
      </c>
      <c r="E118" s="102" t="n">
        <v>109.3</v>
      </c>
    </row>
    <row r="119" customFormat="false" ht="12.75" hidden="false" customHeight="false" outlineLevel="0" collapsed="false">
      <c r="B119" s="101" t="n">
        <v>41942</v>
      </c>
      <c r="C119" s="102" t="n">
        <v>107.6</v>
      </c>
      <c r="D119" s="102" t="n">
        <v>100.2</v>
      </c>
      <c r="E119" s="102" t="n">
        <v>110.8</v>
      </c>
    </row>
    <row r="120" customFormat="false" ht="12.75" hidden="false" customHeight="false" outlineLevel="0" collapsed="false">
      <c r="B120" s="101" t="n">
        <v>41943</v>
      </c>
      <c r="C120" s="102" t="n">
        <v>107.9</v>
      </c>
      <c r="D120" s="102" t="n">
        <v>99.6</v>
      </c>
      <c r="E120" s="102" t="n">
        <v>109.8</v>
      </c>
    </row>
    <row r="121" customFormat="false" ht="12.75" hidden="false" customHeight="false" outlineLevel="0" collapsed="false">
      <c r="B121" s="101" t="n">
        <v>41946</v>
      </c>
      <c r="C121" s="102" t="n">
        <v>110</v>
      </c>
      <c r="D121" s="102" t="n">
        <v>99.9</v>
      </c>
      <c r="E121" s="102" t="n">
        <v>108.5</v>
      </c>
    </row>
    <row r="122" customFormat="false" ht="12.75" hidden="false" customHeight="false" outlineLevel="0" collapsed="false">
      <c r="B122" s="101" t="n">
        <v>41947</v>
      </c>
      <c r="C122" s="102" t="n">
        <v>112.1</v>
      </c>
      <c r="D122" s="102" t="n">
        <v>98.9</v>
      </c>
      <c r="E122" s="102" t="n">
        <v>108.6</v>
      </c>
    </row>
    <row r="123" customFormat="false" ht="12.75" hidden="false" customHeight="false" outlineLevel="0" collapsed="false">
      <c r="B123" s="101" t="n">
        <v>41948</v>
      </c>
      <c r="C123" s="102" t="n">
        <v>110.6</v>
      </c>
      <c r="D123" s="102" t="n">
        <v>98.7</v>
      </c>
      <c r="E123" s="102" t="n">
        <v>105</v>
      </c>
    </row>
    <row r="124" customFormat="false" ht="12.75" hidden="false" customHeight="false" outlineLevel="0" collapsed="false">
      <c r="B124" s="101" t="n">
        <v>41949</v>
      </c>
      <c r="C124" s="102" t="n">
        <v>108.5</v>
      </c>
      <c r="D124" s="102" t="n">
        <v>99</v>
      </c>
      <c r="E124" s="102" t="n">
        <v>104.8</v>
      </c>
    </row>
    <row r="125" customFormat="false" ht="12.75" hidden="false" customHeight="false" outlineLevel="0" collapsed="false">
      <c r="B125" s="101" t="n">
        <v>41950</v>
      </c>
      <c r="C125" s="102" t="n">
        <v>108.5</v>
      </c>
      <c r="D125" s="102" t="n">
        <v>99.9</v>
      </c>
      <c r="E125" s="102" t="n">
        <v>105</v>
      </c>
    </row>
    <row r="126" customFormat="false" ht="12.75" hidden="false" customHeight="false" outlineLevel="0" collapsed="false">
      <c r="B126" s="101" t="n">
        <v>41953</v>
      </c>
      <c r="C126" s="102" t="n">
        <v>107.1</v>
      </c>
      <c r="D126" s="102" t="n">
        <v>99.1</v>
      </c>
      <c r="E126" s="102" t="n">
        <v>105.8</v>
      </c>
    </row>
    <row r="127" customFormat="false" ht="12.75" hidden="false" customHeight="false" outlineLevel="0" collapsed="false">
      <c r="B127" s="101" t="n">
        <v>41954</v>
      </c>
      <c r="C127" s="102" t="n">
        <v>103.5</v>
      </c>
      <c r="D127" s="102" t="n">
        <v>99.5</v>
      </c>
      <c r="E127" s="102" t="n">
        <v>106.6</v>
      </c>
    </row>
    <row r="128" customFormat="false" ht="12.75" hidden="false" customHeight="false" outlineLevel="0" collapsed="false">
      <c r="B128" s="101" t="n">
        <v>41955</v>
      </c>
      <c r="C128" s="102" t="n">
        <v>100.2</v>
      </c>
      <c r="D128" s="102" t="n">
        <v>99.3</v>
      </c>
      <c r="E128" s="102" t="n">
        <v>103.8</v>
      </c>
    </row>
    <row r="129" customFormat="false" ht="12.75" hidden="false" customHeight="false" outlineLevel="0" collapsed="false">
      <c r="B129" s="101" t="n">
        <v>41956</v>
      </c>
      <c r="C129" s="102" t="n">
        <v>95.5</v>
      </c>
      <c r="D129" s="102" t="n">
        <v>99</v>
      </c>
      <c r="E129" s="102" t="n">
        <v>103</v>
      </c>
    </row>
    <row r="130" customFormat="false" ht="12.75" hidden="false" customHeight="false" outlineLevel="0" collapsed="false">
      <c r="B130" s="101" t="n">
        <v>41957</v>
      </c>
      <c r="C130" s="102" t="n">
        <v>94.9</v>
      </c>
      <c r="D130" s="102" t="n">
        <v>99.7</v>
      </c>
      <c r="E130" s="102" t="n">
        <v>98.9</v>
      </c>
    </row>
    <row r="131" customFormat="false" ht="12.75" hidden="false" customHeight="false" outlineLevel="0" collapsed="false">
      <c r="B131" s="101" t="n">
        <v>41960</v>
      </c>
      <c r="C131" s="102" t="n">
        <v>95.5</v>
      </c>
      <c r="D131" s="102" t="n">
        <v>99.7</v>
      </c>
      <c r="E131" s="102" t="n">
        <v>100.1</v>
      </c>
    </row>
    <row r="132" customFormat="false" ht="12.75" hidden="false" customHeight="false" outlineLevel="0" collapsed="false">
      <c r="B132" s="101" t="n">
        <v>41961</v>
      </c>
      <c r="C132" s="102" t="n">
        <v>97.9</v>
      </c>
      <c r="D132" s="102" t="n">
        <v>98.6</v>
      </c>
      <c r="E132" s="102" t="n">
        <v>99.9</v>
      </c>
    </row>
    <row r="133" customFormat="false" ht="12.75" hidden="false" customHeight="false" outlineLevel="0" collapsed="false">
      <c r="B133" s="101" t="n">
        <v>41962</v>
      </c>
      <c r="C133" s="102" t="n">
        <v>98.6</v>
      </c>
      <c r="D133" s="102" t="n">
        <v>99.4</v>
      </c>
      <c r="E133" s="102" t="n">
        <v>100.3</v>
      </c>
    </row>
    <row r="134" customFormat="false" ht="12.75" hidden="false" customHeight="false" outlineLevel="0" collapsed="false">
      <c r="B134" s="101" t="n">
        <v>41963</v>
      </c>
      <c r="C134" s="102" t="n">
        <v>100.6</v>
      </c>
      <c r="D134" s="102" t="n">
        <v>99.1</v>
      </c>
      <c r="E134" s="102" t="n">
        <v>100.2</v>
      </c>
    </row>
    <row r="135" customFormat="false" ht="12.75" hidden="false" customHeight="false" outlineLevel="0" collapsed="false">
      <c r="B135" s="101" t="n">
        <v>41964</v>
      </c>
      <c r="C135" s="102" t="n">
        <v>100</v>
      </c>
      <c r="D135" s="102" t="n">
        <v>100</v>
      </c>
      <c r="E135" s="102" t="n">
        <v>100</v>
      </c>
    </row>
    <row r="136" customFormat="false" ht="12.75" hidden="false" customHeight="false" outlineLevel="0" collapsed="false">
      <c r="B136" s="101" t="n">
        <v>41967</v>
      </c>
      <c r="C136" s="102" t="n">
        <v>99.5</v>
      </c>
      <c r="D136" s="102" t="n">
        <v>99.3</v>
      </c>
      <c r="E136" s="102" t="n">
        <v>102.1</v>
      </c>
    </row>
    <row r="137" customFormat="false" ht="12.75" hidden="false" customHeight="false" outlineLevel="0" collapsed="false">
      <c r="B137" s="101" t="n">
        <v>41968</v>
      </c>
      <c r="C137" s="102" t="n">
        <v>99.2</v>
      </c>
      <c r="D137" s="102" t="n">
        <v>98.2</v>
      </c>
      <c r="E137" s="102" t="n">
        <v>101.9</v>
      </c>
    </row>
    <row r="138" customFormat="false" ht="12.75" hidden="false" customHeight="false" outlineLevel="0" collapsed="false">
      <c r="B138" s="101" t="n">
        <v>41969</v>
      </c>
      <c r="C138" s="102" t="n">
        <v>93.6</v>
      </c>
      <c r="D138" s="102" t="n">
        <v>97.7</v>
      </c>
      <c r="E138" s="102" t="n">
        <v>101.1</v>
      </c>
    </row>
    <row r="139" customFormat="false" ht="12.75" hidden="false" customHeight="false" outlineLevel="0" collapsed="false">
      <c r="B139" s="101" t="n">
        <v>41970</v>
      </c>
      <c r="C139" s="102" t="n">
        <v>89.7</v>
      </c>
      <c r="D139" s="102" t="n">
        <v>97.5</v>
      </c>
      <c r="E139" s="102" t="n">
        <v>99.4</v>
      </c>
    </row>
    <row r="140" customFormat="false" ht="12.75" hidden="false" customHeight="false" outlineLevel="0" collapsed="false">
      <c r="B140" s="101" t="n">
        <v>41971</v>
      </c>
      <c r="C140" s="102" t="n">
        <v>87.1</v>
      </c>
      <c r="D140" s="102" t="n">
        <v>94.4</v>
      </c>
      <c r="E140" s="102" t="n">
        <v>94.7</v>
      </c>
    </row>
    <row r="141" customFormat="false" ht="12.75" hidden="false" customHeight="false" outlineLevel="0" collapsed="false">
      <c r="B141" s="101" t="n">
        <v>41974</v>
      </c>
      <c r="C141" s="102" t="n">
        <v>85.9</v>
      </c>
      <c r="D141" s="102" t="n">
        <v>95.9</v>
      </c>
      <c r="E141" s="102" t="n">
        <v>92</v>
      </c>
    </row>
    <row r="142" customFormat="false" ht="12.75" hidden="false" customHeight="false" outlineLevel="0" collapsed="false">
      <c r="B142" s="101" t="n">
        <v>41975</v>
      </c>
      <c r="C142" s="102" t="n">
        <v>84.5</v>
      </c>
      <c r="D142" s="102" t="n">
        <v>95.4</v>
      </c>
      <c r="E142" s="102" t="n">
        <v>90</v>
      </c>
    </row>
    <row r="143" customFormat="false" ht="12.75" hidden="false" customHeight="false" outlineLevel="0" collapsed="false">
      <c r="B143" s="101" t="n">
        <v>41976</v>
      </c>
      <c r="C143" s="102" t="n">
        <v>81.5</v>
      </c>
      <c r="D143" s="102" t="n">
        <v>94.9</v>
      </c>
      <c r="E143" s="102" t="n">
        <v>91</v>
      </c>
    </row>
    <row r="144" customFormat="false" ht="12.75" hidden="false" customHeight="false" outlineLevel="0" collapsed="false">
      <c r="B144" s="101" t="n">
        <v>41977</v>
      </c>
      <c r="C144" s="102" t="n">
        <v>77</v>
      </c>
      <c r="D144" s="102" t="n">
        <v>96.2</v>
      </c>
      <c r="E144" s="102" t="n">
        <v>89.7</v>
      </c>
    </row>
    <row r="145" customFormat="false" ht="12.75" hidden="false" customHeight="false" outlineLevel="0" collapsed="false">
      <c r="B145" s="101" t="n">
        <v>41978</v>
      </c>
      <c r="C145" s="102" t="n">
        <v>74.2</v>
      </c>
      <c r="D145" s="102" t="n">
        <v>95.9</v>
      </c>
      <c r="E145" s="102" t="n">
        <v>88.5</v>
      </c>
    </row>
    <row r="146" customFormat="false" ht="12.75" hidden="false" customHeight="false" outlineLevel="0" collapsed="false">
      <c r="B146" s="101" t="n">
        <v>41981</v>
      </c>
      <c r="C146" s="102" t="n">
        <v>71.9</v>
      </c>
      <c r="D146" s="102" t="n">
        <v>95.2</v>
      </c>
      <c r="E146" s="102" t="n">
        <v>87.8</v>
      </c>
    </row>
    <row r="147" customFormat="false" ht="12.75" hidden="false" customHeight="false" outlineLevel="0" collapsed="false">
      <c r="B147" s="101" t="n">
        <v>41982</v>
      </c>
      <c r="C147" s="102" t="n">
        <v>70.5</v>
      </c>
      <c r="D147" s="102" t="n">
        <v>96.4</v>
      </c>
      <c r="E147" s="102" t="n">
        <v>85.1</v>
      </c>
    </row>
    <row r="148" customFormat="false" ht="12.75" hidden="false" customHeight="false" outlineLevel="0" collapsed="false">
      <c r="B148" s="101" t="n">
        <v>41983</v>
      </c>
      <c r="C148" s="102" t="n">
        <v>68.8</v>
      </c>
      <c r="D148" s="102" t="n">
        <v>95.4</v>
      </c>
      <c r="E148" s="102" t="n">
        <v>84.6</v>
      </c>
    </row>
    <row r="149" customFormat="false" ht="12.75" hidden="false" customHeight="false" outlineLevel="0" collapsed="false">
      <c r="B149" s="101" t="n">
        <v>41984</v>
      </c>
      <c r="C149" s="102" t="n">
        <v>67</v>
      </c>
      <c r="D149" s="102" t="n">
        <v>96.1</v>
      </c>
      <c r="E149" s="102" t="n">
        <v>82.8</v>
      </c>
    </row>
    <row r="150" customFormat="false" ht="12.75" hidden="false" customHeight="false" outlineLevel="0" collapsed="false">
      <c r="B150" s="101" t="n">
        <v>41985</v>
      </c>
      <c r="C150" s="102" t="n">
        <v>65.2</v>
      </c>
      <c r="D150" s="102" t="n">
        <v>96.5</v>
      </c>
      <c r="E150" s="102" t="n">
        <v>81.9</v>
      </c>
    </row>
    <row r="151" customFormat="false" ht="12.75" hidden="false" customHeight="false" outlineLevel="0" collapsed="false">
      <c r="B151" s="101" t="n">
        <v>41988</v>
      </c>
      <c r="C151" s="102" t="n">
        <v>63.8</v>
      </c>
      <c r="D151" s="102" t="n">
        <v>95.2</v>
      </c>
      <c r="E151" s="102" t="n">
        <v>79.6</v>
      </c>
    </row>
    <row r="152" customFormat="false" ht="12.75" hidden="false" customHeight="false" outlineLevel="0" collapsed="false">
      <c r="B152" s="101" t="n">
        <v>41989</v>
      </c>
      <c r="C152" s="102" t="n">
        <v>63.3</v>
      </c>
      <c r="D152" s="102" t="n">
        <v>94.6</v>
      </c>
      <c r="E152" s="102" t="n">
        <v>78.9</v>
      </c>
    </row>
    <row r="153" customFormat="false" ht="12.75" hidden="false" customHeight="false" outlineLevel="0" collapsed="false">
      <c r="B153" s="101" t="n">
        <v>41990</v>
      </c>
      <c r="C153" s="102" t="n">
        <v>62.5</v>
      </c>
      <c r="D153" s="102" t="n">
        <v>94.7</v>
      </c>
      <c r="E153" s="102" t="n">
        <v>76.1</v>
      </c>
    </row>
    <row r="154" customFormat="false" ht="12.75" hidden="false" customHeight="false" outlineLevel="0" collapsed="false">
      <c r="B154" s="101" t="n">
        <v>41991</v>
      </c>
      <c r="C154" s="102" t="n">
        <v>61.5</v>
      </c>
      <c r="D154" s="102" t="n">
        <v>93.9</v>
      </c>
      <c r="E154" s="102" t="n">
        <v>76</v>
      </c>
    </row>
    <row r="155" customFormat="false" ht="12.75" hidden="false" customHeight="false" outlineLevel="0" collapsed="false">
      <c r="B155" s="101" t="n">
        <v>41992</v>
      </c>
      <c r="C155" s="102" t="n">
        <v>60.6</v>
      </c>
      <c r="D155" s="102" t="n">
        <v>95.2</v>
      </c>
      <c r="E155" s="102" t="n">
        <v>78</v>
      </c>
    </row>
    <row r="156" customFormat="false" ht="12.75" hidden="false" customHeight="false" outlineLevel="0" collapsed="false">
      <c r="B156" s="101" t="n">
        <v>41995</v>
      </c>
      <c r="C156" s="102" t="n">
        <v>60</v>
      </c>
      <c r="D156" s="102" t="n">
        <v>94.5</v>
      </c>
      <c r="E156" s="102" t="n">
        <v>76.9</v>
      </c>
    </row>
    <row r="157" customFormat="false" ht="12.75" hidden="false" customHeight="false" outlineLevel="0" collapsed="false">
      <c r="B157" s="101" t="n">
        <v>41996</v>
      </c>
      <c r="C157" s="102" t="n">
        <v>59.5</v>
      </c>
      <c r="D157" s="102" t="n">
        <v>94.1</v>
      </c>
      <c r="E157" s="102" t="n">
        <v>77.3</v>
      </c>
    </row>
    <row r="158" customFormat="false" ht="12.75" hidden="false" customHeight="false" outlineLevel="0" collapsed="false">
      <c r="B158" s="101" t="n">
        <v>41997</v>
      </c>
      <c r="C158" s="102" t="n">
        <v>59.1</v>
      </c>
      <c r="D158" s="102" t="n">
        <v>93.7</v>
      </c>
      <c r="E158" s="102" t="n">
        <v>77.2</v>
      </c>
    </row>
    <row r="159" customFormat="false" ht="12.75" hidden="false" customHeight="false" outlineLevel="0" collapsed="false">
      <c r="B159" s="101" t="n">
        <v>42006</v>
      </c>
      <c r="C159" s="102" t="n">
        <v>58.2</v>
      </c>
      <c r="D159" s="102" t="n">
        <v>93</v>
      </c>
      <c r="E159" s="102" t="n">
        <v>71.7</v>
      </c>
    </row>
    <row r="160" customFormat="false" ht="12.75" hidden="false" customHeight="false" outlineLevel="0" collapsed="false">
      <c r="B160" s="101" t="n">
        <v>42009</v>
      </c>
      <c r="C160" s="102" t="n">
        <v>57.5</v>
      </c>
      <c r="D160" s="102" t="n">
        <v>91.4</v>
      </c>
      <c r="E160" s="102" t="n">
        <v>71.8</v>
      </c>
    </row>
    <row r="161" customFormat="false" ht="12.75" hidden="false" customHeight="false" outlineLevel="0" collapsed="false">
      <c r="B161" s="101" t="n">
        <v>42010</v>
      </c>
      <c r="C161" s="102" t="n">
        <v>57.3</v>
      </c>
      <c r="D161" s="102" t="n">
        <v>91.4</v>
      </c>
      <c r="E161" s="102" t="n">
        <v>68.5</v>
      </c>
    </row>
    <row r="162" customFormat="false" ht="12.75" hidden="false" customHeight="false" outlineLevel="0" collapsed="false">
      <c r="B162" s="101" t="n">
        <v>42011</v>
      </c>
      <c r="C162" s="102" t="n">
        <v>56.2</v>
      </c>
      <c r="D162" s="102" t="n">
        <v>90.9</v>
      </c>
      <c r="E162" s="102" t="n">
        <v>65.5</v>
      </c>
    </row>
    <row r="163" customFormat="false" ht="12.75" hidden="false" customHeight="false" outlineLevel="0" collapsed="false">
      <c r="B163" s="101" t="n">
        <v>42012</v>
      </c>
      <c r="C163" s="102" t="n">
        <v>54.7</v>
      </c>
      <c r="D163" s="102" t="n">
        <v>90.8</v>
      </c>
      <c r="E163" s="102" t="n">
        <v>64.5</v>
      </c>
    </row>
    <row r="164" customFormat="false" ht="12.75" hidden="false" customHeight="false" outlineLevel="0" collapsed="false">
      <c r="B164" s="101" t="n">
        <v>42013</v>
      </c>
      <c r="C164" s="102" t="n">
        <v>53.5</v>
      </c>
      <c r="D164" s="102" t="n">
        <v>90.6</v>
      </c>
      <c r="E164" s="102" t="n">
        <v>64.6</v>
      </c>
    </row>
    <row r="165" customFormat="false" ht="12.75" hidden="false" customHeight="false" outlineLevel="0" collapsed="false">
      <c r="B165" s="101" t="n">
        <v>42016</v>
      </c>
      <c r="C165" s="102" t="n">
        <v>54.6</v>
      </c>
      <c r="D165" s="102" t="n">
        <v>89.5</v>
      </c>
      <c r="E165" s="102" t="n">
        <v>63.6</v>
      </c>
    </row>
    <row r="166" customFormat="false" ht="12.75" hidden="false" customHeight="false" outlineLevel="0" collapsed="false">
      <c r="B166" s="101" t="n">
        <v>42017</v>
      </c>
      <c r="C166" s="102" t="n">
        <v>57.6</v>
      </c>
      <c r="D166" s="102" t="n">
        <v>87.1</v>
      </c>
      <c r="E166" s="102" t="n">
        <v>61.1</v>
      </c>
    </row>
    <row r="167" customFormat="false" ht="12.75" hidden="false" customHeight="false" outlineLevel="0" collapsed="false">
      <c r="B167" s="101" t="n">
        <v>42018</v>
      </c>
      <c r="C167" s="102" t="n">
        <v>57.2</v>
      </c>
      <c r="D167" s="102" t="n">
        <v>82.5</v>
      </c>
      <c r="E167" s="102" t="n">
        <v>58.5</v>
      </c>
    </row>
    <row r="168" customFormat="false" ht="12.75" hidden="false" customHeight="false" outlineLevel="0" collapsed="false">
      <c r="B168" s="101" t="n">
        <v>42019</v>
      </c>
      <c r="C168" s="102" t="n">
        <v>56.6</v>
      </c>
      <c r="D168" s="102" t="n">
        <v>83.7</v>
      </c>
      <c r="E168" s="102" t="n">
        <v>59.5</v>
      </c>
    </row>
    <row r="169" customFormat="false" ht="12.75" hidden="false" customHeight="false" outlineLevel="0" collapsed="false">
      <c r="B169" s="101" t="n">
        <v>42020</v>
      </c>
      <c r="C169" s="102" t="n">
        <v>56</v>
      </c>
      <c r="D169" s="102" t="n">
        <v>85</v>
      </c>
      <c r="E169" s="102" t="n">
        <v>60.7</v>
      </c>
    </row>
    <row r="170" customFormat="false" ht="12.75" hidden="false" customHeight="false" outlineLevel="0" collapsed="false">
      <c r="B170" s="101" t="n">
        <v>42023</v>
      </c>
      <c r="C170" s="102" t="n">
        <v>55.8</v>
      </c>
      <c r="D170" s="102" t="n">
        <v>84.3</v>
      </c>
      <c r="E170" s="102" t="n">
        <v>62.9</v>
      </c>
    </row>
    <row r="171" customFormat="false" ht="12.75" hidden="false" customHeight="false" outlineLevel="0" collapsed="false">
      <c r="B171" s="101" t="n">
        <v>42024</v>
      </c>
      <c r="C171" s="102" t="n">
        <v>56.9</v>
      </c>
      <c r="D171" s="102" t="n">
        <v>84.6</v>
      </c>
      <c r="E171" s="102" t="n">
        <v>62.5</v>
      </c>
    </row>
    <row r="172" customFormat="false" ht="12.75" hidden="false" customHeight="false" outlineLevel="0" collapsed="false">
      <c r="B172" s="101" t="n">
        <v>42025</v>
      </c>
      <c r="C172" s="102" t="n">
        <v>58.2</v>
      </c>
      <c r="D172" s="102" t="n">
        <v>85.8</v>
      </c>
      <c r="E172" s="102" t="n">
        <v>61.5</v>
      </c>
    </row>
    <row r="173" customFormat="false" ht="12.75" hidden="false" customHeight="false" outlineLevel="0" collapsed="false">
      <c r="B173" s="101" t="n">
        <v>42026</v>
      </c>
      <c r="C173" s="102" t="n">
        <v>56.7</v>
      </c>
      <c r="D173" s="102" t="n">
        <v>84.2</v>
      </c>
      <c r="E173" s="102" t="n">
        <v>61.7</v>
      </c>
    </row>
    <row r="174" customFormat="false" ht="12.75" hidden="false" customHeight="false" outlineLevel="0" collapsed="false">
      <c r="B174" s="101" t="n">
        <v>42027</v>
      </c>
      <c r="C174" s="102" t="n">
        <v>54.4</v>
      </c>
      <c r="D174" s="102" t="n">
        <v>82.1</v>
      </c>
      <c r="E174" s="102" t="n">
        <v>62.1</v>
      </c>
    </row>
    <row r="175" customFormat="false" ht="12.75" hidden="false" customHeight="false" outlineLevel="0" collapsed="false">
      <c r="B175" s="101" t="n">
        <v>42030</v>
      </c>
      <c r="C175" s="102" t="n">
        <v>53.1</v>
      </c>
      <c r="D175" s="102" t="n">
        <v>83</v>
      </c>
      <c r="E175" s="102" t="n">
        <v>62</v>
      </c>
    </row>
    <row r="176" customFormat="false" ht="12.75" hidden="false" customHeight="false" outlineLevel="0" collapsed="false">
      <c r="B176" s="101" t="n">
        <v>42031</v>
      </c>
      <c r="C176" s="102" t="n">
        <v>52</v>
      </c>
      <c r="D176" s="102" t="n">
        <v>81.1</v>
      </c>
      <c r="E176" s="102" t="n">
        <v>60.7</v>
      </c>
    </row>
    <row r="177" customFormat="false" ht="12.75" hidden="false" customHeight="false" outlineLevel="0" collapsed="false">
      <c r="B177" s="101" t="n">
        <v>42032</v>
      </c>
      <c r="C177" s="102" t="n">
        <v>50.3</v>
      </c>
      <c r="D177" s="102" t="n">
        <v>82.1</v>
      </c>
      <c r="E177" s="102" t="n">
        <v>61.1</v>
      </c>
    </row>
    <row r="178" customFormat="false" ht="12.75" hidden="false" customHeight="false" outlineLevel="0" collapsed="false">
      <c r="B178" s="101" t="n">
        <v>42033</v>
      </c>
      <c r="C178" s="102" t="n">
        <v>47.7</v>
      </c>
      <c r="D178" s="102" t="n">
        <v>80.8</v>
      </c>
      <c r="E178" s="102" t="n">
        <v>61.8</v>
      </c>
    </row>
    <row r="179" customFormat="false" ht="12.75" hidden="false" customHeight="false" outlineLevel="0" collapsed="false">
      <c r="B179" s="101" t="n">
        <v>42034</v>
      </c>
      <c r="C179" s="102" t="n">
        <v>45.9</v>
      </c>
      <c r="D179" s="102" t="n">
        <v>82.4</v>
      </c>
      <c r="E179" s="102" t="n">
        <v>61.6</v>
      </c>
    </row>
    <row r="180" customFormat="false" ht="12.75" hidden="false" customHeight="false" outlineLevel="0" collapsed="false">
      <c r="B180" s="101" t="n">
        <v>42037</v>
      </c>
      <c r="C180" s="102" t="n">
        <v>44.6</v>
      </c>
      <c r="D180" s="102" t="n">
        <v>82.2</v>
      </c>
      <c r="E180" s="102" t="n">
        <v>63.1</v>
      </c>
    </row>
    <row r="181" customFormat="false" ht="12.75" hidden="false" customHeight="false" outlineLevel="0" collapsed="false">
      <c r="B181" s="101" t="n">
        <v>42038</v>
      </c>
      <c r="C181" s="102" t="n">
        <v>43.6</v>
      </c>
      <c r="D181" s="102" t="n">
        <v>85</v>
      </c>
      <c r="E181" s="102" t="n">
        <v>67.8</v>
      </c>
    </row>
    <row r="182" customFormat="false" ht="12.75" hidden="false" customHeight="false" outlineLevel="0" collapsed="false">
      <c r="B182" s="101" t="n">
        <v>42039</v>
      </c>
      <c r="C182" s="102" t="n">
        <v>43</v>
      </c>
      <c r="D182" s="102" t="n">
        <v>85.2</v>
      </c>
      <c r="E182" s="102" t="n">
        <v>71.1</v>
      </c>
    </row>
    <row r="183" customFormat="false" ht="12.75" hidden="false" customHeight="false" outlineLevel="0" collapsed="false">
      <c r="B183" s="101" t="n">
        <v>42040</v>
      </c>
      <c r="C183" s="102" t="n">
        <v>42.6</v>
      </c>
      <c r="D183" s="102" t="n">
        <v>85.4</v>
      </c>
      <c r="E183" s="102" t="n">
        <v>70.3</v>
      </c>
    </row>
    <row r="184" customFormat="false" ht="12.75" hidden="false" customHeight="false" outlineLevel="0" collapsed="false">
      <c r="B184" s="101" t="n">
        <v>42041</v>
      </c>
      <c r="C184" s="102" t="n">
        <v>42.2</v>
      </c>
      <c r="D184" s="102" t="n">
        <v>84.3</v>
      </c>
      <c r="E184" s="102" t="n">
        <v>70.5</v>
      </c>
    </row>
    <row r="185" customFormat="false" ht="12.75" hidden="false" customHeight="false" outlineLevel="0" collapsed="false">
      <c r="B185" s="101" t="n">
        <v>42044</v>
      </c>
      <c r="C185" s="102" t="n">
        <v>41.8</v>
      </c>
      <c r="D185" s="102" t="n">
        <v>84.6</v>
      </c>
      <c r="E185" s="102" t="n">
        <v>73.3</v>
      </c>
    </row>
    <row r="186" customFormat="false" ht="12.75" hidden="false" customHeight="false" outlineLevel="0" collapsed="false">
      <c r="B186" s="101" t="n">
        <v>42045</v>
      </c>
      <c r="C186" s="102" t="n">
        <v>42</v>
      </c>
      <c r="D186" s="102" t="n">
        <v>83.3</v>
      </c>
      <c r="E186" s="102" t="n">
        <v>73.7</v>
      </c>
    </row>
    <row r="187" customFormat="false" ht="12.75" hidden="false" customHeight="false" outlineLevel="0" collapsed="false">
      <c r="B187" s="101" t="n">
        <v>42046</v>
      </c>
      <c r="C187" s="102" t="n">
        <v>41.8</v>
      </c>
      <c r="D187" s="102" t="n">
        <v>83.4</v>
      </c>
      <c r="E187" s="102" t="n">
        <v>72.9</v>
      </c>
    </row>
    <row r="188" customFormat="false" ht="12.75" hidden="false" customHeight="false" outlineLevel="0" collapsed="false">
      <c r="B188" s="101" t="n">
        <v>42047</v>
      </c>
      <c r="C188" s="102" t="n">
        <v>40.8</v>
      </c>
      <c r="D188" s="102" t="n">
        <v>85.5</v>
      </c>
      <c r="E188" s="102" t="n">
        <v>70</v>
      </c>
    </row>
    <row r="189" customFormat="false" ht="12.75" hidden="false" customHeight="false" outlineLevel="0" collapsed="false">
      <c r="B189" s="101" t="n">
        <v>42048</v>
      </c>
      <c r="C189" s="102" t="n">
        <v>40</v>
      </c>
      <c r="D189" s="102" t="n">
        <v>85.6</v>
      </c>
      <c r="E189" s="102" t="n">
        <v>73</v>
      </c>
    </row>
    <row r="190" customFormat="false" ht="12.75" hidden="false" customHeight="false" outlineLevel="0" collapsed="false">
      <c r="B190" s="101" t="n">
        <v>42051</v>
      </c>
      <c r="C190" s="102" t="n">
        <v>39.4</v>
      </c>
      <c r="D190" s="102" t="n">
        <v>85.7</v>
      </c>
      <c r="E190" s="102" t="n">
        <v>77.2</v>
      </c>
    </row>
    <row r="191" customFormat="false" ht="12.75" hidden="false" customHeight="false" outlineLevel="0" collapsed="false">
      <c r="B191" s="101" t="n">
        <v>42052</v>
      </c>
      <c r="C191" s="102" t="n">
        <v>39</v>
      </c>
      <c r="D191" s="102" t="n">
        <v>84.2</v>
      </c>
      <c r="E191" s="102" t="n">
        <v>78.4</v>
      </c>
    </row>
    <row r="192" customFormat="false" ht="12.75" hidden="false" customHeight="false" outlineLevel="0" collapsed="false">
      <c r="B192" s="101" t="n">
        <v>42053</v>
      </c>
      <c r="C192" s="102" t="n">
        <v>38.4</v>
      </c>
      <c r="D192" s="102" t="n">
        <v>85.6</v>
      </c>
      <c r="E192" s="102" t="n">
        <v>78.5</v>
      </c>
    </row>
    <row r="193" customFormat="false" ht="12.75" hidden="false" customHeight="false" outlineLevel="0" collapsed="false">
      <c r="B193" s="101" t="n">
        <v>42054</v>
      </c>
      <c r="C193" s="102" t="n">
        <v>38.6</v>
      </c>
      <c r="D193" s="102" t="n">
        <v>85.7</v>
      </c>
      <c r="E193" s="102" t="n">
        <v>77.7</v>
      </c>
    </row>
    <row r="194" customFormat="false" ht="12.75" hidden="false" customHeight="false" outlineLevel="0" collapsed="false">
      <c r="B194" s="101" t="n">
        <v>42055</v>
      </c>
      <c r="C194" s="102" t="n">
        <v>38.7</v>
      </c>
      <c r="D194" s="102" t="n">
        <v>84.9</v>
      </c>
      <c r="E194" s="102" t="n">
        <v>75.1</v>
      </c>
    </row>
    <row r="195" customFormat="false" ht="12.75" hidden="false" customHeight="false" outlineLevel="0" collapsed="false">
      <c r="B195" s="101" t="n">
        <v>42058</v>
      </c>
      <c r="C195" s="102" t="n">
        <v>38.7</v>
      </c>
      <c r="D195" s="102" t="n">
        <v>84.5</v>
      </c>
      <c r="E195" s="102" t="n">
        <v>76.9</v>
      </c>
    </row>
    <row r="196" customFormat="false" ht="12.75" hidden="false" customHeight="false" outlineLevel="0" collapsed="false">
      <c r="B196" s="101" t="n">
        <v>42059</v>
      </c>
      <c r="C196" s="102" t="n">
        <v>39</v>
      </c>
      <c r="D196" s="102" t="n">
        <v>86.2</v>
      </c>
      <c r="E196" s="102" t="n">
        <v>75.3</v>
      </c>
    </row>
    <row r="197" customFormat="false" ht="12.75" hidden="false" customHeight="false" outlineLevel="0" collapsed="false">
      <c r="B197" s="101" t="n">
        <v>42060</v>
      </c>
      <c r="C197" s="102" t="n">
        <v>39.6</v>
      </c>
      <c r="D197" s="102" t="n">
        <v>86.3</v>
      </c>
      <c r="E197" s="102" t="n">
        <v>75.4</v>
      </c>
    </row>
    <row r="198" customFormat="false" ht="12.75" hidden="false" customHeight="false" outlineLevel="0" collapsed="false">
      <c r="B198" s="101" t="n">
        <v>42061</v>
      </c>
      <c r="C198" s="102" t="n">
        <v>40.3</v>
      </c>
      <c r="D198" s="102" t="n">
        <v>88</v>
      </c>
      <c r="E198" s="102" t="n">
        <v>75.8</v>
      </c>
    </row>
    <row r="199" customFormat="false" ht="12.75" hidden="false" customHeight="false" outlineLevel="0" collapsed="false">
      <c r="B199" s="101" t="n">
        <v>42062</v>
      </c>
      <c r="C199" s="102" t="n">
        <v>40.8</v>
      </c>
      <c r="D199" s="102" t="n">
        <v>88.1</v>
      </c>
      <c r="E199" s="102" t="n">
        <v>77.8</v>
      </c>
    </row>
    <row r="200" customFormat="false" ht="12.75" hidden="false" customHeight="false" outlineLevel="0" collapsed="false">
      <c r="B200" s="101" t="n">
        <v>42065</v>
      </c>
      <c r="C200" s="102" t="n">
        <v>41.4</v>
      </c>
      <c r="D200" s="102" t="n">
        <v>88.1</v>
      </c>
      <c r="E200" s="102" t="n">
        <v>78.3</v>
      </c>
    </row>
    <row r="201" customFormat="false" ht="12.75" hidden="false" customHeight="false" outlineLevel="0" collapsed="false">
      <c r="B201" s="101" t="n">
        <v>42066</v>
      </c>
      <c r="C201" s="102" t="n">
        <v>41.8</v>
      </c>
      <c r="D201" s="102" t="n">
        <v>86.9</v>
      </c>
      <c r="E201" s="102" t="n">
        <v>77.4</v>
      </c>
    </row>
    <row r="202" customFormat="false" ht="12.75" hidden="false" customHeight="false" outlineLevel="0" collapsed="false">
      <c r="B202" s="101" t="n">
        <v>42067</v>
      </c>
      <c r="C202" s="102" t="n">
        <v>42.2</v>
      </c>
      <c r="D202" s="102" t="n">
        <v>87.2</v>
      </c>
      <c r="E202" s="102" t="n">
        <v>77.8</v>
      </c>
    </row>
    <row r="203" customFormat="false" ht="12.75" hidden="false" customHeight="false" outlineLevel="0" collapsed="false">
      <c r="B203" s="101" t="n">
        <v>42068</v>
      </c>
      <c r="C203" s="102" t="n">
        <v>42.4</v>
      </c>
      <c r="D203" s="102" t="n">
        <v>87.1</v>
      </c>
      <c r="E203" s="102" t="n">
        <v>76.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9.77"/>
    <col collapsed="false" customWidth="false" hidden="false" outlineLevel="0" max="257" min="3" style="12" width="8.88"/>
  </cols>
  <sheetData>
    <row r="1" customFormat="false" ht="39.95" hidden="false" customHeight="true" outlineLevel="0" collapsed="false">
      <c r="A1" s="13" t="s">
        <v>159</v>
      </c>
    </row>
    <row r="2" customFormat="false" ht="16.5" hidden="false" customHeight="false" outlineLevel="0" collapsed="false">
      <c r="B2" s="14" t="s">
        <v>249</v>
      </c>
    </row>
    <row r="25" customFormat="false" ht="13.5" hidden="false" customHeight="false" outlineLevel="0" collapsed="false">
      <c r="B25" s="100"/>
      <c r="C25" s="100" t="s">
        <v>226</v>
      </c>
      <c r="D25" s="100" t="s">
        <v>227</v>
      </c>
      <c r="E25" s="100" t="s">
        <v>228</v>
      </c>
      <c r="F25" s="100" t="s">
        <v>229</v>
      </c>
      <c r="G25" s="100" t="s">
        <v>230</v>
      </c>
      <c r="H25" s="100" t="s">
        <v>231</v>
      </c>
      <c r="I25" s="100" t="s">
        <v>232</v>
      </c>
      <c r="J25" s="100" t="s">
        <v>250</v>
      </c>
    </row>
    <row r="26" customFormat="false" ht="12.75" hidden="false" customHeight="false" outlineLevel="0" collapsed="false">
      <c r="B26" s="103" t="s">
        <v>251</v>
      </c>
      <c r="C26" s="104" t="n">
        <v>90.5</v>
      </c>
      <c r="D26" s="104" t="n">
        <v>91.2</v>
      </c>
      <c r="E26" s="104" t="n">
        <v>91.8</v>
      </c>
      <c r="F26" s="104" t="n">
        <v>91.9</v>
      </c>
      <c r="G26" s="104" t="n">
        <v>92.1</v>
      </c>
      <c r="H26" s="104" t="n">
        <v>92.8</v>
      </c>
      <c r="I26" s="104" t="n">
        <v>93.8</v>
      </c>
      <c r="J26" s="104" t="n">
        <v>94.3</v>
      </c>
    </row>
    <row r="27" customFormat="false" ht="12.75" hidden="false" customHeight="false" outlineLevel="0" collapsed="false">
      <c r="B27" s="103" t="s">
        <v>252</v>
      </c>
      <c r="C27" s="104" t="n">
        <v>90.6</v>
      </c>
      <c r="D27" s="104" t="n">
        <v>91.3</v>
      </c>
      <c r="E27" s="104" t="n">
        <v>92.6</v>
      </c>
      <c r="F27" s="104" t="n">
        <v>92.8</v>
      </c>
      <c r="G27" s="104" t="n">
        <v>91.7</v>
      </c>
      <c r="H27" s="104" t="n">
        <v>91.6</v>
      </c>
      <c r="I27" s="104" t="n">
        <v>93</v>
      </c>
      <c r="J27" s="104" t="n">
        <v>93.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4.55"/>
    <col collapsed="false" customWidth="true" hidden="false" outlineLevel="0" max="3" min="3" style="12" width="8.99"/>
    <col collapsed="false" customWidth="true" hidden="false" outlineLevel="0" max="10" min="4" style="12" width="10.11"/>
    <col collapsed="false" customWidth="false" hidden="false" outlineLevel="0" max="257" min="11" style="12" width="8.88"/>
  </cols>
  <sheetData>
    <row r="1" customFormat="false" ht="39.95" hidden="false" customHeight="true" outlineLevel="0" collapsed="false">
      <c r="A1" s="13" t="s">
        <v>159</v>
      </c>
    </row>
    <row r="2" customFormat="false" ht="16.5" hidden="false" customHeight="false" outlineLevel="0" collapsed="false">
      <c r="B2" s="14" t="s">
        <v>253</v>
      </c>
    </row>
    <row r="25" customFormat="false" ht="13.5" hidden="false" customHeight="false" outlineLevel="0" collapsed="false">
      <c r="B25" s="100"/>
      <c r="C25" s="100" t="s">
        <v>226</v>
      </c>
      <c r="D25" s="100" t="s">
        <v>227</v>
      </c>
      <c r="E25" s="100" t="s">
        <v>228</v>
      </c>
      <c r="F25" s="100" t="s">
        <v>229</v>
      </c>
      <c r="G25" s="100" t="s">
        <v>230</v>
      </c>
      <c r="H25" s="100" t="s">
        <v>231</v>
      </c>
      <c r="I25" s="100" t="s">
        <v>232</v>
      </c>
      <c r="J25" s="100" t="s">
        <v>250</v>
      </c>
    </row>
    <row r="26" customFormat="false" ht="16.5" hidden="false" customHeight="true" outlineLevel="0" collapsed="false">
      <c r="B26" s="103" t="s">
        <v>254</v>
      </c>
      <c r="C26" s="102" t="n">
        <v>100</v>
      </c>
      <c r="D26" s="102" t="n">
        <v>101.4</v>
      </c>
      <c r="E26" s="102" t="n">
        <v>100.5</v>
      </c>
      <c r="F26" s="102" t="n">
        <v>98.4</v>
      </c>
      <c r="G26" s="102" t="n">
        <v>98.9</v>
      </c>
      <c r="H26" s="102" t="n">
        <v>99.2</v>
      </c>
      <c r="I26" s="102" t="n">
        <v>100.8</v>
      </c>
      <c r="J26" s="102" t="n">
        <v>100.8</v>
      </c>
    </row>
    <row r="27" customFormat="false" ht="33" hidden="false" customHeight="true" outlineLevel="0" collapsed="false">
      <c r="B27" s="103" t="s">
        <v>255</v>
      </c>
      <c r="C27" s="102" t="n">
        <v>100</v>
      </c>
      <c r="D27" s="102" t="n">
        <v>99.9</v>
      </c>
      <c r="E27" s="102" t="n">
        <v>100.8</v>
      </c>
      <c r="F27" s="102" t="n">
        <v>102.2</v>
      </c>
      <c r="G27" s="102" t="n">
        <v>101.8</v>
      </c>
      <c r="H27" s="102" t="n">
        <v>101.6</v>
      </c>
      <c r="I27" s="102" t="n">
        <v>102</v>
      </c>
      <c r="J27" s="102" t="n">
        <v>102.2</v>
      </c>
    </row>
    <row r="28" customFormat="false" ht="12.75" hidden="false" customHeight="false" outlineLevel="0" collapsed="false">
      <c r="B28" s="103" t="s">
        <v>256</v>
      </c>
      <c r="C28" s="102" t="n">
        <v>100</v>
      </c>
      <c r="D28" s="102" t="n">
        <v>102.7</v>
      </c>
      <c r="E28" s="102" t="n">
        <v>107.4</v>
      </c>
      <c r="F28" s="102" t="n">
        <v>110.4</v>
      </c>
      <c r="G28" s="102" t="n">
        <v>112.5</v>
      </c>
      <c r="H28" s="102" t="n">
        <v>119.1</v>
      </c>
      <c r="I28" s="102" t="n">
        <v>121.8</v>
      </c>
      <c r="J28" s="102" t="n">
        <v>125.9</v>
      </c>
    </row>
    <row r="29" customFormat="false" ht="12.75" hidden="false" customHeight="false" outlineLevel="0" collapsed="false">
      <c r="B29" s="103" t="s">
        <v>257</v>
      </c>
      <c r="C29" s="102" t="n">
        <v>100</v>
      </c>
      <c r="D29" s="102" t="n">
        <v>98.7</v>
      </c>
      <c r="E29" s="102" t="n">
        <v>86.3</v>
      </c>
      <c r="F29" s="102" t="n">
        <v>92.9</v>
      </c>
      <c r="G29" s="102" t="n">
        <v>99.1</v>
      </c>
      <c r="H29" s="102" t="n">
        <v>90.8</v>
      </c>
      <c r="I29" s="102" t="n">
        <v>70.9</v>
      </c>
      <c r="J29" s="102" t="n">
        <v>84.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3.32"/>
    <col collapsed="false" customWidth="true" hidden="false" outlineLevel="0" max="5" min="4" style="12" width="8.1"/>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21</v>
      </c>
    </row>
    <row r="25" customFormat="false" ht="13.5" hidden="false" customHeight="false" outlineLevel="0" collapsed="false">
      <c r="B25" s="105"/>
      <c r="C25" s="105"/>
      <c r="D25" s="105" t="s">
        <v>258</v>
      </c>
      <c r="E25" s="105" t="s">
        <v>259</v>
      </c>
    </row>
    <row r="26" customFormat="false" ht="13.5" hidden="false" customHeight="false" outlineLevel="0" collapsed="false">
      <c r="B26" s="12" t="n">
        <v>2009</v>
      </c>
      <c r="C26" s="106" t="s">
        <v>260</v>
      </c>
      <c r="D26" s="75" t="n">
        <v>3</v>
      </c>
      <c r="E26" s="75" t="n">
        <v>3</v>
      </c>
    </row>
    <row r="27" customFormat="false" ht="12.75" hidden="false" customHeight="false" outlineLevel="0" collapsed="false">
      <c r="C27" s="106" t="s">
        <v>261</v>
      </c>
      <c r="D27" s="75" t="n">
        <v>2.1</v>
      </c>
      <c r="E27" s="75" t="n">
        <v>2.1</v>
      </c>
    </row>
    <row r="28" customFormat="false" ht="12.75" hidden="false" customHeight="false" outlineLevel="0" collapsed="false">
      <c r="C28" s="106" t="s">
        <v>262</v>
      </c>
      <c r="D28" s="75" t="n">
        <v>1.5</v>
      </c>
      <c r="E28" s="75" t="n">
        <v>1.5</v>
      </c>
    </row>
    <row r="29" customFormat="false" ht="12.75" hidden="false" customHeight="false" outlineLevel="0" collapsed="false">
      <c r="C29" s="106" t="s">
        <v>263</v>
      </c>
      <c r="D29" s="75" t="n">
        <v>2.1</v>
      </c>
      <c r="E29" s="75" t="n">
        <v>2.1</v>
      </c>
    </row>
    <row r="30" customFormat="false" ht="12.75" hidden="false" customHeight="false" outlineLevel="0" collapsed="false">
      <c r="B30" s="12" t="n">
        <v>2010</v>
      </c>
      <c r="C30" s="106" t="s">
        <v>264</v>
      </c>
      <c r="D30" s="75" t="n">
        <v>3.3</v>
      </c>
      <c r="E30" s="75" t="n">
        <v>3.3</v>
      </c>
    </row>
    <row r="31" customFormat="false" ht="12.75" hidden="false" customHeight="false" outlineLevel="0" collapsed="false">
      <c r="C31" s="106" t="s">
        <v>265</v>
      </c>
      <c r="D31" s="75" t="n">
        <v>3.4</v>
      </c>
      <c r="E31" s="75" t="n">
        <v>3.4</v>
      </c>
    </row>
    <row r="32" customFormat="false" ht="12.75" hidden="false" customHeight="false" outlineLevel="0" collapsed="false">
      <c r="C32" s="106" t="s">
        <v>262</v>
      </c>
      <c r="D32" s="75" t="n">
        <v>3.1</v>
      </c>
      <c r="E32" s="75" t="n">
        <v>3.1</v>
      </c>
    </row>
    <row r="33" customFormat="false" ht="12.75" hidden="false" customHeight="false" outlineLevel="0" collapsed="false">
      <c r="C33" s="106" t="s">
        <v>263</v>
      </c>
      <c r="D33" s="75" t="n">
        <v>3.4</v>
      </c>
      <c r="E33" s="75" t="n">
        <v>3.4</v>
      </c>
    </row>
    <row r="34" customFormat="false" ht="12.75" hidden="false" customHeight="false" outlineLevel="0" collapsed="false">
      <c r="B34" s="12" t="n">
        <v>2011</v>
      </c>
      <c r="C34" s="106" t="s">
        <v>266</v>
      </c>
      <c r="D34" s="75" t="n">
        <v>4.1</v>
      </c>
      <c r="E34" s="75" t="n">
        <v>4.1</v>
      </c>
    </row>
    <row r="35" customFormat="false" ht="12.75" hidden="false" customHeight="false" outlineLevel="0" collapsed="false">
      <c r="C35" s="106" t="s">
        <v>261</v>
      </c>
      <c r="D35" s="75" t="n">
        <v>4.4</v>
      </c>
      <c r="E35" s="75" t="n">
        <v>4.4</v>
      </c>
    </row>
    <row r="36" customFormat="false" ht="12.75" hidden="false" customHeight="false" outlineLevel="0" collapsed="false">
      <c r="C36" s="106" t="s">
        <v>262</v>
      </c>
      <c r="D36" s="75" t="n">
        <v>4.7</v>
      </c>
      <c r="E36" s="75" t="n">
        <v>4.7</v>
      </c>
    </row>
    <row r="37" customFormat="false" ht="12.75" hidden="false" customHeight="false" outlineLevel="0" collapsed="false">
      <c r="C37" s="106" t="s">
        <v>263</v>
      </c>
      <c r="D37" s="75" t="n">
        <v>4.7</v>
      </c>
      <c r="E37" s="75" t="n">
        <v>4.7</v>
      </c>
    </row>
    <row r="38" customFormat="false" ht="12.75" hidden="false" customHeight="false" outlineLevel="0" collapsed="false">
      <c r="B38" s="12" t="n">
        <v>2012</v>
      </c>
      <c r="C38" s="106" t="s">
        <v>267</v>
      </c>
      <c r="D38" s="75" t="n">
        <v>3.5</v>
      </c>
      <c r="E38" s="75" t="n">
        <v>3.5</v>
      </c>
    </row>
    <row r="39" customFormat="false" ht="12.75" hidden="false" customHeight="false" outlineLevel="0" collapsed="false">
      <c r="C39" s="106" t="s">
        <v>261</v>
      </c>
      <c r="D39" s="75" t="n">
        <v>2.7</v>
      </c>
      <c r="E39" s="75" t="n">
        <v>2.7</v>
      </c>
    </row>
    <row r="40" customFormat="false" ht="12.75" hidden="false" customHeight="false" outlineLevel="0" collapsed="false">
      <c r="C40" s="106" t="s">
        <v>262</v>
      </c>
      <c r="D40" s="75" t="n">
        <v>2.4</v>
      </c>
      <c r="E40" s="75" t="n">
        <v>2.4</v>
      </c>
    </row>
    <row r="41" customFormat="false" ht="12.75" hidden="false" customHeight="false" outlineLevel="0" collapsed="false">
      <c r="C41" s="106" t="s">
        <v>263</v>
      </c>
      <c r="D41" s="75" t="n">
        <v>2.7</v>
      </c>
      <c r="E41" s="75" t="n">
        <v>2.7</v>
      </c>
    </row>
    <row r="42" customFormat="false" ht="12.75" hidden="false" customHeight="false" outlineLevel="0" collapsed="false">
      <c r="B42" s="12" t="n">
        <v>2013</v>
      </c>
      <c r="C42" s="106" t="s">
        <v>268</v>
      </c>
      <c r="D42" s="75" t="n">
        <v>2.8</v>
      </c>
      <c r="E42" s="75" t="n">
        <v>2.8</v>
      </c>
    </row>
    <row r="43" customFormat="false" ht="12.75" hidden="false" customHeight="false" outlineLevel="0" collapsed="false">
      <c r="C43" s="106" t="s">
        <v>261</v>
      </c>
      <c r="D43" s="75" t="n">
        <v>2.7</v>
      </c>
      <c r="E43" s="75" t="n">
        <v>2.7</v>
      </c>
    </row>
    <row r="44" customFormat="false" ht="12.75" hidden="false" customHeight="false" outlineLevel="0" collapsed="false">
      <c r="C44" s="106" t="s">
        <v>262</v>
      </c>
      <c r="D44" s="75" t="n">
        <v>2.7</v>
      </c>
      <c r="E44" s="75" t="n">
        <v>2.7</v>
      </c>
    </row>
    <row r="45" customFormat="false" ht="12.75" hidden="false" customHeight="false" outlineLevel="0" collapsed="false">
      <c r="C45" s="106" t="s">
        <v>263</v>
      </c>
      <c r="D45" s="75" t="n">
        <v>2.1</v>
      </c>
      <c r="E45" s="75" t="n">
        <v>2.1</v>
      </c>
    </row>
    <row r="46" customFormat="false" ht="12.75" hidden="false" customHeight="false" outlineLevel="0" collapsed="false">
      <c r="B46" s="12" t="n">
        <v>2014</v>
      </c>
      <c r="C46" s="106" t="s">
        <v>269</v>
      </c>
      <c r="D46" s="75" t="n">
        <v>1.8</v>
      </c>
      <c r="E46" s="75" t="n">
        <v>1.8</v>
      </c>
    </row>
    <row r="47" customFormat="false" ht="12.75" hidden="false" customHeight="false" outlineLevel="0" collapsed="false">
      <c r="C47" s="106" t="s">
        <v>261</v>
      </c>
      <c r="D47" s="75" t="n">
        <v>1.7</v>
      </c>
      <c r="E47" s="75" t="n">
        <v>1.7</v>
      </c>
    </row>
    <row r="48" customFormat="false" ht="12.75" hidden="false" customHeight="false" outlineLevel="0" collapsed="false">
      <c r="C48" s="106" t="s">
        <v>262</v>
      </c>
      <c r="D48" s="75" t="n">
        <v>1.5</v>
      </c>
      <c r="E48" s="75" t="n">
        <v>1.5</v>
      </c>
    </row>
    <row r="49" customFormat="false" ht="12.75" hidden="false" customHeight="false" outlineLevel="0" collapsed="false">
      <c r="C49" s="106" t="s">
        <v>263</v>
      </c>
      <c r="D49" s="75" t="n">
        <v>0.9</v>
      </c>
      <c r="E49" s="75" t="n">
        <v>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5" min="1" style="12" width="8.88"/>
    <col collapsed="false" customWidth="true" hidden="false" outlineLevel="0" max="6" min="6" style="12" width="11.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22</v>
      </c>
    </row>
    <row r="26" customFormat="false" ht="13.5" hidden="false" customHeight="false" outlineLevel="0" collapsed="false">
      <c r="B26" s="105"/>
      <c r="C26" s="107" t="s">
        <v>270</v>
      </c>
      <c r="D26" s="107" t="s">
        <v>271</v>
      </c>
      <c r="E26" s="107" t="s">
        <v>272</v>
      </c>
      <c r="F26" s="107" t="s">
        <v>273</v>
      </c>
    </row>
    <row r="27" customFormat="false" ht="13.5" hidden="false" customHeight="false" outlineLevel="0" collapsed="false">
      <c r="B27" s="108" t="s">
        <v>274</v>
      </c>
      <c r="C27" s="75" t="n">
        <v>2.4</v>
      </c>
      <c r="D27" s="75" t="n">
        <v>3.2</v>
      </c>
      <c r="E27" s="75" t="n">
        <v>1.6</v>
      </c>
      <c r="F27" s="75"/>
      <c r="G27" s="75"/>
    </row>
    <row r="28" customFormat="false" ht="12.75" hidden="false" customHeight="false" outlineLevel="0" collapsed="false">
      <c r="B28" s="106" t="s">
        <v>275</v>
      </c>
      <c r="C28" s="75" t="n">
        <v>2.4</v>
      </c>
      <c r="D28" s="75" t="n">
        <v>3.2</v>
      </c>
      <c r="E28" s="75" t="n">
        <v>1.6</v>
      </c>
      <c r="F28" s="12" t="n">
        <v>2.7</v>
      </c>
      <c r="G28" s="75"/>
    </row>
    <row r="29" customFormat="false" ht="12.75" hidden="false" customHeight="false" outlineLevel="0" collapsed="false">
      <c r="B29" s="106" t="s">
        <v>276</v>
      </c>
      <c r="C29" s="75" t="n">
        <v>2.4</v>
      </c>
      <c r="D29" s="75" t="n">
        <v>3.6</v>
      </c>
      <c r="E29" s="75" t="n">
        <v>1.6</v>
      </c>
      <c r="F29" s="75"/>
      <c r="G29" s="75"/>
    </row>
    <row r="30" customFormat="false" ht="12.75" hidden="false" customHeight="false" outlineLevel="0" collapsed="false">
      <c r="B30" s="106" t="s">
        <v>277</v>
      </c>
      <c r="C30" s="75" t="n">
        <v>2.5</v>
      </c>
      <c r="D30" s="75" t="n">
        <v>3.6</v>
      </c>
      <c r="E30" s="75" t="n">
        <v>1.6</v>
      </c>
      <c r="F30" s="75"/>
      <c r="G30" s="75"/>
    </row>
    <row r="31" customFormat="false" ht="12.75" hidden="false" customHeight="false" outlineLevel="0" collapsed="false">
      <c r="B31" s="106" t="s">
        <v>278</v>
      </c>
      <c r="C31" s="75" t="n">
        <v>2.5</v>
      </c>
      <c r="D31" s="75" t="n">
        <v>3.6</v>
      </c>
      <c r="E31" s="75" t="n">
        <v>1.6</v>
      </c>
      <c r="F31" s="75"/>
      <c r="G31" s="75"/>
    </row>
    <row r="32" customFormat="false" ht="12.75" hidden="false" customHeight="false" outlineLevel="0" collapsed="false">
      <c r="B32" s="106" t="s">
        <v>279</v>
      </c>
      <c r="C32" s="75" t="n">
        <v>2.6</v>
      </c>
      <c r="D32" s="75" t="n">
        <v>3.6</v>
      </c>
      <c r="E32" s="75" t="n">
        <v>1.6</v>
      </c>
      <c r="F32" s="75"/>
      <c r="G32" s="75"/>
    </row>
    <row r="33" customFormat="false" ht="12.75" hidden="false" customHeight="false" outlineLevel="0" collapsed="false">
      <c r="B33" s="106" t="s">
        <v>280</v>
      </c>
      <c r="C33" s="75" t="n">
        <v>2.6</v>
      </c>
      <c r="D33" s="75" t="n">
        <v>3.7</v>
      </c>
      <c r="E33" s="75" t="n">
        <v>1.8</v>
      </c>
      <c r="F33" s="75"/>
      <c r="G33" s="75"/>
    </row>
    <row r="34" customFormat="false" ht="12.75" hidden="false" customHeight="false" outlineLevel="0" collapsed="false">
      <c r="B34" s="106" t="s">
        <v>281</v>
      </c>
      <c r="C34" s="75" t="n">
        <v>2.6</v>
      </c>
      <c r="D34" s="75" t="n">
        <v>3.7</v>
      </c>
      <c r="E34" s="75" t="n">
        <v>1.8</v>
      </c>
      <c r="F34" s="75"/>
      <c r="G34" s="75"/>
    </row>
    <row r="35" customFormat="false" ht="12.75" hidden="false" customHeight="false" outlineLevel="0" collapsed="false">
      <c r="B35" s="106" t="s">
        <v>282</v>
      </c>
      <c r="C35" s="75" t="n">
        <v>2.6</v>
      </c>
      <c r="D35" s="75" t="n">
        <v>3.5</v>
      </c>
      <c r="E35" s="75" t="n">
        <v>1.9</v>
      </c>
      <c r="F35" s="75"/>
      <c r="G35" s="75"/>
    </row>
    <row r="36" customFormat="false" ht="12.75" hidden="false" customHeight="false" outlineLevel="0" collapsed="false">
      <c r="B36" s="106" t="s">
        <v>283</v>
      </c>
      <c r="C36" s="75" t="n">
        <v>2.6</v>
      </c>
      <c r="D36" s="75" t="n">
        <v>3.2</v>
      </c>
      <c r="E36" s="75" t="n">
        <v>1.9</v>
      </c>
      <c r="F36" s="75"/>
      <c r="G36" s="75"/>
    </row>
    <row r="37" customFormat="false" ht="12.75" hidden="false" customHeight="false" outlineLevel="0" collapsed="false">
      <c r="B37" s="106" t="s">
        <v>284</v>
      </c>
      <c r="C37" s="75" t="n">
        <v>2.6</v>
      </c>
      <c r="D37" s="75" t="n">
        <v>3</v>
      </c>
      <c r="E37" s="75" t="n">
        <v>1.9</v>
      </c>
      <c r="F37" s="75" t="n">
        <v>2.4</v>
      </c>
      <c r="G37" s="75"/>
    </row>
    <row r="38" customFormat="false" ht="12.75" hidden="false" customHeight="false" outlineLevel="0" collapsed="false">
      <c r="B38" s="108" t="s">
        <v>285</v>
      </c>
      <c r="C38" s="75" t="n">
        <v>2.6</v>
      </c>
      <c r="D38" s="75" t="n">
        <v>3</v>
      </c>
      <c r="E38" s="75" t="n">
        <v>2</v>
      </c>
      <c r="F38" s="75"/>
      <c r="G38" s="75"/>
    </row>
    <row r="39" customFormat="false" ht="12.75" hidden="false" customHeight="false" outlineLevel="0" collapsed="false">
      <c r="B39" s="106" t="s">
        <v>286</v>
      </c>
      <c r="C39" s="75" t="n">
        <v>2.6</v>
      </c>
      <c r="D39" s="75" t="n">
        <v>3</v>
      </c>
      <c r="E39" s="75" t="n">
        <v>2.1</v>
      </c>
      <c r="F39" s="75"/>
      <c r="G39" s="75"/>
    </row>
    <row r="40" customFormat="false" ht="12.75" hidden="false" customHeight="false" outlineLevel="0" collapsed="false">
      <c r="B40" s="106" t="s">
        <v>275</v>
      </c>
      <c r="C40" s="75" t="n">
        <v>2.7</v>
      </c>
      <c r="D40" s="75" t="n">
        <v>3</v>
      </c>
      <c r="E40" s="75" t="n">
        <v>2.1</v>
      </c>
      <c r="F40" s="75" t="n">
        <v>2.5</v>
      </c>
      <c r="G40" s="75"/>
    </row>
    <row r="43" customFormat="false" ht="12.75" hidden="false" customHeight="false" outlineLevel="0" collapsed="false">
      <c r="I43" s="75"/>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12" width="8.65"/>
    <col collapsed="false" customWidth="true" hidden="false" outlineLevel="0" max="6" min="6" style="12" width="10.2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23</v>
      </c>
    </row>
    <row r="28" customFormat="false" ht="13.5" hidden="false" customHeight="false" outlineLevel="0" collapsed="false">
      <c r="B28" s="73"/>
      <c r="C28" s="107" t="s">
        <v>270</v>
      </c>
      <c r="D28" s="107" t="s">
        <v>271</v>
      </c>
      <c r="E28" s="107" t="s">
        <v>272</v>
      </c>
      <c r="F28" s="107" t="s">
        <v>273</v>
      </c>
    </row>
    <row r="29" customFormat="false" ht="12.75" hidden="false" customHeight="false" outlineLevel="0" collapsed="false">
      <c r="B29" s="109" t="s">
        <v>274</v>
      </c>
      <c r="C29" s="75" t="n">
        <v>-1.7</v>
      </c>
      <c r="D29" s="75" t="n">
        <v>2.4</v>
      </c>
      <c r="E29" s="75" t="n">
        <v>-3.7</v>
      </c>
      <c r="F29" s="75"/>
    </row>
    <row r="30" customFormat="false" ht="12.75" hidden="false" customHeight="false" outlineLevel="0" collapsed="false">
      <c r="B30" s="74" t="s">
        <v>275</v>
      </c>
      <c r="C30" s="75" t="n">
        <v>-1.3</v>
      </c>
      <c r="D30" s="75" t="n">
        <v>2.4</v>
      </c>
      <c r="E30" s="75" t="n">
        <v>-4.5</v>
      </c>
      <c r="F30" s="75" t="n">
        <v>-1.1</v>
      </c>
    </row>
    <row r="31" customFormat="false" ht="12.75" hidden="false" customHeight="false" outlineLevel="0" collapsed="false">
      <c r="B31" s="74" t="s">
        <v>276</v>
      </c>
      <c r="C31" s="75" t="n">
        <v>-0.9</v>
      </c>
      <c r="D31" s="75" t="n">
        <v>1.8</v>
      </c>
      <c r="E31" s="75" t="n">
        <v>-3.5</v>
      </c>
      <c r="F31" s="75"/>
    </row>
    <row r="32" customFormat="false" ht="12.75" hidden="false" customHeight="false" outlineLevel="0" collapsed="false">
      <c r="B32" s="74" t="s">
        <v>277</v>
      </c>
      <c r="C32" s="75" t="n">
        <v>-0.9</v>
      </c>
      <c r="D32" s="75" t="n">
        <v>1.8</v>
      </c>
      <c r="E32" s="75" t="n">
        <v>-4.1</v>
      </c>
      <c r="F32" s="75"/>
    </row>
    <row r="33" customFormat="false" ht="12.75" hidden="false" customHeight="false" outlineLevel="0" collapsed="false">
      <c r="B33" s="74" t="s">
        <v>278</v>
      </c>
      <c r="C33" s="75" t="n">
        <v>-0.8</v>
      </c>
      <c r="D33" s="75" t="n">
        <v>1.8</v>
      </c>
      <c r="E33" s="75" t="n">
        <v>-4</v>
      </c>
      <c r="F33" s="75"/>
    </row>
    <row r="34" customFormat="false" ht="12.75" hidden="false" customHeight="false" outlineLevel="0" collapsed="false">
      <c r="B34" s="74" t="s">
        <v>279</v>
      </c>
      <c r="C34" s="75" t="n">
        <v>-0.9</v>
      </c>
      <c r="D34" s="75" t="n">
        <v>0.1</v>
      </c>
      <c r="E34" s="75" t="n">
        <v>-3.9</v>
      </c>
      <c r="F34" s="75"/>
    </row>
    <row r="35" customFormat="false" ht="12.75" hidden="false" customHeight="false" outlineLevel="0" collapsed="false">
      <c r="B35" s="74" t="s">
        <v>280</v>
      </c>
      <c r="C35" s="75" t="n">
        <v>-0.7</v>
      </c>
      <c r="D35" s="75" t="n">
        <v>1.6</v>
      </c>
      <c r="E35" s="75" t="n">
        <v>-3.9</v>
      </c>
      <c r="F35" s="75"/>
    </row>
    <row r="36" customFormat="false" ht="12.75" hidden="false" customHeight="false" outlineLevel="0" collapsed="false">
      <c r="B36" s="74" t="s">
        <v>281</v>
      </c>
      <c r="C36" s="75" t="n">
        <v>-0.7</v>
      </c>
      <c r="D36" s="75" t="n">
        <v>1.6</v>
      </c>
      <c r="E36" s="75" t="n">
        <v>-4.2</v>
      </c>
      <c r="F36" s="75"/>
    </row>
    <row r="37" customFormat="false" ht="12.75" hidden="false" customHeight="false" outlineLevel="0" collapsed="false">
      <c r="B37" s="74" t="s">
        <v>282</v>
      </c>
      <c r="C37" s="75" t="n">
        <v>-0.7</v>
      </c>
      <c r="D37" s="75" t="n">
        <v>1.6</v>
      </c>
      <c r="E37" s="75" t="n">
        <v>-4.1</v>
      </c>
      <c r="F37" s="75"/>
    </row>
    <row r="38" customFormat="false" ht="12.75" hidden="false" customHeight="false" outlineLevel="0" collapsed="false">
      <c r="B38" s="74" t="s">
        <v>283</v>
      </c>
      <c r="C38" s="75" t="n">
        <v>-0.6</v>
      </c>
      <c r="D38" s="75" t="n">
        <v>1.9</v>
      </c>
      <c r="E38" s="75" t="n">
        <v>-4.4</v>
      </c>
      <c r="F38" s="75"/>
    </row>
    <row r="39" customFormat="false" ht="12.75" hidden="false" customHeight="false" outlineLevel="0" collapsed="false">
      <c r="B39" s="74" t="s">
        <v>284</v>
      </c>
      <c r="C39" s="75" t="n">
        <v>-0.6</v>
      </c>
      <c r="D39" s="75" t="n">
        <v>1.9</v>
      </c>
      <c r="E39" s="75" t="n">
        <v>-4.2</v>
      </c>
      <c r="F39" s="75" t="n">
        <v>-0.5</v>
      </c>
    </row>
    <row r="40" customFormat="false" ht="12.75" hidden="false" customHeight="false" outlineLevel="0" collapsed="false">
      <c r="B40" s="109" t="s">
        <v>287</v>
      </c>
      <c r="C40" s="75" t="n">
        <v>-0.7</v>
      </c>
      <c r="D40" s="75" t="n">
        <v>1.9</v>
      </c>
      <c r="E40" s="75" t="n">
        <v>-3.4</v>
      </c>
      <c r="F40" s="75"/>
    </row>
    <row r="41" customFormat="false" ht="12.75" hidden="false" customHeight="false" outlineLevel="0" collapsed="false">
      <c r="B41" s="74" t="s">
        <v>286</v>
      </c>
      <c r="C41" s="75" t="n">
        <v>-0.7</v>
      </c>
      <c r="D41" s="75" t="n">
        <v>1.4</v>
      </c>
      <c r="E41" s="75" t="n">
        <v>-3.6</v>
      </c>
      <c r="F41" s="75"/>
    </row>
    <row r="42" customFormat="false" ht="12.75" hidden="false" customHeight="false" outlineLevel="0" collapsed="false">
      <c r="B42" s="74" t="s">
        <v>275</v>
      </c>
      <c r="C42" s="75" t="n">
        <v>-0.6</v>
      </c>
      <c r="D42" s="75" t="n">
        <v>1.4</v>
      </c>
      <c r="E42" s="75" t="n">
        <v>-3.7</v>
      </c>
      <c r="F42" s="75" t="n">
        <v>-0.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6" min="3" style="12" width="9.2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24</v>
      </c>
    </row>
    <row r="28" customFormat="false" ht="13.5" hidden="false" customHeight="false" outlineLevel="0" collapsed="false">
      <c r="B28" s="73"/>
      <c r="C28" s="107" t="s">
        <v>270</v>
      </c>
      <c r="D28" s="107" t="s">
        <v>271</v>
      </c>
      <c r="E28" s="107" t="s">
        <v>272</v>
      </c>
      <c r="F28" s="107" t="s">
        <v>273</v>
      </c>
    </row>
    <row r="29" customFormat="false" ht="12.75" hidden="false" customHeight="false" outlineLevel="0" collapsed="false">
      <c r="B29" s="109" t="s">
        <v>274</v>
      </c>
      <c r="C29" s="75" t="n">
        <v>2.1</v>
      </c>
      <c r="D29" s="75" t="n">
        <v>3.5</v>
      </c>
      <c r="E29" s="75" t="n">
        <v>1.3</v>
      </c>
      <c r="F29" s="75"/>
    </row>
    <row r="30" customFormat="false" ht="12.75" hidden="false" customHeight="false" outlineLevel="0" collapsed="false">
      <c r="B30" s="74" t="s">
        <v>275</v>
      </c>
      <c r="C30" s="75" t="n">
        <v>2.1</v>
      </c>
      <c r="D30" s="75" t="n">
        <v>3.5</v>
      </c>
      <c r="E30" s="75" t="n">
        <v>1.3</v>
      </c>
      <c r="F30" s="75" t="n">
        <v>2.1</v>
      </c>
    </row>
    <row r="31" customFormat="false" ht="12.75" hidden="false" customHeight="false" outlineLevel="0" collapsed="false">
      <c r="B31" s="74" t="s">
        <v>276</v>
      </c>
      <c r="C31" s="75" t="n">
        <v>2.1</v>
      </c>
      <c r="D31" s="75" t="n">
        <v>3.5</v>
      </c>
      <c r="E31" s="75" t="n">
        <v>1.6</v>
      </c>
      <c r="F31" s="75"/>
    </row>
    <row r="32" customFormat="false" ht="12.75" hidden="false" customHeight="false" outlineLevel="0" collapsed="false">
      <c r="B32" s="74" t="s">
        <v>277</v>
      </c>
      <c r="C32" s="75" t="n">
        <v>2.1</v>
      </c>
      <c r="D32" s="75" t="n">
        <v>3.5</v>
      </c>
      <c r="E32" s="75" t="n">
        <v>1.6</v>
      </c>
      <c r="F32" s="75"/>
    </row>
    <row r="33" customFormat="false" ht="12.75" hidden="false" customHeight="false" outlineLevel="0" collapsed="false">
      <c r="B33" s="74" t="s">
        <v>278</v>
      </c>
      <c r="C33" s="75" t="n">
        <v>2.1</v>
      </c>
      <c r="D33" s="75" t="n">
        <v>3.5</v>
      </c>
      <c r="E33" s="75" t="n">
        <v>1.6</v>
      </c>
      <c r="F33" s="75"/>
    </row>
    <row r="34" customFormat="false" ht="12.75" hidden="false" customHeight="false" outlineLevel="0" collapsed="false">
      <c r="B34" s="74" t="s">
        <v>279</v>
      </c>
      <c r="C34" s="75" t="n">
        <v>2</v>
      </c>
      <c r="D34" s="75" t="n">
        <v>3.1</v>
      </c>
      <c r="E34" s="75" t="n">
        <v>1.6</v>
      </c>
      <c r="F34" s="75"/>
    </row>
    <row r="35" customFormat="false" ht="12.75" hidden="false" customHeight="false" outlineLevel="0" collapsed="false">
      <c r="B35" s="74" t="s">
        <v>280</v>
      </c>
      <c r="C35" s="75" t="n">
        <v>2.1</v>
      </c>
      <c r="D35" s="75" t="n">
        <v>3.3</v>
      </c>
      <c r="E35" s="75" t="n">
        <v>1.7</v>
      </c>
      <c r="F35" s="75"/>
    </row>
    <row r="36" customFormat="false" ht="12.75" hidden="false" customHeight="false" outlineLevel="0" collapsed="false">
      <c r="B36" s="74" t="s">
        <v>281</v>
      </c>
      <c r="C36" s="75" t="n">
        <v>2.1</v>
      </c>
      <c r="D36" s="75" t="n">
        <v>3.3</v>
      </c>
      <c r="E36" s="75" t="n">
        <v>1.7</v>
      </c>
      <c r="F36" s="75"/>
    </row>
    <row r="37" customFormat="false" ht="12.75" hidden="false" customHeight="false" outlineLevel="0" collapsed="false">
      <c r="B37" s="74" t="s">
        <v>282</v>
      </c>
      <c r="C37" s="75" t="n">
        <v>2</v>
      </c>
      <c r="D37" s="75" t="n">
        <v>3.3</v>
      </c>
      <c r="E37" s="75" t="n">
        <v>1.5</v>
      </c>
      <c r="F37" s="75"/>
    </row>
    <row r="38" customFormat="false" ht="12.75" hidden="false" customHeight="false" outlineLevel="0" collapsed="false">
      <c r="B38" s="74" t="s">
        <v>283</v>
      </c>
      <c r="C38" s="75" t="n">
        <v>1.9</v>
      </c>
      <c r="D38" s="75" t="n">
        <v>3</v>
      </c>
      <c r="E38" s="75" t="n">
        <v>1.3</v>
      </c>
      <c r="F38" s="75"/>
    </row>
    <row r="39" customFormat="false" ht="12.75" hidden="false" customHeight="false" outlineLevel="0" collapsed="false">
      <c r="B39" s="74" t="s">
        <v>284</v>
      </c>
      <c r="C39" s="75" t="n">
        <v>1.7</v>
      </c>
      <c r="D39" s="75" t="n">
        <v>3</v>
      </c>
      <c r="E39" s="75" t="n">
        <v>1</v>
      </c>
      <c r="F39" s="75" t="n">
        <v>1.5</v>
      </c>
    </row>
    <row r="40" customFormat="false" ht="12.75" hidden="false" customHeight="false" outlineLevel="0" collapsed="false">
      <c r="B40" s="109" t="s">
        <v>287</v>
      </c>
      <c r="C40" s="75" t="n">
        <v>1.1</v>
      </c>
      <c r="D40" s="75" t="n">
        <v>2.3</v>
      </c>
      <c r="E40" s="75" t="n">
        <v>0.2</v>
      </c>
      <c r="F40" s="75"/>
    </row>
    <row r="41" customFormat="false" ht="12.75" hidden="false" customHeight="false" outlineLevel="0" collapsed="false">
      <c r="B41" s="74" t="s">
        <v>286</v>
      </c>
      <c r="C41" s="75" t="n">
        <v>0.9</v>
      </c>
      <c r="D41" s="75" t="n">
        <v>1.7</v>
      </c>
      <c r="E41" s="75" t="n">
        <v>0.2</v>
      </c>
      <c r="F41" s="75"/>
    </row>
    <row r="42" customFormat="false" ht="12.75" hidden="false" customHeight="false" outlineLevel="0" collapsed="false">
      <c r="B42" s="74" t="s">
        <v>275</v>
      </c>
      <c r="C42" s="75" t="n">
        <v>0.8</v>
      </c>
      <c r="D42" s="75" t="n">
        <v>1.7</v>
      </c>
      <c r="E42" s="75" t="n">
        <v>0</v>
      </c>
      <c r="F42" s="75"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12" width="8.99"/>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25</v>
      </c>
    </row>
    <row r="26" customFormat="false" ht="13.5" hidden="false" customHeight="false" outlineLevel="0" collapsed="false">
      <c r="B26" s="73"/>
      <c r="C26" s="107" t="s">
        <v>270</v>
      </c>
      <c r="D26" s="107" t="s">
        <v>271</v>
      </c>
      <c r="E26" s="107" t="s">
        <v>272</v>
      </c>
      <c r="F26" s="107" t="s">
        <v>273</v>
      </c>
    </row>
    <row r="27" customFormat="false" ht="12.75" hidden="false" customHeight="false" outlineLevel="0" collapsed="false">
      <c r="B27" s="110" t="s">
        <v>274</v>
      </c>
      <c r="C27" s="111" t="n">
        <v>1.03</v>
      </c>
      <c r="D27" s="111" t="n">
        <v>1.4</v>
      </c>
      <c r="E27" s="111" t="n">
        <v>0.8</v>
      </c>
      <c r="F27" s="111"/>
    </row>
    <row r="28" customFormat="false" ht="12.75" hidden="false" customHeight="false" outlineLevel="0" collapsed="false">
      <c r="B28" s="74" t="s">
        <v>275</v>
      </c>
      <c r="C28" s="111" t="n">
        <v>1.03</v>
      </c>
      <c r="D28" s="111" t="n">
        <v>1.4</v>
      </c>
      <c r="E28" s="111" t="n">
        <v>0.8</v>
      </c>
      <c r="F28" s="111" t="n">
        <v>1.17</v>
      </c>
    </row>
    <row r="29" customFormat="false" ht="12.75" hidden="false" customHeight="false" outlineLevel="0" collapsed="false">
      <c r="B29" s="74" t="s">
        <v>276</v>
      </c>
      <c r="C29" s="111" t="n">
        <v>1.02</v>
      </c>
      <c r="D29" s="111" t="n">
        <v>1.4</v>
      </c>
      <c r="E29" s="111" t="n">
        <v>0.78</v>
      </c>
      <c r="F29" s="111"/>
    </row>
    <row r="30" customFormat="false" ht="12.75" hidden="false" customHeight="false" outlineLevel="0" collapsed="false">
      <c r="B30" s="74" t="s">
        <v>277</v>
      </c>
      <c r="C30" s="111" t="n">
        <v>1</v>
      </c>
      <c r="D30" s="111" t="n">
        <v>1.4</v>
      </c>
      <c r="E30" s="111" t="n">
        <v>0.78</v>
      </c>
      <c r="F30" s="111"/>
    </row>
    <row r="31" customFormat="false" ht="12.75" hidden="false" customHeight="false" outlineLevel="0" collapsed="false">
      <c r="B31" s="74" t="s">
        <v>278</v>
      </c>
      <c r="C31" s="111" t="n">
        <v>0.97</v>
      </c>
      <c r="D31" s="111" t="n">
        <v>1.4</v>
      </c>
      <c r="E31" s="111" t="n">
        <v>0.78</v>
      </c>
      <c r="F31" s="111"/>
    </row>
    <row r="32" customFormat="false" ht="12.75" hidden="false" customHeight="false" outlineLevel="0" collapsed="false">
      <c r="B32" s="74" t="s">
        <v>279</v>
      </c>
      <c r="C32" s="111" t="n">
        <v>0.93</v>
      </c>
      <c r="D32" s="111" t="n">
        <v>1.3</v>
      </c>
      <c r="E32" s="111" t="n">
        <v>0.8</v>
      </c>
      <c r="F32" s="111"/>
    </row>
    <row r="33" customFormat="false" ht="12.75" hidden="false" customHeight="false" outlineLevel="0" collapsed="false">
      <c r="B33" s="74" t="s">
        <v>280</v>
      </c>
      <c r="C33" s="111" t="n">
        <v>0.91</v>
      </c>
      <c r="D33" s="111" t="n">
        <v>1.3</v>
      </c>
      <c r="E33" s="111" t="n">
        <v>0.46</v>
      </c>
      <c r="F33" s="111"/>
    </row>
    <row r="34" customFormat="false" ht="12.75" hidden="false" customHeight="false" outlineLevel="0" collapsed="false">
      <c r="B34" s="74" t="s">
        <v>281</v>
      </c>
      <c r="C34" s="111" t="n">
        <v>0.9</v>
      </c>
      <c r="D34" s="111" t="n">
        <v>1.3</v>
      </c>
      <c r="E34" s="111" t="n">
        <v>0.46</v>
      </c>
      <c r="F34" s="111"/>
    </row>
    <row r="35" customFormat="false" ht="12.75" hidden="false" customHeight="false" outlineLevel="0" collapsed="false">
      <c r="B35" s="74" t="s">
        <v>282</v>
      </c>
      <c r="C35" s="111" t="n">
        <v>0.87</v>
      </c>
      <c r="D35" s="111" t="n">
        <v>1.3</v>
      </c>
      <c r="E35" s="111" t="n">
        <v>0.46</v>
      </c>
      <c r="F35" s="111"/>
    </row>
    <row r="36" customFormat="false" ht="12.75" hidden="false" customHeight="false" outlineLevel="0" collapsed="false">
      <c r="B36" s="74" t="s">
        <v>283</v>
      </c>
      <c r="C36" s="111" t="n">
        <v>0.87</v>
      </c>
      <c r="D36" s="111" t="n">
        <v>1.3</v>
      </c>
      <c r="E36" s="111" t="n">
        <v>0.7</v>
      </c>
      <c r="F36" s="111"/>
    </row>
    <row r="37" customFormat="false" ht="12.75" hidden="false" customHeight="false" outlineLevel="0" collapsed="false">
      <c r="B37" s="74" t="s">
        <v>284</v>
      </c>
      <c r="C37" s="111" t="n">
        <v>0.84</v>
      </c>
      <c r="D37" s="111" t="n">
        <v>1.3</v>
      </c>
      <c r="E37" s="111" t="n">
        <v>0.64</v>
      </c>
      <c r="F37" s="111" t="n">
        <v>0.82</v>
      </c>
    </row>
    <row r="38" customFormat="false" ht="12.75" hidden="false" customHeight="false" outlineLevel="0" collapsed="false">
      <c r="B38" s="109" t="s">
        <v>287</v>
      </c>
      <c r="C38" s="111" t="n">
        <v>0.83</v>
      </c>
      <c r="D38" s="111" t="n">
        <v>0.87</v>
      </c>
      <c r="E38" s="111" t="n">
        <v>0.6</v>
      </c>
      <c r="F38" s="111"/>
    </row>
    <row r="39" customFormat="false" ht="12.75" hidden="false" customHeight="false" outlineLevel="0" collapsed="false">
      <c r="B39" s="74" t="s">
        <v>286</v>
      </c>
      <c r="C39" s="111" t="n">
        <v>0.78</v>
      </c>
      <c r="D39" s="111" t="n">
        <v>0.87</v>
      </c>
      <c r="E39" s="111" t="n">
        <v>0.7</v>
      </c>
      <c r="F39" s="111"/>
    </row>
    <row r="40" customFormat="false" ht="12.75" hidden="false" customHeight="false" outlineLevel="0" collapsed="false">
      <c r="B40" s="74" t="s">
        <v>275</v>
      </c>
      <c r="C40" s="111" t="n">
        <v>0.77</v>
      </c>
      <c r="D40" s="111" t="n">
        <v>0.87</v>
      </c>
      <c r="E40" s="111" t="n">
        <v>0.66</v>
      </c>
      <c r="F40" s="111" t="n">
        <v>0.7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9.32"/>
    <col collapsed="false" customWidth="true" hidden="false" outlineLevel="0" max="5" min="3" style="12" width="10.65"/>
    <col collapsed="false" customWidth="true" hidden="false" outlineLevel="0" max="6" min="6" style="12" width="10.1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27</v>
      </c>
    </row>
    <row r="25" customFormat="false" ht="39" hidden="false" customHeight="false" outlineLevel="0" collapsed="false">
      <c r="B25" s="100"/>
      <c r="C25" s="100" t="s">
        <v>288</v>
      </c>
      <c r="D25" s="100" t="s">
        <v>289</v>
      </c>
      <c r="E25" s="100" t="s">
        <v>290</v>
      </c>
    </row>
    <row r="26" customFormat="false" ht="12.75" hidden="false" customHeight="false" outlineLevel="0" collapsed="false">
      <c r="B26" s="103" t="s">
        <v>291</v>
      </c>
      <c r="C26" s="102" t="n">
        <v>1.6</v>
      </c>
      <c r="D26" s="102" t="n">
        <v>0.4</v>
      </c>
      <c r="E26" s="102" t="n">
        <v>3.3</v>
      </c>
    </row>
    <row r="27" customFormat="false" ht="12.75" hidden="false" customHeight="false" outlineLevel="0" collapsed="false">
      <c r="B27" s="103" t="s">
        <v>261</v>
      </c>
      <c r="C27" s="102" t="n">
        <v>1.1</v>
      </c>
      <c r="D27" s="102" t="n">
        <v>-0.4</v>
      </c>
      <c r="E27" s="102" t="n">
        <v>2.9</v>
      </c>
    </row>
    <row r="28" customFormat="false" ht="12.75" hidden="false" customHeight="false" outlineLevel="0" collapsed="false">
      <c r="B28" s="103" t="s">
        <v>262</v>
      </c>
      <c r="C28" s="102" t="n">
        <v>0.4</v>
      </c>
      <c r="D28" s="102" t="n">
        <v>-1.2</v>
      </c>
      <c r="E28" s="102" t="n">
        <v>1.6</v>
      </c>
    </row>
    <row r="29" customFormat="false" ht="12.75" hidden="false" customHeight="false" outlineLevel="0" collapsed="false">
      <c r="B29" s="103" t="s">
        <v>263</v>
      </c>
      <c r="C29" s="102" t="n">
        <v>-1.7</v>
      </c>
      <c r="D29" s="102" t="n">
        <v>-3.1</v>
      </c>
      <c r="E29" s="102" t="n">
        <v>0.1</v>
      </c>
    </row>
    <row r="30" customFormat="false" ht="12.75" hidden="false" customHeight="false" outlineLevel="0" collapsed="false">
      <c r="B30" s="103" t="s">
        <v>292</v>
      </c>
      <c r="C30" s="102" t="n">
        <v>-3.4</v>
      </c>
      <c r="D30" s="102" t="n">
        <v>-4.9</v>
      </c>
      <c r="E30" s="102" t="n">
        <v>-1.2</v>
      </c>
      <c r="F30" s="102"/>
    </row>
    <row r="31" customFormat="false" ht="12.75" hidden="false" customHeight="false" outlineLevel="0" collapsed="false">
      <c r="B31" s="103" t="s">
        <v>261</v>
      </c>
      <c r="C31" s="102" t="n">
        <v>-4</v>
      </c>
      <c r="D31" s="102" t="n">
        <v>-5.4</v>
      </c>
      <c r="E31" s="102" t="n">
        <v>-1.2</v>
      </c>
      <c r="F31" s="102"/>
    </row>
    <row r="32" customFormat="false" ht="12.75" hidden="false" customHeight="false" outlineLevel="0" collapsed="false">
      <c r="B32" s="103" t="s">
        <v>262</v>
      </c>
      <c r="C32" s="102" t="n">
        <v>-3.9</v>
      </c>
      <c r="D32" s="102" t="n">
        <v>-5.4</v>
      </c>
      <c r="E32" s="102" t="n">
        <v>-1</v>
      </c>
      <c r="F32" s="102"/>
    </row>
    <row r="33" customFormat="false" ht="12.75" hidden="false" customHeight="false" outlineLevel="0" collapsed="false">
      <c r="B33" s="103" t="s">
        <v>263</v>
      </c>
      <c r="C33" s="102" t="n">
        <v>-3.6</v>
      </c>
      <c r="D33" s="102" t="n">
        <v>-5.6</v>
      </c>
      <c r="E33" s="102" t="n">
        <v>-1.2</v>
      </c>
      <c r="F33" s="102"/>
    </row>
    <row r="34" customFormat="false" ht="12.75" hidden="false" customHeight="false" outlineLevel="0" collapsed="false">
      <c r="B34" s="103" t="s">
        <v>293</v>
      </c>
      <c r="C34" s="102" t="n">
        <v>-3.6</v>
      </c>
      <c r="D34" s="102" t="n">
        <v>-5.5</v>
      </c>
      <c r="E34" s="102" t="n">
        <v>-1.2</v>
      </c>
      <c r="F34" s="102"/>
    </row>
    <row r="35" customFormat="false" ht="12.75" hidden="false" customHeight="false" outlineLevel="0" collapsed="false">
      <c r="B35" s="103" t="s">
        <v>261</v>
      </c>
      <c r="C35" s="102" t="n">
        <v>-2.9</v>
      </c>
      <c r="D35" s="102" t="n">
        <v>-5.1</v>
      </c>
      <c r="E35" s="102" t="n">
        <v>-0.5</v>
      </c>
      <c r="F35" s="102"/>
    </row>
    <row r="36" customFormat="false" ht="12.75" hidden="false" customHeight="false" outlineLevel="0" collapsed="false">
      <c r="B36" s="103" t="s">
        <v>262</v>
      </c>
      <c r="C36" s="102" t="n">
        <v>-2.3</v>
      </c>
      <c r="D36" s="102" t="n">
        <v>-4.8</v>
      </c>
      <c r="E36" s="102" t="n">
        <v>-0.2</v>
      </c>
      <c r="F36" s="102"/>
    </row>
    <row r="37" customFormat="false" ht="12.75" hidden="false" customHeight="false" outlineLevel="0" collapsed="false">
      <c r="B37" s="103" t="s">
        <v>263</v>
      </c>
      <c r="C37" s="102" t="n">
        <v>-2.4</v>
      </c>
      <c r="D37" s="102" t="n">
        <v>-5.2</v>
      </c>
      <c r="E37" s="102" t="n">
        <v>-0.3</v>
      </c>
      <c r="F37" s="102"/>
    </row>
    <row r="38" customFormat="false" ht="12.75" hidden="false" customHeight="false" outlineLevel="0" collapsed="false">
      <c r="B38" s="103" t="s">
        <v>294</v>
      </c>
      <c r="C38" s="102" t="n">
        <v>-2.6</v>
      </c>
      <c r="D38" s="102" t="n">
        <v>-5.1</v>
      </c>
      <c r="E38" s="102" t="n">
        <v>0.1</v>
      </c>
      <c r="F38" s="102"/>
    </row>
    <row r="39" customFormat="false" ht="12.75" hidden="false" customHeight="false" outlineLevel="0" collapsed="false">
      <c r="B39" s="103" t="s">
        <v>261</v>
      </c>
      <c r="C39" s="102" t="n">
        <v>-2.9</v>
      </c>
      <c r="D39" s="102" t="n">
        <v>-5.2</v>
      </c>
      <c r="E39" s="102" t="n">
        <v>0.2</v>
      </c>
      <c r="F39" s="102"/>
    </row>
    <row r="40" customFormat="false" ht="12.75" hidden="false" customHeight="false" outlineLevel="0" collapsed="false">
      <c r="B40" s="103" t="s">
        <v>262</v>
      </c>
      <c r="C40" s="102" t="n">
        <v>-2.7</v>
      </c>
      <c r="D40" s="102" t="n">
        <v>-4.9</v>
      </c>
      <c r="E40" s="102" t="n">
        <v>0.7</v>
      </c>
      <c r="F40" s="102"/>
    </row>
    <row r="41" customFormat="false" ht="12.75" hidden="false" customHeight="false" outlineLevel="0" collapsed="false">
      <c r="B41" s="103" t="s">
        <v>263</v>
      </c>
      <c r="C41" s="102" t="n">
        <v>-2.7</v>
      </c>
      <c r="D41" s="102" t="n">
        <v>-5.2</v>
      </c>
      <c r="E41" s="102" t="n">
        <v>0.5</v>
      </c>
      <c r="F41" s="102"/>
    </row>
    <row r="42" customFormat="false" ht="12.75" hidden="false" customHeight="false" outlineLevel="0" collapsed="false">
      <c r="B42" s="103" t="s">
        <v>295</v>
      </c>
      <c r="C42" s="102" t="n">
        <v>-2.7</v>
      </c>
      <c r="D42" s="102" t="n">
        <v>-5.1</v>
      </c>
      <c r="E42" s="102" t="n">
        <v>0.5</v>
      </c>
      <c r="F42" s="102"/>
    </row>
    <row r="43" customFormat="false" ht="12.75" hidden="false" customHeight="false" outlineLevel="0" collapsed="false">
      <c r="B43" s="103" t="s">
        <v>261</v>
      </c>
      <c r="C43" s="102" t="n">
        <v>-3.2</v>
      </c>
      <c r="D43" s="102" t="n">
        <v>-5.3</v>
      </c>
      <c r="E43" s="102" t="n">
        <v>0.1</v>
      </c>
      <c r="F43" s="102"/>
    </row>
    <row r="44" customFormat="false" ht="12.75" hidden="false" customHeight="false" outlineLevel="0" collapsed="false">
      <c r="B44" s="103" t="s">
        <v>262</v>
      </c>
      <c r="C44" s="102" t="n">
        <v>-2.6</v>
      </c>
      <c r="D44" s="102" t="n">
        <v>-4.7</v>
      </c>
      <c r="E44" s="102" t="n">
        <v>0.4</v>
      </c>
      <c r="F44" s="102"/>
    </row>
    <row r="45" customFormat="false" ht="12.75" hidden="false" customHeight="false" outlineLevel="0" collapsed="false">
      <c r="B45" s="103" t="s">
        <v>263</v>
      </c>
      <c r="C45" s="102" t="n">
        <v>-3.1</v>
      </c>
      <c r="D45" s="102" t="n">
        <v>-5.1</v>
      </c>
      <c r="E45" s="102" t="n">
        <v>-0.1</v>
      </c>
      <c r="F45" s="102"/>
    </row>
    <row r="46" customFormat="false" ht="12.75" hidden="false" customHeight="false" outlineLevel="0" collapsed="false">
      <c r="B46" s="103" t="s">
        <v>296</v>
      </c>
      <c r="C46" s="102" t="n">
        <v>-2.7</v>
      </c>
      <c r="D46" s="102" t="n">
        <v>-4.7</v>
      </c>
      <c r="E46" s="102" t="n">
        <v>0.2</v>
      </c>
      <c r="F46" s="102"/>
    </row>
    <row r="47" customFormat="false" ht="12.75" hidden="false" customHeight="false" outlineLevel="0" collapsed="false">
      <c r="B47" s="103" t="s">
        <v>261</v>
      </c>
      <c r="C47" s="102" t="n">
        <v>-2.4</v>
      </c>
      <c r="D47" s="102" t="n">
        <v>-4.3</v>
      </c>
      <c r="E47" s="102" t="n">
        <v>0.6</v>
      </c>
      <c r="F47" s="102"/>
    </row>
    <row r="48" customFormat="false" ht="12.75" hidden="false" customHeight="false" outlineLevel="0" collapsed="false">
      <c r="B48" s="103" t="s">
        <v>262</v>
      </c>
      <c r="C48" s="102" t="n">
        <v>-2.1</v>
      </c>
      <c r="D48" s="102" t="n">
        <v>-3.9</v>
      </c>
      <c r="E48" s="102" t="n">
        <v>1</v>
      </c>
      <c r="F48" s="102"/>
    </row>
    <row r="49" customFormat="false" ht="12.75" hidden="false" customHeight="false" outlineLevel="0" collapsed="false">
      <c r="B49" s="103" t="s">
        <v>263</v>
      </c>
      <c r="C49" s="102" t="n">
        <v>-1.7</v>
      </c>
      <c r="D49" s="102" t="n">
        <v>-3.6</v>
      </c>
      <c r="E49" s="102" t="n">
        <v>1</v>
      </c>
      <c r="F49" s="102"/>
    </row>
    <row r="50" customFormat="false" ht="12.75" hidden="false" customHeight="false" outlineLevel="0" collapsed="false">
      <c r="B50" s="103" t="s">
        <v>297</v>
      </c>
      <c r="C50" s="102" t="n">
        <v>-1.6</v>
      </c>
      <c r="D50" s="102" t="n">
        <v>-3</v>
      </c>
      <c r="E50" s="102" t="n">
        <v>1.5</v>
      </c>
      <c r="F50" s="102"/>
    </row>
    <row r="51" customFormat="false" ht="12.75" hidden="false" customHeight="false" outlineLevel="0" collapsed="false">
      <c r="B51" s="103" t="s">
        <v>261</v>
      </c>
      <c r="C51" s="102" t="n">
        <v>-1.1</v>
      </c>
      <c r="D51" s="102" t="n">
        <v>-2.3</v>
      </c>
      <c r="E51" s="102" t="n">
        <v>1.4</v>
      </c>
      <c r="F51" s="102"/>
    </row>
    <row r="52" customFormat="false" ht="12.75" hidden="false" customHeight="false" outlineLevel="0" collapsed="false">
      <c r="B52" s="103" t="s">
        <v>262</v>
      </c>
      <c r="C52" s="102" t="n">
        <v>-0.8</v>
      </c>
      <c r="D52" s="102" t="n">
        <v>-1.9</v>
      </c>
      <c r="E52" s="102" t="n">
        <v>1.6</v>
      </c>
      <c r="F52" s="102"/>
    </row>
    <row r="53" customFormat="false" ht="12.75" hidden="false" customHeight="false" outlineLevel="0" collapsed="false">
      <c r="B53" s="103" t="s">
        <v>263</v>
      </c>
      <c r="C53" s="102" t="n">
        <v>-0.7</v>
      </c>
      <c r="D53" s="102" t="n">
        <v>-1.7</v>
      </c>
      <c r="E53" s="102" t="n">
        <v>1.6</v>
      </c>
      <c r="F53" s="10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12" width="10.65"/>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28</v>
      </c>
    </row>
    <row r="21" customFormat="false" ht="39" hidden="false" customHeight="false" outlineLevel="0" collapsed="false">
      <c r="B21" s="100"/>
      <c r="C21" s="100" t="s">
        <v>298</v>
      </c>
      <c r="D21" s="100" t="s">
        <v>299</v>
      </c>
      <c r="E21" s="100" t="s">
        <v>300</v>
      </c>
    </row>
    <row r="22" customFormat="false" ht="12.75" hidden="false" customHeight="false" outlineLevel="0" collapsed="false">
      <c r="B22" s="103" t="s">
        <v>291</v>
      </c>
      <c r="C22" s="102" t="n">
        <v>1.1</v>
      </c>
      <c r="D22" s="102" t="n">
        <v>1.6</v>
      </c>
      <c r="E22" s="102" t="n">
        <v>1.6</v>
      </c>
    </row>
    <row r="23" customFormat="false" ht="12.75" hidden="false" customHeight="false" outlineLevel="0" collapsed="false">
      <c r="B23" s="103" t="s">
        <v>261</v>
      </c>
      <c r="C23" s="102" t="n">
        <v>-0.4</v>
      </c>
      <c r="D23" s="102" t="n">
        <v>1.1</v>
      </c>
      <c r="E23" s="102" t="n">
        <v>1.1</v>
      </c>
    </row>
    <row r="24" customFormat="false" ht="12.75" hidden="false" customHeight="false" outlineLevel="0" collapsed="false">
      <c r="B24" s="103" t="s">
        <v>262</v>
      </c>
      <c r="C24" s="102" t="n">
        <v>-0.7</v>
      </c>
      <c r="D24" s="102" t="n">
        <v>0.4</v>
      </c>
      <c r="E24" s="102" t="n">
        <v>0.4</v>
      </c>
    </row>
    <row r="25" customFormat="false" ht="12.75" hidden="false" customHeight="false" outlineLevel="0" collapsed="false">
      <c r="B25" s="103" t="s">
        <v>263</v>
      </c>
      <c r="C25" s="102" t="n">
        <v>-3.1</v>
      </c>
      <c r="D25" s="102" t="n">
        <v>-1.7</v>
      </c>
      <c r="E25" s="102" t="n">
        <v>-1.7</v>
      </c>
    </row>
    <row r="26" customFormat="false" ht="12.75" hidden="false" customHeight="false" outlineLevel="0" collapsed="false">
      <c r="B26" s="103" t="s">
        <v>292</v>
      </c>
      <c r="C26" s="102" t="n">
        <v>-4</v>
      </c>
      <c r="D26" s="102" t="n">
        <v>-3.5</v>
      </c>
      <c r="E26" s="102" t="n">
        <v>-3.4</v>
      </c>
    </row>
    <row r="27" customFormat="false" ht="12.75" hidden="false" customHeight="false" outlineLevel="0" collapsed="false">
      <c r="B27" s="103" t="s">
        <v>261</v>
      </c>
      <c r="C27" s="102" t="n">
        <v>-5</v>
      </c>
      <c r="D27" s="102" t="n">
        <v>-4</v>
      </c>
      <c r="E27" s="102" t="n">
        <v>-4</v>
      </c>
    </row>
    <row r="28" customFormat="false" ht="12.75" hidden="false" customHeight="false" outlineLevel="0" collapsed="false">
      <c r="B28" s="103" t="s">
        <v>262</v>
      </c>
      <c r="C28" s="102" t="n">
        <v>-4.3</v>
      </c>
      <c r="D28" s="102" t="n">
        <v>-3.9</v>
      </c>
      <c r="E28" s="102" t="n">
        <v>-3.9</v>
      </c>
    </row>
    <row r="29" customFormat="false" ht="12.75" hidden="false" customHeight="false" outlineLevel="0" collapsed="false">
      <c r="B29" s="103" t="s">
        <v>263</v>
      </c>
      <c r="C29" s="102" t="n">
        <v>-4.3</v>
      </c>
      <c r="D29" s="102" t="n">
        <v>-3.6</v>
      </c>
      <c r="E29" s="102" t="n">
        <v>-3.6</v>
      </c>
    </row>
    <row r="30" customFormat="false" ht="12.75" hidden="false" customHeight="false" outlineLevel="0" collapsed="false">
      <c r="B30" s="103" t="s">
        <v>293</v>
      </c>
      <c r="C30" s="102" t="n">
        <v>-4.3</v>
      </c>
      <c r="D30" s="102" t="n">
        <v>-3.6</v>
      </c>
      <c r="E30" s="102" t="n">
        <v>-3.6</v>
      </c>
    </row>
    <row r="31" customFormat="false" ht="12.75" hidden="false" customHeight="false" outlineLevel="0" collapsed="false">
      <c r="B31" s="103" t="s">
        <v>261</v>
      </c>
      <c r="C31" s="102" t="n">
        <v>-3</v>
      </c>
      <c r="D31" s="102" t="n">
        <v>-2.9</v>
      </c>
      <c r="E31" s="102" t="n">
        <v>-2.9</v>
      </c>
    </row>
    <row r="32" customFormat="false" ht="12.75" hidden="false" customHeight="false" outlineLevel="0" collapsed="false">
      <c r="B32" s="103" t="s">
        <v>262</v>
      </c>
      <c r="C32" s="102" t="n">
        <v>-2.8</v>
      </c>
      <c r="D32" s="102" t="n">
        <v>-2.3</v>
      </c>
      <c r="E32" s="102" t="n">
        <v>-2.3</v>
      </c>
    </row>
    <row r="33" customFormat="false" ht="12.75" hidden="false" customHeight="false" outlineLevel="0" collapsed="false">
      <c r="B33" s="103" t="s">
        <v>263</v>
      </c>
      <c r="C33" s="102" t="n">
        <v>-2.6</v>
      </c>
      <c r="D33" s="102" t="n">
        <v>-2.4</v>
      </c>
      <c r="E33" s="102" t="n">
        <v>-2.4</v>
      </c>
    </row>
    <row r="34" customFormat="false" ht="12.75" hidden="false" customHeight="false" outlineLevel="0" collapsed="false">
      <c r="B34" s="103" t="s">
        <v>294</v>
      </c>
      <c r="C34" s="102" t="n">
        <v>-2.6</v>
      </c>
      <c r="D34" s="102" t="n">
        <v>-2.6</v>
      </c>
      <c r="E34" s="102" t="n">
        <v>-2.6</v>
      </c>
    </row>
    <row r="35" customFormat="false" ht="12.75" hidden="false" customHeight="false" outlineLevel="0" collapsed="false">
      <c r="B35" s="103" t="s">
        <v>261</v>
      </c>
      <c r="C35" s="102" t="n">
        <v>-2</v>
      </c>
      <c r="D35" s="102" t="n">
        <v>-2.9</v>
      </c>
      <c r="E35" s="102" t="n">
        <v>-2.9</v>
      </c>
    </row>
    <row r="36" customFormat="false" ht="12.75" hidden="false" customHeight="false" outlineLevel="0" collapsed="false">
      <c r="B36" s="103" t="s">
        <v>262</v>
      </c>
      <c r="C36" s="102" t="n">
        <v>-2.5</v>
      </c>
      <c r="D36" s="102" t="n">
        <v>-2.7</v>
      </c>
      <c r="E36" s="102" t="n">
        <v>-2.7</v>
      </c>
    </row>
    <row r="37" customFormat="false" ht="12.75" hidden="false" customHeight="false" outlineLevel="0" collapsed="false">
      <c r="B37" s="103" t="s">
        <v>263</v>
      </c>
      <c r="C37" s="102" t="n">
        <v>-1.9</v>
      </c>
      <c r="D37" s="102" t="n">
        <v>-2.7</v>
      </c>
      <c r="E37" s="102" t="n">
        <v>-2.7</v>
      </c>
    </row>
    <row r="38" customFormat="false" ht="12.75" hidden="false" customHeight="false" outlineLevel="0" collapsed="false">
      <c r="B38" s="103" t="s">
        <v>295</v>
      </c>
      <c r="C38" s="102" t="n">
        <v>-2.4</v>
      </c>
      <c r="D38" s="102" t="n">
        <v>-2.3</v>
      </c>
      <c r="E38" s="102" t="n">
        <v>-2.7</v>
      </c>
    </row>
    <row r="39" customFormat="false" ht="12.75" hidden="false" customHeight="false" outlineLevel="0" collapsed="false">
      <c r="B39" s="103" t="s">
        <v>261</v>
      </c>
      <c r="C39" s="102" t="n">
        <v>-2.6</v>
      </c>
      <c r="D39" s="102" t="n">
        <v>-2.2</v>
      </c>
      <c r="E39" s="102" t="n">
        <v>-3.2</v>
      </c>
    </row>
    <row r="40" customFormat="false" ht="12.75" hidden="false" customHeight="false" outlineLevel="0" collapsed="false">
      <c r="B40" s="103" t="s">
        <v>262</v>
      </c>
      <c r="C40" s="102" t="n">
        <v>-1.8</v>
      </c>
      <c r="D40" s="102" t="n">
        <v>-2.2</v>
      </c>
      <c r="E40" s="102" t="n">
        <v>-2.6</v>
      </c>
    </row>
    <row r="41" customFormat="false" ht="12.75" hidden="false" customHeight="false" outlineLevel="0" collapsed="false">
      <c r="B41" s="103" t="s">
        <v>263</v>
      </c>
      <c r="C41" s="102" t="n">
        <v>-1.5</v>
      </c>
      <c r="D41" s="102" t="n">
        <v>-2.3</v>
      </c>
      <c r="E41" s="102" t="n">
        <v>-3.1</v>
      </c>
    </row>
    <row r="42" customFormat="false" ht="12.75" hidden="false" customHeight="false" outlineLevel="0" collapsed="false">
      <c r="B42" s="103" t="s">
        <v>296</v>
      </c>
      <c r="C42" s="102" t="n">
        <v>-1.5</v>
      </c>
      <c r="D42" s="102" t="n">
        <v>-2.6</v>
      </c>
      <c r="E42" s="102" t="n">
        <v>-2.7</v>
      </c>
    </row>
    <row r="43" customFormat="false" ht="12.75" hidden="false" customHeight="false" outlineLevel="0" collapsed="false">
      <c r="B43" s="103" t="s">
        <v>261</v>
      </c>
      <c r="C43" s="102" t="n">
        <v>-1.4</v>
      </c>
      <c r="D43" s="102" t="n">
        <v>-2</v>
      </c>
      <c r="E43" s="102" t="n">
        <v>-2.4</v>
      </c>
    </row>
    <row r="44" customFormat="false" ht="12.75" hidden="false" customHeight="false" outlineLevel="0" collapsed="false">
      <c r="B44" s="103" t="s">
        <v>262</v>
      </c>
      <c r="C44" s="102" t="n">
        <v>-0.6</v>
      </c>
      <c r="D44" s="102" t="n">
        <v>-1.4</v>
      </c>
      <c r="E44" s="102" t="n">
        <v>-2.1</v>
      </c>
    </row>
    <row r="45" customFormat="false" ht="12.75" hidden="false" customHeight="false" outlineLevel="0" collapsed="false">
      <c r="B45" s="103" t="s">
        <v>263</v>
      </c>
      <c r="C45" s="102" t="n">
        <v>0.7</v>
      </c>
      <c r="D45" s="102" t="n">
        <v>-0.4</v>
      </c>
      <c r="E45" s="102" t="n">
        <v>-1.7</v>
      </c>
    </row>
    <row r="46" customFormat="false" ht="12.75" hidden="false" customHeight="false" outlineLevel="0" collapsed="false">
      <c r="B46" s="103" t="s">
        <v>297</v>
      </c>
      <c r="C46" s="102" t="n">
        <v>1.5</v>
      </c>
      <c r="D46" s="102" t="n">
        <v>-0.5</v>
      </c>
      <c r="E46" s="102" t="n">
        <v>-1.6</v>
      </c>
    </row>
    <row r="47" customFormat="false" ht="12.75" hidden="false" customHeight="false" outlineLevel="0" collapsed="false">
      <c r="B47" s="103" t="s">
        <v>261</v>
      </c>
      <c r="C47" s="102" t="n">
        <v>0.5</v>
      </c>
      <c r="D47" s="102" t="n">
        <v>-0.4</v>
      </c>
      <c r="E47" s="102" t="n">
        <v>-1.1</v>
      </c>
    </row>
    <row r="48" customFormat="false" ht="12.75" hidden="false" customHeight="false" outlineLevel="0" collapsed="false">
      <c r="B48" s="103" t="s">
        <v>262</v>
      </c>
      <c r="C48" s="102" t="n">
        <v>1.6</v>
      </c>
      <c r="D48" s="102" t="n">
        <v>-0.5</v>
      </c>
      <c r="E48" s="102" t="n">
        <v>-0.8</v>
      </c>
    </row>
    <row r="49" customFormat="false" ht="12.75" hidden="false" customHeight="false" outlineLevel="0" collapsed="false">
      <c r="B49" s="103" t="s">
        <v>263</v>
      </c>
      <c r="C49" s="102" t="n">
        <v>1.5</v>
      </c>
      <c r="D49" s="102" t="n">
        <v>-0.2</v>
      </c>
      <c r="E49" s="102" t="n">
        <v>-0.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2</v>
      </c>
    </row>
    <row r="3" customFormat="false" ht="12.75" hidden="false" customHeight="false" outlineLevel="0" collapsed="false">
      <c r="B3" s="15"/>
      <c r="C3" s="16" t="s">
        <v>160</v>
      </c>
      <c r="D3" s="16"/>
      <c r="E3" s="16"/>
      <c r="F3" s="16"/>
      <c r="G3" s="16"/>
      <c r="H3" s="16"/>
      <c r="I3" s="16"/>
    </row>
    <row r="4" customFormat="false" ht="12.75" hidden="false" customHeight="false" outlineLevel="0" collapsed="false">
      <c r="B4" s="17"/>
      <c r="C4" s="17" t="s">
        <v>161</v>
      </c>
      <c r="D4" s="18" t="s">
        <v>162</v>
      </c>
      <c r="E4" s="18"/>
      <c r="F4" s="18"/>
      <c r="G4" s="18"/>
      <c r="H4" s="18"/>
      <c r="I4" s="18"/>
    </row>
    <row r="5" customFormat="false" ht="12.75" hidden="false" customHeight="false" outlineLevel="0" collapsed="false">
      <c r="B5" s="17"/>
      <c r="C5" s="19" t="n">
        <v>2013</v>
      </c>
      <c r="D5" s="19" t="n">
        <v>2014</v>
      </c>
      <c r="E5" s="19" t="n">
        <v>2015</v>
      </c>
      <c r="F5" s="19" t="n">
        <v>2016</v>
      </c>
      <c r="G5" s="19" t="n">
        <v>2017</v>
      </c>
      <c r="H5" s="19" t="n">
        <v>2018</v>
      </c>
      <c r="I5" s="20" t="n">
        <v>2019</v>
      </c>
    </row>
    <row r="6" customFormat="false" ht="12.75" hidden="false" customHeight="false" outlineLevel="0" collapsed="false">
      <c r="B6" s="21" t="s">
        <v>163</v>
      </c>
      <c r="C6" s="22"/>
      <c r="D6" s="22"/>
      <c r="E6" s="22"/>
      <c r="F6" s="22"/>
      <c r="G6" s="22"/>
      <c r="H6" s="22"/>
      <c r="I6" s="23"/>
    </row>
    <row r="7" customFormat="false" ht="12.75" hidden="false" customHeight="false" outlineLevel="0" collapsed="false">
      <c r="B7" s="24" t="s">
        <v>164</v>
      </c>
      <c r="C7" s="25" t="n">
        <v>1.7</v>
      </c>
      <c r="D7" s="25" t="n">
        <v>2.6</v>
      </c>
      <c r="E7" s="25" t="n">
        <v>2.5</v>
      </c>
      <c r="F7" s="25" t="n">
        <v>2.3</v>
      </c>
      <c r="G7" s="25" t="n">
        <v>2.3</v>
      </c>
      <c r="H7" s="25" t="n">
        <v>2.3</v>
      </c>
      <c r="I7" s="25" t="n">
        <v>2.4</v>
      </c>
    </row>
    <row r="8" customFormat="false" ht="12.75" hidden="false" customHeight="false" outlineLevel="0" collapsed="false">
      <c r="B8" s="24" t="s">
        <v>165</v>
      </c>
      <c r="C8" s="25" t="n">
        <v>100</v>
      </c>
      <c r="D8" s="25" t="n">
        <v>102.6</v>
      </c>
      <c r="E8" s="25" t="n">
        <v>105.1</v>
      </c>
      <c r="F8" s="25" t="n">
        <v>107.6</v>
      </c>
      <c r="G8" s="25" t="n">
        <v>110.1</v>
      </c>
      <c r="H8" s="25" t="n">
        <v>112.7</v>
      </c>
      <c r="I8" s="25" t="n">
        <v>115.3</v>
      </c>
    </row>
    <row r="9" customFormat="false" ht="12.75" hidden="false" customHeight="false" outlineLevel="0" collapsed="false">
      <c r="B9" s="24" t="s">
        <v>166</v>
      </c>
      <c r="C9" s="26" t="n">
        <v>-2.2</v>
      </c>
      <c r="D9" s="26" t="n">
        <v>-1</v>
      </c>
      <c r="E9" s="26" t="n">
        <v>-0.4</v>
      </c>
      <c r="F9" s="26" t="n">
        <v>-0.2</v>
      </c>
      <c r="G9" s="26" t="n">
        <v>-0.1</v>
      </c>
      <c r="H9" s="26" t="n">
        <v>0</v>
      </c>
      <c r="I9" s="26" t="n">
        <v>0</v>
      </c>
    </row>
    <row r="10" customFormat="false" ht="12.75" hidden="false" customHeight="false" outlineLevel="0" collapsed="false">
      <c r="B10" s="21" t="s">
        <v>167</v>
      </c>
      <c r="C10" s="26"/>
      <c r="D10" s="26"/>
      <c r="E10" s="26"/>
      <c r="F10" s="26"/>
      <c r="G10" s="26"/>
      <c r="H10" s="26"/>
      <c r="I10" s="26"/>
    </row>
    <row r="11" customFormat="false" ht="12.75" hidden="false" customHeight="false" outlineLevel="0" collapsed="false">
      <c r="B11" s="24" t="s">
        <v>168</v>
      </c>
      <c r="C11" s="26" t="n">
        <v>1.7</v>
      </c>
      <c r="D11" s="26" t="n">
        <v>2</v>
      </c>
      <c r="E11" s="26" t="n">
        <v>2.6</v>
      </c>
      <c r="F11" s="26" t="n">
        <v>2.7</v>
      </c>
      <c r="G11" s="26" t="n">
        <v>2.5</v>
      </c>
      <c r="H11" s="26" t="n">
        <v>2.3</v>
      </c>
      <c r="I11" s="26" t="n">
        <v>2.2</v>
      </c>
    </row>
    <row r="12" customFormat="false" ht="12.75" hidden="false" customHeight="false" outlineLevel="0" collapsed="false">
      <c r="B12" s="24" t="s">
        <v>169</v>
      </c>
      <c r="C12" s="26" t="n">
        <v>-0.3</v>
      </c>
      <c r="D12" s="26" t="n">
        <v>1.5</v>
      </c>
      <c r="E12" s="26" t="n">
        <v>0.8</v>
      </c>
      <c r="F12" s="26" t="n">
        <v>-0.7</v>
      </c>
      <c r="G12" s="26" t="n">
        <v>-0.9</v>
      </c>
      <c r="H12" s="26" t="n">
        <v>-0.2</v>
      </c>
      <c r="I12" s="26" t="n">
        <v>1.5</v>
      </c>
    </row>
    <row r="13" customFormat="false" ht="12.75" hidden="false" customHeight="false" outlineLevel="0" collapsed="false">
      <c r="B13" s="24" t="s">
        <v>170</v>
      </c>
      <c r="C13" s="26" t="n">
        <v>5.3</v>
      </c>
      <c r="D13" s="26" t="n">
        <v>6.8</v>
      </c>
      <c r="E13" s="26" t="n">
        <v>5.1</v>
      </c>
      <c r="F13" s="26" t="n">
        <v>7.5</v>
      </c>
      <c r="G13" s="26" t="n">
        <v>6.5</v>
      </c>
      <c r="H13" s="26" t="n">
        <v>6.4</v>
      </c>
      <c r="I13" s="26" t="n">
        <v>4.4</v>
      </c>
    </row>
    <row r="14" customFormat="false" ht="12.75" hidden="false" customHeight="false" outlineLevel="0" collapsed="false">
      <c r="B14" s="24" t="s">
        <v>171</v>
      </c>
      <c r="C14" s="26" t="n">
        <v>-8.1</v>
      </c>
      <c r="D14" s="26" t="n">
        <v>7.3</v>
      </c>
      <c r="E14" s="26" t="n">
        <v>2.3</v>
      </c>
      <c r="F14" s="26" t="n">
        <v>1.9</v>
      </c>
      <c r="G14" s="26" t="n">
        <v>1.6</v>
      </c>
      <c r="H14" s="26" t="n">
        <v>1.5</v>
      </c>
      <c r="I14" s="26" t="n">
        <v>2.8</v>
      </c>
    </row>
    <row r="15" customFormat="false" ht="14.25" hidden="false" customHeight="false" outlineLevel="0" collapsed="false">
      <c r="B15" s="24" t="s">
        <v>172</v>
      </c>
      <c r="C15" s="27" t="n">
        <v>0</v>
      </c>
      <c r="D15" s="27" t="n">
        <v>-0.5</v>
      </c>
      <c r="E15" s="27" t="n">
        <v>-0.1</v>
      </c>
      <c r="F15" s="27" t="n">
        <v>-0.4</v>
      </c>
      <c r="G15" s="27" t="n">
        <v>-0.2</v>
      </c>
      <c r="H15" s="27" t="n">
        <v>-0.2</v>
      </c>
      <c r="I15" s="27" t="n">
        <v>-0.2</v>
      </c>
    </row>
    <row r="16" customFormat="false" ht="12.75" hidden="false" customHeight="false" outlineLevel="0" collapsed="false">
      <c r="B16" s="21" t="s">
        <v>173</v>
      </c>
      <c r="C16" s="26"/>
      <c r="D16" s="26"/>
      <c r="E16" s="26"/>
      <c r="F16" s="26"/>
      <c r="G16" s="26"/>
      <c r="H16" s="26"/>
      <c r="I16" s="26"/>
    </row>
    <row r="17" customFormat="false" ht="12.75" hidden="false" customHeight="false" outlineLevel="0" collapsed="false">
      <c r="B17" s="24" t="s">
        <v>174</v>
      </c>
      <c r="C17" s="25" t="n">
        <v>2.6</v>
      </c>
      <c r="D17" s="25" t="n">
        <v>1.5</v>
      </c>
      <c r="E17" s="25" t="n">
        <v>0.2</v>
      </c>
      <c r="F17" s="25" t="n">
        <v>1.2</v>
      </c>
      <c r="G17" s="25" t="n">
        <v>1.7</v>
      </c>
      <c r="H17" s="25" t="n">
        <v>1.9</v>
      </c>
      <c r="I17" s="25" t="n">
        <v>2</v>
      </c>
    </row>
    <row r="18" customFormat="false" ht="12.75" hidden="false" customHeight="false" outlineLevel="0" collapsed="false">
      <c r="B18" s="21" t="s">
        <v>175</v>
      </c>
      <c r="C18" s="26"/>
      <c r="D18" s="26"/>
      <c r="E18" s="26"/>
      <c r="F18" s="26"/>
      <c r="G18" s="26"/>
      <c r="H18" s="26"/>
      <c r="I18" s="26"/>
    </row>
    <row r="19" customFormat="false" ht="12.75" hidden="false" customHeight="false" outlineLevel="0" collapsed="false">
      <c r="B19" s="24" t="s">
        <v>176</v>
      </c>
      <c r="C19" s="25" t="n">
        <v>30</v>
      </c>
      <c r="D19" s="25" t="n">
        <v>30.7</v>
      </c>
      <c r="E19" s="25" t="n">
        <v>31.1</v>
      </c>
      <c r="F19" s="25" t="n">
        <v>31.4</v>
      </c>
      <c r="G19" s="25" t="n">
        <v>31.5</v>
      </c>
      <c r="H19" s="25" t="n">
        <v>31.7</v>
      </c>
      <c r="I19" s="25" t="n">
        <v>31.9</v>
      </c>
    </row>
    <row r="20" customFormat="false" ht="12.75" hidden="false" customHeight="false" outlineLevel="0" collapsed="false">
      <c r="B20" s="24" t="s">
        <v>177</v>
      </c>
      <c r="C20" s="26" t="n">
        <v>1.6</v>
      </c>
      <c r="D20" s="26" t="n">
        <v>2.2</v>
      </c>
      <c r="E20" s="26" t="n">
        <v>2.3</v>
      </c>
      <c r="F20" s="26" t="n">
        <v>3.1</v>
      </c>
      <c r="G20" s="26" t="n">
        <v>3.7</v>
      </c>
      <c r="H20" s="26" t="n">
        <v>4</v>
      </c>
      <c r="I20" s="26" t="n">
        <v>4.4</v>
      </c>
    </row>
    <row r="21" customFormat="false" ht="12.75" hidden="false" customHeight="false" outlineLevel="0" collapsed="false">
      <c r="B21" s="24" t="s">
        <v>178</v>
      </c>
      <c r="C21" s="26" t="n">
        <v>7.6</v>
      </c>
      <c r="D21" s="26" t="n">
        <v>6.2</v>
      </c>
      <c r="E21" s="26" t="n">
        <v>5.3</v>
      </c>
      <c r="F21" s="26" t="n">
        <v>5.2</v>
      </c>
      <c r="G21" s="26" t="n">
        <v>5.3</v>
      </c>
      <c r="H21" s="26" t="n">
        <v>5.3</v>
      </c>
      <c r="I21" s="26" t="n">
        <v>5.3</v>
      </c>
    </row>
    <row r="22" customFormat="false" ht="12.75" hidden="false" customHeight="false" outlineLevel="0" collapsed="false">
      <c r="B22" s="28" t="s">
        <v>179</v>
      </c>
      <c r="C22" s="29" t="n">
        <v>1.42</v>
      </c>
      <c r="D22" s="29" t="n">
        <v>1.04</v>
      </c>
      <c r="E22" s="29" t="n">
        <v>0.77</v>
      </c>
      <c r="F22" s="29" t="n">
        <v>0.74</v>
      </c>
      <c r="G22" s="29" t="n">
        <v>0.76</v>
      </c>
      <c r="H22" s="29" t="n">
        <v>0.77</v>
      </c>
      <c r="I22" s="29" t="n">
        <v>0.77</v>
      </c>
    </row>
    <row r="23" customFormat="false" ht="12.75" hidden="false" customHeight="false" outlineLevel="0" collapsed="false">
      <c r="B23" s="17"/>
      <c r="C23" s="30" t="s">
        <v>180</v>
      </c>
      <c r="D23" s="30"/>
      <c r="E23" s="30"/>
      <c r="F23" s="30"/>
      <c r="G23" s="30"/>
      <c r="H23" s="30"/>
      <c r="I23" s="30"/>
    </row>
    <row r="24" customFormat="false" ht="12.75" hidden="false" customHeight="false" outlineLevel="0" collapsed="false">
      <c r="B24" s="21" t="s">
        <v>163</v>
      </c>
      <c r="C24" s="22"/>
      <c r="D24" s="22"/>
      <c r="E24" s="22"/>
      <c r="F24" s="22"/>
      <c r="G24" s="22"/>
      <c r="H24" s="22"/>
      <c r="I24" s="23"/>
    </row>
    <row r="25" customFormat="false" ht="12.75" hidden="false" customHeight="false" outlineLevel="0" collapsed="false">
      <c r="B25" s="24" t="s">
        <v>164</v>
      </c>
      <c r="C25" s="26" t="n">
        <v>-0.1</v>
      </c>
      <c r="D25" s="26" t="n">
        <v>-0.5</v>
      </c>
      <c r="E25" s="26" t="n">
        <v>0.1</v>
      </c>
      <c r="F25" s="26" t="n">
        <v>0.2</v>
      </c>
      <c r="G25" s="26" t="n">
        <v>-0.1</v>
      </c>
      <c r="H25" s="26" t="n">
        <v>0</v>
      </c>
      <c r="I25" s="26" t="n">
        <v>0</v>
      </c>
    </row>
    <row r="26" customFormat="false" ht="12.75" hidden="false" customHeight="false" outlineLevel="0" collapsed="false">
      <c r="B26" s="24" t="s">
        <v>181</v>
      </c>
      <c r="C26" s="26" t="n">
        <v>0</v>
      </c>
      <c r="D26" s="26" t="n">
        <v>-0.4</v>
      </c>
      <c r="E26" s="26" t="n">
        <v>-0.4</v>
      </c>
      <c r="F26" s="26" t="n">
        <v>-0.2</v>
      </c>
      <c r="G26" s="26" t="n">
        <v>-0.3</v>
      </c>
      <c r="H26" s="26" t="n">
        <v>-0.2</v>
      </c>
      <c r="I26" s="26" t="n">
        <v>-0.2</v>
      </c>
    </row>
    <row r="27" customFormat="false" ht="12.75" hidden="false" customHeight="false" outlineLevel="0" collapsed="false">
      <c r="B27" s="24" t="s">
        <v>166</v>
      </c>
      <c r="C27" s="26" t="n">
        <v>0</v>
      </c>
      <c r="D27" s="26" t="n">
        <v>0</v>
      </c>
      <c r="E27" s="26" t="n">
        <v>0.1</v>
      </c>
      <c r="F27" s="26" t="n">
        <v>0.3</v>
      </c>
      <c r="G27" s="26" t="n">
        <v>0.2</v>
      </c>
      <c r="H27" s="26" t="n">
        <v>0.1</v>
      </c>
      <c r="I27" s="26" t="n">
        <v>0</v>
      </c>
    </row>
    <row r="28" customFormat="false" ht="12.75" hidden="false" customHeight="false" outlineLevel="0" collapsed="false">
      <c r="B28" s="21" t="s">
        <v>167</v>
      </c>
      <c r="C28" s="26"/>
      <c r="D28" s="26"/>
      <c r="E28" s="26"/>
      <c r="F28" s="26"/>
      <c r="G28" s="26"/>
      <c r="H28" s="26"/>
      <c r="I28" s="26"/>
    </row>
    <row r="29" customFormat="false" ht="12.75" hidden="false" customHeight="false" outlineLevel="0" collapsed="false">
      <c r="B29" s="24" t="s">
        <v>168</v>
      </c>
      <c r="C29" s="26" t="n">
        <v>0.1</v>
      </c>
      <c r="D29" s="26" t="n">
        <v>-0.3</v>
      </c>
      <c r="E29" s="26" t="n">
        <v>-0.2</v>
      </c>
      <c r="F29" s="26" t="n">
        <v>0.6</v>
      </c>
      <c r="G29" s="26" t="n">
        <v>0.1</v>
      </c>
      <c r="H29" s="26" t="n">
        <v>0</v>
      </c>
      <c r="I29" s="26" t="n">
        <v>-0.2</v>
      </c>
    </row>
    <row r="30" customFormat="false" ht="12.75" hidden="false" customHeight="false" outlineLevel="0" collapsed="false">
      <c r="B30" s="24" t="s">
        <v>169</v>
      </c>
      <c r="C30" s="26" t="n">
        <v>-1</v>
      </c>
      <c r="D30" s="26" t="n">
        <v>0.5</v>
      </c>
      <c r="E30" s="26" t="n">
        <v>1.2</v>
      </c>
      <c r="F30" s="26" t="n">
        <v>0</v>
      </c>
      <c r="G30" s="26" t="n">
        <v>0</v>
      </c>
      <c r="H30" s="26" t="n">
        <v>0.1</v>
      </c>
      <c r="I30" s="26" t="n">
        <v>1.5</v>
      </c>
    </row>
    <row r="31" customFormat="false" ht="12.75" hidden="false" customHeight="false" outlineLevel="0" collapsed="false">
      <c r="B31" s="24" t="s">
        <v>170</v>
      </c>
      <c r="C31" s="26" t="n">
        <v>0.5</v>
      </c>
      <c r="D31" s="26" t="n">
        <v>-1</v>
      </c>
      <c r="E31" s="26" t="n">
        <v>-3.3</v>
      </c>
      <c r="F31" s="26" t="n">
        <v>1.2</v>
      </c>
      <c r="G31" s="26" t="n">
        <v>0.2</v>
      </c>
      <c r="H31" s="26" t="n">
        <v>0.1</v>
      </c>
      <c r="I31" s="26" t="n">
        <v>-1.9</v>
      </c>
    </row>
    <row r="32" customFormat="false" ht="12.75" hidden="false" customHeight="false" outlineLevel="0" collapsed="false">
      <c r="B32" s="24" t="s">
        <v>171</v>
      </c>
      <c r="C32" s="26" t="n">
        <v>-0.9</v>
      </c>
      <c r="D32" s="26" t="n">
        <v>5.2</v>
      </c>
      <c r="E32" s="26" t="n">
        <v>-1</v>
      </c>
      <c r="F32" s="26" t="n">
        <v>0.3</v>
      </c>
      <c r="G32" s="26" t="n">
        <v>-0.5</v>
      </c>
      <c r="H32" s="26" t="n">
        <v>-0.1</v>
      </c>
      <c r="I32" s="26" t="n">
        <v>0.6</v>
      </c>
    </row>
    <row r="33" customFormat="false" ht="12.75" hidden="false" customHeight="false" outlineLevel="0" collapsed="false">
      <c r="B33" s="24" t="s">
        <v>182</v>
      </c>
      <c r="C33" s="26" t="n">
        <v>0</v>
      </c>
      <c r="D33" s="26" t="n">
        <v>-0.3</v>
      </c>
      <c r="E33" s="26" t="n">
        <v>0.4</v>
      </c>
      <c r="F33" s="26" t="n">
        <v>-0.2</v>
      </c>
      <c r="G33" s="26" t="n">
        <v>-0.1</v>
      </c>
      <c r="H33" s="26" t="n">
        <v>0</v>
      </c>
      <c r="I33" s="26" t="n">
        <v>0</v>
      </c>
    </row>
    <row r="34" customFormat="false" ht="12.75" hidden="false" customHeight="false" outlineLevel="0" collapsed="false">
      <c r="B34" s="21" t="s">
        <v>173</v>
      </c>
      <c r="C34" s="26"/>
      <c r="D34" s="26"/>
      <c r="E34" s="26"/>
      <c r="F34" s="26"/>
      <c r="G34" s="26"/>
      <c r="H34" s="26"/>
      <c r="I34" s="26"/>
    </row>
    <row r="35" customFormat="false" ht="12.75" hidden="false" customHeight="false" outlineLevel="0" collapsed="false">
      <c r="B35" s="24" t="s">
        <v>174</v>
      </c>
      <c r="C35" s="26" t="n">
        <v>0</v>
      </c>
      <c r="D35" s="26" t="n">
        <v>-0.1</v>
      </c>
      <c r="E35" s="26" t="n">
        <v>-0.9</v>
      </c>
      <c r="F35" s="26" t="n">
        <v>-0.5</v>
      </c>
      <c r="G35" s="26" t="n">
        <v>-0.3</v>
      </c>
      <c r="H35" s="26" t="n">
        <v>-0.1</v>
      </c>
      <c r="I35" s="26" t="n">
        <v>0</v>
      </c>
    </row>
    <row r="36" customFormat="false" ht="12.75" hidden="false" customHeight="false" outlineLevel="0" collapsed="false">
      <c r="B36" s="21" t="s">
        <v>175</v>
      </c>
      <c r="C36" s="26"/>
      <c r="D36" s="26"/>
      <c r="E36" s="26"/>
      <c r="F36" s="26"/>
      <c r="G36" s="26"/>
      <c r="H36" s="26"/>
      <c r="I36" s="26"/>
    </row>
    <row r="37" customFormat="false" ht="12.75" hidden="false" customHeight="false" outlineLevel="0" collapsed="false">
      <c r="B37" s="24" t="s">
        <v>176</v>
      </c>
      <c r="C37" s="26" t="n">
        <v>0</v>
      </c>
      <c r="D37" s="26" t="n">
        <v>0</v>
      </c>
      <c r="E37" s="26" t="n">
        <v>0</v>
      </c>
      <c r="F37" s="26" t="n">
        <v>0</v>
      </c>
      <c r="G37" s="26" t="n">
        <v>0</v>
      </c>
      <c r="H37" s="26" t="n">
        <v>0.1</v>
      </c>
      <c r="I37" s="26" t="n">
        <v>0.1</v>
      </c>
    </row>
    <row r="38" customFormat="false" ht="12.75" hidden="false" customHeight="false" outlineLevel="0" collapsed="false">
      <c r="B38" s="24" t="s">
        <v>177</v>
      </c>
      <c r="C38" s="26" t="n">
        <v>-0.2</v>
      </c>
      <c r="D38" s="26" t="n">
        <v>0.4</v>
      </c>
      <c r="E38" s="26" t="n">
        <v>0.3</v>
      </c>
      <c r="F38" s="26" t="n">
        <v>0</v>
      </c>
      <c r="G38" s="26" t="n">
        <v>-0.2</v>
      </c>
      <c r="H38" s="26" t="n">
        <v>0</v>
      </c>
      <c r="I38" s="26" t="n">
        <v>0.5</v>
      </c>
    </row>
    <row r="39" customFormat="false" ht="12.75" hidden="false" customHeight="false" outlineLevel="0" collapsed="false">
      <c r="B39" s="24" t="s">
        <v>178</v>
      </c>
      <c r="C39" s="26" t="n">
        <v>0</v>
      </c>
      <c r="D39" s="26" t="n">
        <v>0</v>
      </c>
      <c r="E39" s="26" t="n">
        <v>-0.1</v>
      </c>
      <c r="F39" s="26" t="n">
        <v>-0.1</v>
      </c>
      <c r="G39" s="26" t="n">
        <v>0</v>
      </c>
      <c r="H39" s="26" t="n">
        <v>0</v>
      </c>
      <c r="I39" s="26" t="n">
        <v>0</v>
      </c>
    </row>
    <row r="40" customFormat="false" ht="12.75" hidden="false" customHeight="false" outlineLevel="0" collapsed="false">
      <c r="B40" s="24" t="s">
        <v>179</v>
      </c>
      <c r="C40" s="31" t="n">
        <v>0</v>
      </c>
      <c r="D40" s="31" t="n">
        <v>0</v>
      </c>
      <c r="E40" s="31" t="n">
        <v>-0.08</v>
      </c>
      <c r="F40" s="31" t="n">
        <v>-0.09</v>
      </c>
      <c r="G40" s="31" t="n">
        <v>-0.08</v>
      </c>
      <c r="H40" s="31" t="n">
        <v>-0.08</v>
      </c>
      <c r="I40" s="31" t="n">
        <v>-0.08</v>
      </c>
    </row>
    <row r="41" customFormat="false" ht="15" hidden="false" customHeight="false" outlineLevel="0" collapsed="false">
      <c r="B41" s="32" t="s">
        <v>183</v>
      </c>
      <c r="C41" s="33"/>
      <c r="D41" s="33"/>
      <c r="E41" s="33"/>
      <c r="F41" s="33"/>
      <c r="G41" s="33"/>
      <c r="H41" s="33"/>
      <c r="I41" s="34"/>
    </row>
  </sheetData>
  <mergeCells count="3">
    <mergeCell ref="C3:I3"/>
    <mergeCell ref="D4:I4"/>
    <mergeCell ref="C23:I2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12" width="12.43"/>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29</v>
      </c>
    </row>
    <row r="20" customFormat="false" ht="26.25" hidden="false" customHeight="false" outlineLevel="0" collapsed="false">
      <c r="B20" s="100"/>
      <c r="C20" s="100" t="s">
        <v>301</v>
      </c>
      <c r="D20" s="100" t="s">
        <v>302</v>
      </c>
      <c r="E20" s="100" t="s">
        <v>303</v>
      </c>
    </row>
    <row r="21" customFormat="false" ht="12.75" hidden="false" customHeight="false" outlineLevel="0" collapsed="false">
      <c r="B21" s="103" t="s">
        <v>291</v>
      </c>
      <c r="C21" s="102" t="n">
        <v>1.4</v>
      </c>
      <c r="D21" s="102" t="n">
        <v>2.3</v>
      </c>
      <c r="E21" s="102" t="n">
        <v>-0.3</v>
      </c>
    </row>
    <row r="22" customFormat="false" ht="12.75" hidden="false" customHeight="false" outlineLevel="0" collapsed="false">
      <c r="B22" s="103" t="s">
        <v>261</v>
      </c>
      <c r="C22" s="102" t="n">
        <v>-0.1</v>
      </c>
      <c r="D22" s="102" t="n">
        <v>2.1</v>
      </c>
      <c r="E22" s="102" t="n">
        <v>-0.9</v>
      </c>
    </row>
    <row r="23" customFormat="false" ht="12.75" hidden="false" customHeight="false" outlineLevel="0" collapsed="false">
      <c r="B23" s="103" t="s">
        <v>262</v>
      </c>
      <c r="C23" s="102" t="n">
        <v>-1.6</v>
      </c>
      <c r="D23" s="102" t="n">
        <v>1.4</v>
      </c>
      <c r="E23" s="102" t="n">
        <v>-0.9</v>
      </c>
    </row>
    <row r="24" customFormat="false" ht="12.75" hidden="false" customHeight="false" outlineLevel="0" collapsed="false">
      <c r="B24" s="103" t="s">
        <v>263</v>
      </c>
      <c r="C24" s="102" t="n">
        <v>-3.2</v>
      </c>
      <c r="D24" s="102" t="n">
        <v>-0.4</v>
      </c>
      <c r="E24" s="102" t="n">
        <v>-3.2</v>
      </c>
    </row>
    <row r="25" customFormat="false" ht="12.75" hidden="false" customHeight="false" outlineLevel="0" collapsed="false">
      <c r="B25" s="103" t="s">
        <v>292</v>
      </c>
      <c r="C25" s="102" t="n">
        <v>-4.7</v>
      </c>
      <c r="D25" s="102" t="n">
        <v>-2.3</v>
      </c>
      <c r="E25" s="102" t="n">
        <v>-4</v>
      </c>
    </row>
    <row r="26" customFormat="false" ht="12.75" hidden="false" customHeight="false" outlineLevel="0" collapsed="false">
      <c r="B26" s="103" t="s">
        <v>261</v>
      </c>
      <c r="C26" s="102" t="n">
        <v>-5</v>
      </c>
      <c r="D26" s="102" t="n">
        <v>-2.7</v>
      </c>
      <c r="E26" s="102" t="n">
        <v>-4.6</v>
      </c>
    </row>
    <row r="27" customFormat="false" ht="12.75" hidden="false" customHeight="false" outlineLevel="0" collapsed="false">
      <c r="B27" s="103" t="s">
        <v>262</v>
      </c>
      <c r="C27" s="102" t="n">
        <v>-4.6</v>
      </c>
      <c r="D27" s="102" t="n">
        <v>-2.9</v>
      </c>
      <c r="E27" s="102" t="n">
        <v>-3.8</v>
      </c>
    </row>
    <row r="28" customFormat="false" ht="12.75" hidden="false" customHeight="false" outlineLevel="0" collapsed="false">
      <c r="B28" s="103" t="s">
        <v>263</v>
      </c>
      <c r="C28" s="102" t="n">
        <v>-3.8</v>
      </c>
      <c r="D28" s="102" t="n">
        <v>-3.3</v>
      </c>
      <c r="E28" s="102" t="n">
        <v>-2.1</v>
      </c>
    </row>
    <row r="29" customFormat="false" ht="12.75" hidden="false" customHeight="false" outlineLevel="0" collapsed="false">
      <c r="B29" s="103" t="s">
        <v>293</v>
      </c>
      <c r="C29" s="102" t="n">
        <v>-2.5</v>
      </c>
      <c r="D29" s="102" t="n">
        <v>-3.6</v>
      </c>
      <c r="E29" s="102" t="n">
        <v>-1.7</v>
      </c>
    </row>
    <row r="30" customFormat="false" ht="12.75" hidden="false" customHeight="false" outlineLevel="0" collapsed="false">
      <c r="B30" s="103" t="s">
        <v>261</v>
      </c>
      <c r="C30" s="102" t="n">
        <v>-1.6</v>
      </c>
      <c r="D30" s="102" t="n">
        <v>-3.3</v>
      </c>
      <c r="E30" s="102" t="n">
        <v>-0.4</v>
      </c>
    </row>
    <row r="31" customFormat="false" ht="12.75" hidden="false" customHeight="false" outlineLevel="0" collapsed="false">
      <c r="B31" s="103" t="s">
        <v>262</v>
      </c>
      <c r="C31" s="102" t="n">
        <v>-1</v>
      </c>
      <c r="D31" s="102" t="n">
        <v>-2.5</v>
      </c>
      <c r="E31" s="102" t="n">
        <v>-0.7</v>
      </c>
    </row>
    <row r="32" customFormat="false" ht="12.75" hidden="false" customHeight="false" outlineLevel="0" collapsed="false">
      <c r="B32" s="103" t="s">
        <v>263</v>
      </c>
      <c r="C32" s="102" t="n">
        <v>-1</v>
      </c>
      <c r="D32" s="102" t="n">
        <v>-3</v>
      </c>
      <c r="E32" s="102" t="n">
        <v>-0.1</v>
      </c>
    </row>
    <row r="33" customFormat="false" ht="12.75" hidden="false" customHeight="false" outlineLevel="0" collapsed="false">
      <c r="B33" s="103" t="s">
        <v>294</v>
      </c>
      <c r="C33" s="102" t="n">
        <v>-0.8</v>
      </c>
      <c r="D33" s="102" t="n">
        <v>-3.2</v>
      </c>
      <c r="E33" s="102" t="n">
        <v>0</v>
      </c>
    </row>
    <row r="34" customFormat="false" ht="12.75" hidden="false" customHeight="false" outlineLevel="0" collapsed="false">
      <c r="B34" s="103" t="s">
        <v>261</v>
      </c>
      <c r="C34" s="102" t="n">
        <v>-1</v>
      </c>
      <c r="D34" s="102" t="n">
        <v>-3.6</v>
      </c>
      <c r="E34" s="102" t="n">
        <v>-0.1</v>
      </c>
    </row>
    <row r="35" customFormat="false" ht="12.75" hidden="false" customHeight="false" outlineLevel="0" collapsed="false">
      <c r="B35" s="103" t="s">
        <v>262</v>
      </c>
      <c r="C35" s="102" t="n">
        <v>-0.6</v>
      </c>
      <c r="D35" s="102" t="n">
        <v>-2.9</v>
      </c>
      <c r="E35" s="102" t="n">
        <v>-0.1</v>
      </c>
    </row>
    <row r="36" customFormat="false" ht="12.75" hidden="false" customHeight="false" outlineLevel="0" collapsed="false">
      <c r="B36" s="103" t="s">
        <v>263</v>
      </c>
      <c r="C36" s="102" t="n">
        <v>-0.7</v>
      </c>
      <c r="D36" s="102" t="n">
        <v>-2.7</v>
      </c>
      <c r="E36" s="102" t="n">
        <v>-0.9</v>
      </c>
    </row>
    <row r="37" customFormat="false" ht="12.75" hidden="false" customHeight="false" outlineLevel="0" collapsed="false">
      <c r="B37" s="103" t="s">
        <v>295</v>
      </c>
      <c r="C37" s="102" t="n">
        <v>0.4</v>
      </c>
      <c r="D37" s="102" t="n">
        <v>-2.5</v>
      </c>
      <c r="E37" s="102" t="n">
        <v>-1</v>
      </c>
    </row>
    <row r="38" customFormat="false" ht="12.75" hidden="false" customHeight="false" outlineLevel="0" collapsed="false">
      <c r="B38" s="103" t="s">
        <v>261</v>
      </c>
      <c r="C38" s="102" t="n">
        <v>0.1</v>
      </c>
      <c r="D38" s="102" t="n">
        <v>-2.4</v>
      </c>
      <c r="E38" s="102" t="n">
        <v>-1.4</v>
      </c>
    </row>
    <row r="39" customFormat="false" ht="12.75" hidden="false" customHeight="false" outlineLevel="0" collapsed="false">
      <c r="B39" s="103" t="s">
        <v>262</v>
      </c>
      <c r="C39" s="102" t="n">
        <v>-0.1</v>
      </c>
      <c r="D39" s="102" t="n">
        <v>-2.3</v>
      </c>
      <c r="E39" s="102" t="n">
        <v>-1.5</v>
      </c>
    </row>
    <row r="40" customFormat="false" ht="12.75" hidden="false" customHeight="false" outlineLevel="0" collapsed="false">
      <c r="B40" s="103" t="s">
        <v>263</v>
      </c>
      <c r="C40" s="102" t="n">
        <v>-0.9</v>
      </c>
      <c r="D40" s="102" t="n">
        <v>-2.1</v>
      </c>
      <c r="E40" s="102" t="n">
        <v>-1.7</v>
      </c>
    </row>
    <row r="41" customFormat="false" ht="12.75" hidden="false" customHeight="false" outlineLevel="0" collapsed="false">
      <c r="B41" s="103" t="s">
        <v>296</v>
      </c>
      <c r="C41" s="102" t="n">
        <v>-0.6</v>
      </c>
      <c r="D41" s="102" t="n">
        <v>-2.8</v>
      </c>
      <c r="E41" s="102" t="n">
        <v>-1.4</v>
      </c>
    </row>
    <row r="42" customFormat="false" ht="12.75" hidden="false" customHeight="false" outlineLevel="0" collapsed="false">
      <c r="B42" s="103" t="s">
        <v>261</v>
      </c>
      <c r="C42" s="102" t="n">
        <v>0.8</v>
      </c>
      <c r="D42" s="102" t="n">
        <v>-2.4</v>
      </c>
      <c r="E42" s="102" t="n">
        <v>-1.4</v>
      </c>
    </row>
    <row r="43" customFormat="false" ht="12.75" hidden="false" customHeight="false" outlineLevel="0" collapsed="false">
      <c r="B43" s="103" t="s">
        <v>262</v>
      </c>
      <c r="C43" s="102" t="n">
        <v>2.5</v>
      </c>
      <c r="D43" s="102" t="n">
        <v>-1.8</v>
      </c>
      <c r="E43" s="102" t="n">
        <v>-1.4</v>
      </c>
    </row>
    <row r="44" customFormat="false" ht="12.75" hidden="false" customHeight="false" outlineLevel="0" collapsed="false">
      <c r="B44" s="103" t="s">
        <v>263</v>
      </c>
      <c r="C44" s="102" t="n">
        <v>3.6</v>
      </c>
      <c r="D44" s="102" t="n">
        <v>-0.6</v>
      </c>
      <c r="E44" s="102" t="n">
        <v>-1.2</v>
      </c>
    </row>
    <row r="45" customFormat="false" ht="12.75" hidden="false" customHeight="false" outlineLevel="0" collapsed="false">
      <c r="B45" s="103" t="s">
        <v>297</v>
      </c>
      <c r="C45" s="102" t="n">
        <v>4</v>
      </c>
      <c r="D45" s="102" t="n">
        <v>-0.7</v>
      </c>
      <c r="E45" s="102" t="n">
        <v>-1.6</v>
      </c>
    </row>
    <row r="46" customFormat="false" ht="12.75" hidden="false" customHeight="false" outlineLevel="0" collapsed="false">
      <c r="B46" s="103" t="s">
        <v>261</v>
      </c>
      <c r="C46" s="102" t="n">
        <v>3.6</v>
      </c>
      <c r="D46" s="102" t="n">
        <v>-0.5</v>
      </c>
      <c r="E46" s="102" t="n">
        <v>-1.7</v>
      </c>
    </row>
    <row r="47" customFormat="false" ht="12.75" hidden="false" customHeight="false" outlineLevel="0" collapsed="false">
      <c r="B47" s="103" t="s">
        <v>262</v>
      </c>
      <c r="C47" s="102" t="n">
        <v>3.6</v>
      </c>
      <c r="D47" s="102" t="n">
        <v>-0.7</v>
      </c>
      <c r="E47" s="102" t="n">
        <v>-1.6</v>
      </c>
    </row>
    <row r="48" customFormat="false" ht="12.75" hidden="false" customHeight="false" outlineLevel="0" collapsed="false">
      <c r="B48" s="103" t="s">
        <v>263</v>
      </c>
      <c r="C48" s="102" t="n">
        <v>3.4</v>
      </c>
      <c r="D48" s="102" t="n">
        <v>-0.6</v>
      </c>
      <c r="E48" s="102" t="n">
        <v>-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04" width="13.21"/>
    <col collapsed="false" customWidth="true" hidden="false" outlineLevel="0" max="3" min="3" style="104" width="10.65"/>
    <col collapsed="false" customWidth="false" hidden="false" outlineLevel="0" max="257" min="4" style="104" width="8.88"/>
  </cols>
  <sheetData>
    <row r="1" s="12" customFormat="true" ht="39.95" hidden="false" customHeight="true" outlineLevel="0" collapsed="false">
      <c r="A1" s="13" t="s">
        <v>159</v>
      </c>
    </row>
    <row r="2" s="12" customFormat="true" ht="16.5" hidden="false" customHeight="false" outlineLevel="0" collapsed="false">
      <c r="B2" s="14" t="s">
        <v>30</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row>
    <row r="23" s="12" customFormat="true" ht="12.75" hidden="false" customHeight="false" outlineLevel="0" collapsed="false">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row>
    <row r="24" s="12" customFormat="true" ht="12.75" hidden="false" customHeight="false" outlineLevel="0" collapsed="false">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row>
    <row r="25" s="100" customFormat="true" ht="13.5" hidden="false" customHeight="false" outlineLevel="0" collapsed="false">
      <c r="A25" s="12"/>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row>
    <row r="26" customFormat="false" ht="12.75" hidden="false" customHeight="true" outlineLevel="0" collapsed="false">
      <c r="B26" s="103" t="s">
        <v>304</v>
      </c>
      <c r="C26" s="102" t="n">
        <v>-4.2</v>
      </c>
    </row>
    <row r="27" customFormat="false" ht="12.75" hidden="false" customHeight="true" outlineLevel="0" collapsed="false">
      <c r="B27" s="103" t="s">
        <v>305</v>
      </c>
      <c r="C27" s="102" t="n">
        <v>-2.5</v>
      </c>
    </row>
    <row r="28" customFormat="false" ht="12.75" hidden="false" customHeight="true" outlineLevel="0" collapsed="false">
      <c r="B28" s="103" t="s">
        <v>306</v>
      </c>
      <c r="C28" s="102" t="n">
        <v>-2.2</v>
      </c>
    </row>
    <row r="29" customFormat="false" ht="12.75" hidden="false" customHeight="true" outlineLevel="0" collapsed="false">
      <c r="B29" s="103" t="s">
        <v>307</v>
      </c>
      <c r="C29" s="102" t="n">
        <v>-1.8</v>
      </c>
    </row>
    <row r="30" customFormat="false" ht="12.75" hidden="false" customHeight="true" outlineLevel="0" collapsed="false">
      <c r="B30" s="103" t="s">
        <v>308</v>
      </c>
      <c r="C30" s="102" t="n">
        <v>-1.3</v>
      </c>
    </row>
    <row r="31" customFormat="false" ht="12.75" hidden="false" customHeight="true" outlineLevel="0" collapsed="false">
      <c r="B31" s="103" t="s">
        <v>309</v>
      </c>
      <c r="C31" s="102" t="n">
        <v>-1.2</v>
      </c>
    </row>
    <row r="32" customFormat="false" ht="12.75" hidden="false" customHeight="true" outlineLevel="0" collapsed="false">
      <c r="B32" s="103" t="s">
        <v>310</v>
      </c>
      <c r="C32" s="102" t="n">
        <v>-1.1</v>
      </c>
    </row>
    <row r="33" customFormat="false" ht="12.75" hidden="false" customHeight="true" outlineLevel="0" collapsed="false">
      <c r="B33" s="103" t="s">
        <v>311</v>
      </c>
      <c r="C33" s="102" t="n">
        <v>-1</v>
      </c>
    </row>
    <row r="34" customFormat="false" ht="12.75" hidden="false" customHeight="true" outlineLevel="0" collapsed="false">
      <c r="B34" s="103" t="s">
        <v>312</v>
      </c>
      <c r="C34" s="102" t="n">
        <v>-1</v>
      </c>
    </row>
    <row r="35" customFormat="false" ht="12.75" hidden="false" customHeight="true" outlineLevel="0" collapsed="false">
      <c r="B35" s="103" t="s">
        <v>313</v>
      </c>
      <c r="C35" s="102" t="n">
        <v>-1</v>
      </c>
    </row>
    <row r="36" customFormat="false" ht="12.75" hidden="false" customHeight="true" outlineLevel="0" collapsed="false">
      <c r="B36" s="103" t="s">
        <v>314</v>
      </c>
      <c r="C36" s="102" t="n">
        <v>-1</v>
      </c>
    </row>
    <row r="37" customFormat="false" ht="12.75" hidden="false" customHeight="true" outlineLevel="0" collapsed="false">
      <c r="B37" s="103" t="s">
        <v>315</v>
      </c>
      <c r="C37" s="102" t="n">
        <v>-0.9</v>
      </c>
    </row>
    <row r="38" customFormat="false" ht="12.75" hidden="false" customHeight="true" outlineLevel="0" collapsed="false">
      <c r="B38" s="103" t="s">
        <v>316</v>
      </c>
      <c r="C38" s="102" t="n">
        <v>-0.8</v>
      </c>
    </row>
    <row r="39" customFormat="false" ht="12.75" hidden="false" customHeight="true" outlineLevel="0" collapsed="false">
      <c r="B39" s="103" t="s">
        <v>317</v>
      </c>
      <c r="C39" s="102" t="n">
        <v>-0.7</v>
      </c>
    </row>
    <row r="40" customFormat="false" ht="12.75" hidden="false" customHeight="true" outlineLevel="0" collapsed="false">
      <c r="B40" s="103" t="s">
        <v>318</v>
      </c>
      <c r="C40" s="102" t="n">
        <v>-0.7</v>
      </c>
    </row>
    <row r="41" customFormat="false" ht="12.75" hidden="false" customHeight="true" outlineLevel="0" collapsed="false">
      <c r="B41" s="103" t="s">
        <v>319</v>
      </c>
      <c r="C41" s="102" t="n">
        <v>-0.4</v>
      </c>
    </row>
    <row r="42" customFormat="false" ht="12.75" hidden="false" customHeight="true" outlineLevel="0" collapsed="false">
      <c r="B42" s="103" t="s">
        <v>320</v>
      </c>
      <c r="C42" s="102"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04" width="12.55"/>
    <col collapsed="false" customWidth="true" hidden="false" outlineLevel="0" max="3" min="3" style="104" width="7.32"/>
    <col collapsed="false" customWidth="false" hidden="false" outlineLevel="0" max="257" min="4" style="104" width="8.88"/>
  </cols>
  <sheetData>
    <row r="1" s="12" customFormat="true" ht="39.95" hidden="false" customHeight="true" outlineLevel="0" collapsed="false">
      <c r="A1" s="13" t="s">
        <v>159</v>
      </c>
    </row>
    <row r="2" s="12" customFormat="true" ht="16.5" hidden="false" customHeight="false" outlineLevel="0" collapsed="false">
      <c r="B2" s="14" t="s">
        <v>31</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row>
    <row r="23" s="12" customFormat="true" ht="12.75" hidden="false" customHeight="false" outlineLevel="0" collapsed="false">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row>
    <row r="24" s="12" customFormat="true" ht="12.75" hidden="false" customHeight="false" outlineLevel="0" collapsed="false">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row>
    <row r="25" s="100" customFormat="true" ht="13.5" hidden="false" customHeight="false" outlineLevel="0" collapsed="false">
      <c r="A25" s="12"/>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row>
    <row r="26" customFormat="false" ht="12.75" hidden="false" customHeight="false" outlineLevel="0" collapsed="false">
      <c r="B26" s="103" t="s">
        <v>304</v>
      </c>
      <c r="C26" s="102" t="n">
        <v>-3.7</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row>
    <row r="27" customFormat="false" ht="12.75" hidden="false" customHeight="false" outlineLevel="0" collapsed="false">
      <c r="B27" s="103" t="s">
        <v>305</v>
      </c>
      <c r="C27" s="102" t="n">
        <v>-2.5</v>
      </c>
    </row>
    <row r="28" customFormat="false" ht="12.75" hidden="false" customHeight="false" outlineLevel="0" collapsed="false">
      <c r="B28" s="103" t="s">
        <v>306</v>
      </c>
      <c r="C28" s="102" t="n">
        <v>-1.5</v>
      </c>
    </row>
    <row r="29" customFormat="false" ht="12.75" hidden="false" customHeight="false" outlineLevel="0" collapsed="false">
      <c r="B29" s="103" t="s">
        <v>311</v>
      </c>
      <c r="C29" s="102" t="n">
        <v>-1</v>
      </c>
    </row>
    <row r="30" customFormat="false" ht="12.75" hidden="false" customHeight="false" outlineLevel="0" collapsed="false">
      <c r="B30" s="103" t="s">
        <v>308</v>
      </c>
      <c r="C30" s="102" t="n">
        <v>-0.9</v>
      </c>
    </row>
    <row r="31" customFormat="false" ht="12.75" hidden="false" customHeight="false" outlineLevel="0" collapsed="false">
      <c r="B31" s="103" t="s">
        <v>315</v>
      </c>
      <c r="C31" s="102" t="n">
        <v>-0.6</v>
      </c>
    </row>
    <row r="32" customFormat="false" ht="12.75" hidden="false" customHeight="false" outlineLevel="0" collapsed="false">
      <c r="B32" s="103" t="s">
        <v>307</v>
      </c>
      <c r="C32" s="102" t="n">
        <v>-0.6</v>
      </c>
    </row>
    <row r="33" customFormat="false" ht="12.75" hidden="false" customHeight="false" outlineLevel="0" collapsed="false">
      <c r="B33" s="103" t="s">
        <v>313</v>
      </c>
      <c r="C33" s="102" t="n">
        <v>-0.4</v>
      </c>
    </row>
    <row r="34" customFormat="false" ht="12.75" hidden="false" customHeight="false" outlineLevel="0" collapsed="false">
      <c r="B34" s="103" t="s">
        <v>309</v>
      </c>
      <c r="C34" s="102" t="n">
        <v>-0.4</v>
      </c>
    </row>
    <row r="35" customFormat="false" ht="12.75" hidden="false" customHeight="false" outlineLevel="0" collapsed="false">
      <c r="B35" s="103" t="s">
        <v>318</v>
      </c>
      <c r="C35" s="102" t="n">
        <v>-0.4</v>
      </c>
    </row>
    <row r="36" customFormat="false" ht="12.75" hidden="false" customHeight="false" outlineLevel="0" collapsed="false">
      <c r="B36" s="103" t="s">
        <v>314</v>
      </c>
      <c r="C36" s="102" t="n">
        <v>-0.4</v>
      </c>
    </row>
    <row r="37" customFormat="false" ht="12.75" hidden="false" customHeight="false" outlineLevel="0" collapsed="false">
      <c r="B37" s="103" t="s">
        <v>321</v>
      </c>
      <c r="C37" s="102" t="n">
        <v>-0.1</v>
      </c>
    </row>
    <row r="38" customFormat="false" ht="12.75" hidden="false" customHeight="false" outlineLevel="0" collapsed="false">
      <c r="B38" s="103" t="s">
        <v>310</v>
      </c>
      <c r="C38" s="102" t="n">
        <v>-0.1</v>
      </c>
    </row>
    <row r="39" customFormat="false" ht="12.75" hidden="false" customHeight="false" outlineLevel="0" collapsed="false">
      <c r="B39" s="103" t="s">
        <v>320</v>
      </c>
      <c r="C39" s="102" t="n">
        <v>0.2</v>
      </c>
    </row>
    <row r="40" customFormat="false" ht="12.75" hidden="false" customHeight="false" outlineLevel="0" collapsed="false">
      <c r="B40" s="103" t="s">
        <v>319</v>
      </c>
      <c r="C40" s="102" t="n">
        <v>0.3</v>
      </c>
    </row>
    <row r="41" customFormat="false" ht="12.75" hidden="false" customHeight="false" outlineLevel="0" collapsed="false">
      <c r="B41" s="103" t="s">
        <v>317</v>
      </c>
      <c r="C41" s="102" t="n">
        <v>0.4</v>
      </c>
    </row>
    <row r="42" customFormat="false" ht="12.75" hidden="false" customHeight="false" outlineLevel="0" collapsed="false">
      <c r="B42" s="103" t="s">
        <v>312</v>
      </c>
      <c r="C42" s="102" t="n">
        <v>0.6</v>
      </c>
    </row>
    <row r="43" customFormat="false" ht="12.75" hidden="false" customHeight="false" outlineLevel="0" collapsed="false">
      <c r="B43" s="103" t="s">
        <v>316</v>
      </c>
      <c r="C43" s="102" t="n">
        <v>1.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6.76"/>
    <col collapsed="false" customWidth="true" hidden="false" outlineLevel="0" max="3" min="3" style="12" width="9.1"/>
    <col collapsed="false" customWidth="true" hidden="false" outlineLevel="0" max="4" min="4" style="12" width="11.1"/>
    <col collapsed="false" customWidth="true" hidden="false" outlineLevel="0" max="5" min="5" style="12" width="11.99"/>
    <col collapsed="false" customWidth="true" hidden="false" outlineLevel="0" max="7" min="6" style="12" width="11.1"/>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32</v>
      </c>
    </row>
    <row r="3" customFormat="false" ht="12.75" hidden="false" customHeight="false" outlineLevel="0" collapsed="false">
      <c r="B3" s="114"/>
      <c r="C3" s="115" t="s">
        <v>322</v>
      </c>
      <c r="D3" s="115"/>
      <c r="E3" s="115"/>
      <c r="F3" s="115"/>
      <c r="G3" s="115"/>
    </row>
    <row r="4" customFormat="false" ht="30" hidden="false" customHeight="true" outlineLevel="0" collapsed="false">
      <c r="B4" s="116"/>
      <c r="C4" s="117" t="s">
        <v>323</v>
      </c>
      <c r="D4" s="117" t="s">
        <v>324</v>
      </c>
      <c r="E4" s="117" t="s">
        <v>325</v>
      </c>
      <c r="F4" s="117" t="s">
        <v>326</v>
      </c>
      <c r="G4" s="118" t="s">
        <v>327</v>
      </c>
    </row>
    <row r="5" customFormat="false" ht="12.75" hidden="false" customHeight="false" outlineLevel="0" collapsed="false">
      <c r="B5" s="119" t="n">
        <v>2015</v>
      </c>
      <c r="C5" s="120" t="n">
        <v>1.4</v>
      </c>
      <c r="D5" s="120" t="n">
        <v>0</v>
      </c>
      <c r="E5" s="120" t="n">
        <v>0</v>
      </c>
      <c r="F5" s="120" t="n">
        <v>0.6</v>
      </c>
      <c r="G5" s="121" t="n">
        <v>2</v>
      </c>
    </row>
    <row r="6" customFormat="false" ht="12.75" hidden="false" customHeight="false" outlineLevel="0" collapsed="false">
      <c r="B6" s="119" t="n">
        <v>2016</v>
      </c>
      <c r="C6" s="120" t="n">
        <v>1.7</v>
      </c>
      <c r="D6" s="120" t="n">
        <v>-0.1</v>
      </c>
      <c r="E6" s="120" t="n">
        <v>0</v>
      </c>
      <c r="F6" s="120" t="n">
        <v>0.6</v>
      </c>
      <c r="G6" s="121" t="n">
        <v>2.2</v>
      </c>
    </row>
    <row r="7" customFormat="false" ht="12.75" hidden="false" customHeight="false" outlineLevel="0" collapsed="false">
      <c r="B7" s="119" t="n">
        <v>2017</v>
      </c>
      <c r="C7" s="120" t="n">
        <v>1.9</v>
      </c>
      <c r="D7" s="120" t="n">
        <v>-0.2</v>
      </c>
      <c r="E7" s="120" t="n">
        <v>0</v>
      </c>
      <c r="F7" s="120" t="n">
        <v>0.6</v>
      </c>
      <c r="G7" s="121" t="n">
        <v>2.3</v>
      </c>
    </row>
    <row r="8" customFormat="false" ht="12.75" hidden="false" customHeight="false" outlineLevel="0" collapsed="false">
      <c r="B8" s="119" t="n">
        <v>2018</v>
      </c>
      <c r="C8" s="120" t="n">
        <v>2</v>
      </c>
      <c r="D8" s="120" t="n">
        <v>-0.2</v>
      </c>
      <c r="E8" s="120" t="n">
        <v>0</v>
      </c>
      <c r="F8" s="120" t="n">
        <v>0.5</v>
      </c>
      <c r="G8" s="121" t="n">
        <v>2.4</v>
      </c>
    </row>
    <row r="9" customFormat="false" ht="12.75" hidden="false" customHeight="false" outlineLevel="0" collapsed="false">
      <c r="B9" s="122" t="n">
        <v>2019</v>
      </c>
      <c r="C9" s="123" t="n">
        <v>2.1</v>
      </c>
      <c r="D9" s="123" t="n">
        <v>-0.2</v>
      </c>
      <c r="E9" s="123" t="n">
        <v>0</v>
      </c>
      <c r="F9" s="123" t="n">
        <v>0.6</v>
      </c>
      <c r="G9" s="123" t="n">
        <v>2.5</v>
      </c>
    </row>
    <row r="10" customFormat="false" ht="12.75" hidden="false" customHeight="false" outlineLevel="0" collapsed="false">
      <c r="B10" s="124" t="s">
        <v>328</v>
      </c>
      <c r="C10" s="120"/>
      <c r="D10" s="120"/>
      <c r="E10" s="120"/>
      <c r="F10" s="120"/>
      <c r="G10" s="120"/>
    </row>
    <row r="11" customFormat="false" ht="12.75" hidden="false" customHeight="false" outlineLevel="0" collapsed="false">
      <c r="B11" s="125" t="s">
        <v>235</v>
      </c>
      <c r="C11" s="120" t="n">
        <v>1.8</v>
      </c>
      <c r="D11" s="120" t="n">
        <v>-0.1</v>
      </c>
      <c r="E11" s="120" t="n">
        <v>-0.1</v>
      </c>
      <c r="F11" s="120" t="n">
        <v>0.5</v>
      </c>
      <c r="G11" s="120" t="n">
        <v>2.2</v>
      </c>
    </row>
    <row r="12" customFormat="false" ht="12.75" hidden="false" customHeight="false" outlineLevel="0" collapsed="false">
      <c r="B12" s="126" t="s">
        <v>329</v>
      </c>
      <c r="C12" s="120" t="n">
        <v>1.8</v>
      </c>
      <c r="D12" s="120" t="n">
        <v>-0.1</v>
      </c>
      <c r="E12" s="120" t="n">
        <v>0</v>
      </c>
      <c r="F12" s="120" t="n">
        <v>0.6</v>
      </c>
      <c r="G12" s="120" t="n">
        <v>2.3</v>
      </c>
    </row>
    <row r="13" customFormat="false" ht="12.75" hidden="false" customHeight="false" outlineLevel="0" collapsed="false">
      <c r="B13" s="127" t="s">
        <v>330</v>
      </c>
      <c r="C13" s="128" t="n">
        <v>0</v>
      </c>
      <c r="D13" s="128" t="n">
        <v>0</v>
      </c>
      <c r="E13" s="128" t="n">
        <v>0</v>
      </c>
      <c r="F13" s="128" t="n">
        <v>0.1</v>
      </c>
      <c r="G13" s="128" t="n">
        <v>0.1</v>
      </c>
    </row>
    <row r="14" customFormat="false" ht="12.75" hidden="false" customHeight="true" outlineLevel="0" collapsed="false">
      <c r="B14" s="129" t="s">
        <v>331</v>
      </c>
      <c r="C14" s="129"/>
      <c r="D14" s="129"/>
      <c r="E14" s="129"/>
      <c r="F14" s="129"/>
      <c r="G14" s="129"/>
    </row>
    <row r="15" customFormat="false" ht="12.75" hidden="false" customHeight="false" outlineLevel="0" collapsed="false">
      <c r="B15" s="130" t="s">
        <v>332</v>
      </c>
      <c r="C15" s="130"/>
      <c r="D15" s="130"/>
      <c r="E15" s="130"/>
      <c r="F15" s="130"/>
      <c r="G15" s="130"/>
    </row>
    <row r="16" customFormat="false" ht="13.5" hidden="false" customHeight="false" outlineLevel="0" collapsed="false">
      <c r="B16" s="131" t="s">
        <v>333</v>
      </c>
      <c r="C16" s="131"/>
      <c r="D16" s="131"/>
      <c r="E16" s="131"/>
      <c r="F16" s="131"/>
      <c r="G16" s="131"/>
    </row>
  </sheetData>
  <mergeCells count="4">
    <mergeCell ref="C3:G3"/>
    <mergeCell ref="B14:G14"/>
    <mergeCell ref="B15:G15"/>
    <mergeCell ref="B16:G1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7" min="3" style="12" width="10.11"/>
    <col collapsed="false" customWidth="false" hidden="false" outlineLevel="0" max="257" min="8" style="12" width="8.88"/>
  </cols>
  <sheetData>
    <row r="1" customFormat="false" ht="39.95" hidden="false" customHeight="true" outlineLevel="0" collapsed="false">
      <c r="A1" s="13" t="s">
        <v>159</v>
      </c>
    </row>
    <row r="2" customFormat="false" ht="16.5" hidden="false" customHeight="false" outlineLevel="0" collapsed="false">
      <c r="B2" s="14" t="s">
        <v>33</v>
      </c>
    </row>
    <row r="25" customFormat="false" ht="26.25" hidden="false" customHeight="false" outlineLevel="0" collapsed="false">
      <c r="B25" s="100"/>
      <c r="C25" s="100" t="s">
        <v>334</v>
      </c>
      <c r="D25" s="100" t="s">
        <v>335</v>
      </c>
      <c r="E25" s="100" t="s">
        <v>336</v>
      </c>
      <c r="F25" s="100" t="s">
        <v>337</v>
      </c>
      <c r="G25" s="100" t="s">
        <v>338</v>
      </c>
      <c r="H25" s="100" t="s">
        <v>339</v>
      </c>
    </row>
    <row r="26" customFormat="false" ht="12.75" hidden="false" customHeight="false" outlineLevel="0" collapsed="false">
      <c r="B26" s="103" t="s">
        <v>291</v>
      </c>
      <c r="C26" s="102" t="n">
        <v>98.9</v>
      </c>
      <c r="D26" s="102" t="n">
        <v>100.4</v>
      </c>
      <c r="E26" s="102" t="n">
        <v>100.4</v>
      </c>
      <c r="F26" s="102" t="n">
        <v>100.5</v>
      </c>
      <c r="G26" s="102"/>
      <c r="H26" s="102"/>
    </row>
    <row r="27" customFormat="false" ht="12.75" hidden="false" customHeight="false" outlineLevel="0" collapsed="false">
      <c r="B27" s="103" t="s">
        <v>261</v>
      </c>
      <c r="C27" s="102" t="n">
        <v>99.1</v>
      </c>
      <c r="D27" s="102" t="n">
        <v>101.1</v>
      </c>
      <c r="E27" s="102" t="n">
        <v>100.7</v>
      </c>
      <c r="F27" s="102" t="n">
        <v>100.2</v>
      </c>
      <c r="G27" s="102"/>
      <c r="H27" s="102"/>
    </row>
    <row r="28" customFormat="false" ht="12.75" hidden="false" customHeight="false" outlineLevel="0" collapsed="false">
      <c r="B28" s="103" t="s">
        <v>262</v>
      </c>
      <c r="C28" s="102" t="n">
        <v>98.4</v>
      </c>
      <c r="D28" s="102" t="n">
        <v>101.8</v>
      </c>
      <c r="E28" s="102" t="n">
        <v>101.2</v>
      </c>
      <c r="F28" s="102" t="n">
        <v>98.8</v>
      </c>
      <c r="G28" s="102"/>
      <c r="H28" s="102"/>
    </row>
    <row r="29" customFormat="false" ht="12.75" hidden="false" customHeight="false" outlineLevel="0" collapsed="false">
      <c r="B29" s="103" t="s">
        <v>263</v>
      </c>
      <c r="C29" s="102" t="n">
        <v>98.4</v>
      </c>
      <c r="D29" s="102" t="n">
        <v>102.5</v>
      </c>
      <c r="E29" s="102" t="n">
        <v>101.9</v>
      </c>
      <c r="F29" s="102" t="n">
        <v>96.7</v>
      </c>
      <c r="G29" s="102"/>
      <c r="H29" s="102"/>
    </row>
    <row r="30" customFormat="false" ht="12.75" hidden="false" customHeight="false" outlineLevel="0" collapsed="false">
      <c r="B30" s="103" t="s">
        <v>292</v>
      </c>
      <c r="C30" s="102" t="n">
        <v>98.1</v>
      </c>
      <c r="D30" s="102" t="n">
        <v>103.2</v>
      </c>
      <c r="E30" s="102" t="n">
        <v>102.7</v>
      </c>
      <c r="F30" s="102" t="n">
        <v>94.7</v>
      </c>
      <c r="G30" s="102"/>
      <c r="H30" s="102"/>
    </row>
    <row r="31" customFormat="false" ht="12.75" hidden="false" customHeight="false" outlineLevel="0" collapsed="false">
      <c r="B31" s="103" t="s">
        <v>261</v>
      </c>
      <c r="C31" s="102" t="n">
        <v>98.3</v>
      </c>
      <c r="D31" s="102" t="n">
        <v>103.9</v>
      </c>
      <c r="E31" s="102" t="n">
        <v>103.4</v>
      </c>
      <c r="F31" s="102" t="n">
        <v>94.4</v>
      </c>
      <c r="G31" s="102"/>
      <c r="H31" s="102"/>
    </row>
    <row r="32" customFormat="false" ht="12.75" hidden="false" customHeight="false" outlineLevel="0" collapsed="false">
      <c r="B32" s="103" t="s">
        <v>262</v>
      </c>
      <c r="C32" s="102" t="n">
        <v>98.5</v>
      </c>
      <c r="D32" s="102" t="n">
        <v>104.6</v>
      </c>
      <c r="E32" s="102" t="n">
        <v>104.1</v>
      </c>
      <c r="F32" s="102" t="n">
        <v>94.7</v>
      </c>
      <c r="G32" s="102"/>
      <c r="H32" s="102"/>
    </row>
    <row r="33" customFormat="false" ht="12.75" hidden="false" customHeight="false" outlineLevel="0" collapsed="false">
      <c r="B33" s="103" t="s">
        <v>263</v>
      </c>
      <c r="C33" s="102" t="n">
        <v>98.5</v>
      </c>
      <c r="D33" s="102" t="n">
        <v>105.3</v>
      </c>
      <c r="E33" s="102" t="n">
        <v>104.9</v>
      </c>
      <c r="F33" s="102" t="n">
        <v>95</v>
      </c>
      <c r="G33" s="102"/>
      <c r="H33" s="102"/>
    </row>
    <row r="34" customFormat="false" ht="12.75" hidden="false" customHeight="false" outlineLevel="0" collapsed="false">
      <c r="B34" s="103" t="s">
        <v>293</v>
      </c>
      <c r="C34" s="102" t="n">
        <v>99.3</v>
      </c>
      <c r="D34" s="102" t="n">
        <v>106</v>
      </c>
      <c r="E34" s="102" t="n">
        <v>105.6</v>
      </c>
      <c r="F34" s="102" t="n">
        <v>95.7</v>
      </c>
      <c r="G34" s="102"/>
      <c r="H34" s="102"/>
    </row>
    <row r="35" customFormat="false" ht="12.75" hidden="false" customHeight="false" outlineLevel="0" collapsed="false">
      <c r="B35" s="103" t="s">
        <v>261</v>
      </c>
      <c r="C35" s="102" t="n">
        <v>99.6</v>
      </c>
      <c r="D35" s="102" t="n">
        <v>106.7</v>
      </c>
      <c r="E35" s="102" t="n">
        <v>106.4</v>
      </c>
      <c r="F35" s="102" t="n">
        <v>96.7</v>
      </c>
      <c r="G35" s="102"/>
      <c r="H35" s="102"/>
    </row>
    <row r="36" customFormat="false" ht="12.75" hidden="false" customHeight="false" outlineLevel="0" collapsed="false">
      <c r="B36" s="103" t="s">
        <v>262</v>
      </c>
      <c r="C36" s="102" t="n">
        <v>99.9</v>
      </c>
      <c r="D36" s="102" t="n">
        <v>107.5</v>
      </c>
      <c r="E36" s="102" t="n">
        <v>107.2</v>
      </c>
      <c r="F36" s="102" t="n">
        <v>97.6</v>
      </c>
      <c r="G36" s="102"/>
      <c r="H36" s="102"/>
    </row>
    <row r="37" customFormat="false" ht="12.75" hidden="false" customHeight="false" outlineLevel="0" collapsed="false">
      <c r="B37" s="103" t="s">
        <v>263</v>
      </c>
      <c r="C37" s="102" t="n">
        <v>100.1</v>
      </c>
      <c r="D37" s="102" t="n">
        <v>108.2</v>
      </c>
      <c r="E37" s="102" t="n">
        <v>107.9</v>
      </c>
      <c r="F37" s="102" t="n">
        <v>97.6</v>
      </c>
      <c r="G37" s="102"/>
      <c r="H37" s="102"/>
    </row>
    <row r="38" customFormat="false" ht="12.75" hidden="false" customHeight="false" outlineLevel="0" collapsed="false">
      <c r="B38" s="103" t="s">
        <v>294</v>
      </c>
      <c r="C38" s="102" t="n">
        <v>100.9</v>
      </c>
      <c r="D38" s="102" t="n">
        <v>108.9</v>
      </c>
      <c r="E38" s="102" t="n">
        <v>108.7</v>
      </c>
      <c r="F38" s="102" t="n">
        <v>98.3</v>
      </c>
      <c r="G38" s="102"/>
      <c r="H38" s="102"/>
    </row>
    <row r="39" customFormat="false" ht="12.75" hidden="false" customHeight="false" outlineLevel="0" collapsed="false">
      <c r="B39" s="103" t="s">
        <v>261</v>
      </c>
      <c r="C39" s="102" t="n">
        <v>101.7</v>
      </c>
      <c r="D39" s="102" t="n">
        <v>109.7</v>
      </c>
      <c r="E39" s="102" t="n">
        <v>109.5</v>
      </c>
      <c r="F39" s="102" t="n">
        <v>98.7</v>
      </c>
      <c r="G39" s="102"/>
      <c r="H39" s="102"/>
    </row>
    <row r="40" customFormat="false" ht="12.75" hidden="false" customHeight="false" outlineLevel="0" collapsed="false">
      <c r="B40" s="103" t="s">
        <v>262</v>
      </c>
      <c r="C40" s="102" t="n">
        <v>102.3</v>
      </c>
      <c r="D40" s="102" t="n">
        <v>110.4</v>
      </c>
      <c r="E40" s="102" t="n">
        <v>110.3</v>
      </c>
      <c r="F40" s="102" t="n">
        <v>99.5</v>
      </c>
      <c r="G40" s="102"/>
      <c r="H40" s="102"/>
    </row>
    <row r="41" customFormat="false" ht="12.75" hidden="false" customHeight="false" outlineLevel="0" collapsed="false">
      <c r="B41" s="103" t="s">
        <v>263</v>
      </c>
      <c r="C41" s="102" t="n">
        <v>102.3</v>
      </c>
      <c r="D41" s="102" t="n">
        <v>111.2</v>
      </c>
      <c r="E41" s="102" t="n">
        <v>111</v>
      </c>
      <c r="F41" s="102" t="n">
        <v>99.5</v>
      </c>
      <c r="G41" s="102"/>
      <c r="H41" s="102"/>
    </row>
    <row r="42" customFormat="false" ht="12.75" hidden="false" customHeight="false" outlineLevel="0" collapsed="false">
      <c r="B42" s="103" t="s">
        <v>295</v>
      </c>
      <c r="C42" s="102" t="n">
        <v>102.6</v>
      </c>
      <c r="D42" s="102" t="n">
        <v>111.9</v>
      </c>
      <c r="E42" s="102" t="n">
        <v>111.9</v>
      </c>
      <c r="F42" s="102" t="n">
        <v>99.8</v>
      </c>
      <c r="G42" s="102"/>
      <c r="H42" s="102"/>
    </row>
    <row r="43" customFormat="false" ht="12.75" hidden="false" customHeight="false" outlineLevel="0" collapsed="false">
      <c r="B43" s="103" t="s">
        <v>261</v>
      </c>
      <c r="C43" s="102" t="n">
        <v>102.9</v>
      </c>
      <c r="D43" s="102" t="n">
        <v>112.7</v>
      </c>
      <c r="E43" s="102" t="n">
        <v>112.7</v>
      </c>
      <c r="F43" s="102" t="n">
        <v>99.6</v>
      </c>
      <c r="G43" s="102"/>
      <c r="H43" s="102"/>
    </row>
    <row r="44" customFormat="false" ht="12.75" hidden="false" customHeight="false" outlineLevel="0" collapsed="false">
      <c r="B44" s="103" t="s">
        <v>262</v>
      </c>
      <c r="C44" s="102" t="n">
        <v>103.1</v>
      </c>
      <c r="D44" s="102" t="n">
        <v>113.5</v>
      </c>
      <c r="E44" s="102" t="n">
        <v>113.5</v>
      </c>
      <c r="F44" s="102" t="n">
        <v>100.4</v>
      </c>
      <c r="G44" s="102"/>
      <c r="H44" s="102"/>
    </row>
    <row r="45" customFormat="false" ht="12.75" hidden="false" customHeight="false" outlineLevel="0" collapsed="false">
      <c r="B45" s="103" t="s">
        <v>263</v>
      </c>
      <c r="C45" s="102" t="n">
        <v>103.3</v>
      </c>
      <c r="D45" s="102" t="n">
        <v>114.2</v>
      </c>
      <c r="E45" s="102" t="n">
        <v>114.2</v>
      </c>
      <c r="F45" s="102" t="n">
        <v>100.1</v>
      </c>
      <c r="G45" s="102"/>
      <c r="H45" s="102"/>
    </row>
    <row r="46" customFormat="false" ht="12.75" hidden="false" customHeight="false" outlineLevel="0" collapsed="false">
      <c r="B46" s="103" t="s">
        <v>296</v>
      </c>
      <c r="C46" s="102" t="n">
        <v>103.6</v>
      </c>
      <c r="D46" s="102" t="n">
        <v>115</v>
      </c>
      <c r="E46" s="102" t="n">
        <v>115</v>
      </c>
      <c r="F46" s="102" t="n">
        <v>100.8</v>
      </c>
      <c r="G46" s="102"/>
      <c r="H46" s="102"/>
    </row>
    <row r="47" customFormat="false" ht="12.75" hidden="false" customHeight="false" outlineLevel="0" collapsed="false">
      <c r="B47" s="103" t="s">
        <v>261</v>
      </c>
      <c r="C47" s="102" t="n">
        <v>103.9</v>
      </c>
      <c r="D47" s="102" t="n">
        <v>115.8</v>
      </c>
      <c r="E47" s="102"/>
      <c r="F47" s="102" t="n">
        <v>101.4</v>
      </c>
      <c r="G47" s="102"/>
      <c r="H47" s="102"/>
    </row>
    <row r="48" customFormat="false" ht="12.75" hidden="false" customHeight="false" outlineLevel="0" collapsed="false">
      <c r="B48" s="103" t="s">
        <v>262</v>
      </c>
      <c r="C48" s="102" t="n">
        <v>104.2</v>
      </c>
      <c r="D48" s="102" t="n">
        <v>116.6</v>
      </c>
      <c r="E48" s="102"/>
      <c r="F48" s="102" t="n">
        <v>102</v>
      </c>
      <c r="G48" s="102"/>
      <c r="H48" s="102"/>
    </row>
    <row r="49" customFormat="false" ht="12.75" hidden="false" customHeight="false" outlineLevel="0" collapsed="false">
      <c r="B49" s="103" t="s">
        <v>263</v>
      </c>
      <c r="C49" s="102" t="n">
        <v>104.3</v>
      </c>
      <c r="D49" s="102" t="n">
        <v>117.4</v>
      </c>
      <c r="E49" s="102"/>
      <c r="F49" s="102" t="n">
        <v>102.5</v>
      </c>
      <c r="G49" s="102"/>
      <c r="H49" s="102"/>
    </row>
    <row r="50" customFormat="false" ht="12.75" hidden="false" customHeight="false" outlineLevel="0" collapsed="false">
      <c r="B50" s="103" t="s">
        <v>297</v>
      </c>
      <c r="C50" s="102" t="n">
        <v>104.9</v>
      </c>
      <c r="D50" s="102" t="n">
        <v>118.2</v>
      </c>
      <c r="E50" s="102"/>
      <c r="F50" s="102" t="n">
        <v>103.2</v>
      </c>
      <c r="G50" s="102"/>
      <c r="H50" s="102"/>
    </row>
    <row r="51" customFormat="false" ht="12.75" hidden="false" customHeight="false" outlineLevel="0" collapsed="false">
      <c r="B51" s="103" t="s">
        <v>261</v>
      </c>
      <c r="C51" s="102" t="n">
        <v>105.3</v>
      </c>
      <c r="D51" s="102" t="n">
        <v>119</v>
      </c>
      <c r="E51" s="102"/>
      <c r="F51" s="102" t="n">
        <v>104.1</v>
      </c>
      <c r="G51" s="102"/>
      <c r="H51" s="102"/>
    </row>
    <row r="52" customFormat="false" ht="12.75" hidden="false" customHeight="false" outlineLevel="0" collapsed="false">
      <c r="B52" s="103" t="s">
        <v>262</v>
      </c>
      <c r="C52" s="102" t="n">
        <v>105.7</v>
      </c>
      <c r="D52" s="102" t="n">
        <v>119.8</v>
      </c>
      <c r="E52" s="102"/>
      <c r="F52" s="102" t="n">
        <v>104.9</v>
      </c>
      <c r="G52" s="102"/>
      <c r="H52" s="102"/>
    </row>
    <row r="53" customFormat="false" ht="12.75" hidden="false" customHeight="false" outlineLevel="0" collapsed="false">
      <c r="B53" s="103" t="s">
        <v>263</v>
      </c>
      <c r="C53" s="102" t="n">
        <v>106.2</v>
      </c>
      <c r="D53" s="102" t="n">
        <v>120.6</v>
      </c>
      <c r="E53" s="102"/>
      <c r="F53" s="102" t="n">
        <v>105.5</v>
      </c>
      <c r="G53" s="102"/>
      <c r="H53" s="102"/>
    </row>
    <row r="54" customFormat="false" ht="12.75" hidden="false" customHeight="false" outlineLevel="0" collapsed="false">
      <c r="B54" s="103" t="n">
        <v>2015</v>
      </c>
      <c r="C54" s="102" t="n">
        <v>106.7</v>
      </c>
      <c r="D54" s="102" t="n">
        <v>121.4</v>
      </c>
      <c r="E54" s="102"/>
      <c r="F54" s="12" t="n">
        <v>106.2</v>
      </c>
      <c r="G54" s="102" t="n">
        <v>105.7</v>
      </c>
      <c r="H54" s="102" t="n">
        <v>111.3</v>
      </c>
    </row>
    <row r="55" customFormat="false" ht="12.75" hidden="false" customHeight="false" outlineLevel="0" collapsed="false">
      <c r="B55" s="103" t="s">
        <v>261</v>
      </c>
      <c r="C55" s="102" t="n">
        <v>107.3</v>
      </c>
      <c r="D55" s="102" t="n">
        <v>122.2</v>
      </c>
      <c r="E55" s="102"/>
      <c r="F55" s="12" t="n">
        <v>106.8</v>
      </c>
      <c r="G55" s="102" t="n">
        <v>105.7</v>
      </c>
      <c r="H55" s="102" t="n">
        <v>111.3</v>
      </c>
    </row>
    <row r="56" customFormat="false" ht="12.75" hidden="false" customHeight="false" outlineLevel="0" collapsed="false">
      <c r="B56" s="103" t="s">
        <v>262</v>
      </c>
      <c r="C56" s="102" t="n">
        <v>107.9</v>
      </c>
      <c r="D56" s="102" t="n">
        <v>123.1</v>
      </c>
      <c r="E56" s="102"/>
      <c r="F56" s="12" t="n">
        <v>107.4</v>
      </c>
      <c r="G56" s="102" t="n">
        <v>105.7</v>
      </c>
      <c r="H56" s="102" t="n">
        <v>111.3</v>
      </c>
    </row>
    <row r="57" customFormat="false" ht="12.75" hidden="false" customHeight="false" outlineLevel="0" collapsed="false">
      <c r="B57" s="103" t="s">
        <v>263</v>
      </c>
      <c r="C57" s="102" t="n">
        <v>108.5</v>
      </c>
      <c r="D57" s="102" t="n">
        <v>123.9</v>
      </c>
      <c r="E57" s="102"/>
      <c r="F57" s="12" t="n">
        <v>108.1</v>
      </c>
      <c r="G57" s="102" t="n">
        <v>105.7</v>
      </c>
      <c r="H57" s="102" t="n">
        <v>111.3</v>
      </c>
    </row>
    <row r="58" customFormat="false" ht="12.75" hidden="false" customHeight="false" outlineLevel="0" collapsed="false">
      <c r="B58" s="103" t="n">
        <v>2016</v>
      </c>
      <c r="C58" s="102" t="n">
        <v>109.1</v>
      </c>
      <c r="D58" s="102" t="n">
        <v>124.8</v>
      </c>
      <c r="E58" s="102"/>
      <c r="F58" s="12" t="n">
        <v>108.8</v>
      </c>
      <c r="G58" s="102"/>
      <c r="H58" s="102"/>
    </row>
    <row r="59" customFormat="false" ht="12.75" hidden="false" customHeight="false" outlineLevel="0" collapsed="false">
      <c r="B59" s="103" t="s">
        <v>261</v>
      </c>
      <c r="C59" s="102" t="n">
        <v>109.7</v>
      </c>
      <c r="D59" s="102" t="n">
        <v>125.6</v>
      </c>
      <c r="E59" s="102"/>
      <c r="F59" s="12" t="n">
        <v>109.4</v>
      </c>
      <c r="G59" s="102"/>
      <c r="H59" s="102"/>
    </row>
    <row r="60" customFormat="false" ht="12.75" hidden="false" customHeight="false" outlineLevel="0" collapsed="false">
      <c r="B60" s="103" t="s">
        <v>262</v>
      </c>
      <c r="C60" s="102" t="n">
        <v>110.3</v>
      </c>
      <c r="D60" s="102" t="n">
        <v>126.5</v>
      </c>
      <c r="E60" s="102"/>
      <c r="F60" s="12" t="n">
        <v>110.1</v>
      </c>
      <c r="G60" s="102"/>
      <c r="H60" s="102"/>
    </row>
    <row r="61" customFormat="false" ht="12.75" hidden="false" customHeight="false" outlineLevel="0" collapsed="false">
      <c r="B61" s="103" t="s">
        <v>263</v>
      </c>
      <c r="C61" s="102" t="n">
        <v>110.9</v>
      </c>
      <c r="D61" s="102" t="n">
        <v>127.3</v>
      </c>
      <c r="E61" s="102"/>
      <c r="F61" s="12" t="n">
        <v>110.7</v>
      </c>
      <c r="G61" s="102"/>
      <c r="H61" s="102"/>
    </row>
    <row r="62" customFormat="false" ht="12.75" hidden="false" customHeight="false" outlineLevel="0" collapsed="false">
      <c r="B62" s="103" t="n">
        <v>2017</v>
      </c>
      <c r="C62" s="102" t="n">
        <v>111.5</v>
      </c>
      <c r="D62" s="102" t="n">
        <v>128.2</v>
      </c>
      <c r="E62" s="102"/>
      <c r="F62" s="12" t="n">
        <v>111.4</v>
      </c>
      <c r="G62" s="102"/>
      <c r="H62" s="102"/>
    </row>
    <row r="63" customFormat="false" ht="12.75" hidden="false" customHeight="false" outlineLevel="0" collapsed="false">
      <c r="B63" s="103" t="s">
        <v>261</v>
      </c>
      <c r="C63" s="102" t="n">
        <v>112.2</v>
      </c>
      <c r="D63" s="102" t="n">
        <v>129.1</v>
      </c>
      <c r="E63" s="102"/>
      <c r="F63" s="12" t="n">
        <v>112.1</v>
      </c>
      <c r="G63" s="102"/>
      <c r="H63" s="102"/>
    </row>
    <row r="64" customFormat="false" ht="12.75" hidden="false" customHeight="false" outlineLevel="0" collapsed="false">
      <c r="B64" s="103" t="s">
        <v>262</v>
      </c>
      <c r="C64" s="102" t="n">
        <v>112.8</v>
      </c>
      <c r="D64" s="102" t="n">
        <v>129.9</v>
      </c>
      <c r="E64" s="102"/>
      <c r="F64" s="12" t="n">
        <v>112.8</v>
      </c>
      <c r="G64" s="102"/>
      <c r="H64" s="102"/>
    </row>
    <row r="65" customFormat="false" ht="12.75" hidden="false" customHeight="false" outlineLevel="0" collapsed="false">
      <c r="B65" s="103" t="s">
        <v>263</v>
      </c>
      <c r="C65" s="102" t="n">
        <v>113.5</v>
      </c>
      <c r="D65" s="102" t="n">
        <v>130.8</v>
      </c>
      <c r="E65" s="102"/>
      <c r="F65" s="12" t="n">
        <v>113.5</v>
      </c>
      <c r="G65" s="102"/>
      <c r="H65" s="102"/>
    </row>
    <row r="66" customFormat="false" ht="12.75" hidden="false" customHeight="false" outlineLevel="0" collapsed="false">
      <c r="B66" s="103" t="n">
        <v>2018</v>
      </c>
      <c r="C66" s="102" t="n">
        <v>114.1</v>
      </c>
      <c r="D66" s="102" t="n">
        <v>131.7</v>
      </c>
      <c r="E66" s="102"/>
      <c r="F66" s="12" t="n">
        <v>114.1</v>
      </c>
      <c r="G66" s="102"/>
      <c r="H66" s="102"/>
    </row>
    <row r="67" customFormat="false" ht="12.75" hidden="false" customHeight="false" outlineLevel="0" collapsed="false">
      <c r="B67" s="103" t="s">
        <v>261</v>
      </c>
      <c r="C67" s="102" t="n">
        <v>114.8</v>
      </c>
      <c r="D67" s="102" t="n">
        <v>132.6</v>
      </c>
      <c r="E67" s="102"/>
      <c r="F67" s="12" t="n">
        <v>114.8</v>
      </c>
      <c r="G67" s="102"/>
      <c r="H67" s="102"/>
    </row>
    <row r="68" customFormat="false" ht="12.75" hidden="false" customHeight="false" outlineLevel="0" collapsed="false">
      <c r="B68" s="103" t="s">
        <v>262</v>
      </c>
      <c r="C68" s="102" t="n">
        <v>115.5</v>
      </c>
      <c r="D68" s="102" t="n">
        <v>133.5</v>
      </c>
      <c r="E68" s="102"/>
      <c r="F68" s="12" t="n">
        <v>115.5</v>
      </c>
      <c r="G68" s="102"/>
      <c r="H68" s="102"/>
    </row>
    <row r="69" customFormat="false" ht="12.75" hidden="false" customHeight="false" outlineLevel="0" collapsed="false">
      <c r="B69" s="103" t="s">
        <v>263</v>
      </c>
      <c r="C69" s="102" t="n">
        <v>116.2</v>
      </c>
      <c r="D69" s="102" t="n">
        <v>134.4</v>
      </c>
      <c r="E69" s="102"/>
      <c r="F69" s="12" t="n">
        <v>116.2</v>
      </c>
      <c r="G69" s="102"/>
      <c r="H69" s="102"/>
    </row>
    <row r="70" customFormat="false" ht="12.75" hidden="false" customHeight="false" outlineLevel="0" collapsed="false">
      <c r="B70" s="103" t="n">
        <v>2019</v>
      </c>
      <c r="C70" s="102" t="n">
        <v>116.9</v>
      </c>
      <c r="D70" s="102" t="n">
        <v>135.3</v>
      </c>
      <c r="E70" s="102"/>
      <c r="F70" s="12" t="n">
        <v>116.9</v>
      </c>
      <c r="G70" s="102"/>
      <c r="H70" s="102"/>
    </row>
    <row r="71" customFormat="false" ht="12.75" hidden="false" customHeight="false" outlineLevel="0" collapsed="false">
      <c r="B71" s="103" t="s">
        <v>261</v>
      </c>
      <c r="C71" s="102" t="n">
        <v>117.6</v>
      </c>
      <c r="D71" s="102" t="n">
        <v>136.2</v>
      </c>
      <c r="E71" s="102"/>
      <c r="F71" s="12" t="n">
        <v>117.6</v>
      </c>
      <c r="G71" s="102"/>
      <c r="H71" s="102"/>
    </row>
    <row r="72" customFormat="false" ht="12.75" hidden="false" customHeight="false" outlineLevel="0" collapsed="false">
      <c r="B72" s="103" t="s">
        <v>262</v>
      </c>
      <c r="C72" s="102" t="n">
        <v>118.3</v>
      </c>
      <c r="D72" s="102" t="n">
        <v>137.2</v>
      </c>
      <c r="E72" s="102"/>
      <c r="F72" s="12" t="n">
        <v>118.3</v>
      </c>
      <c r="G72" s="102"/>
      <c r="H72" s="102"/>
    </row>
    <row r="73" customFormat="false" ht="12.75" hidden="false" customHeight="false" outlineLevel="0" collapsed="false">
      <c r="B73" s="103" t="s">
        <v>263</v>
      </c>
      <c r="C73" s="102" t="n">
        <v>119</v>
      </c>
      <c r="D73" s="102" t="n">
        <v>138.1</v>
      </c>
      <c r="E73" s="102"/>
      <c r="F73" s="75" t="n">
        <v>119</v>
      </c>
      <c r="G73" s="102"/>
      <c r="H73" s="102"/>
    </row>
    <row r="74" customFormat="false" ht="12.75" hidden="false" customHeight="false" outlineLevel="0" collapsed="false">
      <c r="B74" s="103" t="n">
        <v>2020</v>
      </c>
      <c r="C74" s="102" t="n">
        <v>119.8</v>
      </c>
      <c r="D74" s="102" t="n">
        <v>139</v>
      </c>
      <c r="E74" s="102"/>
      <c r="F74" s="12" t="n">
        <v>119.8</v>
      </c>
      <c r="G74" s="102"/>
      <c r="H74" s="102"/>
    </row>
    <row r="75" customFormat="false" ht="12.75" hidden="false" customHeight="false" outlineLevel="0" collapsed="false">
      <c r="B75" s="103"/>
    </row>
    <row r="76" customFormat="false" ht="12.75" hidden="false" customHeight="false" outlineLevel="0" collapsed="false">
      <c r="B76" s="103"/>
    </row>
    <row r="77" customFormat="false" ht="12.75" hidden="false" customHeight="false" outlineLevel="0" collapsed="false">
      <c r="B77" s="10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340</v>
      </c>
    </row>
    <row r="25" customFormat="false" ht="26.25" hidden="false" customHeight="false" outlineLevel="0" collapsed="false">
      <c r="B25" s="100"/>
      <c r="C25" s="100" t="s">
        <v>329</v>
      </c>
      <c r="D25" s="100" t="s">
        <v>235</v>
      </c>
    </row>
    <row r="26" customFormat="false" ht="12.75" hidden="false" customHeight="false" outlineLevel="0" collapsed="false">
      <c r="B26" s="103" t="n">
        <v>2007</v>
      </c>
      <c r="C26" s="102" t="n">
        <v>5.2</v>
      </c>
      <c r="D26" s="102" t="n">
        <v>5.2</v>
      </c>
    </row>
    <row r="27" customFormat="false" ht="12.75" hidden="false" customHeight="false" outlineLevel="0" collapsed="false">
      <c r="B27" s="103" t="s">
        <v>261</v>
      </c>
      <c r="C27" s="102" t="n">
        <v>5.4</v>
      </c>
      <c r="D27" s="102" t="n">
        <v>5.4</v>
      </c>
    </row>
    <row r="28" customFormat="false" ht="12.75" hidden="false" customHeight="false" outlineLevel="0" collapsed="false">
      <c r="B28" s="103" t="s">
        <v>262</v>
      </c>
      <c r="C28" s="102" t="n">
        <v>5.7</v>
      </c>
      <c r="D28" s="102" t="n">
        <v>5.7</v>
      </c>
    </row>
    <row r="29" customFormat="false" ht="12.75" hidden="false" customHeight="false" outlineLevel="0" collapsed="false">
      <c r="B29" s="103" t="s">
        <v>263</v>
      </c>
      <c r="C29" s="102" t="n">
        <v>5.7</v>
      </c>
      <c r="D29" s="102" t="n">
        <v>5.7</v>
      </c>
    </row>
    <row r="30" customFormat="false" ht="12.75" hidden="false" customHeight="false" outlineLevel="0" collapsed="false">
      <c r="B30" s="103" t="s">
        <v>291</v>
      </c>
      <c r="C30" s="102" t="n">
        <v>5.4</v>
      </c>
      <c r="D30" s="102" t="n">
        <v>5.4</v>
      </c>
    </row>
    <row r="31" customFormat="false" ht="12.75" hidden="false" customHeight="false" outlineLevel="0" collapsed="false">
      <c r="B31" s="103" t="s">
        <v>261</v>
      </c>
      <c r="C31" s="102" t="n">
        <v>5</v>
      </c>
      <c r="D31" s="102" t="n">
        <v>5</v>
      </c>
    </row>
    <row r="32" customFormat="false" ht="12.75" hidden="false" customHeight="false" outlineLevel="0" collapsed="false">
      <c r="B32" s="103" t="s">
        <v>262</v>
      </c>
      <c r="C32" s="102" t="n">
        <v>5</v>
      </c>
      <c r="D32" s="102" t="n">
        <v>5</v>
      </c>
    </row>
    <row r="33" customFormat="false" ht="12.75" hidden="false" customHeight="false" outlineLevel="0" collapsed="false">
      <c r="B33" s="103" t="s">
        <v>263</v>
      </c>
      <c r="C33" s="102" t="n">
        <v>3.4</v>
      </c>
      <c r="D33" s="102" t="n">
        <v>3.4</v>
      </c>
    </row>
    <row r="34" customFormat="false" ht="12.75" hidden="false" customHeight="false" outlineLevel="0" collapsed="false">
      <c r="B34" s="103" t="s">
        <v>292</v>
      </c>
      <c r="C34" s="102" t="n">
        <v>1.1</v>
      </c>
      <c r="D34" s="102" t="n">
        <v>1.1</v>
      </c>
    </row>
    <row r="35" customFormat="false" ht="12.75" hidden="false" customHeight="false" outlineLevel="0" collapsed="false">
      <c r="B35" s="103" t="s">
        <v>261</v>
      </c>
      <c r="C35" s="102" t="n">
        <v>0.5</v>
      </c>
      <c r="D35" s="102" t="n">
        <v>0.5</v>
      </c>
    </row>
    <row r="36" customFormat="false" ht="12.75" hidden="false" customHeight="false" outlineLevel="0" collapsed="false">
      <c r="B36" s="103" t="s">
        <v>262</v>
      </c>
      <c r="C36" s="102" t="n">
        <v>0.5</v>
      </c>
      <c r="D36" s="102" t="n">
        <v>0.5</v>
      </c>
    </row>
    <row r="37" customFormat="false" ht="12.75" hidden="false" customHeight="false" outlineLevel="0" collapsed="false">
      <c r="B37" s="103" t="s">
        <v>263</v>
      </c>
      <c r="C37" s="102" t="n">
        <v>0.5</v>
      </c>
      <c r="D37" s="102" t="n">
        <v>0.5</v>
      </c>
    </row>
    <row r="38" customFormat="false" ht="12.75" hidden="false" customHeight="false" outlineLevel="0" collapsed="false">
      <c r="B38" s="103" t="s">
        <v>293</v>
      </c>
      <c r="C38" s="102" t="n">
        <v>0.5</v>
      </c>
      <c r="D38" s="102" t="n">
        <v>0.5</v>
      </c>
    </row>
    <row r="39" customFormat="false" ht="12.75" hidden="false" customHeight="false" outlineLevel="0" collapsed="false">
      <c r="B39" s="103" t="s">
        <v>261</v>
      </c>
      <c r="C39" s="102" t="n">
        <v>0.5</v>
      </c>
      <c r="D39" s="102" t="n">
        <v>0.5</v>
      </c>
    </row>
    <row r="40" customFormat="false" ht="12.75" hidden="false" customHeight="false" outlineLevel="0" collapsed="false">
      <c r="B40" s="103" t="s">
        <v>262</v>
      </c>
      <c r="C40" s="102" t="n">
        <v>0.5</v>
      </c>
      <c r="D40" s="102" t="n">
        <v>0.5</v>
      </c>
    </row>
    <row r="41" customFormat="false" ht="12.75" hidden="false" customHeight="false" outlineLevel="0" collapsed="false">
      <c r="B41" s="103" t="s">
        <v>263</v>
      </c>
      <c r="C41" s="102" t="n">
        <v>0.5</v>
      </c>
      <c r="D41" s="102" t="n">
        <v>0.5</v>
      </c>
    </row>
    <row r="42" customFormat="false" ht="12.75" hidden="false" customHeight="false" outlineLevel="0" collapsed="false">
      <c r="B42" s="103" t="s">
        <v>294</v>
      </c>
      <c r="C42" s="102" t="n">
        <v>0.5</v>
      </c>
      <c r="D42" s="102" t="n">
        <v>0.5</v>
      </c>
    </row>
    <row r="43" customFormat="false" ht="12.75" hidden="false" customHeight="false" outlineLevel="0" collapsed="false">
      <c r="B43" s="103" t="s">
        <v>261</v>
      </c>
      <c r="C43" s="102" t="n">
        <v>0.5</v>
      </c>
      <c r="D43" s="102" t="n">
        <v>0.5</v>
      </c>
    </row>
    <row r="44" customFormat="false" ht="12.75" hidden="false" customHeight="false" outlineLevel="0" collapsed="false">
      <c r="B44" s="103" t="s">
        <v>262</v>
      </c>
      <c r="C44" s="102" t="n">
        <v>0.5</v>
      </c>
      <c r="D44" s="102" t="n">
        <v>0.5</v>
      </c>
    </row>
    <row r="45" customFormat="false" ht="12.75" hidden="false" customHeight="false" outlineLevel="0" collapsed="false">
      <c r="B45" s="103" t="s">
        <v>263</v>
      </c>
      <c r="C45" s="102" t="n">
        <v>0.5</v>
      </c>
      <c r="D45" s="102" t="n">
        <v>0.5</v>
      </c>
    </row>
    <row r="46" customFormat="false" ht="12.75" hidden="false" customHeight="false" outlineLevel="0" collapsed="false">
      <c r="B46" s="103" t="s">
        <v>295</v>
      </c>
      <c r="C46" s="102" t="n">
        <v>0.5</v>
      </c>
      <c r="D46" s="102" t="n">
        <v>0.5</v>
      </c>
    </row>
    <row r="47" customFormat="false" ht="12.75" hidden="false" customHeight="false" outlineLevel="0" collapsed="false">
      <c r="B47" s="103" t="s">
        <v>261</v>
      </c>
      <c r="C47" s="102" t="n">
        <v>0.5</v>
      </c>
      <c r="D47" s="102" t="n">
        <v>0.5</v>
      </c>
    </row>
    <row r="48" customFormat="false" ht="12.75" hidden="false" customHeight="false" outlineLevel="0" collapsed="false">
      <c r="B48" s="103" t="s">
        <v>262</v>
      </c>
      <c r="C48" s="102" t="n">
        <v>0.5</v>
      </c>
      <c r="D48" s="102" t="n">
        <v>0.5</v>
      </c>
    </row>
    <row r="49" customFormat="false" ht="12.75" hidden="false" customHeight="false" outlineLevel="0" collapsed="false">
      <c r="B49" s="103" t="s">
        <v>263</v>
      </c>
      <c r="C49" s="102" t="n">
        <v>0.5</v>
      </c>
      <c r="D49" s="102" t="n">
        <v>0.5</v>
      </c>
    </row>
    <row r="50" customFormat="false" ht="12.75" hidden="false" customHeight="false" outlineLevel="0" collapsed="false">
      <c r="B50" s="103" t="s">
        <v>296</v>
      </c>
      <c r="C50" s="102" t="n">
        <v>0.5</v>
      </c>
      <c r="D50" s="102" t="n">
        <v>0.5</v>
      </c>
    </row>
    <row r="51" customFormat="false" ht="12.75" hidden="false" customHeight="false" outlineLevel="0" collapsed="false">
      <c r="B51" s="103" t="s">
        <v>261</v>
      </c>
      <c r="C51" s="102" t="n">
        <v>0.5</v>
      </c>
      <c r="D51" s="102" t="n">
        <v>0.5</v>
      </c>
    </row>
    <row r="52" customFormat="false" ht="12.75" hidden="false" customHeight="false" outlineLevel="0" collapsed="false">
      <c r="B52" s="103" t="s">
        <v>262</v>
      </c>
      <c r="C52" s="102" t="n">
        <v>0.5</v>
      </c>
      <c r="D52" s="102" t="n">
        <v>0.5</v>
      </c>
    </row>
    <row r="53" customFormat="false" ht="12.75" hidden="false" customHeight="false" outlineLevel="0" collapsed="false">
      <c r="B53" s="103" t="s">
        <v>263</v>
      </c>
      <c r="C53" s="102" t="n">
        <v>0.5</v>
      </c>
      <c r="D53" s="102" t="n">
        <v>0.5</v>
      </c>
    </row>
    <row r="54" customFormat="false" ht="12.75" hidden="false" customHeight="false" outlineLevel="0" collapsed="false">
      <c r="B54" s="103" t="s">
        <v>297</v>
      </c>
      <c r="C54" s="102" t="n">
        <v>0.5</v>
      </c>
      <c r="D54" s="102" t="n">
        <v>0.5</v>
      </c>
    </row>
    <row r="55" customFormat="false" ht="12.75" hidden="false" customHeight="false" outlineLevel="0" collapsed="false">
      <c r="B55" s="103" t="s">
        <v>261</v>
      </c>
      <c r="C55" s="102" t="n">
        <v>0.5</v>
      </c>
      <c r="D55" s="102" t="n">
        <v>0.5</v>
      </c>
    </row>
    <row r="56" customFormat="false" ht="12.75" hidden="false" customHeight="false" outlineLevel="0" collapsed="false">
      <c r="B56" s="103" t="s">
        <v>262</v>
      </c>
      <c r="C56" s="102" t="n">
        <v>0.5</v>
      </c>
      <c r="D56" s="102" t="n">
        <v>0.5</v>
      </c>
    </row>
    <row r="57" customFormat="false" ht="12.75" hidden="false" customHeight="false" outlineLevel="0" collapsed="false">
      <c r="B57" s="103" t="s">
        <v>263</v>
      </c>
      <c r="C57" s="102" t="n">
        <v>0.5</v>
      </c>
      <c r="D57" s="102" t="n">
        <v>0.5</v>
      </c>
    </row>
    <row r="58" customFormat="false" ht="12.75" hidden="false" customHeight="false" outlineLevel="0" collapsed="false">
      <c r="B58" s="103" t="n">
        <v>2015</v>
      </c>
      <c r="C58" s="102" t="n">
        <v>0.5</v>
      </c>
      <c r="D58" s="102" t="n">
        <v>0.5</v>
      </c>
    </row>
    <row r="59" customFormat="false" ht="12.75" hidden="false" customHeight="false" outlineLevel="0" collapsed="false">
      <c r="B59" s="103" t="s">
        <v>261</v>
      </c>
      <c r="C59" s="102" t="n">
        <v>0.5</v>
      </c>
      <c r="D59" s="102" t="n">
        <v>0.5</v>
      </c>
    </row>
    <row r="60" customFormat="false" ht="12.75" hidden="false" customHeight="false" outlineLevel="0" collapsed="false">
      <c r="B60" s="103" t="s">
        <v>262</v>
      </c>
      <c r="C60" s="102" t="n">
        <v>0.5</v>
      </c>
      <c r="D60" s="102" t="n">
        <v>0.6</v>
      </c>
    </row>
    <row r="61" customFormat="false" ht="12.75" hidden="false" customHeight="false" outlineLevel="0" collapsed="false">
      <c r="B61" s="103" t="s">
        <v>263</v>
      </c>
      <c r="C61" s="102" t="n">
        <v>0.6</v>
      </c>
      <c r="D61" s="102" t="n">
        <v>0.8</v>
      </c>
    </row>
    <row r="62" customFormat="false" ht="12.75" hidden="false" customHeight="false" outlineLevel="0" collapsed="false">
      <c r="B62" s="103" t="n">
        <v>2016</v>
      </c>
      <c r="C62" s="102" t="n">
        <v>0.7</v>
      </c>
      <c r="D62" s="102" t="n">
        <v>0.9</v>
      </c>
    </row>
    <row r="63" customFormat="false" ht="12.75" hidden="false" customHeight="false" outlineLevel="0" collapsed="false">
      <c r="B63" s="103" t="s">
        <v>261</v>
      </c>
      <c r="C63" s="102" t="n">
        <v>0.8</v>
      </c>
      <c r="D63" s="102" t="n">
        <v>1.1</v>
      </c>
    </row>
    <row r="64" customFormat="false" ht="12.75" hidden="false" customHeight="false" outlineLevel="0" collapsed="false">
      <c r="B64" s="103" t="s">
        <v>262</v>
      </c>
      <c r="C64" s="102" t="n">
        <v>0.9</v>
      </c>
      <c r="D64" s="102" t="n">
        <v>1.2</v>
      </c>
    </row>
    <row r="65" customFormat="false" ht="12.75" hidden="false" customHeight="false" outlineLevel="0" collapsed="false">
      <c r="B65" s="103" t="s">
        <v>263</v>
      </c>
      <c r="C65" s="102" t="n">
        <v>1.1</v>
      </c>
      <c r="D65" s="102" t="n">
        <v>1.3</v>
      </c>
    </row>
    <row r="66" customFormat="false" ht="12.75" hidden="false" customHeight="false" outlineLevel="0" collapsed="false">
      <c r="B66" s="103" t="n">
        <v>2017</v>
      </c>
      <c r="C66" s="102" t="n">
        <v>1.2</v>
      </c>
      <c r="D66" s="102" t="n">
        <v>1.4</v>
      </c>
    </row>
    <row r="67" customFormat="false" ht="12.75" hidden="false" customHeight="false" outlineLevel="0" collapsed="false">
      <c r="B67" s="103" t="s">
        <v>261</v>
      </c>
      <c r="C67" s="102" t="n">
        <v>1.2</v>
      </c>
      <c r="D67" s="102" t="n">
        <v>1.5</v>
      </c>
    </row>
    <row r="68" customFormat="false" ht="12.75" hidden="false" customHeight="false" outlineLevel="0" collapsed="false">
      <c r="B68" s="103" t="s">
        <v>262</v>
      </c>
      <c r="C68" s="102" t="n">
        <v>1.3</v>
      </c>
      <c r="D68" s="102" t="n">
        <v>1.6</v>
      </c>
    </row>
    <row r="69" customFormat="false" ht="12.75" hidden="false" customHeight="false" outlineLevel="0" collapsed="false">
      <c r="B69" s="103" t="s">
        <v>263</v>
      </c>
      <c r="C69" s="102" t="n">
        <v>1.4</v>
      </c>
      <c r="D69" s="102" t="n">
        <v>1.7</v>
      </c>
    </row>
    <row r="70" customFormat="false" ht="12.75" hidden="false" customHeight="false" outlineLevel="0" collapsed="false">
      <c r="B70" s="103" t="n">
        <v>2018</v>
      </c>
      <c r="C70" s="102" t="n">
        <v>1.4</v>
      </c>
      <c r="D70" s="102" t="n">
        <v>1.8</v>
      </c>
    </row>
    <row r="71" customFormat="false" ht="12.75" hidden="false" customHeight="false" outlineLevel="0" collapsed="false">
      <c r="B71" s="103" t="s">
        <v>261</v>
      </c>
      <c r="C71" s="102" t="n">
        <v>1.5</v>
      </c>
      <c r="D71" s="102" t="n">
        <v>1.8</v>
      </c>
    </row>
    <row r="72" customFormat="false" ht="12.75" hidden="false" customHeight="false" outlineLevel="0" collapsed="false">
      <c r="B72" s="103" t="s">
        <v>262</v>
      </c>
      <c r="C72" s="102" t="n">
        <v>1.5</v>
      </c>
      <c r="D72" s="102" t="n">
        <v>1.9</v>
      </c>
    </row>
    <row r="73" customFormat="false" ht="12.75" hidden="false" customHeight="false" outlineLevel="0" collapsed="false">
      <c r="B73" s="103" t="s">
        <v>263</v>
      </c>
      <c r="C73" s="102" t="n">
        <v>1.6</v>
      </c>
      <c r="D73" s="102" t="n">
        <v>1.9</v>
      </c>
    </row>
    <row r="74" customFormat="false" ht="12.75" hidden="false" customHeight="false" outlineLevel="0" collapsed="false">
      <c r="B74" s="103" t="n">
        <v>2019</v>
      </c>
      <c r="C74" s="102" t="n">
        <v>1.6</v>
      </c>
      <c r="D74" s="102" t="n">
        <v>2</v>
      </c>
    </row>
    <row r="75" customFormat="false" ht="12.75" hidden="false" customHeight="false" outlineLevel="0" collapsed="false">
      <c r="B75" s="103" t="s">
        <v>261</v>
      </c>
      <c r="C75" s="102" t="n">
        <v>1.6</v>
      </c>
      <c r="D75" s="102" t="n">
        <v>2.1</v>
      </c>
    </row>
    <row r="76" customFormat="false" ht="12.75" hidden="false" customHeight="false" outlineLevel="0" collapsed="false">
      <c r="B76" s="103" t="s">
        <v>262</v>
      </c>
      <c r="C76" s="102" t="n">
        <v>1.7</v>
      </c>
      <c r="D76" s="102" t="n">
        <v>2.1</v>
      </c>
    </row>
    <row r="77" customFormat="false" ht="12.75" hidden="false" customHeight="false" outlineLevel="0" collapsed="false">
      <c r="B77" s="103" t="s">
        <v>263</v>
      </c>
      <c r="C77" s="102" t="n">
        <v>1.7</v>
      </c>
      <c r="D77" s="102" t="n">
        <v>2.2</v>
      </c>
    </row>
    <row r="78" customFormat="false" ht="12.75" hidden="false" customHeight="false" outlineLevel="0" collapsed="false">
      <c r="B78" s="103" t="n">
        <v>2020</v>
      </c>
      <c r="C78" s="102" t="n">
        <v>1.7</v>
      </c>
      <c r="D78" s="102" t="n">
        <v>2.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6" min="3" style="12" width="8.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35</v>
      </c>
    </row>
    <row r="25" customFormat="false" ht="26.25" hidden="false" customHeight="false" outlineLevel="0" collapsed="false">
      <c r="B25" s="100"/>
      <c r="C25" s="100" t="s">
        <v>341</v>
      </c>
      <c r="D25" s="100" t="s">
        <v>342</v>
      </c>
      <c r="E25" s="100" t="s">
        <v>343</v>
      </c>
      <c r="F25" s="100" t="s">
        <v>344</v>
      </c>
    </row>
    <row r="26" customFormat="false" ht="12.75" hidden="false" customHeight="false" outlineLevel="0" collapsed="false">
      <c r="B26" s="103" t="n">
        <v>2007</v>
      </c>
      <c r="C26" s="102" t="n">
        <v>4.4</v>
      </c>
      <c r="D26" s="102" t="n">
        <v>4</v>
      </c>
      <c r="E26" s="102" t="n">
        <v>4.4</v>
      </c>
      <c r="F26" s="102" t="n">
        <v>4</v>
      </c>
    </row>
    <row r="27" customFormat="false" ht="12.75" hidden="false" customHeight="false" outlineLevel="0" collapsed="false">
      <c r="B27" s="103" t="s">
        <v>261</v>
      </c>
      <c r="C27" s="102" t="n">
        <v>4.7</v>
      </c>
      <c r="D27" s="102" t="n">
        <v>4.3</v>
      </c>
      <c r="E27" s="102" t="n">
        <v>4.7</v>
      </c>
      <c r="F27" s="102" t="n">
        <v>4.3</v>
      </c>
    </row>
    <row r="28" customFormat="false" ht="12.75" hidden="false" customHeight="false" outlineLevel="0" collapsed="false">
      <c r="B28" s="103" t="s">
        <v>262</v>
      </c>
      <c r="C28" s="102" t="n">
        <v>4.7</v>
      </c>
      <c r="D28" s="102" t="n">
        <v>4.3</v>
      </c>
      <c r="E28" s="102" t="n">
        <v>4.7</v>
      </c>
      <c r="F28" s="102" t="n">
        <v>4.3</v>
      </c>
    </row>
    <row r="29" customFormat="false" ht="12.75" hidden="false" customHeight="false" outlineLevel="0" collapsed="false">
      <c r="B29" s="103" t="s">
        <v>263</v>
      </c>
      <c r="C29" s="102" t="n">
        <v>4.5</v>
      </c>
      <c r="D29" s="102" t="n">
        <v>4.1</v>
      </c>
      <c r="E29" s="102" t="n">
        <v>4.5</v>
      </c>
      <c r="F29" s="102" t="n">
        <v>4.1</v>
      </c>
    </row>
    <row r="30" customFormat="false" ht="12.75" hidden="false" customHeight="false" outlineLevel="0" collapsed="false">
      <c r="B30" s="103" t="s">
        <v>291</v>
      </c>
      <c r="C30" s="102" t="n">
        <v>4.5</v>
      </c>
      <c r="D30" s="102" t="n">
        <v>3.7</v>
      </c>
      <c r="E30" s="102" t="n">
        <v>4.5</v>
      </c>
      <c r="F30" s="102" t="n">
        <v>3.7</v>
      </c>
    </row>
    <row r="31" customFormat="false" ht="12.75" hidden="false" customHeight="false" outlineLevel="0" collapsed="false">
      <c r="B31" s="103" t="s">
        <v>261</v>
      </c>
      <c r="C31" s="102" t="n">
        <v>4.8</v>
      </c>
      <c r="D31" s="102" t="n">
        <v>4</v>
      </c>
      <c r="E31" s="102" t="n">
        <v>4.8</v>
      </c>
      <c r="F31" s="102" t="n">
        <v>4</v>
      </c>
    </row>
    <row r="32" customFormat="false" ht="12.75" hidden="false" customHeight="false" outlineLevel="0" collapsed="false">
      <c r="B32" s="103" t="s">
        <v>262</v>
      </c>
      <c r="C32" s="102" t="n">
        <v>4.7</v>
      </c>
      <c r="D32" s="102" t="n">
        <v>4</v>
      </c>
      <c r="E32" s="102" t="n">
        <v>4.7</v>
      </c>
      <c r="F32" s="102" t="n">
        <v>4</v>
      </c>
    </row>
    <row r="33" customFormat="false" ht="12.75" hidden="false" customHeight="false" outlineLevel="0" collapsed="false">
      <c r="B33" s="103" t="s">
        <v>263</v>
      </c>
      <c r="C33" s="102" t="n">
        <v>4.6</v>
      </c>
      <c r="D33" s="102" t="n">
        <v>3.3</v>
      </c>
      <c r="E33" s="102" t="n">
        <v>4.6</v>
      </c>
      <c r="F33" s="102" t="n">
        <v>3.3</v>
      </c>
    </row>
    <row r="34" customFormat="false" ht="12.75" hidden="false" customHeight="false" outlineLevel="0" collapsed="false">
      <c r="B34" s="103" t="s">
        <v>292</v>
      </c>
      <c r="C34" s="102" t="n">
        <v>4.2</v>
      </c>
      <c r="D34" s="102" t="n">
        <v>2.9</v>
      </c>
      <c r="E34" s="102" t="n">
        <v>4.2</v>
      </c>
      <c r="F34" s="102" t="n">
        <v>2.9</v>
      </c>
    </row>
    <row r="35" customFormat="false" ht="12.75" hidden="false" customHeight="false" outlineLevel="0" collapsed="false">
      <c r="B35" s="103" t="s">
        <v>261</v>
      </c>
      <c r="C35" s="102" t="n">
        <v>4.4</v>
      </c>
      <c r="D35" s="102" t="n">
        <v>3.3</v>
      </c>
      <c r="E35" s="102" t="n">
        <v>4.4</v>
      </c>
      <c r="F35" s="102" t="n">
        <v>3.3</v>
      </c>
    </row>
    <row r="36" customFormat="false" ht="12.75" hidden="false" customHeight="false" outlineLevel="0" collapsed="false">
      <c r="B36" s="103" t="s">
        <v>262</v>
      </c>
      <c r="C36" s="102" t="n">
        <v>4.3</v>
      </c>
      <c r="D36" s="102" t="n">
        <v>3.3</v>
      </c>
      <c r="E36" s="102" t="n">
        <v>4.3</v>
      </c>
      <c r="F36" s="102" t="n">
        <v>3.3</v>
      </c>
    </row>
    <row r="37" customFormat="false" ht="12.75" hidden="false" customHeight="false" outlineLevel="0" collapsed="false">
      <c r="B37" s="103" t="s">
        <v>263</v>
      </c>
      <c r="C37" s="102" t="n">
        <v>4.2</v>
      </c>
      <c r="D37" s="102" t="n">
        <v>3.2</v>
      </c>
      <c r="E37" s="102" t="n">
        <v>4.2</v>
      </c>
      <c r="F37" s="102" t="n">
        <v>3.2</v>
      </c>
    </row>
    <row r="38" customFormat="false" ht="12.75" hidden="false" customHeight="false" outlineLevel="0" collapsed="false">
      <c r="B38" s="103" t="s">
        <v>293</v>
      </c>
      <c r="C38" s="102" t="n">
        <v>4.5</v>
      </c>
      <c r="D38" s="102" t="n">
        <v>3.2</v>
      </c>
      <c r="E38" s="102" t="n">
        <v>4.5</v>
      </c>
      <c r="F38" s="102" t="n">
        <v>3.2</v>
      </c>
    </row>
    <row r="39" customFormat="false" ht="12.75" hidden="false" customHeight="false" outlineLevel="0" collapsed="false">
      <c r="B39" s="103" t="s">
        <v>261</v>
      </c>
      <c r="C39" s="102" t="n">
        <v>4.4</v>
      </c>
      <c r="D39" s="102" t="n">
        <v>2.9</v>
      </c>
      <c r="E39" s="102" t="n">
        <v>4.4</v>
      </c>
      <c r="F39" s="102" t="n">
        <v>2.9</v>
      </c>
    </row>
    <row r="40" customFormat="false" ht="12.75" hidden="false" customHeight="false" outlineLevel="0" collapsed="false">
      <c r="B40" s="103" t="s">
        <v>262</v>
      </c>
      <c r="C40" s="102" t="n">
        <v>4</v>
      </c>
      <c r="D40" s="102" t="n">
        <v>2.5</v>
      </c>
      <c r="E40" s="102" t="n">
        <v>4</v>
      </c>
      <c r="F40" s="102" t="n">
        <v>2.5</v>
      </c>
    </row>
    <row r="41" customFormat="false" ht="12.75" hidden="false" customHeight="false" outlineLevel="0" collapsed="false">
      <c r="B41" s="103" t="s">
        <v>263</v>
      </c>
      <c r="C41" s="102" t="n">
        <v>4.1</v>
      </c>
      <c r="D41" s="102" t="n">
        <v>2.6</v>
      </c>
      <c r="E41" s="102" t="n">
        <v>4.1</v>
      </c>
      <c r="F41" s="102" t="n">
        <v>2.6</v>
      </c>
    </row>
    <row r="42" customFormat="false" ht="12.75" hidden="false" customHeight="false" outlineLevel="0" collapsed="false">
      <c r="B42" s="103" t="s">
        <v>294</v>
      </c>
      <c r="C42" s="102" t="n">
        <v>4.3</v>
      </c>
      <c r="D42" s="102" t="n">
        <v>3.1</v>
      </c>
      <c r="E42" s="102" t="n">
        <v>4.3</v>
      </c>
      <c r="F42" s="102" t="n">
        <v>3.1</v>
      </c>
    </row>
    <row r="43" customFormat="false" ht="12.75" hidden="false" customHeight="false" outlineLevel="0" collapsed="false">
      <c r="B43" s="103" t="s">
        <v>261</v>
      </c>
      <c r="C43" s="102" t="n">
        <v>4.2</v>
      </c>
      <c r="D43" s="102" t="n">
        <v>3</v>
      </c>
      <c r="E43" s="102" t="n">
        <v>4.2</v>
      </c>
      <c r="F43" s="102" t="n">
        <v>3</v>
      </c>
    </row>
    <row r="44" customFormat="false" ht="12.75" hidden="false" customHeight="false" outlineLevel="0" collapsed="false">
      <c r="B44" s="103" t="s">
        <v>262</v>
      </c>
      <c r="C44" s="102" t="n">
        <v>3.7</v>
      </c>
      <c r="D44" s="102" t="n">
        <v>2.3</v>
      </c>
      <c r="E44" s="102" t="n">
        <v>3.7</v>
      </c>
      <c r="F44" s="102" t="n">
        <v>2.3</v>
      </c>
    </row>
    <row r="45" customFormat="false" ht="12.75" hidden="false" customHeight="false" outlineLevel="0" collapsed="false">
      <c r="B45" s="103" t="s">
        <v>263</v>
      </c>
      <c r="C45" s="102" t="n">
        <v>3.1</v>
      </c>
      <c r="D45" s="102" t="n">
        <v>1.9</v>
      </c>
      <c r="E45" s="102" t="n">
        <v>3.1</v>
      </c>
      <c r="F45" s="102" t="n">
        <v>1.9</v>
      </c>
    </row>
    <row r="46" customFormat="false" ht="12.75" hidden="false" customHeight="false" outlineLevel="0" collapsed="false">
      <c r="B46" s="103" t="s">
        <v>295</v>
      </c>
      <c r="C46" s="102" t="n">
        <v>3.1</v>
      </c>
      <c r="D46" s="102" t="n">
        <v>1.9</v>
      </c>
      <c r="E46" s="102" t="n">
        <v>3.1</v>
      </c>
      <c r="F46" s="102" t="n">
        <v>1.9</v>
      </c>
    </row>
    <row r="47" customFormat="false" ht="12.75" hidden="false" customHeight="false" outlineLevel="0" collapsed="false">
      <c r="B47" s="103" t="s">
        <v>261</v>
      </c>
      <c r="C47" s="102" t="n">
        <v>2.9</v>
      </c>
      <c r="D47" s="102" t="n">
        <v>1.5</v>
      </c>
      <c r="E47" s="102" t="n">
        <v>2.9</v>
      </c>
      <c r="F47" s="102" t="n">
        <v>1.5</v>
      </c>
    </row>
    <row r="48" customFormat="false" ht="12.75" hidden="false" customHeight="false" outlineLevel="0" collapsed="false">
      <c r="B48" s="103" t="s">
        <v>262</v>
      </c>
      <c r="C48" s="102" t="n">
        <v>2.7</v>
      </c>
      <c r="D48" s="102" t="n">
        <v>1.4</v>
      </c>
      <c r="E48" s="102" t="n">
        <v>2.7</v>
      </c>
      <c r="F48" s="102" t="n">
        <v>1.4</v>
      </c>
    </row>
    <row r="49" customFormat="false" ht="12.75" hidden="false" customHeight="false" outlineLevel="0" collapsed="false">
      <c r="B49" s="103" t="s">
        <v>263</v>
      </c>
      <c r="C49" s="102" t="n">
        <v>2.8</v>
      </c>
      <c r="D49" s="102" t="n">
        <v>1.5</v>
      </c>
      <c r="E49" s="102" t="n">
        <v>2.8</v>
      </c>
      <c r="F49" s="102" t="n">
        <v>1.5</v>
      </c>
    </row>
    <row r="50" customFormat="false" ht="12.75" hidden="false" customHeight="false" outlineLevel="0" collapsed="false">
      <c r="B50" s="103" t="s">
        <v>296</v>
      </c>
      <c r="C50" s="102" t="n">
        <v>3.1</v>
      </c>
      <c r="D50" s="102" t="n">
        <v>1.6</v>
      </c>
      <c r="E50" s="102" t="n">
        <v>3.1</v>
      </c>
      <c r="F50" s="102" t="n">
        <v>1.6</v>
      </c>
    </row>
    <row r="51" customFormat="false" ht="12.75" hidden="false" customHeight="false" outlineLevel="0" collapsed="false">
      <c r="B51" s="103" t="s">
        <v>261</v>
      </c>
      <c r="C51" s="102" t="n">
        <v>3</v>
      </c>
      <c r="D51" s="102" t="n">
        <v>1.5</v>
      </c>
      <c r="E51" s="102" t="n">
        <v>3</v>
      </c>
      <c r="F51" s="102" t="n">
        <v>1.5</v>
      </c>
    </row>
    <row r="52" customFormat="false" ht="12.75" hidden="false" customHeight="false" outlineLevel="0" collapsed="false">
      <c r="B52" s="103" t="s">
        <v>262</v>
      </c>
      <c r="C52" s="102" t="n">
        <v>3.5</v>
      </c>
      <c r="D52" s="102" t="n">
        <v>2</v>
      </c>
      <c r="E52" s="102" t="n">
        <v>3.5</v>
      </c>
      <c r="F52" s="102" t="n">
        <v>2</v>
      </c>
    </row>
    <row r="53" customFormat="false" ht="12.75" hidden="false" customHeight="false" outlineLevel="0" collapsed="false">
      <c r="B53" s="103" t="s">
        <v>263</v>
      </c>
      <c r="C53" s="102" t="n">
        <v>3.5</v>
      </c>
      <c r="D53" s="102" t="n">
        <v>2</v>
      </c>
      <c r="E53" s="102" t="n">
        <v>3.5</v>
      </c>
      <c r="F53" s="102" t="n">
        <v>2</v>
      </c>
    </row>
    <row r="54" customFormat="false" ht="12.75" hidden="false" customHeight="false" outlineLevel="0" collapsed="false">
      <c r="B54" s="103" t="s">
        <v>297</v>
      </c>
      <c r="C54" s="102" t="n">
        <v>3.5</v>
      </c>
      <c r="D54" s="102" t="n">
        <v>1.9</v>
      </c>
      <c r="E54" s="102" t="n">
        <v>3.5</v>
      </c>
      <c r="F54" s="102" t="n">
        <v>1.9</v>
      </c>
    </row>
    <row r="55" customFormat="false" ht="12.75" hidden="false" customHeight="false" outlineLevel="0" collapsed="false">
      <c r="B55" s="103" t="s">
        <v>261</v>
      </c>
      <c r="C55" s="102" t="n">
        <v>3.4</v>
      </c>
      <c r="D55" s="102" t="n">
        <v>1.7</v>
      </c>
      <c r="E55" s="102" t="n">
        <v>3.4</v>
      </c>
      <c r="F55" s="102" t="n">
        <v>1.7</v>
      </c>
    </row>
    <row r="56" customFormat="false" ht="12.75" hidden="false" customHeight="false" outlineLevel="0" collapsed="false">
      <c r="B56" s="103" t="s">
        <v>262</v>
      </c>
      <c r="C56" s="102" t="n">
        <v>3.1</v>
      </c>
      <c r="D56" s="102" t="n">
        <v>1.4</v>
      </c>
      <c r="E56" s="102" t="n">
        <v>3.1</v>
      </c>
      <c r="F56" s="102" t="n">
        <v>1.4</v>
      </c>
    </row>
    <row r="57" customFormat="false" ht="12.75" hidden="false" customHeight="false" outlineLevel="0" collapsed="false">
      <c r="B57" s="103" t="s">
        <v>263</v>
      </c>
      <c r="C57" s="102" t="n">
        <v>2.7</v>
      </c>
      <c r="D57" s="102" t="n">
        <v>1.2</v>
      </c>
      <c r="E57" s="102" t="n">
        <v>2.8</v>
      </c>
      <c r="F57" s="102" t="n">
        <v>1.4</v>
      </c>
    </row>
    <row r="58" customFormat="false" ht="12.75" hidden="false" customHeight="false" outlineLevel="0" collapsed="false">
      <c r="B58" s="103" t="n">
        <v>2015</v>
      </c>
      <c r="C58" s="102" t="n">
        <v>2.4</v>
      </c>
      <c r="D58" s="102" t="n">
        <v>1.1</v>
      </c>
      <c r="E58" s="102" t="n">
        <v>2.9</v>
      </c>
      <c r="F58" s="102" t="n">
        <v>1.4</v>
      </c>
    </row>
    <row r="59" customFormat="false" ht="12.75" hidden="false" customHeight="false" outlineLevel="0" collapsed="false">
      <c r="B59" s="103" t="s">
        <v>261</v>
      </c>
      <c r="C59" s="102" t="n">
        <v>2.5</v>
      </c>
      <c r="D59" s="102" t="n">
        <v>1.1</v>
      </c>
      <c r="E59" s="102" t="n">
        <v>2.9</v>
      </c>
      <c r="F59" s="102" t="n">
        <v>1.5</v>
      </c>
    </row>
    <row r="60" customFormat="false" ht="12.75" hidden="false" customHeight="false" outlineLevel="0" collapsed="false">
      <c r="B60" s="103" t="s">
        <v>262</v>
      </c>
      <c r="C60" s="102" t="n">
        <v>2.5</v>
      </c>
      <c r="D60" s="102" t="n">
        <v>1.2</v>
      </c>
      <c r="E60" s="102" t="n">
        <v>3</v>
      </c>
      <c r="F60" s="102" t="n">
        <v>1.6</v>
      </c>
    </row>
    <row r="61" customFormat="false" ht="12.75" hidden="false" customHeight="false" outlineLevel="0" collapsed="false">
      <c r="B61" s="103" t="s">
        <v>263</v>
      </c>
      <c r="C61" s="102" t="n">
        <v>2.5</v>
      </c>
      <c r="D61" s="102" t="n">
        <v>1.2</v>
      </c>
      <c r="E61" s="102" t="n">
        <v>3</v>
      </c>
      <c r="F61" s="102" t="n">
        <v>1.6</v>
      </c>
    </row>
    <row r="62" customFormat="false" ht="12.75" hidden="false" customHeight="false" outlineLevel="0" collapsed="false">
      <c r="B62" s="103" t="n">
        <v>2016</v>
      </c>
      <c r="C62" s="102" t="n">
        <v>2.6</v>
      </c>
      <c r="D62" s="102" t="n">
        <v>1.2</v>
      </c>
      <c r="E62" s="102" t="n">
        <v>3</v>
      </c>
      <c r="F62" s="102" t="n">
        <v>1.7</v>
      </c>
    </row>
    <row r="63" customFormat="false" ht="12.75" hidden="false" customHeight="false" outlineLevel="0" collapsed="false">
      <c r="B63" s="103" t="s">
        <v>261</v>
      </c>
      <c r="C63" s="102" t="n">
        <v>2.6</v>
      </c>
      <c r="D63" s="102" t="n">
        <v>1.3</v>
      </c>
      <c r="E63" s="102" t="n">
        <v>3.1</v>
      </c>
      <c r="F63" s="102" t="n">
        <v>1.7</v>
      </c>
    </row>
    <row r="64" customFormat="false" ht="12.75" hidden="false" customHeight="false" outlineLevel="0" collapsed="false">
      <c r="B64" s="103" t="s">
        <v>262</v>
      </c>
      <c r="C64" s="102" t="n">
        <v>2.6</v>
      </c>
      <c r="D64" s="102" t="n">
        <v>1.3</v>
      </c>
      <c r="E64" s="102" t="n">
        <v>3.1</v>
      </c>
      <c r="F64" s="102" t="n">
        <v>1.8</v>
      </c>
    </row>
    <row r="65" customFormat="false" ht="12.75" hidden="false" customHeight="false" outlineLevel="0" collapsed="false">
      <c r="B65" s="103" t="s">
        <v>263</v>
      </c>
      <c r="C65" s="102" t="n">
        <v>2.7</v>
      </c>
      <c r="D65" s="102" t="n">
        <v>1.4</v>
      </c>
      <c r="E65" s="102" t="n">
        <v>3.2</v>
      </c>
      <c r="F65" s="102" t="n">
        <v>1.8</v>
      </c>
    </row>
    <row r="66" customFormat="false" ht="12.75" hidden="false" customHeight="false" outlineLevel="0" collapsed="false">
      <c r="B66" s="103" t="n">
        <v>2017</v>
      </c>
      <c r="C66" s="102" t="n">
        <v>2.7</v>
      </c>
      <c r="D66" s="102" t="n">
        <v>1.4</v>
      </c>
      <c r="E66" s="102" t="n">
        <v>3.2</v>
      </c>
      <c r="F66" s="102" t="n">
        <v>1.9</v>
      </c>
    </row>
    <row r="67" customFormat="false" ht="12.75" hidden="false" customHeight="false" outlineLevel="0" collapsed="false">
      <c r="B67" s="103" t="s">
        <v>261</v>
      </c>
      <c r="C67" s="102" t="n">
        <v>2.7</v>
      </c>
      <c r="D67" s="102" t="n">
        <v>1.4</v>
      </c>
      <c r="E67" s="102" t="n">
        <v>3.2</v>
      </c>
      <c r="F67" s="102" t="n">
        <v>1.9</v>
      </c>
    </row>
    <row r="68" customFormat="false" ht="12.75" hidden="false" customHeight="false" outlineLevel="0" collapsed="false">
      <c r="B68" s="103" t="s">
        <v>262</v>
      </c>
      <c r="C68" s="102" t="n">
        <v>2.8</v>
      </c>
      <c r="D68" s="102" t="n">
        <v>1.5</v>
      </c>
      <c r="E68" s="102" t="n">
        <v>3.2</v>
      </c>
      <c r="F68" s="102" t="n">
        <v>2</v>
      </c>
    </row>
    <row r="69" customFormat="false" ht="12.75" hidden="false" customHeight="false" outlineLevel="0" collapsed="false">
      <c r="B69" s="103" t="s">
        <v>263</v>
      </c>
      <c r="C69" s="102" t="n">
        <v>2.8</v>
      </c>
      <c r="D69" s="102" t="n">
        <v>1.5</v>
      </c>
      <c r="E69" s="102" t="n">
        <v>3.3</v>
      </c>
      <c r="F69" s="102" t="n">
        <v>2</v>
      </c>
    </row>
    <row r="70" customFormat="false" ht="12.75" hidden="false" customHeight="false" outlineLevel="0" collapsed="false">
      <c r="B70" s="103" t="n">
        <v>2018</v>
      </c>
      <c r="C70" s="102" t="n">
        <v>2.8</v>
      </c>
      <c r="D70" s="102" t="n">
        <v>1.5</v>
      </c>
      <c r="E70" s="102" t="n">
        <v>3.3</v>
      </c>
      <c r="F70" s="102" t="n">
        <v>2</v>
      </c>
    </row>
    <row r="71" customFormat="false" ht="12.75" hidden="false" customHeight="false" outlineLevel="0" collapsed="false">
      <c r="B71" s="103" t="s">
        <v>261</v>
      </c>
      <c r="C71" s="102" t="n">
        <v>2.8</v>
      </c>
      <c r="D71" s="102" t="n">
        <v>1.5</v>
      </c>
      <c r="E71" s="102" t="n">
        <v>3.3</v>
      </c>
      <c r="F71" s="102" t="n">
        <v>2.1</v>
      </c>
    </row>
    <row r="72" customFormat="false" ht="12.75" hidden="false" customHeight="false" outlineLevel="0" collapsed="false">
      <c r="B72" s="103" t="s">
        <v>262</v>
      </c>
      <c r="C72" s="102" t="n">
        <v>2.8</v>
      </c>
      <c r="D72" s="102" t="n">
        <v>1.6</v>
      </c>
      <c r="E72" s="102" t="n">
        <v>3.3</v>
      </c>
      <c r="F72" s="102" t="n">
        <v>2.1</v>
      </c>
    </row>
    <row r="73" customFormat="false" ht="12.75" hidden="false" customHeight="false" outlineLevel="0" collapsed="false">
      <c r="B73" s="103" t="s">
        <v>263</v>
      </c>
      <c r="C73" s="102" t="n">
        <v>2.9</v>
      </c>
      <c r="D73" s="102" t="n">
        <v>1.6</v>
      </c>
      <c r="E73" s="102" t="n">
        <v>3.4</v>
      </c>
      <c r="F73" s="102" t="n">
        <v>2.2</v>
      </c>
    </row>
    <row r="74" customFormat="false" ht="12.75" hidden="false" customHeight="false" outlineLevel="0" collapsed="false">
      <c r="B74" s="103" t="n">
        <v>2019</v>
      </c>
      <c r="C74" s="102" t="n">
        <v>2.9</v>
      </c>
      <c r="D74" s="102" t="n">
        <v>1.6</v>
      </c>
      <c r="E74" s="102" t="n">
        <v>3.4</v>
      </c>
      <c r="F74" s="102" t="n">
        <v>2.2</v>
      </c>
    </row>
    <row r="75" customFormat="false" ht="12.75" hidden="false" customHeight="false" outlineLevel="0" collapsed="false">
      <c r="B75" s="103" t="s">
        <v>261</v>
      </c>
      <c r="C75" s="102" t="n">
        <v>2.9</v>
      </c>
      <c r="D75" s="102" t="n">
        <v>1.6</v>
      </c>
      <c r="E75" s="102" t="n">
        <v>3.4</v>
      </c>
      <c r="F75" s="102" t="n">
        <v>2.2</v>
      </c>
    </row>
    <row r="76" customFormat="false" ht="12.75" hidden="false" customHeight="false" outlineLevel="0" collapsed="false">
      <c r="B76" s="103" t="s">
        <v>262</v>
      </c>
      <c r="C76" s="102" t="n">
        <v>2.9</v>
      </c>
      <c r="D76" s="102" t="n">
        <v>1.7</v>
      </c>
      <c r="E76" s="102" t="n">
        <v>3.4</v>
      </c>
      <c r="F76" s="102" t="n">
        <v>2.3</v>
      </c>
    </row>
    <row r="77" customFormat="false" ht="12.75" hidden="false" customHeight="false" outlineLevel="0" collapsed="false">
      <c r="B77" s="103" t="s">
        <v>263</v>
      </c>
      <c r="C77" s="102" t="n">
        <v>2.9</v>
      </c>
      <c r="D77" s="102" t="n">
        <v>1.7</v>
      </c>
      <c r="E77" s="102" t="n">
        <v>3.4</v>
      </c>
      <c r="F77" s="102" t="n">
        <v>2.3</v>
      </c>
    </row>
    <row r="78" customFormat="false" ht="12.75" hidden="false" customHeight="false" outlineLevel="0" collapsed="false">
      <c r="B78" s="103" t="n">
        <v>2020</v>
      </c>
      <c r="C78" s="102" t="n">
        <v>2.9</v>
      </c>
      <c r="D78" s="102" t="n">
        <v>1.7</v>
      </c>
      <c r="E78" s="102" t="n">
        <v>3.4</v>
      </c>
      <c r="F78" s="102" t="n">
        <v>2.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6.77"/>
    <col collapsed="false" customWidth="false" hidden="false" outlineLevel="0" max="3" min="3" style="12" width="8.88"/>
    <col collapsed="false" customWidth="true" hidden="false" outlineLevel="0" max="4" min="4" style="12" width="9.2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345</v>
      </c>
    </row>
    <row r="25" customFormat="false" ht="39" hidden="false" customHeight="false" outlineLevel="0" collapsed="false">
      <c r="B25" s="73"/>
      <c r="C25" s="132" t="s">
        <v>162</v>
      </c>
      <c r="D25" s="133" t="s">
        <v>346</v>
      </c>
      <c r="E25" s="133" t="s">
        <v>347</v>
      </c>
    </row>
    <row r="26" customFormat="false" ht="12.75" hidden="false" customHeight="false" outlineLevel="0" collapsed="false">
      <c r="B26" s="134" t="s">
        <v>348</v>
      </c>
      <c r="C26" s="75" t="n">
        <v>7.1</v>
      </c>
      <c r="D26" s="75" t="n">
        <v>5.9</v>
      </c>
      <c r="E26" s="75" t="n">
        <v>1.2</v>
      </c>
    </row>
    <row r="27" customFormat="false" ht="12.75" hidden="false" customHeight="false" outlineLevel="0" collapsed="false">
      <c r="B27" s="103" t="s">
        <v>261</v>
      </c>
      <c r="C27" s="75" t="n">
        <v>7.1</v>
      </c>
      <c r="D27" s="75" t="n">
        <v>6</v>
      </c>
      <c r="E27" s="75" t="n">
        <v>1.1</v>
      </c>
    </row>
    <row r="28" customFormat="false" ht="12.75" hidden="false" customHeight="false" outlineLevel="0" collapsed="false">
      <c r="B28" s="103" t="s">
        <v>262</v>
      </c>
      <c r="C28" s="75" t="n">
        <v>7.1</v>
      </c>
      <c r="D28" s="75" t="n">
        <v>6</v>
      </c>
      <c r="E28" s="75" t="n">
        <v>1.1</v>
      </c>
    </row>
    <row r="29" customFormat="false" ht="12.75" hidden="false" customHeight="false" outlineLevel="0" collapsed="false">
      <c r="B29" s="103" t="s">
        <v>263</v>
      </c>
      <c r="C29" s="75" t="n">
        <v>7.1</v>
      </c>
      <c r="D29" s="75" t="n">
        <v>6</v>
      </c>
      <c r="E29" s="75" t="n">
        <v>1.1</v>
      </c>
    </row>
    <row r="30" customFormat="false" ht="12.75" hidden="false" customHeight="false" outlineLevel="0" collapsed="false">
      <c r="B30" s="135" t="s">
        <v>349</v>
      </c>
      <c r="C30" s="75" t="n">
        <v>6.9</v>
      </c>
      <c r="D30" s="75" t="n">
        <v>5.9</v>
      </c>
      <c r="E30" s="75" t="n">
        <v>1.1</v>
      </c>
    </row>
    <row r="31" customFormat="false" ht="12.75" hidden="false" customHeight="false" outlineLevel="0" collapsed="false">
      <c r="B31" s="103" t="s">
        <v>261</v>
      </c>
      <c r="C31" s="75" t="n">
        <v>6.6</v>
      </c>
      <c r="D31" s="75" t="n">
        <v>5.4</v>
      </c>
      <c r="E31" s="75" t="n">
        <v>1.3</v>
      </c>
    </row>
    <row r="32" customFormat="false" ht="12.75" hidden="false" customHeight="false" outlineLevel="0" collapsed="false">
      <c r="B32" s="103" t="s">
        <v>262</v>
      </c>
      <c r="C32" s="75" t="n">
        <v>6.4</v>
      </c>
      <c r="D32" s="75" t="n">
        <v>5.1</v>
      </c>
      <c r="E32" s="75" t="n">
        <v>1.3</v>
      </c>
    </row>
    <row r="33" customFormat="false" ht="12.75" hidden="false" customHeight="false" outlineLevel="0" collapsed="false">
      <c r="B33" s="103" t="s">
        <v>263</v>
      </c>
      <c r="C33" s="75" t="n">
        <v>5.8</v>
      </c>
      <c r="D33" s="75" t="n">
        <v>4.2</v>
      </c>
      <c r="E33" s="75" t="n">
        <v>1.6</v>
      </c>
    </row>
    <row r="34" customFormat="false" ht="12.75" hidden="false" customHeight="false" outlineLevel="0" collapsed="false">
      <c r="B34" s="135" t="s">
        <v>350</v>
      </c>
      <c r="C34" s="75" t="n">
        <v>5.5</v>
      </c>
      <c r="D34" s="75" t="n">
        <v>4</v>
      </c>
      <c r="E34" s="75" t="n">
        <v>1.5</v>
      </c>
    </row>
    <row r="35" customFormat="false" ht="12.75" hidden="false" customHeight="false" outlineLevel="0" collapsed="false">
      <c r="B35" s="103" t="s">
        <v>261</v>
      </c>
      <c r="C35" s="75" t="n">
        <v>5.4</v>
      </c>
      <c r="D35" s="75" t="n">
        <v>4</v>
      </c>
      <c r="E35" s="75" t="n">
        <v>1.4</v>
      </c>
    </row>
    <row r="36" customFormat="false" ht="12.75" hidden="false" customHeight="false" outlineLevel="0" collapsed="false">
      <c r="B36" s="103" t="s">
        <v>262</v>
      </c>
      <c r="C36" s="75" t="n">
        <v>5.3</v>
      </c>
      <c r="D36" s="75" t="n">
        <v>4</v>
      </c>
      <c r="E36" s="75" t="n">
        <v>1.3</v>
      </c>
    </row>
    <row r="37" customFormat="false" ht="12.75" hidden="false" customHeight="false" outlineLevel="0" collapsed="false">
      <c r="B37" s="103" t="s">
        <v>263</v>
      </c>
      <c r="C37" s="75" t="n">
        <v>5.3</v>
      </c>
      <c r="D37" s="75" t="n">
        <v>4</v>
      </c>
      <c r="E37" s="75" t="n">
        <v>1.3</v>
      </c>
    </row>
    <row r="38" customFormat="false" ht="12.75" hidden="false" customHeight="false" outlineLevel="0" collapsed="false">
      <c r="B38" s="135" t="s">
        <v>351</v>
      </c>
      <c r="C38" s="75" t="n">
        <v>5.2</v>
      </c>
      <c r="D38" s="75" t="n">
        <v>3.9</v>
      </c>
      <c r="E38" s="75" t="n">
        <v>1.3</v>
      </c>
    </row>
    <row r="39" customFormat="false" ht="12.75" hidden="false" customHeight="false" outlineLevel="0" collapsed="false">
      <c r="B39" s="103" t="s">
        <v>261</v>
      </c>
      <c r="C39" s="75" t="n">
        <v>5</v>
      </c>
      <c r="D39" s="75" t="n">
        <v>3.8</v>
      </c>
      <c r="E39" s="75" t="n">
        <v>1.3</v>
      </c>
    </row>
    <row r="40" customFormat="false" ht="12.75" hidden="false" customHeight="false" outlineLevel="0" collapsed="false">
      <c r="B40" s="103" t="s">
        <v>262</v>
      </c>
      <c r="C40" s="75" t="n">
        <v>4.9</v>
      </c>
      <c r="D40" s="75" t="n">
        <v>3.5</v>
      </c>
      <c r="E40" s="75" t="n">
        <v>1.3</v>
      </c>
    </row>
    <row r="41" customFormat="false" ht="12.75" hidden="false" customHeight="false" outlineLevel="0" collapsed="false">
      <c r="B41" s="103" t="s">
        <v>263</v>
      </c>
      <c r="C41" s="75" t="n">
        <v>4.8</v>
      </c>
      <c r="D41" s="75" t="n">
        <v>3.7</v>
      </c>
      <c r="E41" s="75" t="n">
        <v>1.2</v>
      </c>
    </row>
    <row r="42" customFormat="false" ht="12.75" hidden="false" customHeight="false" outlineLevel="0" collapsed="false">
      <c r="B42" s="135" t="s">
        <v>352</v>
      </c>
      <c r="C42" s="75" t="n">
        <v>5</v>
      </c>
      <c r="D42" s="75" t="n">
        <v>3.9</v>
      </c>
      <c r="E42" s="75" t="n">
        <v>1.1</v>
      </c>
    </row>
    <row r="43" customFormat="false" ht="12.75" hidden="false" customHeight="false" outlineLevel="0" collapsed="false">
      <c r="B43" s="103" t="s">
        <v>261</v>
      </c>
      <c r="C43" s="75" t="n">
        <v>5.1</v>
      </c>
      <c r="D43" s="75" t="n">
        <v>4.2</v>
      </c>
      <c r="E43" s="75" t="n">
        <v>0.9</v>
      </c>
    </row>
    <row r="44" customFormat="false" ht="12.75" hidden="false" customHeight="false" outlineLevel="0" collapsed="false">
      <c r="B44" s="103" t="s">
        <v>262</v>
      </c>
      <c r="C44" s="75" t="n">
        <v>5.5</v>
      </c>
      <c r="D44" s="75" t="n">
        <v>4.7</v>
      </c>
      <c r="E44" s="75" t="n">
        <v>0.8</v>
      </c>
    </row>
    <row r="45" customFormat="false" ht="12.75" hidden="false" customHeight="false" outlineLevel="0" collapsed="false">
      <c r="B45" s="103" t="s">
        <v>263</v>
      </c>
      <c r="C45" s="75" t="n">
        <v>5.6</v>
      </c>
      <c r="D45" s="75" t="n">
        <v>4.8</v>
      </c>
      <c r="E45" s="75" t="n">
        <v>0.8</v>
      </c>
    </row>
    <row r="46" customFormat="false" ht="12.75" hidden="false" customHeight="false" outlineLevel="0" collapsed="false">
      <c r="B46" s="135" t="s">
        <v>353</v>
      </c>
      <c r="C46" s="75" t="n">
        <v>5.5</v>
      </c>
      <c r="D46" s="75" t="n">
        <v>4.8</v>
      </c>
      <c r="E46" s="75" t="n">
        <v>0.8</v>
      </c>
    </row>
    <row r="47" customFormat="false" ht="12.75" hidden="false" customHeight="false" outlineLevel="0" collapsed="false">
      <c r="B47" s="103" t="s">
        <v>261</v>
      </c>
      <c r="C47" s="75" t="n">
        <v>5.5</v>
      </c>
      <c r="D47" s="75" t="n">
        <v>4.8</v>
      </c>
      <c r="E47" s="75" t="n">
        <v>0.8</v>
      </c>
    </row>
    <row r="48" customFormat="false" ht="12.75" hidden="false" customHeight="false" outlineLevel="0" collapsed="false">
      <c r="B48" s="103" t="s">
        <v>262</v>
      </c>
      <c r="C48" s="75" t="n">
        <v>5.5</v>
      </c>
      <c r="D48" s="75" t="n">
        <v>4.6</v>
      </c>
      <c r="E48" s="75" t="n">
        <v>0.9</v>
      </c>
    </row>
    <row r="49" customFormat="false" ht="12.75" hidden="false" customHeight="false" outlineLevel="0" collapsed="false">
      <c r="B49" s="103" t="s">
        <v>263</v>
      </c>
      <c r="C49" s="75" t="n">
        <v>5.4</v>
      </c>
      <c r="D49" s="75" t="n">
        <v>4.5</v>
      </c>
      <c r="E49" s="75" t="n">
        <v>0.9</v>
      </c>
    </row>
    <row r="50" customFormat="false" ht="12.75" hidden="false" customHeight="false" outlineLevel="0" collapsed="false">
      <c r="B50" s="135" t="s">
        <v>354</v>
      </c>
      <c r="C50" s="75" t="n">
        <v>5.3</v>
      </c>
      <c r="D50" s="75" t="n">
        <v>4.5</v>
      </c>
      <c r="E50" s="75" t="n">
        <v>0.8</v>
      </c>
    </row>
    <row r="51" customFormat="false" ht="12.75" hidden="false" customHeight="false" outlineLevel="0" collapsed="false">
      <c r="B51" s="103" t="s">
        <v>261</v>
      </c>
      <c r="C51" s="75" t="n">
        <v>5.3</v>
      </c>
      <c r="D51" s="75" t="n">
        <v>4.5</v>
      </c>
      <c r="E51" s="75" t="n">
        <v>0.8</v>
      </c>
    </row>
    <row r="52" customFormat="false" ht="12.75" hidden="false" customHeight="false" outlineLevel="0" collapsed="false">
      <c r="B52" s="103" t="s">
        <v>262</v>
      </c>
      <c r="C52" s="75" t="n">
        <v>5.3</v>
      </c>
      <c r="D52" s="75" t="n">
        <v>4.7</v>
      </c>
      <c r="E52" s="75" t="n">
        <v>0.7</v>
      </c>
    </row>
    <row r="53" customFormat="false" ht="12.75" hidden="false" customHeight="false" outlineLevel="0" collapsed="false">
      <c r="B53" s="103" t="s">
        <v>263</v>
      </c>
      <c r="C53" s="75" t="n">
        <v>5.5</v>
      </c>
      <c r="D53" s="75" t="n">
        <v>4.9</v>
      </c>
      <c r="E53" s="75" t="n">
        <v>0.6</v>
      </c>
    </row>
    <row r="54" customFormat="false" ht="12.75" hidden="false" customHeight="false" outlineLevel="0" collapsed="false">
      <c r="B54" s="103" t="n">
        <v>2007</v>
      </c>
      <c r="C54" s="75" t="n">
        <v>5.6</v>
      </c>
      <c r="D54" s="75" t="n">
        <v>5.2</v>
      </c>
      <c r="E54" s="75" t="n">
        <v>0.4</v>
      </c>
    </row>
    <row r="55" customFormat="false" ht="12.75" hidden="false" customHeight="false" outlineLevel="0" collapsed="false">
      <c r="B55" s="103" t="s">
        <v>261</v>
      </c>
      <c r="C55" s="75" t="n">
        <v>5.7</v>
      </c>
      <c r="D55" s="75" t="n">
        <v>5.4</v>
      </c>
      <c r="E55" s="75" t="n">
        <v>0.3</v>
      </c>
    </row>
    <row r="56" customFormat="false" ht="12.75" hidden="false" customHeight="false" outlineLevel="0" collapsed="false">
      <c r="B56" s="103" t="s">
        <v>262</v>
      </c>
      <c r="C56" s="75" t="n">
        <v>5.9</v>
      </c>
      <c r="D56" s="75" t="n">
        <v>5.7</v>
      </c>
      <c r="E56" s="75" t="n">
        <v>0.1</v>
      </c>
    </row>
    <row r="57" customFormat="false" ht="12.75" hidden="false" customHeight="false" outlineLevel="0" collapsed="false">
      <c r="B57" s="103" t="s">
        <v>263</v>
      </c>
      <c r="C57" s="75" t="n">
        <v>6</v>
      </c>
      <c r="D57" s="75" t="n">
        <v>5.7</v>
      </c>
      <c r="E57" s="75" t="n">
        <v>0.3</v>
      </c>
    </row>
    <row r="58" customFormat="false" ht="12.75" hidden="false" customHeight="false" outlineLevel="0" collapsed="false">
      <c r="B58" s="103" t="s">
        <v>291</v>
      </c>
      <c r="C58" s="75" t="n">
        <v>5.9</v>
      </c>
      <c r="D58" s="75" t="n">
        <v>5.4</v>
      </c>
      <c r="E58" s="75" t="n">
        <v>0.5</v>
      </c>
    </row>
    <row r="59" customFormat="false" ht="12.75" hidden="false" customHeight="false" outlineLevel="0" collapsed="false">
      <c r="B59" s="103" t="s">
        <v>261</v>
      </c>
      <c r="C59" s="75" t="n">
        <v>5.8</v>
      </c>
      <c r="D59" s="75" t="n">
        <v>5</v>
      </c>
      <c r="E59" s="75" t="n">
        <v>0.7</v>
      </c>
    </row>
    <row r="60" customFormat="false" ht="12.75" hidden="false" customHeight="false" outlineLevel="0" collapsed="false">
      <c r="B60" s="103" t="s">
        <v>262</v>
      </c>
      <c r="C60" s="75" t="n">
        <v>5.8</v>
      </c>
      <c r="D60" s="75" t="n">
        <v>5</v>
      </c>
      <c r="E60" s="75" t="n">
        <v>0.8</v>
      </c>
    </row>
    <row r="61" customFormat="false" ht="12.75" hidden="false" customHeight="false" outlineLevel="0" collapsed="false">
      <c r="B61" s="103" t="s">
        <v>263</v>
      </c>
      <c r="C61" s="75" t="n">
        <v>5.4</v>
      </c>
      <c r="D61" s="75" t="n">
        <v>3.4</v>
      </c>
      <c r="E61" s="75" t="n">
        <v>2</v>
      </c>
    </row>
    <row r="62" customFormat="false" ht="12.75" hidden="false" customHeight="false" outlineLevel="0" collapsed="false">
      <c r="B62" s="103" t="s">
        <v>292</v>
      </c>
      <c r="C62" s="75" t="n">
        <v>4.1</v>
      </c>
      <c r="D62" s="75" t="n">
        <v>1.1</v>
      </c>
      <c r="E62" s="75" t="n">
        <v>3</v>
      </c>
    </row>
    <row r="63" customFormat="false" ht="12.75" hidden="false" customHeight="false" outlineLevel="0" collapsed="false">
      <c r="B63" s="103" t="s">
        <v>261</v>
      </c>
      <c r="C63" s="75" t="n">
        <v>3.6</v>
      </c>
      <c r="D63" s="75" t="n">
        <v>0.5</v>
      </c>
      <c r="E63" s="75" t="n">
        <v>3.1</v>
      </c>
    </row>
    <row r="64" customFormat="false" ht="12.75" hidden="false" customHeight="false" outlineLevel="0" collapsed="false">
      <c r="B64" s="103" t="s">
        <v>262</v>
      </c>
      <c r="C64" s="75" t="n">
        <v>3.6</v>
      </c>
      <c r="D64" s="75" t="n">
        <v>0.5</v>
      </c>
      <c r="E64" s="75" t="n">
        <v>3.1</v>
      </c>
    </row>
    <row r="65" customFormat="false" ht="12.75" hidden="false" customHeight="false" outlineLevel="0" collapsed="false">
      <c r="B65" s="103" t="s">
        <v>263</v>
      </c>
      <c r="C65" s="75" t="n">
        <v>3.6</v>
      </c>
      <c r="D65" s="75" t="n">
        <v>0.5</v>
      </c>
      <c r="E65" s="75" t="n">
        <v>3.1</v>
      </c>
    </row>
    <row r="66" customFormat="false" ht="12.75" hidden="false" customHeight="false" outlineLevel="0" collapsed="false">
      <c r="B66" s="103" t="s">
        <v>293</v>
      </c>
      <c r="C66" s="75" t="n">
        <v>3.7</v>
      </c>
      <c r="D66" s="75" t="n">
        <v>0.5</v>
      </c>
      <c r="E66" s="75" t="n">
        <v>3.2</v>
      </c>
    </row>
    <row r="67" customFormat="false" ht="12.75" hidden="false" customHeight="false" outlineLevel="0" collapsed="false">
      <c r="B67" s="103" t="s">
        <v>261</v>
      </c>
      <c r="C67" s="75" t="n">
        <v>3.7</v>
      </c>
      <c r="D67" s="75" t="n">
        <v>0.5</v>
      </c>
      <c r="E67" s="75" t="n">
        <v>3.2</v>
      </c>
    </row>
    <row r="68" customFormat="false" ht="12.75" hidden="false" customHeight="false" outlineLevel="0" collapsed="false">
      <c r="B68" s="103" t="s">
        <v>262</v>
      </c>
      <c r="C68" s="75" t="n">
        <v>3.6</v>
      </c>
      <c r="D68" s="75" t="n">
        <v>0.5</v>
      </c>
      <c r="E68" s="75" t="n">
        <v>3.1</v>
      </c>
    </row>
    <row r="69" customFormat="false" ht="12.75" hidden="false" customHeight="false" outlineLevel="0" collapsed="false">
      <c r="B69" s="103" t="s">
        <v>263</v>
      </c>
      <c r="C69" s="75" t="n">
        <v>3.5</v>
      </c>
      <c r="D69" s="75" t="n">
        <v>0.5</v>
      </c>
      <c r="E69" s="75" t="n">
        <v>3</v>
      </c>
    </row>
    <row r="70" customFormat="false" ht="12.75" hidden="false" customHeight="false" outlineLevel="0" collapsed="false">
      <c r="B70" s="103" t="s">
        <v>294</v>
      </c>
      <c r="C70" s="75" t="n">
        <v>3.5</v>
      </c>
      <c r="D70" s="75" t="n">
        <v>0.5</v>
      </c>
      <c r="E70" s="75" t="n">
        <v>3</v>
      </c>
    </row>
    <row r="71" customFormat="false" ht="12.75" hidden="false" customHeight="false" outlineLevel="0" collapsed="false">
      <c r="B71" s="103" t="s">
        <v>261</v>
      </c>
      <c r="C71" s="75" t="n">
        <v>3.5</v>
      </c>
      <c r="D71" s="75" t="n">
        <v>0.5</v>
      </c>
      <c r="E71" s="75" t="n">
        <v>3</v>
      </c>
    </row>
    <row r="72" customFormat="false" ht="12.75" hidden="false" customHeight="false" outlineLevel="0" collapsed="false">
      <c r="B72" s="103" t="s">
        <v>262</v>
      </c>
      <c r="C72" s="75" t="n">
        <v>3.4</v>
      </c>
      <c r="D72" s="75" t="n">
        <v>0.5</v>
      </c>
      <c r="E72" s="75" t="n">
        <v>2.9</v>
      </c>
    </row>
    <row r="73" customFormat="false" ht="12.75" hidden="false" customHeight="false" outlineLevel="0" collapsed="false">
      <c r="B73" s="103" t="s">
        <v>263</v>
      </c>
      <c r="C73" s="75" t="n">
        <v>3.4</v>
      </c>
      <c r="D73" s="75" t="n">
        <v>0.5</v>
      </c>
      <c r="E73" s="75" t="n">
        <v>2.9</v>
      </c>
    </row>
    <row r="74" customFormat="false" ht="12.75" hidden="false" customHeight="false" outlineLevel="0" collapsed="false">
      <c r="B74" s="103" t="s">
        <v>295</v>
      </c>
      <c r="C74" s="75" t="n">
        <v>3.3</v>
      </c>
      <c r="D74" s="75" t="n">
        <v>0.5</v>
      </c>
      <c r="E74" s="75" t="n">
        <v>2.8</v>
      </c>
    </row>
    <row r="75" customFormat="false" ht="12.75" hidden="false" customHeight="false" outlineLevel="0" collapsed="false">
      <c r="B75" s="103" t="s">
        <v>261</v>
      </c>
      <c r="C75" s="75" t="n">
        <v>3.3</v>
      </c>
      <c r="D75" s="75" t="n">
        <v>0.5</v>
      </c>
      <c r="E75" s="75" t="n">
        <v>2.8</v>
      </c>
    </row>
    <row r="76" customFormat="false" ht="12.75" hidden="false" customHeight="false" outlineLevel="0" collapsed="false">
      <c r="B76" s="103" t="s">
        <v>262</v>
      </c>
      <c r="C76" s="75" t="n">
        <v>3.4</v>
      </c>
      <c r="D76" s="75" t="n">
        <v>0.5</v>
      </c>
      <c r="E76" s="75" t="n">
        <v>2.9</v>
      </c>
    </row>
    <row r="77" customFormat="false" ht="12.75" hidden="false" customHeight="false" outlineLevel="0" collapsed="false">
      <c r="B77" s="103" t="s">
        <v>263</v>
      </c>
      <c r="C77" s="75" t="n">
        <v>3.4</v>
      </c>
      <c r="D77" s="75" t="n">
        <v>0.5</v>
      </c>
      <c r="E77" s="75" t="n">
        <v>2.9</v>
      </c>
    </row>
    <row r="78" customFormat="false" ht="12.75" hidden="false" customHeight="false" outlineLevel="0" collapsed="false">
      <c r="B78" s="103" t="s">
        <v>296</v>
      </c>
      <c r="C78" s="75" t="n">
        <v>3.4</v>
      </c>
      <c r="D78" s="75" t="n">
        <v>0.5</v>
      </c>
      <c r="E78" s="75" t="n">
        <v>2.9</v>
      </c>
    </row>
    <row r="79" customFormat="false" ht="12.75" hidden="false" customHeight="false" outlineLevel="0" collapsed="false">
      <c r="B79" s="103" t="s">
        <v>261</v>
      </c>
      <c r="C79" s="75" t="n">
        <v>3.3</v>
      </c>
      <c r="D79" s="75" t="n">
        <v>0.5</v>
      </c>
      <c r="E79" s="75" t="n">
        <v>2.8</v>
      </c>
    </row>
    <row r="80" customFormat="false" ht="12.75" hidden="false" customHeight="false" outlineLevel="0" collapsed="false">
      <c r="B80" s="103" t="s">
        <v>262</v>
      </c>
      <c r="C80" s="75" t="n">
        <v>3.3</v>
      </c>
      <c r="D80" s="75" t="n">
        <v>0.5</v>
      </c>
      <c r="E80" s="75" t="n">
        <v>2.8</v>
      </c>
    </row>
    <row r="81" customFormat="false" ht="12.75" hidden="false" customHeight="false" outlineLevel="0" collapsed="false">
      <c r="B81" s="103" t="s">
        <v>263</v>
      </c>
      <c r="C81" s="75" t="n">
        <v>3.3</v>
      </c>
      <c r="D81" s="75" t="n">
        <v>0.5</v>
      </c>
      <c r="E81" s="75" t="n">
        <v>2.8</v>
      </c>
    </row>
    <row r="82" customFormat="false" ht="12.75" hidden="false" customHeight="false" outlineLevel="0" collapsed="false">
      <c r="B82" s="103" t="s">
        <v>297</v>
      </c>
      <c r="C82" s="75" t="n">
        <v>3.3</v>
      </c>
      <c r="D82" s="75" t="n">
        <v>0.5</v>
      </c>
      <c r="E82" s="75" t="n">
        <v>2.8</v>
      </c>
    </row>
    <row r="83" customFormat="false" ht="12.75" hidden="false" customHeight="false" outlineLevel="0" collapsed="false">
      <c r="B83" s="103" t="s">
        <v>261</v>
      </c>
      <c r="C83" s="75" t="n">
        <v>3.2</v>
      </c>
      <c r="D83" s="75" t="n">
        <v>0.5</v>
      </c>
      <c r="E83" s="75" t="n">
        <v>2.7</v>
      </c>
    </row>
    <row r="84" customFormat="false" ht="12.75" hidden="false" customHeight="false" outlineLevel="0" collapsed="false">
      <c r="B84" s="103" t="s">
        <v>262</v>
      </c>
      <c r="C84" s="75" t="n">
        <v>3.2</v>
      </c>
      <c r="D84" s="75" t="n">
        <v>0.5</v>
      </c>
      <c r="E84" s="75" t="n">
        <v>2.7</v>
      </c>
    </row>
    <row r="85" customFormat="false" ht="12.75" hidden="false" customHeight="false" outlineLevel="0" collapsed="false">
      <c r="B85" s="103" t="s">
        <v>263</v>
      </c>
      <c r="C85" s="75" t="n">
        <v>3.2</v>
      </c>
      <c r="D85" s="75" t="n">
        <v>0.5</v>
      </c>
      <c r="E85" s="75" t="n">
        <v>2.7</v>
      </c>
    </row>
    <row r="86" customFormat="false" ht="12.75" hidden="false" customHeight="false" outlineLevel="0" collapsed="false">
      <c r="B86" s="103" t="n">
        <v>2015</v>
      </c>
      <c r="C86" s="75" t="n">
        <v>3.2</v>
      </c>
      <c r="D86" s="75" t="n">
        <v>0.5</v>
      </c>
      <c r="E86" s="75" t="n">
        <v>2.7</v>
      </c>
    </row>
    <row r="87" customFormat="false" ht="12.75" hidden="false" customHeight="false" outlineLevel="0" collapsed="false">
      <c r="B87" s="103" t="s">
        <v>261</v>
      </c>
      <c r="C87" s="75" t="n">
        <v>3.2</v>
      </c>
      <c r="D87" s="75" t="n">
        <v>0.5</v>
      </c>
      <c r="E87" s="75" t="n">
        <v>2.7</v>
      </c>
    </row>
    <row r="88" customFormat="false" ht="12.75" hidden="false" customHeight="false" outlineLevel="0" collapsed="false">
      <c r="B88" s="103" t="s">
        <v>262</v>
      </c>
      <c r="C88" s="75" t="n">
        <v>3.1</v>
      </c>
      <c r="D88" s="75" t="n">
        <v>0.5</v>
      </c>
      <c r="E88" s="75" t="n">
        <v>2.6</v>
      </c>
    </row>
    <row r="89" customFormat="false" ht="12.75" hidden="false" customHeight="false" outlineLevel="0" collapsed="false">
      <c r="B89" s="103" t="s">
        <v>263</v>
      </c>
      <c r="C89" s="75" t="n">
        <v>3.1</v>
      </c>
      <c r="D89" s="75" t="n">
        <v>0.6</v>
      </c>
      <c r="E89" s="75" t="n">
        <v>2.5</v>
      </c>
    </row>
    <row r="90" customFormat="false" ht="12.75" hidden="false" customHeight="false" outlineLevel="0" collapsed="false">
      <c r="B90" s="103" t="n">
        <v>2016</v>
      </c>
      <c r="C90" s="75" t="n">
        <v>3.1</v>
      </c>
      <c r="D90" s="75" t="n">
        <v>0.7</v>
      </c>
      <c r="E90" s="75" t="n">
        <v>2.4</v>
      </c>
    </row>
    <row r="91" customFormat="false" ht="12.75" hidden="false" customHeight="false" outlineLevel="0" collapsed="false">
      <c r="B91" s="103" t="s">
        <v>261</v>
      </c>
      <c r="C91" s="75" t="n">
        <v>3.1</v>
      </c>
      <c r="D91" s="75" t="n">
        <v>0.8</v>
      </c>
      <c r="E91" s="75" t="n">
        <v>2.3</v>
      </c>
    </row>
    <row r="92" customFormat="false" ht="12.75" hidden="false" customHeight="false" outlineLevel="0" collapsed="false">
      <c r="B92" s="103" t="s">
        <v>262</v>
      </c>
      <c r="C92" s="75" t="n">
        <v>3.1</v>
      </c>
      <c r="D92" s="75" t="n">
        <v>0.9</v>
      </c>
      <c r="E92" s="75" t="n">
        <v>2.2</v>
      </c>
    </row>
    <row r="93" customFormat="false" ht="12.75" hidden="false" customHeight="false" outlineLevel="0" collapsed="false">
      <c r="B93" s="103" t="s">
        <v>263</v>
      </c>
      <c r="C93" s="75" t="n">
        <v>3.2</v>
      </c>
      <c r="D93" s="75" t="n">
        <v>1.1</v>
      </c>
      <c r="E93" s="75" t="n">
        <v>2.1</v>
      </c>
    </row>
    <row r="94" customFormat="false" ht="12.75" hidden="false" customHeight="false" outlineLevel="0" collapsed="false">
      <c r="B94" s="103" t="n">
        <v>2017</v>
      </c>
      <c r="C94" s="75" t="n">
        <v>3.2</v>
      </c>
      <c r="D94" s="75" t="n">
        <v>1.2</v>
      </c>
      <c r="E94" s="75" t="n">
        <v>2.1</v>
      </c>
    </row>
    <row r="95" customFormat="false" ht="12.75" hidden="false" customHeight="false" outlineLevel="0" collapsed="false">
      <c r="B95" s="103" t="s">
        <v>261</v>
      </c>
      <c r="C95" s="75" t="n">
        <v>3.3</v>
      </c>
      <c r="D95" s="75" t="n">
        <v>1.2</v>
      </c>
      <c r="E95" s="75" t="n">
        <v>2</v>
      </c>
    </row>
    <row r="96" customFormat="false" ht="12.75" hidden="false" customHeight="false" outlineLevel="0" collapsed="false">
      <c r="B96" s="103" t="s">
        <v>262</v>
      </c>
      <c r="C96" s="75" t="n">
        <v>3.3</v>
      </c>
      <c r="D96" s="75" t="n">
        <v>1.3</v>
      </c>
      <c r="E96" s="75" t="n">
        <v>2</v>
      </c>
    </row>
    <row r="97" customFormat="false" ht="12.75" hidden="false" customHeight="false" outlineLevel="0" collapsed="false">
      <c r="B97" s="103" t="s">
        <v>263</v>
      </c>
      <c r="C97" s="75" t="n">
        <v>3.3</v>
      </c>
      <c r="D97" s="75" t="n">
        <v>1.4</v>
      </c>
      <c r="E97" s="75" t="n">
        <v>1.9</v>
      </c>
    </row>
    <row r="98" customFormat="false" ht="12.75" hidden="false" customHeight="false" outlineLevel="0" collapsed="false">
      <c r="B98" s="103" t="n">
        <v>2018</v>
      </c>
      <c r="C98" s="75" t="n">
        <v>3.4</v>
      </c>
      <c r="D98" s="75" t="n">
        <v>1.4</v>
      </c>
      <c r="E98" s="75" t="n">
        <v>1.9</v>
      </c>
    </row>
    <row r="99" customFormat="false" ht="12.75" hidden="false" customHeight="false" outlineLevel="0" collapsed="false">
      <c r="B99" s="103" t="s">
        <v>261</v>
      </c>
      <c r="C99" s="75" t="n">
        <v>3.4</v>
      </c>
      <c r="D99" s="75" t="n">
        <v>1.5</v>
      </c>
      <c r="E99" s="75" t="n">
        <v>1.9</v>
      </c>
    </row>
    <row r="100" customFormat="false" ht="12.75" hidden="false" customHeight="false" outlineLevel="0" collapsed="false">
      <c r="B100" s="103" t="s">
        <v>262</v>
      </c>
      <c r="C100" s="75" t="n">
        <v>3.4</v>
      </c>
      <c r="D100" s="75" t="n">
        <v>1.5</v>
      </c>
      <c r="E100" s="75" t="n">
        <v>1.9</v>
      </c>
    </row>
    <row r="101" customFormat="false" ht="12.75" hidden="false" customHeight="false" outlineLevel="0" collapsed="false">
      <c r="B101" s="103" t="s">
        <v>263</v>
      </c>
      <c r="C101" s="75" t="n">
        <v>3.4</v>
      </c>
      <c r="D101" s="75" t="n">
        <v>1.6</v>
      </c>
      <c r="E101" s="75" t="n">
        <v>1.8</v>
      </c>
    </row>
    <row r="102" customFormat="false" ht="12.75" hidden="false" customHeight="false" outlineLevel="0" collapsed="false">
      <c r="B102" s="103" t="n">
        <v>2019</v>
      </c>
      <c r="C102" s="75" t="n">
        <v>3.4</v>
      </c>
      <c r="D102" s="75" t="n">
        <v>1.6</v>
      </c>
      <c r="E102" s="75" t="n">
        <v>1.8</v>
      </c>
    </row>
    <row r="103" customFormat="false" ht="12.75" hidden="false" customHeight="false" outlineLevel="0" collapsed="false">
      <c r="B103" s="103" t="s">
        <v>261</v>
      </c>
      <c r="C103" s="75" t="n">
        <v>3.4</v>
      </c>
      <c r="D103" s="75" t="n">
        <v>1.6</v>
      </c>
      <c r="E103" s="75" t="n">
        <v>1.8</v>
      </c>
    </row>
    <row r="104" customFormat="false" ht="12.75" hidden="false" customHeight="false" outlineLevel="0" collapsed="false">
      <c r="B104" s="103" t="s">
        <v>262</v>
      </c>
      <c r="C104" s="75" t="n">
        <v>3.4</v>
      </c>
      <c r="D104" s="75" t="n">
        <v>1.7</v>
      </c>
      <c r="E104" s="75" t="n">
        <v>1.7</v>
      </c>
    </row>
    <row r="105" customFormat="false" ht="12.75" hidden="false" customHeight="false" outlineLevel="0" collapsed="false">
      <c r="B105" s="103" t="s">
        <v>263</v>
      </c>
      <c r="C105" s="75" t="n">
        <v>3.4</v>
      </c>
      <c r="D105" s="75" t="n">
        <v>1.7</v>
      </c>
      <c r="E105" s="75" t="n">
        <v>1.7</v>
      </c>
    </row>
    <row r="106" customFormat="false" ht="12.75" hidden="false" customHeight="false" outlineLevel="0" collapsed="false">
      <c r="B106" s="103" t="n">
        <v>2020</v>
      </c>
      <c r="C106" s="75" t="n">
        <v>3.4</v>
      </c>
      <c r="D106" s="75" t="n">
        <v>1.7</v>
      </c>
      <c r="E106" s="75" t="n">
        <v>1.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12" width="8.88"/>
    <col collapsed="false" customWidth="true" hidden="false" outlineLevel="0" max="4" min="4" style="12" width="6.99"/>
    <col collapsed="false" customWidth="true" hidden="false" outlineLevel="0" max="5" min="5" style="12" width="11.21"/>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37</v>
      </c>
    </row>
    <row r="24" customFormat="false" ht="39" hidden="false" customHeight="false" outlineLevel="0" collapsed="false">
      <c r="B24" s="73"/>
      <c r="C24" s="136" t="s">
        <v>355</v>
      </c>
      <c r="D24" s="136" t="s">
        <v>356</v>
      </c>
      <c r="E24" s="136" t="s">
        <v>357</v>
      </c>
    </row>
    <row r="25" customFormat="false" ht="12.75" hidden="false" customHeight="false" outlineLevel="0" collapsed="false">
      <c r="B25" s="103" t="s">
        <v>263</v>
      </c>
      <c r="C25" s="75" t="n">
        <v>0.1</v>
      </c>
      <c r="D25" s="75" t="n">
        <v>0</v>
      </c>
      <c r="E25" s="75" t="n">
        <v>0.1</v>
      </c>
    </row>
    <row r="26" customFormat="false" ht="12.75" hidden="false" customHeight="false" outlineLevel="0" collapsed="false">
      <c r="B26" s="103" t="n">
        <v>2015</v>
      </c>
      <c r="C26" s="75" t="n">
        <v>0.1</v>
      </c>
      <c r="D26" s="75" t="n">
        <v>0</v>
      </c>
      <c r="E26" s="75" t="n">
        <v>0.1</v>
      </c>
    </row>
    <row r="27" customFormat="false" ht="12.75" hidden="false" customHeight="false" outlineLevel="0" collapsed="false">
      <c r="B27" s="103" t="s">
        <v>261</v>
      </c>
      <c r="C27" s="75" t="n">
        <v>0.2</v>
      </c>
      <c r="D27" s="75" t="n">
        <v>0</v>
      </c>
      <c r="E27" s="75" t="n">
        <v>0.2</v>
      </c>
    </row>
    <row r="28" customFormat="false" ht="12.75" hidden="false" customHeight="false" outlineLevel="0" collapsed="false">
      <c r="B28" s="103" t="s">
        <v>262</v>
      </c>
      <c r="C28" s="75" t="n">
        <v>0.2</v>
      </c>
      <c r="D28" s="75" t="n">
        <v>-0.1</v>
      </c>
      <c r="E28" s="75" t="n">
        <v>0.4</v>
      </c>
    </row>
    <row r="29" customFormat="false" ht="12.75" hidden="false" customHeight="false" outlineLevel="0" collapsed="false">
      <c r="B29" s="103" t="s">
        <v>263</v>
      </c>
      <c r="C29" s="75" t="n">
        <v>0.3</v>
      </c>
      <c r="D29" s="75" t="n">
        <v>-0.2</v>
      </c>
      <c r="E29" s="75" t="n">
        <v>0.5</v>
      </c>
    </row>
    <row r="30" customFormat="false" ht="12.75" hidden="false" customHeight="false" outlineLevel="0" collapsed="false">
      <c r="B30" s="103" t="n">
        <v>2016</v>
      </c>
      <c r="C30" s="75" t="n">
        <v>0.3</v>
      </c>
      <c r="D30" s="75" t="n">
        <v>-0.3</v>
      </c>
      <c r="E30" s="75" t="n">
        <v>0.6</v>
      </c>
    </row>
    <row r="31" customFormat="false" ht="12.75" hidden="false" customHeight="false" outlineLevel="0" collapsed="false">
      <c r="B31" s="103" t="s">
        <v>261</v>
      </c>
      <c r="C31" s="75" t="n">
        <v>0.4</v>
      </c>
      <c r="D31" s="75" t="n">
        <v>-0.3</v>
      </c>
      <c r="E31" s="75" t="n">
        <v>0.7</v>
      </c>
    </row>
    <row r="32" customFormat="false" ht="12.75" hidden="false" customHeight="false" outlineLevel="0" collapsed="false">
      <c r="B32" s="103" t="s">
        <v>262</v>
      </c>
      <c r="C32" s="75" t="n">
        <v>0.5</v>
      </c>
      <c r="D32" s="75" t="n">
        <v>-0.3</v>
      </c>
      <c r="E32" s="75" t="n">
        <v>0.8</v>
      </c>
    </row>
    <row r="33" customFormat="false" ht="12.75" hidden="false" customHeight="false" outlineLevel="0" collapsed="false">
      <c r="B33" s="103" t="s">
        <v>263</v>
      </c>
      <c r="C33" s="75" t="n">
        <v>0.5</v>
      </c>
      <c r="D33" s="75" t="n">
        <v>-0.3</v>
      </c>
      <c r="E33" s="75" t="n">
        <v>0.8</v>
      </c>
    </row>
    <row r="34" customFormat="false" ht="12.75" hidden="false" customHeight="false" outlineLevel="0" collapsed="false">
      <c r="B34" s="103" t="n">
        <v>2017</v>
      </c>
      <c r="C34" s="75" t="n">
        <v>0.6</v>
      </c>
      <c r="D34" s="75" t="n">
        <v>-0.3</v>
      </c>
      <c r="E34" s="75" t="n">
        <v>0.8</v>
      </c>
    </row>
    <row r="35" customFormat="false" ht="12.75" hidden="false" customHeight="false" outlineLevel="0" collapsed="false">
      <c r="B35" s="103" t="s">
        <v>261</v>
      </c>
      <c r="C35" s="75" t="n">
        <v>0.6</v>
      </c>
      <c r="D35" s="75" t="n">
        <v>-0.3</v>
      </c>
      <c r="E35" s="75" t="n">
        <v>0.9</v>
      </c>
    </row>
    <row r="36" customFormat="false" ht="12.75" hidden="false" customHeight="false" outlineLevel="0" collapsed="false">
      <c r="B36" s="103" t="s">
        <v>262</v>
      </c>
      <c r="C36" s="75" t="n">
        <v>0.6</v>
      </c>
      <c r="D36" s="75" t="n">
        <v>-0.3</v>
      </c>
      <c r="E36" s="75" t="n">
        <v>0.9</v>
      </c>
    </row>
    <row r="37" customFormat="false" ht="12.75" hidden="false" customHeight="false" outlineLevel="0" collapsed="false">
      <c r="B37" s="103" t="s">
        <v>263</v>
      </c>
      <c r="C37" s="75" t="n">
        <v>0.6</v>
      </c>
      <c r="D37" s="75" t="n">
        <v>-0.3</v>
      </c>
      <c r="E37" s="75" t="n">
        <v>0.9</v>
      </c>
    </row>
    <row r="38" customFormat="false" ht="12.75" hidden="false" customHeight="false" outlineLevel="0" collapsed="false">
      <c r="B38" s="103" t="n">
        <v>2018</v>
      </c>
      <c r="C38" s="75" t="n">
        <v>0.5</v>
      </c>
      <c r="D38" s="75" t="n">
        <v>-0.3</v>
      </c>
      <c r="E38" s="75" t="n">
        <v>0.8</v>
      </c>
    </row>
    <row r="39" customFormat="false" ht="12.75" hidden="false" customHeight="false" outlineLevel="0" collapsed="false">
      <c r="B39" s="103" t="s">
        <v>261</v>
      </c>
      <c r="C39" s="75" t="n">
        <v>0.5</v>
      </c>
      <c r="D39" s="75" t="n">
        <v>-0.3</v>
      </c>
      <c r="E39" s="75" t="n">
        <v>0.8</v>
      </c>
    </row>
    <row r="40" customFormat="false" ht="12.75" hidden="false" customHeight="false" outlineLevel="0" collapsed="false">
      <c r="B40" s="103" t="s">
        <v>262</v>
      </c>
      <c r="C40" s="75" t="n">
        <v>0.5</v>
      </c>
      <c r="D40" s="75" t="n">
        <v>-0.3</v>
      </c>
      <c r="E40" s="75" t="n">
        <v>0.8</v>
      </c>
    </row>
    <row r="41" customFormat="false" ht="12.75" hidden="false" customHeight="false" outlineLevel="0" collapsed="false">
      <c r="B41" s="103" t="s">
        <v>263</v>
      </c>
      <c r="C41" s="75" t="n">
        <v>0.4</v>
      </c>
      <c r="D41" s="75" t="n">
        <v>-0.4</v>
      </c>
      <c r="E41" s="75" t="n">
        <v>0.7</v>
      </c>
    </row>
    <row r="42" customFormat="false" ht="12.75" hidden="false" customHeight="false" outlineLevel="0" collapsed="false">
      <c r="B42" s="103" t="n">
        <v>2019</v>
      </c>
      <c r="C42" s="75" t="n">
        <v>0.3</v>
      </c>
      <c r="D42" s="75" t="n">
        <v>-0.4</v>
      </c>
      <c r="E42" s="75" t="n">
        <v>0.7</v>
      </c>
    </row>
    <row r="43" customFormat="false" ht="12.75" hidden="false" customHeight="false" outlineLevel="0" collapsed="false">
      <c r="B43" s="103" t="s">
        <v>261</v>
      </c>
      <c r="C43" s="75" t="n">
        <v>0.3</v>
      </c>
      <c r="D43" s="75" t="n">
        <v>-0.4</v>
      </c>
      <c r="E43" s="75" t="n">
        <v>0.7</v>
      </c>
    </row>
    <row r="44" customFormat="false" ht="12.75" hidden="false" customHeight="false" outlineLevel="0" collapsed="false">
      <c r="B44" s="103" t="s">
        <v>262</v>
      </c>
      <c r="C44" s="75" t="n">
        <v>0.2</v>
      </c>
      <c r="D44" s="75" t="n">
        <v>-0.5</v>
      </c>
      <c r="E44" s="75" t="n">
        <v>0.7</v>
      </c>
    </row>
    <row r="45" customFormat="false" ht="12.75" hidden="false" customHeight="false" outlineLevel="0" collapsed="false">
      <c r="B45" s="103" t="s">
        <v>263</v>
      </c>
      <c r="C45" s="75" t="n">
        <v>0.2</v>
      </c>
      <c r="D45" s="75" t="n">
        <v>-0.5</v>
      </c>
      <c r="E45" s="75" t="n">
        <v>0.7</v>
      </c>
    </row>
    <row r="46" customFormat="false" ht="12.75" hidden="false" customHeight="false" outlineLevel="0" collapsed="false">
      <c r="B46" s="103" t="n">
        <v>2020</v>
      </c>
      <c r="C46" s="75" t="n">
        <v>0.1</v>
      </c>
      <c r="D46" s="75" t="n">
        <v>-0.5</v>
      </c>
      <c r="E46" s="75"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3" min="2" style="12" width="9.21"/>
    <col collapsed="false" customWidth="true" hidden="false" outlineLevel="0" max="4" min="4" style="12" width="10.1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38</v>
      </c>
    </row>
    <row r="25" customFormat="false" ht="39" hidden="false" customHeight="false" outlineLevel="0" collapsed="false">
      <c r="C25" s="73"/>
      <c r="D25" s="100" t="s">
        <v>358</v>
      </c>
      <c r="E25" s="100" t="s">
        <v>359</v>
      </c>
      <c r="F25" s="100" t="s">
        <v>360</v>
      </c>
    </row>
    <row r="26" customFormat="false" ht="12.75" hidden="false" customHeight="false" outlineLevel="0" collapsed="false">
      <c r="C26" s="103" t="n">
        <v>2007</v>
      </c>
      <c r="D26" s="137" t="n">
        <v>58.1</v>
      </c>
      <c r="E26" s="102" t="n">
        <v>58.1</v>
      </c>
      <c r="F26" s="102" t="n">
        <v>58.1</v>
      </c>
    </row>
    <row r="27" customFormat="false" ht="12.75" hidden="false" customHeight="false" outlineLevel="0" collapsed="false">
      <c r="C27" s="103" t="s">
        <v>261</v>
      </c>
      <c r="D27" s="40" t="n">
        <v>68.7</v>
      </c>
      <c r="E27" s="102" t="n">
        <v>68.7</v>
      </c>
      <c r="F27" s="102" t="n">
        <v>68.7</v>
      </c>
    </row>
    <row r="28" customFormat="false" ht="12.75" hidden="false" customHeight="false" outlineLevel="0" collapsed="false">
      <c r="C28" s="103" t="s">
        <v>262</v>
      </c>
      <c r="D28" s="40" t="n">
        <v>75</v>
      </c>
      <c r="E28" s="102" t="n">
        <v>75</v>
      </c>
      <c r="F28" s="102" t="n">
        <v>75</v>
      </c>
    </row>
    <row r="29" customFormat="false" ht="12.75" hidden="false" customHeight="false" outlineLevel="0" collapsed="false">
      <c r="C29" s="103" t="s">
        <v>263</v>
      </c>
      <c r="D29" s="40" t="n">
        <v>89</v>
      </c>
      <c r="E29" s="102" t="n">
        <v>89</v>
      </c>
      <c r="F29" s="102" t="n">
        <v>89</v>
      </c>
    </row>
    <row r="30" customFormat="false" ht="12.75" hidden="false" customHeight="false" outlineLevel="0" collapsed="false">
      <c r="C30" s="103" t="s">
        <v>291</v>
      </c>
      <c r="D30" s="40" t="n">
        <v>96.7</v>
      </c>
      <c r="E30" s="102" t="n">
        <v>96.7</v>
      </c>
      <c r="F30" s="102" t="n">
        <v>96.7</v>
      </c>
    </row>
    <row r="31" customFormat="false" ht="12.75" hidden="false" customHeight="false" outlineLevel="0" collapsed="false">
      <c r="C31" s="103" t="s">
        <v>261</v>
      </c>
      <c r="D31" s="40" t="n">
        <v>122.5</v>
      </c>
      <c r="E31" s="102" t="n">
        <v>122.5</v>
      </c>
      <c r="F31" s="102" t="n">
        <v>122.5</v>
      </c>
    </row>
    <row r="32" customFormat="false" ht="12.75" hidden="false" customHeight="false" outlineLevel="0" collapsed="false">
      <c r="C32" s="103" t="s">
        <v>262</v>
      </c>
      <c r="D32" s="40" t="n">
        <v>115.6</v>
      </c>
      <c r="E32" s="102" t="n">
        <v>115.6</v>
      </c>
      <c r="F32" s="102" t="n">
        <v>115.6</v>
      </c>
    </row>
    <row r="33" customFormat="false" ht="12.75" hidden="false" customHeight="false" outlineLevel="0" collapsed="false">
      <c r="C33" s="103" t="s">
        <v>263</v>
      </c>
      <c r="D33" s="40" t="n">
        <v>55.9</v>
      </c>
      <c r="E33" s="102" t="n">
        <v>55.9</v>
      </c>
      <c r="F33" s="102" t="n">
        <v>55.9</v>
      </c>
    </row>
    <row r="34" customFormat="false" ht="12.75" hidden="false" customHeight="false" outlineLevel="0" collapsed="false">
      <c r="C34" s="103" t="s">
        <v>292</v>
      </c>
      <c r="D34" s="40" t="n">
        <v>45</v>
      </c>
      <c r="E34" s="102" t="n">
        <v>45</v>
      </c>
      <c r="F34" s="102" t="n">
        <v>45</v>
      </c>
    </row>
    <row r="35" customFormat="false" ht="12.75" hidden="false" customHeight="false" outlineLevel="0" collapsed="false">
      <c r="C35" s="103" t="s">
        <v>261</v>
      </c>
      <c r="D35" s="40" t="n">
        <v>59.1</v>
      </c>
      <c r="E35" s="102" t="n">
        <v>59.1</v>
      </c>
      <c r="F35" s="102" t="n">
        <v>59.1</v>
      </c>
    </row>
    <row r="36" customFormat="false" ht="12.75" hidden="false" customHeight="false" outlineLevel="0" collapsed="false">
      <c r="C36" s="103" t="s">
        <v>262</v>
      </c>
      <c r="D36" s="40" t="n">
        <v>68.4</v>
      </c>
      <c r="E36" s="102" t="n">
        <v>68.4</v>
      </c>
      <c r="F36" s="102" t="n">
        <v>68.4</v>
      </c>
    </row>
    <row r="37" customFormat="false" ht="12.75" hidden="false" customHeight="false" outlineLevel="0" collapsed="false">
      <c r="C37" s="103" t="s">
        <v>263</v>
      </c>
      <c r="D37" s="40" t="n">
        <v>75</v>
      </c>
      <c r="E37" s="102" t="n">
        <v>75</v>
      </c>
      <c r="F37" s="102" t="n">
        <v>75</v>
      </c>
    </row>
    <row r="38" customFormat="false" ht="12.75" hidden="false" customHeight="false" outlineLevel="0" collapsed="false">
      <c r="C38" s="103" t="s">
        <v>293</v>
      </c>
      <c r="D38" s="40" t="n">
        <v>76.7</v>
      </c>
      <c r="E38" s="102" t="n">
        <v>76.7</v>
      </c>
      <c r="F38" s="102" t="n">
        <v>76.7</v>
      </c>
    </row>
    <row r="39" customFormat="false" ht="12.75" hidden="false" customHeight="false" outlineLevel="0" collapsed="false">
      <c r="C39" s="103" t="s">
        <v>261</v>
      </c>
      <c r="D39" s="40" t="n">
        <v>78.7</v>
      </c>
      <c r="E39" s="102" t="n">
        <v>78.7</v>
      </c>
      <c r="F39" s="102" t="n">
        <v>78.7</v>
      </c>
    </row>
    <row r="40" customFormat="false" ht="12.75" hidden="false" customHeight="false" outlineLevel="0" collapsed="false">
      <c r="C40" s="103" t="s">
        <v>262</v>
      </c>
      <c r="D40" s="40" t="n">
        <v>76.4</v>
      </c>
      <c r="E40" s="102" t="n">
        <v>76.4</v>
      </c>
      <c r="F40" s="102" t="n">
        <v>76.4</v>
      </c>
    </row>
    <row r="41" customFormat="false" ht="12.75" hidden="false" customHeight="false" outlineLevel="0" collapsed="false">
      <c r="C41" s="103" t="s">
        <v>263</v>
      </c>
      <c r="D41" s="40" t="n">
        <v>86.8</v>
      </c>
      <c r="E41" s="102" t="n">
        <v>86.8</v>
      </c>
      <c r="F41" s="102" t="n">
        <v>86.8</v>
      </c>
    </row>
    <row r="42" customFormat="false" ht="12.75" hidden="false" customHeight="false" outlineLevel="0" collapsed="false">
      <c r="C42" s="103" t="s">
        <v>294</v>
      </c>
      <c r="D42" s="40" t="n">
        <v>104.9</v>
      </c>
      <c r="E42" s="102" t="n">
        <v>104.9</v>
      </c>
      <c r="F42" s="102" t="n">
        <v>104.9</v>
      </c>
    </row>
    <row r="43" customFormat="false" ht="12.75" hidden="false" customHeight="false" outlineLevel="0" collapsed="false">
      <c r="C43" s="103" t="s">
        <v>261</v>
      </c>
      <c r="D43" s="40" t="n">
        <v>117.1</v>
      </c>
      <c r="E43" s="102" t="n">
        <v>117.1</v>
      </c>
      <c r="F43" s="102" t="n">
        <v>117.1</v>
      </c>
    </row>
    <row r="44" customFormat="false" ht="12.75" hidden="false" customHeight="false" outlineLevel="0" collapsed="false">
      <c r="C44" s="103" t="s">
        <v>262</v>
      </c>
      <c r="D44" s="40" t="n">
        <v>112.5</v>
      </c>
      <c r="E44" s="102" t="n">
        <v>112.5</v>
      </c>
      <c r="F44" s="102" t="n">
        <v>112.5</v>
      </c>
    </row>
    <row r="45" customFormat="false" ht="12.75" hidden="false" customHeight="false" outlineLevel="0" collapsed="false">
      <c r="C45" s="103" t="s">
        <v>263</v>
      </c>
      <c r="D45" s="40" t="n">
        <v>109.3</v>
      </c>
      <c r="E45" s="102" t="n">
        <v>109.3</v>
      </c>
      <c r="F45" s="102" t="n">
        <v>109.3</v>
      </c>
    </row>
    <row r="46" customFormat="false" ht="12.75" hidden="false" customHeight="false" outlineLevel="0" collapsed="false">
      <c r="C46" s="103" t="s">
        <v>295</v>
      </c>
      <c r="D46" s="40" t="n">
        <v>118.5</v>
      </c>
      <c r="E46" s="102" t="n">
        <v>118.5</v>
      </c>
      <c r="F46" s="102" t="n">
        <v>118.5</v>
      </c>
    </row>
    <row r="47" customFormat="false" ht="12.75" hidden="false" customHeight="false" outlineLevel="0" collapsed="false">
      <c r="C47" s="103" t="s">
        <v>261</v>
      </c>
      <c r="D47" s="40" t="n">
        <v>108.9</v>
      </c>
      <c r="E47" s="102" t="n">
        <v>108.9</v>
      </c>
      <c r="F47" s="102" t="n">
        <v>108.9</v>
      </c>
    </row>
    <row r="48" customFormat="false" ht="12.75" hidden="false" customHeight="false" outlineLevel="0" collapsed="false">
      <c r="C48" s="103" t="s">
        <v>262</v>
      </c>
      <c r="D48" s="40" t="n">
        <v>110</v>
      </c>
      <c r="E48" s="102" t="n">
        <v>110</v>
      </c>
      <c r="F48" s="102" t="n">
        <v>110</v>
      </c>
    </row>
    <row r="49" customFormat="false" ht="12.75" hidden="false" customHeight="false" outlineLevel="0" collapsed="false">
      <c r="C49" s="103" t="s">
        <v>263</v>
      </c>
      <c r="D49" s="40" t="n">
        <v>110.4</v>
      </c>
      <c r="E49" s="102" t="n">
        <v>110.4</v>
      </c>
      <c r="F49" s="102" t="n">
        <v>110.4</v>
      </c>
    </row>
    <row r="50" customFormat="false" ht="12.75" hidden="false" customHeight="false" outlineLevel="0" collapsed="false">
      <c r="C50" s="103" t="s">
        <v>296</v>
      </c>
      <c r="D50" s="40" t="n">
        <v>112.9</v>
      </c>
      <c r="E50" s="102" t="n">
        <v>112.9</v>
      </c>
      <c r="F50" s="102" t="n">
        <v>112.9</v>
      </c>
    </row>
    <row r="51" customFormat="false" ht="12.75" hidden="false" customHeight="false" outlineLevel="0" collapsed="false">
      <c r="C51" s="103" t="s">
        <v>261</v>
      </c>
      <c r="D51" s="40" t="n">
        <v>103</v>
      </c>
      <c r="E51" s="102" t="n">
        <v>103</v>
      </c>
      <c r="F51" s="102" t="n">
        <v>103</v>
      </c>
    </row>
    <row r="52" customFormat="false" ht="12.75" hidden="false" customHeight="false" outlineLevel="0" collapsed="false">
      <c r="C52" s="103" t="s">
        <v>262</v>
      </c>
      <c r="D52" s="40" t="n">
        <v>110.1</v>
      </c>
      <c r="E52" s="102" t="n">
        <v>110.1</v>
      </c>
      <c r="F52" s="102" t="n">
        <v>110.1</v>
      </c>
    </row>
    <row r="53" customFormat="false" ht="12.75" hidden="false" customHeight="false" outlineLevel="0" collapsed="false">
      <c r="C53" s="103" t="s">
        <v>263</v>
      </c>
      <c r="D53" s="40" t="n">
        <v>109.4</v>
      </c>
      <c r="E53" s="102" t="n">
        <v>109.4</v>
      </c>
      <c r="F53" s="102" t="n">
        <v>109.4</v>
      </c>
    </row>
    <row r="54" customFormat="false" ht="12.75" hidden="false" customHeight="false" outlineLevel="0" collapsed="false">
      <c r="C54" s="103" t="s">
        <v>297</v>
      </c>
      <c r="D54" s="40" t="n">
        <v>107.9</v>
      </c>
      <c r="E54" s="102" t="n">
        <v>107.9</v>
      </c>
      <c r="F54" s="102" t="n">
        <v>108.9</v>
      </c>
    </row>
    <row r="55" customFormat="false" ht="12.75" hidden="false" customHeight="false" outlineLevel="0" collapsed="false">
      <c r="C55" s="103" t="s">
        <v>261</v>
      </c>
      <c r="D55" s="40" t="n">
        <v>109.8</v>
      </c>
      <c r="E55" s="102" t="n">
        <v>109.8</v>
      </c>
      <c r="F55" s="102" t="n">
        <v>108.6</v>
      </c>
    </row>
    <row r="56" customFormat="false" ht="12.75" hidden="false" customHeight="false" outlineLevel="0" collapsed="false">
      <c r="C56" s="103" t="s">
        <v>262</v>
      </c>
      <c r="D56" s="40" t="n">
        <v>102.1</v>
      </c>
      <c r="E56" s="102" t="n">
        <v>102.1</v>
      </c>
      <c r="F56" s="102" t="n">
        <v>107</v>
      </c>
    </row>
    <row r="57" customFormat="false" ht="12.75" hidden="false" customHeight="false" outlineLevel="0" collapsed="false">
      <c r="C57" s="103" t="s">
        <v>263</v>
      </c>
      <c r="D57" s="40" t="n">
        <v>76</v>
      </c>
      <c r="E57" s="102" t="n">
        <v>82.4</v>
      </c>
      <c r="F57" s="102" t="n">
        <v>105.5</v>
      </c>
    </row>
    <row r="58" customFormat="false" ht="12.75" hidden="false" customHeight="false" outlineLevel="0" collapsed="false">
      <c r="C58" s="103" t="n">
        <v>2015</v>
      </c>
      <c r="D58" s="40" t="n">
        <v>55.7</v>
      </c>
      <c r="E58" s="102" t="n">
        <v>81.4</v>
      </c>
      <c r="F58" s="102" t="n">
        <v>104.1</v>
      </c>
    </row>
    <row r="59" customFormat="false" ht="12.75" hidden="false" customHeight="false" outlineLevel="0" collapsed="false">
      <c r="C59" s="103" t="s">
        <v>261</v>
      </c>
      <c r="D59" s="40" t="n">
        <v>62.1</v>
      </c>
      <c r="E59" s="102" t="n">
        <v>82.7</v>
      </c>
      <c r="F59" s="102" t="n">
        <v>102.7</v>
      </c>
    </row>
    <row r="60" customFormat="false" ht="12.75" hidden="false" customHeight="false" outlineLevel="0" collapsed="false">
      <c r="C60" s="103" t="s">
        <v>262</v>
      </c>
      <c r="D60" s="40" t="n">
        <v>64.4</v>
      </c>
      <c r="E60" s="102" t="n">
        <v>83.7</v>
      </c>
      <c r="F60" s="102" t="n">
        <v>101.3</v>
      </c>
    </row>
    <row r="61" customFormat="false" ht="12.75" hidden="false" customHeight="false" outlineLevel="0" collapsed="false">
      <c r="C61" s="103" t="s">
        <v>263</v>
      </c>
      <c r="D61" s="40" t="n">
        <v>66.2</v>
      </c>
      <c r="E61" s="102" t="n">
        <v>84.6</v>
      </c>
      <c r="F61" s="102" t="n">
        <v>100</v>
      </c>
    </row>
    <row r="62" customFormat="false" ht="12.75" hidden="false" customHeight="false" outlineLevel="0" collapsed="false">
      <c r="C62" s="103" t="n">
        <v>2016</v>
      </c>
      <c r="D62" s="40" t="n">
        <v>67.6</v>
      </c>
      <c r="E62" s="102" t="n">
        <v>85.4</v>
      </c>
      <c r="F62" s="102" t="n">
        <v>99.3</v>
      </c>
    </row>
    <row r="63" customFormat="false" ht="12.75" hidden="false" customHeight="false" outlineLevel="0" collapsed="false">
      <c r="C63" s="103" t="s">
        <v>261</v>
      </c>
      <c r="D63" s="40" t="n">
        <v>68.8</v>
      </c>
      <c r="E63" s="102" t="n">
        <v>85.9</v>
      </c>
      <c r="F63" s="102" t="n">
        <v>99.3</v>
      </c>
    </row>
    <row r="64" customFormat="false" ht="12.75" hidden="false" customHeight="false" outlineLevel="0" collapsed="false">
      <c r="C64" s="103" t="s">
        <v>262</v>
      </c>
      <c r="D64" s="40" t="n">
        <v>69.8</v>
      </c>
      <c r="E64" s="102" t="n">
        <v>86.3</v>
      </c>
      <c r="F64" s="102" t="n">
        <v>99.3</v>
      </c>
    </row>
    <row r="65" customFormat="false" ht="12.75" hidden="false" customHeight="false" outlineLevel="0" collapsed="false">
      <c r="C65" s="103" t="s">
        <v>263</v>
      </c>
      <c r="D65" s="40" t="n">
        <v>70.6</v>
      </c>
      <c r="E65" s="102" t="n">
        <v>86.5</v>
      </c>
      <c r="F65" s="102" t="n">
        <v>99.3</v>
      </c>
    </row>
    <row r="66" customFormat="false" ht="12.75" hidden="false" customHeight="false" outlineLevel="0" collapsed="false">
      <c r="C66" s="103" t="n">
        <v>2017</v>
      </c>
      <c r="D66" s="40" t="n">
        <v>71.3</v>
      </c>
      <c r="E66" s="102" t="n">
        <v>86.5</v>
      </c>
      <c r="F66" s="102" t="n">
        <v>99.3</v>
      </c>
    </row>
    <row r="67" customFormat="false" ht="12.75" hidden="false" customHeight="false" outlineLevel="0" collapsed="false">
      <c r="C67" s="103" t="s">
        <v>261</v>
      </c>
      <c r="D67" s="40" t="n">
        <v>71.4</v>
      </c>
      <c r="E67" s="102" t="n">
        <v>86.5</v>
      </c>
      <c r="F67" s="102" t="n">
        <v>99.3</v>
      </c>
    </row>
    <row r="68" customFormat="false" ht="12.75" hidden="false" customHeight="false" outlineLevel="0" collapsed="false">
      <c r="C68" s="103" t="s">
        <v>262</v>
      </c>
      <c r="D68" s="40" t="n">
        <v>71.4</v>
      </c>
      <c r="E68" s="102" t="n">
        <v>86.5</v>
      </c>
      <c r="F68" s="102" t="n">
        <v>99.3</v>
      </c>
    </row>
    <row r="69" customFormat="false" ht="12.75" hidden="false" customHeight="false" outlineLevel="0" collapsed="false">
      <c r="C69" s="103" t="s">
        <v>263</v>
      </c>
      <c r="D69" s="40" t="n">
        <v>71.4</v>
      </c>
      <c r="E69" s="102" t="n">
        <v>86.5</v>
      </c>
      <c r="F69" s="102" t="n">
        <v>99.3</v>
      </c>
    </row>
    <row r="70" customFormat="false" ht="12.75" hidden="false" customHeight="false" outlineLevel="0" collapsed="false">
      <c r="C70" s="103" t="n">
        <v>2018</v>
      </c>
      <c r="D70" s="40" t="n">
        <v>71.4</v>
      </c>
      <c r="E70" s="102" t="n">
        <v>86.5</v>
      </c>
      <c r="F70" s="102" t="n">
        <v>99.3</v>
      </c>
    </row>
    <row r="71" customFormat="false" ht="12.75" hidden="false" customHeight="false" outlineLevel="0" collapsed="false">
      <c r="C71" s="103" t="s">
        <v>261</v>
      </c>
      <c r="D71" s="40" t="n">
        <v>71.4</v>
      </c>
      <c r="E71" s="102" t="n">
        <v>86.5</v>
      </c>
      <c r="F71" s="102" t="n">
        <v>99.3</v>
      </c>
    </row>
    <row r="72" customFormat="false" ht="12.75" hidden="false" customHeight="false" outlineLevel="0" collapsed="false">
      <c r="C72" s="103" t="s">
        <v>262</v>
      </c>
      <c r="D72" s="40" t="n">
        <v>71.4</v>
      </c>
      <c r="E72" s="102" t="n">
        <v>86.5</v>
      </c>
      <c r="F72" s="102" t="n">
        <v>99.3</v>
      </c>
    </row>
    <row r="73" customFormat="false" ht="12.75" hidden="false" customHeight="false" outlineLevel="0" collapsed="false">
      <c r="C73" s="103" t="s">
        <v>263</v>
      </c>
      <c r="D73" s="40" t="n">
        <v>71.4</v>
      </c>
      <c r="E73" s="102" t="n">
        <v>86.5</v>
      </c>
      <c r="F73" s="102" t="n">
        <v>99.3</v>
      </c>
    </row>
    <row r="74" customFormat="false" ht="12.75" hidden="false" customHeight="false" outlineLevel="0" collapsed="false">
      <c r="C74" s="103" t="n">
        <v>2019</v>
      </c>
      <c r="D74" s="40" t="n">
        <v>71.4</v>
      </c>
      <c r="E74" s="102" t="n">
        <v>86.5</v>
      </c>
      <c r="F74" s="102" t="n">
        <v>99.3</v>
      </c>
    </row>
    <row r="75" customFormat="false" ht="12.75" hidden="false" customHeight="false" outlineLevel="0" collapsed="false">
      <c r="C75" s="103" t="s">
        <v>261</v>
      </c>
      <c r="D75" s="40" t="n">
        <v>71.4</v>
      </c>
      <c r="E75" s="102" t="n">
        <v>86.5</v>
      </c>
      <c r="F75" s="102" t="n">
        <v>99.3</v>
      </c>
    </row>
    <row r="76" customFormat="false" ht="12.75" hidden="false" customHeight="false" outlineLevel="0" collapsed="false">
      <c r="C76" s="103" t="s">
        <v>262</v>
      </c>
      <c r="D76" s="40" t="n">
        <v>71.4</v>
      </c>
      <c r="E76" s="102" t="n">
        <v>86.5</v>
      </c>
      <c r="F76" s="102" t="n">
        <v>99.3</v>
      </c>
    </row>
    <row r="77" customFormat="false" ht="12.75" hidden="false" customHeight="false" outlineLevel="0" collapsed="false">
      <c r="C77" s="103" t="s">
        <v>263</v>
      </c>
      <c r="D77" s="40" t="n">
        <v>71.4</v>
      </c>
      <c r="E77" s="102" t="n">
        <v>86.5</v>
      </c>
      <c r="F77" s="102" t="n">
        <v>99.3</v>
      </c>
    </row>
    <row r="78" customFormat="false" ht="12.75" hidden="false" customHeight="false" outlineLevel="0" collapsed="false">
      <c r="C78" s="103" t="n">
        <v>2020</v>
      </c>
      <c r="D78" s="40" t="n">
        <v>71.4</v>
      </c>
      <c r="E78" s="102" t="n">
        <v>86.5</v>
      </c>
      <c r="F78" s="102" t="n">
        <v>99.3</v>
      </c>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3</v>
      </c>
    </row>
    <row r="5" customFormat="false" ht="18" hidden="false" customHeight="false" outlineLevel="0" collapsed="false">
      <c r="B5" s="35" t="s">
        <v>184</v>
      </c>
      <c r="C5" s="35"/>
    </row>
  </sheetData>
  <mergeCells count="1">
    <mergeCell ref="B5:C5"/>
  </mergeCells>
  <hyperlinks>
    <hyperlink ref="A1" location="Contents!A1" display="Back to contents"/>
    <hyperlink ref="B5" location="C3.18!A1" display="See Chart 3.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9.1"/>
    <col collapsed="false" customWidth="true" hidden="false" outlineLevel="0" max="4" min="4" style="12" width="10.88"/>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39</v>
      </c>
    </row>
    <row r="25" customFormat="false" ht="26.25" hidden="false" customHeight="true" outlineLevel="0" collapsed="false">
      <c r="B25" s="73"/>
      <c r="C25" s="136" t="s">
        <v>329</v>
      </c>
      <c r="D25" s="136" t="s">
        <v>235</v>
      </c>
    </row>
    <row r="26" customFormat="false" ht="12.75" hidden="false" customHeight="false" outlineLevel="0" collapsed="false">
      <c r="B26" s="103" t="n">
        <v>2007</v>
      </c>
      <c r="C26" s="75" t="n">
        <v>100</v>
      </c>
      <c r="D26" s="75" t="n">
        <v>100</v>
      </c>
    </row>
    <row r="27" customFormat="false" ht="12.75" hidden="false" customHeight="false" outlineLevel="0" collapsed="false">
      <c r="B27" s="103" t="s">
        <v>261</v>
      </c>
      <c r="C27" s="75" t="n">
        <v>99.5</v>
      </c>
      <c r="D27" s="75" t="n">
        <v>99.5</v>
      </c>
    </row>
    <row r="28" customFormat="false" ht="12.75" hidden="false" customHeight="false" outlineLevel="0" collapsed="false">
      <c r="B28" s="103" t="s">
        <v>262</v>
      </c>
      <c r="C28" s="75" t="n">
        <v>99.7</v>
      </c>
      <c r="D28" s="75" t="n">
        <v>99.7</v>
      </c>
    </row>
    <row r="29" customFormat="false" ht="12.75" hidden="false" customHeight="false" outlineLevel="0" collapsed="false">
      <c r="B29" s="103" t="s">
        <v>263</v>
      </c>
      <c r="C29" s="75" t="n">
        <v>97</v>
      </c>
      <c r="D29" s="75" t="n">
        <v>97</v>
      </c>
    </row>
    <row r="30" customFormat="false" ht="12.75" hidden="false" customHeight="false" outlineLevel="0" collapsed="false">
      <c r="B30" s="103" t="s">
        <v>291</v>
      </c>
      <c r="C30" s="75" t="n">
        <v>91.7</v>
      </c>
      <c r="D30" s="75" t="n">
        <v>91.7</v>
      </c>
    </row>
    <row r="31" customFormat="false" ht="12.75" hidden="false" customHeight="false" outlineLevel="0" collapsed="false">
      <c r="B31" s="103" t="s">
        <v>261</v>
      </c>
      <c r="C31" s="75" t="n">
        <v>89</v>
      </c>
      <c r="D31" s="75" t="n">
        <v>89</v>
      </c>
    </row>
    <row r="32" customFormat="false" ht="12.75" hidden="false" customHeight="false" outlineLevel="0" collapsed="false">
      <c r="B32" s="103" t="s">
        <v>262</v>
      </c>
      <c r="C32" s="75" t="n">
        <v>87.6</v>
      </c>
      <c r="D32" s="75" t="n">
        <v>87.6</v>
      </c>
    </row>
    <row r="33" customFormat="false" ht="12.75" hidden="false" customHeight="false" outlineLevel="0" collapsed="false">
      <c r="B33" s="103" t="s">
        <v>263</v>
      </c>
      <c r="C33" s="75" t="n">
        <v>80.1</v>
      </c>
      <c r="D33" s="75" t="n">
        <v>80.1</v>
      </c>
    </row>
    <row r="34" customFormat="false" ht="12.75" hidden="false" customHeight="false" outlineLevel="0" collapsed="false">
      <c r="B34" s="103" t="s">
        <v>292</v>
      </c>
      <c r="C34" s="75" t="n">
        <v>74.3</v>
      </c>
      <c r="D34" s="75" t="n">
        <v>74.3</v>
      </c>
    </row>
    <row r="35" customFormat="false" ht="12.75" hidden="false" customHeight="false" outlineLevel="0" collapsed="false">
      <c r="B35" s="103" t="s">
        <v>261</v>
      </c>
      <c r="C35" s="75" t="n">
        <v>77.7</v>
      </c>
      <c r="D35" s="75" t="n">
        <v>77.7</v>
      </c>
    </row>
    <row r="36" customFormat="false" ht="12.75" hidden="false" customHeight="false" outlineLevel="0" collapsed="false">
      <c r="B36" s="103" t="s">
        <v>262</v>
      </c>
      <c r="C36" s="75" t="n">
        <v>79.2</v>
      </c>
      <c r="D36" s="75" t="n">
        <v>79.2</v>
      </c>
    </row>
    <row r="37" customFormat="false" ht="12.75" hidden="false" customHeight="false" outlineLevel="0" collapsed="false">
      <c r="B37" s="103" t="s">
        <v>263</v>
      </c>
      <c r="C37" s="75" t="n">
        <v>76.8</v>
      </c>
      <c r="D37" s="75" t="n">
        <v>76.8</v>
      </c>
    </row>
    <row r="38" customFormat="false" ht="12.75" hidden="false" customHeight="false" outlineLevel="0" collapsed="false">
      <c r="B38" s="103" t="s">
        <v>293</v>
      </c>
      <c r="C38" s="75" t="n">
        <v>76.1</v>
      </c>
      <c r="D38" s="75" t="n">
        <v>76.1</v>
      </c>
    </row>
    <row r="39" customFormat="false" ht="12.75" hidden="false" customHeight="false" outlineLevel="0" collapsed="false">
      <c r="B39" s="103" t="s">
        <v>261</v>
      </c>
      <c r="C39" s="75" t="n">
        <v>76.4</v>
      </c>
      <c r="D39" s="75" t="n">
        <v>76.4</v>
      </c>
    </row>
    <row r="40" customFormat="false" ht="12.75" hidden="false" customHeight="false" outlineLevel="0" collapsed="false">
      <c r="B40" s="103" t="s">
        <v>262</v>
      </c>
      <c r="C40" s="75" t="n">
        <v>78.2</v>
      </c>
      <c r="D40" s="75" t="n">
        <v>78.2</v>
      </c>
    </row>
    <row r="41" customFormat="false" ht="12.75" hidden="false" customHeight="false" outlineLevel="0" collapsed="false">
      <c r="B41" s="103" t="s">
        <v>263</v>
      </c>
      <c r="C41" s="75" t="n">
        <v>76.8</v>
      </c>
      <c r="D41" s="75" t="n">
        <v>76.8</v>
      </c>
    </row>
    <row r="42" customFormat="false" ht="12.75" hidden="false" customHeight="false" outlineLevel="0" collapsed="false">
      <c r="B42" s="103" t="s">
        <v>294</v>
      </c>
      <c r="C42" s="75" t="n">
        <v>77.3</v>
      </c>
      <c r="D42" s="75" t="n">
        <v>77.3</v>
      </c>
    </row>
    <row r="43" customFormat="false" ht="12.75" hidden="false" customHeight="false" outlineLevel="0" collapsed="false">
      <c r="B43" s="103" t="s">
        <v>261</v>
      </c>
      <c r="C43" s="75" t="n">
        <v>76</v>
      </c>
      <c r="D43" s="75" t="n">
        <v>76</v>
      </c>
    </row>
    <row r="44" customFormat="false" ht="12.75" hidden="false" customHeight="false" outlineLevel="0" collapsed="false">
      <c r="B44" s="103" t="s">
        <v>262</v>
      </c>
      <c r="C44" s="75" t="n">
        <v>75.8</v>
      </c>
      <c r="D44" s="75" t="n">
        <v>75.8</v>
      </c>
    </row>
    <row r="45" customFormat="false" ht="12.75" hidden="false" customHeight="false" outlineLevel="0" collapsed="false">
      <c r="B45" s="103" t="s">
        <v>263</v>
      </c>
      <c r="C45" s="75" t="n">
        <v>76.8</v>
      </c>
      <c r="D45" s="75" t="n">
        <v>76.8</v>
      </c>
    </row>
    <row r="46" customFormat="false" ht="12.75" hidden="false" customHeight="false" outlineLevel="0" collapsed="false">
      <c r="B46" s="103" t="s">
        <v>295</v>
      </c>
      <c r="C46" s="75" t="n">
        <v>77.6</v>
      </c>
      <c r="D46" s="75" t="n">
        <v>77.6</v>
      </c>
    </row>
    <row r="47" customFormat="false" ht="12.75" hidden="false" customHeight="false" outlineLevel="0" collapsed="false">
      <c r="B47" s="103" t="s">
        <v>261</v>
      </c>
      <c r="C47" s="75" t="n">
        <v>79.5</v>
      </c>
      <c r="D47" s="75" t="n">
        <v>79.5</v>
      </c>
    </row>
    <row r="48" customFormat="false" ht="12.75" hidden="false" customHeight="false" outlineLevel="0" collapsed="false">
      <c r="B48" s="103" t="s">
        <v>262</v>
      </c>
      <c r="C48" s="75" t="n">
        <v>80.4</v>
      </c>
      <c r="D48" s="75" t="n">
        <v>80.4</v>
      </c>
    </row>
    <row r="49" customFormat="false" ht="12.75" hidden="false" customHeight="false" outlineLevel="0" collapsed="false">
      <c r="B49" s="103" t="s">
        <v>263</v>
      </c>
      <c r="C49" s="75" t="n">
        <v>79.9</v>
      </c>
      <c r="D49" s="75" t="n">
        <v>79.9</v>
      </c>
    </row>
    <row r="50" customFormat="false" ht="12.75" hidden="false" customHeight="false" outlineLevel="0" collapsed="false">
      <c r="B50" s="103" t="s">
        <v>296</v>
      </c>
      <c r="C50" s="75" t="n">
        <v>76.8</v>
      </c>
      <c r="D50" s="75" t="n">
        <v>76.8</v>
      </c>
    </row>
    <row r="51" customFormat="false" ht="12.75" hidden="false" customHeight="false" outlineLevel="0" collapsed="false">
      <c r="B51" s="103" t="s">
        <v>261</v>
      </c>
      <c r="C51" s="75" t="n">
        <v>77</v>
      </c>
      <c r="D51" s="75" t="n">
        <v>77</v>
      </c>
    </row>
    <row r="52" customFormat="false" ht="12.75" hidden="false" customHeight="false" outlineLevel="0" collapsed="false">
      <c r="B52" s="103" t="s">
        <v>262</v>
      </c>
      <c r="C52" s="75" t="n">
        <v>77.7</v>
      </c>
      <c r="D52" s="75" t="n">
        <v>77.7</v>
      </c>
    </row>
    <row r="53" customFormat="false" ht="12.75" hidden="false" customHeight="false" outlineLevel="0" collapsed="false">
      <c r="B53" s="103" t="s">
        <v>263</v>
      </c>
      <c r="C53" s="75" t="n">
        <v>80</v>
      </c>
      <c r="D53" s="75" t="n">
        <v>80</v>
      </c>
    </row>
    <row r="54" customFormat="false" ht="12.75" hidden="false" customHeight="false" outlineLevel="0" collapsed="false">
      <c r="B54" s="103" t="s">
        <v>297</v>
      </c>
      <c r="C54" s="75" t="n">
        <v>81.9</v>
      </c>
      <c r="D54" s="75" t="n">
        <v>81.9</v>
      </c>
    </row>
    <row r="55" customFormat="false" ht="12.75" hidden="false" customHeight="false" outlineLevel="0" collapsed="false">
      <c r="B55" s="103" t="s">
        <v>261</v>
      </c>
      <c r="C55" s="75" t="n">
        <v>83.1</v>
      </c>
      <c r="D55" s="75" t="n">
        <v>83.1</v>
      </c>
    </row>
    <row r="56" customFormat="false" ht="12.75" hidden="false" customHeight="false" outlineLevel="0" collapsed="false">
      <c r="B56" s="103" t="s">
        <v>262</v>
      </c>
      <c r="C56" s="75" t="n">
        <v>84.2</v>
      </c>
      <c r="D56" s="75" t="n">
        <v>84.2</v>
      </c>
    </row>
    <row r="57" customFormat="false" ht="12.75" hidden="false" customHeight="false" outlineLevel="0" collapsed="false">
      <c r="B57" s="103" t="s">
        <v>263</v>
      </c>
      <c r="C57" s="75" t="n">
        <v>83.5</v>
      </c>
      <c r="D57" s="75" t="n">
        <v>83.2</v>
      </c>
    </row>
    <row r="58" customFormat="false" ht="12.75" hidden="false" customHeight="false" outlineLevel="0" collapsed="false">
      <c r="B58" s="103" t="n">
        <v>2015</v>
      </c>
      <c r="C58" s="75" t="n">
        <v>85.8</v>
      </c>
      <c r="D58" s="75" t="n">
        <v>82.8</v>
      </c>
    </row>
    <row r="59" customFormat="false" ht="12.75" hidden="false" customHeight="false" outlineLevel="0" collapsed="false">
      <c r="B59" s="103" t="s">
        <v>261</v>
      </c>
      <c r="C59" s="75" t="n">
        <v>87.2</v>
      </c>
      <c r="D59" s="75" t="n">
        <v>82.7</v>
      </c>
    </row>
    <row r="60" customFormat="false" ht="12.75" hidden="false" customHeight="false" outlineLevel="0" collapsed="false">
      <c r="B60" s="103" t="s">
        <v>262</v>
      </c>
      <c r="C60" s="75" t="n">
        <v>87.1</v>
      </c>
      <c r="D60" s="75" t="n">
        <v>82.6</v>
      </c>
    </row>
    <row r="61" customFormat="false" ht="12.75" hidden="false" customHeight="false" outlineLevel="0" collapsed="false">
      <c r="B61" s="103" t="s">
        <v>263</v>
      </c>
      <c r="C61" s="75" t="n">
        <v>87</v>
      </c>
      <c r="D61" s="75" t="n">
        <v>82.5</v>
      </c>
    </row>
    <row r="62" customFormat="false" ht="12.75" hidden="false" customHeight="false" outlineLevel="0" collapsed="false">
      <c r="B62" s="103" t="n">
        <v>2016</v>
      </c>
      <c r="C62" s="75" t="n">
        <v>86.9</v>
      </c>
      <c r="D62" s="75" t="n">
        <v>82.4</v>
      </c>
    </row>
    <row r="63" customFormat="false" ht="12.75" hidden="false" customHeight="false" outlineLevel="0" collapsed="false">
      <c r="B63" s="103" t="s">
        <v>261</v>
      </c>
      <c r="C63" s="75" t="n">
        <v>86.8</v>
      </c>
      <c r="D63" s="75" t="n">
        <v>82.3</v>
      </c>
    </row>
    <row r="64" customFormat="false" ht="12.75" hidden="false" customHeight="false" outlineLevel="0" collapsed="false">
      <c r="B64" s="103" t="s">
        <v>262</v>
      </c>
      <c r="C64" s="75" t="n">
        <v>86.7</v>
      </c>
      <c r="D64" s="75" t="n">
        <v>82.1</v>
      </c>
    </row>
    <row r="65" customFormat="false" ht="12.75" hidden="false" customHeight="false" outlineLevel="0" collapsed="false">
      <c r="B65" s="103" t="s">
        <v>263</v>
      </c>
      <c r="C65" s="75" t="n">
        <v>86.5</v>
      </c>
      <c r="D65" s="75" t="n">
        <v>81.9</v>
      </c>
    </row>
    <row r="66" customFormat="false" ht="12.75" hidden="false" customHeight="false" outlineLevel="0" collapsed="false">
      <c r="B66" s="103" t="n">
        <v>2017</v>
      </c>
      <c r="C66" s="75" t="n">
        <v>86.4</v>
      </c>
      <c r="D66" s="75" t="n">
        <v>81.7</v>
      </c>
    </row>
    <row r="67" customFormat="false" ht="12.75" hidden="false" customHeight="false" outlineLevel="0" collapsed="false">
      <c r="B67" s="103" t="s">
        <v>261</v>
      </c>
      <c r="C67" s="75" t="n">
        <v>86.2</v>
      </c>
      <c r="D67" s="75" t="n">
        <v>81.6</v>
      </c>
    </row>
    <row r="68" customFormat="false" ht="12.75" hidden="false" customHeight="false" outlineLevel="0" collapsed="false">
      <c r="B68" s="103" t="s">
        <v>262</v>
      </c>
      <c r="C68" s="75" t="n">
        <v>86</v>
      </c>
      <c r="D68" s="75" t="n">
        <v>81.4</v>
      </c>
    </row>
    <row r="69" customFormat="false" ht="12.75" hidden="false" customHeight="false" outlineLevel="0" collapsed="false">
      <c r="B69" s="103" t="s">
        <v>263</v>
      </c>
      <c r="C69" s="75" t="n">
        <v>85.8</v>
      </c>
      <c r="D69" s="75" t="n">
        <v>81.2</v>
      </c>
    </row>
    <row r="70" customFormat="false" ht="12.75" hidden="false" customHeight="false" outlineLevel="0" collapsed="false">
      <c r="B70" s="103" t="n">
        <v>2018</v>
      </c>
      <c r="C70" s="75" t="n">
        <v>85.6</v>
      </c>
      <c r="D70" s="75" t="n">
        <v>81</v>
      </c>
    </row>
    <row r="71" customFormat="false" ht="12.75" hidden="false" customHeight="false" outlineLevel="0" collapsed="false">
      <c r="B71" s="103" t="s">
        <v>261</v>
      </c>
      <c r="C71" s="75" t="n">
        <v>85.4</v>
      </c>
      <c r="D71" s="75" t="n">
        <v>80.8</v>
      </c>
    </row>
    <row r="72" customFormat="false" ht="12.75" hidden="false" customHeight="false" outlineLevel="0" collapsed="false">
      <c r="B72" s="103" t="s">
        <v>262</v>
      </c>
      <c r="C72" s="75" t="n">
        <v>85.3</v>
      </c>
      <c r="D72" s="75" t="n">
        <v>80.6</v>
      </c>
    </row>
    <row r="73" customFormat="false" ht="12.75" hidden="false" customHeight="false" outlineLevel="0" collapsed="false">
      <c r="B73" s="103" t="s">
        <v>263</v>
      </c>
      <c r="C73" s="75" t="n">
        <v>85.1</v>
      </c>
      <c r="D73" s="75" t="n">
        <v>80.4</v>
      </c>
    </row>
    <row r="74" customFormat="false" ht="12.75" hidden="false" customHeight="false" outlineLevel="0" collapsed="false">
      <c r="B74" s="103" t="n">
        <v>2019</v>
      </c>
      <c r="C74" s="75" t="n">
        <v>84.9</v>
      </c>
      <c r="D74" s="75" t="n">
        <v>80.2</v>
      </c>
    </row>
    <row r="75" customFormat="false" ht="12.75" hidden="false" customHeight="false" outlineLevel="0" collapsed="false">
      <c r="B75" s="103" t="s">
        <v>261</v>
      </c>
      <c r="C75" s="75" t="n">
        <v>84.7</v>
      </c>
      <c r="D75" s="75" t="n">
        <v>80</v>
      </c>
    </row>
    <row r="76" customFormat="false" ht="12.75" hidden="false" customHeight="false" outlineLevel="0" collapsed="false">
      <c r="B76" s="103" t="s">
        <v>262</v>
      </c>
      <c r="C76" s="75" t="n">
        <v>84.5</v>
      </c>
      <c r="D76" s="75" t="n">
        <v>79.8</v>
      </c>
    </row>
    <row r="77" customFormat="false" ht="12.75" hidden="false" customHeight="false" outlineLevel="0" collapsed="false">
      <c r="B77" s="103" t="s">
        <v>263</v>
      </c>
      <c r="C77" s="75" t="n">
        <v>84.3</v>
      </c>
      <c r="D77" s="75" t="n">
        <v>79.6</v>
      </c>
    </row>
    <row r="78" customFormat="false" ht="12.75" hidden="false" customHeight="false" outlineLevel="0" collapsed="false">
      <c r="B78" s="103" t="n">
        <v>2020</v>
      </c>
      <c r="C78" s="75" t="n">
        <v>84.2</v>
      </c>
      <c r="D78" s="75" t="n">
        <v>79.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12" width="8.88"/>
    <col collapsed="false" customWidth="true" hidden="false" outlineLevel="0" max="4" min="4" style="12" width="9.32"/>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40</v>
      </c>
    </row>
    <row r="25" customFormat="false" ht="26.25" hidden="false" customHeight="false" outlineLevel="0" collapsed="false">
      <c r="B25" s="73"/>
      <c r="C25" s="136" t="s">
        <v>329</v>
      </c>
      <c r="D25" s="136" t="s">
        <v>235</v>
      </c>
    </row>
    <row r="26" customFormat="false" ht="12.75" hidden="false" customHeight="false" outlineLevel="0" collapsed="false">
      <c r="B26" s="103" t="n">
        <v>2007</v>
      </c>
      <c r="C26" s="75" t="n">
        <v>100</v>
      </c>
      <c r="D26" s="75" t="n">
        <v>100</v>
      </c>
    </row>
    <row r="27" customFormat="false" ht="12.75" hidden="false" customHeight="false" outlineLevel="0" collapsed="false">
      <c r="B27" s="103" t="s">
        <v>261</v>
      </c>
      <c r="C27" s="75" t="n">
        <v>103.7</v>
      </c>
      <c r="D27" s="75" t="n">
        <v>103.7</v>
      </c>
    </row>
    <row r="28" customFormat="false" ht="12.75" hidden="false" customHeight="false" outlineLevel="0" collapsed="false">
      <c r="B28" s="103" t="s">
        <v>262</v>
      </c>
      <c r="C28" s="75" t="n">
        <v>101</v>
      </c>
      <c r="D28" s="75" t="n">
        <v>101</v>
      </c>
    </row>
    <row r="29" customFormat="false" ht="12.75" hidden="false" customHeight="false" outlineLevel="0" collapsed="false">
      <c r="B29" s="103" t="s">
        <v>263</v>
      </c>
      <c r="C29" s="75" t="n">
        <v>100.1</v>
      </c>
      <c r="D29" s="75" t="n">
        <v>100.1</v>
      </c>
    </row>
    <row r="30" customFormat="false" ht="12.75" hidden="false" customHeight="false" outlineLevel="0" collapsed="false">
      <c r="B30" s="103" t="s">
        <v>291</v>
      </c>
      <c r="C30" s="75" t="n">
        <v>89.2</v>
      </c>
      <c r="D30" s="75" t="n">
        <v>89.2</v>
      </c>
    </row>
    <row r="31" customFormat="false" ht="12.75" hidden="false" customHeight="false" outlineLevel="0" collapsed="false">
      <c r="B31" s="103" t="s">
        <v>261</v>
      </c>
      <c r="C31" s="75" t="n">
        <v>87</v>
      </c>
      <c r="D31" s="75" t="n">
        <v>87</v>
      </c>
    </row>
    <row r="32" customFormat="false" ht="12.75" hidden="false" customHeight="false" outlineLevel="0" collapsed="false">
      <c r="B32" s="103" t="s">
        <v>262</v>
      </c>
      <c r="C32" s="75" t="n">
        <v>75.6</v>
      </c>
      <c r="D32" s="75" t="n">
        <v>75.6</v>
      </c>
    </row>
    <row r="33" customFormat="false" ht="12.75" hidden="false" customHeight="false" outlineLevel="0" collapsed="false">
      <c r="B33" s="103" t="s">
        <v>263</v>
      </c>
      <c r="C33" s="75" t="n">
        <v>67.3</v>
      </c>
      <c r="D33" s="75" t="n">
        <v>67.3</v>
      </c>
    </row>
    <row r="34" customFormat="false" ht="12.75" hidden="false" customHeight="false" outlineLevel="0" collapsed="false">
      <c r="B34" s="103" t="s">
        <v>292</v>
      </c>
      <c r="C34" s="75" t="n">
        <v>60.4</v>
      </c>
      <c r="D34" s="75" t="n">
        <v>60.4</v>
      </c>
    </row>
    <row r="35" customFormat="false" ht="12.75" hidden="false" customHeight="false" outlineLevel="0" collapsed="false">
      <c r="B35" s="103" t="s">
        <v>261</v>
      </c>
      <c r="C35" s="75" t="n">
        <v>66.2</v>
      </c>
      <c r="D35" s="75" t="n">
        <v>66.2</v>
      </c>
    </row>
    <row r="36" customFormat="false" ht="12.75" hidden="false" customHeight="false" outlineLevel="0" collapsed="false">
      <c r="B36" s="103" t="s">
        <v>262</v>
      </c>
      <c r="C36" s="75" t="n">
        <v>80.3</v>
      </c>
      <c r="D36" s="75" t="n">
        <v>80.3</v>
      </c>
    </row>
    <row r="37" customFormat="false" ht="12.75" hidden="false" customHeight="false" outlineLevel="0" collapsed="false">
      <c r="B37" s="103" t="s">
        <v>263</v>
      </c>
      <c r="C37" s="75" t="n">
        <v>84.1</v>
      </c>
      <c r="D37" s="75" t="n">
        <v>84.1</v>
      </c>
    </row>
    <row r="38" customFormat="false" ht="12.75" hidden="false" customHeight="false" outlineLevel="0" collapsed="false">
      <c r="B38" s="103" t="s">
        <v>293</v>
      </c>
      <c r="C38" s="75" t="n">
        <v>88.6</v>
      </c>
      <c r="D38" s="75" t="n">
        <v>88.6</v>
      </c>
    </row>
    <row r="39" customFormat="false" ht="12.75" hidden="false" customHeight="false" outlineLevel="0" collapsed="false">
      <c r="B39" s="103" t="s">
        <v>261</v>
      </c>
      <c r="C39" s="75" t="n">
        <v>77.5</v>
      </c>
      <c r="D39" s="75" t="n">
        <v>77.5</v>
      </c>
    </row>
    <row r="40" customFormat="false" ht="12.75" hidden="false" customHeight="false" outlineLevel="0" collapsed="false">
      <c r="B40" s="103" t="s">
        <v>262</v>
      </c>
      <c r="C40" s="75" t="n">
        <v>87.3</v>
      </c>
      <c r="D40" s="75" t="n">
        <v>87.3</v>
      </c>
    </row>
    <row r="41" customFormat="false" ht="12.75" hidden="false" customHeight="false" outlineLevel="0" collapsed="false">
      <c r="B41" s="103" t="s">
        <v>263</v>
      </c>
      <c r="C41" s="75" t="n">
        <v>93.3</v>
      </c>
      <c r="D41" s="75" t="n">
        <v>93.3</v>
      </c>
    </row>
    <row r="42" customFormat="false" ht="12.75" hidden="false" customHeight="false" outlineLevel="0" collapsed="false">
      <c r="B42" s="103" t="s">
        <v>294</v>
      </c>
      <c r="C42" s="75" t="n">
        <v>93.4</v>
      </c>
      <c r="D42" s="75" t="n">
        <v>93.4</v>
      </c>
    </row>
    <row r="43" customFormat="false" ht="12.75" hidden="false" customHeight="false" outlineLevel="0" collapsed="false">
      <c r="B43" s="103" t="s">
        <v>261</v>
      </c>
      <c r="C43" s="75" t="n">
        <v>94.3</v>
      </c>
      <c r="D43" s="75" t="n">
        <v>94.3</v>
      </c>
    </row>
    <row r="44" customFormat="false" ht="12.75" hidden="false" customHeight="false" outlineLevel="0" collapsed="false">
      <c r="B44" s="103" t="s">
        <v>262</v>
      </c>
      <c r="C44" s="75" t="n">
        <v>80.8</v>
      </c>
      <c r="D44" s="75" t="n">
        <v>80.8</v>
      </c>
    </row>
    <row r="45" customFormat="false" ht="12.75" hidden="false" customHeight="false" outlineLevel="0" collapsed="false">
      <c r="B45" s="103" t="s">
        <v>263</v>
      </c>
      <c r="C45" s="75" t="n">
        <v>87</v>
      </c>
      <c r="D45" s="75" t="n">
        <v>87</v>
      </c>
    </row>
    <row r="46" customFormat="false" ht="12.75" hidden="false" customHeight="false" outlineLevel="0" collapsed="false">
      <c r="B46" s="103" t="s">
        <v>295</v>
      </c>
      <c r="C46" s="75" t="n">
        <v>91.5</v>
      </c>
      <c r="D46" s="75" t="n">
        <v>91.5</v>
      </c>
    </row>
    <row r="47" customFormat="false" ht="12.75" hidden="false" customHeight="false" outlineLevel="0" collapsed="false">
      <c r="B47" s="103" t="s">
        <v>261</v>
      </c>
      <c r="C47" s="75" t="n">
        <v>88.1</v>
      </c>
      <c r="D47" s="75" t="n">
        <v>88.1</v>
      </c>
    </row>
    <row r="48" customFormat="false" ht="12.75" hidden="false" customHeight="false" outlineLevel="0" collapsed="false">
      <c r="B48" s="103" t="s">
        <v>262</v>
      </c>
      <c r="C48" s="75" t="n">
        <v>91.3</v>
      </c>
      <c r="D48" s="75" t="n">
        <v>91.3</v>
      </c>
    </row>
    <row r="49" customFormat="false" ht="12.75" hidden="false" customHeight="false" outlineLevel="0" collapsed="false">
      <c r="B49" s="103" t="s">
        <v>263</v>
      </c>
      <c r="C49" s="75" t="n">
        <v>94.2</v>
      </c>
      <c r="D49" s="75" t="n">
        <v>94.2</v>
      </c>
    </row>
    <row r="50" customFormat="false" ht="12.75" hidden="false" customHeight="false" outlineLevel="0" collapsed="false">
      <c r="B50" s="103" t="s">
        <v>296</v>
      </c>
      <c r="C50" s="75" t="n">
        <v>99.9</v>
      </c>
      <c r="D50" s="75" t="n">
        <v>99.9</v>
      </c>
    </row>
    <row r="51" customFormat="false" ht="12.75" hidden="false" customHeight="false" outlineLevel="0" collapsed="false">
      <c r="B51" s="103" t="s">
        <v>261</v>
      </c>
      <c r="C51" s="75" t="n">
        <v>100.2</v>
      </c>
      <c r="D51" s="75" t="n">
        <v>100.2</v>
      </c>
    </row>
    <row r="52" customFormat="false" ht="12.75" hidden="false" customHeight="false" outlineLevel="0" collapsed="false">
      <c r="B52" s="103" t="s">
        <v>262</v>
      </c>
      <c r="C52" s="75" t="n">
        <v>104.9</v>
      </c>
      <c r="D52" s="75" t="n">
        <v>104.9</v>
      </c>
    </row>
    <row r="53" customFormat="false" ht="12.75" hidden="false" customHeight="false" outlineLevel="0" collapsed="false">
      <c r="B53" s="103" t="s">
        <v>263</v>
      </c>
      <c r="C53" s="75" t="n">
        <v>109.9</v>
      </c>
      <c r="D53" s="75" t="n">
        <v>109.9</v>
      </c>
    </row>
    <row r="54" customFormat="false" ht="12.75" hidden="false" customHeight="false" outlineLevel="0" collapsed="false">
      <c r="B54" s="103" t="s">
        <v>297</v>
      </c>
      <c r="C54" s="75" t="n">
        <v>108.3</v>
      </c>
      <c r="D54" s="75" t="n">
        <v>108.3</v>
      </c>
    </row>
    <row r="55" customFormat="false" ht="12.75" hidden="false" customHeight="false" outlineLevel="0" collapsed="false">
      <c r="B55" s="103" t="s">
        <v>261</v>
      </c>
      <c r="C55" s="75" t="n">
        <v>109.7</v>
      </c>
      <c r="D55" s="75" t="n">
        <v>109.7</v>
      </c>
    </row>
    <row r="56" customFormat="false" ht="12.75" hidden="false" customHeight="false" outlineLevel="0" collapsed="false">
      <c r="B56" s="103" t="s">
        <v>262</v>
      </c>
      <c r="C56" s="75" t="n">
        <v>107.6</v>
      </c>
      <c r="D56" s="75" t="n">
        <v>107.6</v>
      </c>
    </row>
    <row r="57" customFormat="false" ht="12.75" hidden="false" customHeight="false" outlineLevel="0" collapsed="false">
      <c r="B57" s="103" t="s">
        <v>263</v>
      </c>
      <c r="C57" s="75" t="n">
        <v>107.2</v>
      </c>
      <c r="D57" s="75" t="n">
        <v>108.4</v>
      </c>
    </row>
    <row r="58" customFormat="false" ht="12.75" hidden="false" customHeight="false" outlineLevel="0" collapsed="false">
      <c r="B58" s="103" t="n">
        <v>2015</v>
      </c>
      <c r="C58" s="75" t="n">
        <v>113.3</v>
      </c>
      <c r="D58" s="75" t="n">
        <v>109.3</v>
      </c>
    </row>
    <row r="59" customFormat="false" ht="12.75" hidden="false" customHeight="false" outlineLevel="0" collapsed="false">
      <c r="B59" s="103" t="s">
        <v>261</v>
      </c>
      <c r="C59" s="75" t="n">
        <v>114.3</v>
      </c>
      <c r="D59" s="75" t="n">
        <v>110.4</v>
      </c>
    </row>
    <row r="60" customFormat="false" ht="12.75" hidden="false" customHeight="false" outlineLevel="0" collapsed="false">
      <c r="B60" s="103" t="s">
        <v>262</v>
      </c>
      <c r="C60" s="75" t="n">
        <v>115.3</v>
      </c>
      <c r="D60" s="75" t="n">
        <v>111.3</v>
      </c>
    </row>
    <row r="61" customFormat="false" ht="12.75" hidden="false" customHeight="false" outlineLevel="0" collapsed="false">
      <c r="B61" s="103" t="s">
        <v>263</v>
      </c>
      <c r="C61" s="75" t="n">
        <v>116.4</v>
      </c>
      <c r="D61" s="75" t="n">
        <v>112.4</v>
      </c>
    </row>
    <row r="62" customFormat="false" ht="12.75" hidden="false" customHeight="false" outlineLevel="0" collapsed="false">
      <c r="B62" s="103" t="n">
        <v>2016</v>
      </c>
      <c r="C62" s="75" t="n">
        <v>117.3</v>
      </c>
      <c r="D62" s="75" t="n">
        <v>113.3</v>
      </c>
    </row>
    <row r="63" customFormat="false" ht="12.75" hidden="false" customHeight="false" outlineLevel="0" collapsed="false">
      <c r="B63" s="103" t="s">
        <v>261</v>
      </c>
      <c r="C63" s="75" t="n">
        <v>118.3</v>
      </c>
      <c r="D63" s="75" t="n">
        <v>114.2</v>
      </c>
    </row>
    <row r="64" customFormat="false" ht="12.75" hidden="false" customHeight="false" outlineLevel="0" collapsed="false">
      <c r="B64" s="103" t="s">
        <v>262</v>
      </c>
      <c r="C64" s="75" t="n">
        <v>119.3</v>
      </c>
      <c r="D64" s="75" t="n">
        <v>115.3</v>
      </c>
    </row>
    <row r="65" customFormat="false" ht="12.75" hidden="false" customHeight="false" outlineLevel="0" collapsed="false">
      <c r="B65" s="103" t="s">
        <v>263</v>
      </c>
      <c r="C65" s="75" t="n">
        <v>120.4</v>
      </c>
      <c r="D65" s="75" t="n">
        <v>116.4</v>
      </c>
    </row>
    <row r="66" customFormat="false" ht="12.75" hidden="false" customHeight="false" outlineLevel="0" collapsed="false">
      <c r="B66" s="103" t="n">
        <v>2017</v>
      </c>
      <c r="C66" s="75" t="n">
        <v>121.5</v>
      </c>
      <c r="D66" s="75" t="n">
        <v>117.6</v>
      </c>
    </row>
    <row r="67" customFormat="false" ht="12.75" hidden="false" customHeight="false" outlineLevel="0" collapsed="false">
      <c r="B67" s="103" t="s">
        <v>261</v>
      </c>
      <c r="C67" s="75" t="n">
        <v>122.8</v>
      </c>
      <c r="D67" s="75" t="n">
        <v>118.8</v>
      </c>
    </row>
    <row r="68" customFormat="false" ht="12.75" hidden="false" customHeight="false" outlineLevel="0" collapsed="false">
      <c r="B68" s="103" t="s">
        <v>262</v>
      </c>
      <c r="C68" s="75" t="n">
        <v>124</v>
      </c>
      <c r="D68" s="75" t="n">
        <v>120.1</v>
      </c>
    </row>
    <row r="69" customFormat="false" ht="12.75" hidden="false" customHeight="false" outlineLevel="0" collapsed="false">
      <c r="B69" s="103" t="s">
        <v>263</v>
      </c>
      <c r="C69" s="75" t="n">
        <v>125.3</v>
      </c>
      <c r="D69" s="75" t="n">
        <v>121.3</v>
      </c>
    </row>
    <row r="70" customFormat="false" ht="12.75" hidden="false" customHeight="false" outlineLevel="0" collapsed="false">
      <c r="B70" s="103" t="n">
        <v>2018</v>
      </c>
      <c r="C70" s="75" t="n">
        <v>126.6</v>
      </c>
      <c r="D70" s="75" t="n">
        <v>122.5</v>
      </c>
    </row>
    <row r="71" customFormat="false" ht="12.75" hidden="false" customHeight="false" outlineLevel="0" collapsed="false">
      <c r="B71" s="103" t="s">
        <v>261</v>
      </c>
      <c r="C71" s="75" t="n">
        <v>128</v>
      </c>
      <c r="D71" s="75" t="n">
        <v>123.8</v>
      </c>
    </row>
    <row r="72" customFormat="false" ht="12.75" hidden="false" customHeight="false" outlineLevel="0" collapsed="false">
      <c r="B72" s="103" t="s">
        <v>262</v>
      </c>
      <c r="C72" s="75" t="n">
        <v>129.4</v>
      </c>
      <c r="D72" s="75" t="n">
        <v>125.1</v>
      </c>
    </row>
    <row r="73" customFormat="false" ht="12.75" hidden="false" customHeight="false" outlineLevel="0" collapsed="false">
      <c r="B73" s="103" t="s">
        <v>263</v>
      </c>
      <c r="C73" s="75" t="n">
        <v>130.9</v>
      </c>
      <c r="D73" s="75" t="n">
        <v>126.4</v>
      </c>
    </row>
    <row r="74" customFormat="false" ht="12.75" hidden="false" customHeight="false" outlineLevel="0" collapsed="false">
      <c r="B74" s="103" t="n">
        <v>2019</v>
      </c>
      <c r="C74" s="75" t="n">
        <v>132.5</v>
      </c>
      <c r="D74" s="75" t="n">
        <v>127.8</v>
      </c>
    </row>
    <row r="75" customFormat="false" ht="12.75" hidden="false" customHeight="false" outlineLevel="0" collapsed="false">
      <c r="B75" s="103" t="s">
        <v>261</v>
      </c>
      <c r="C75" s="75" t="n">
        <v>134.3</v>
      </c>
      <c r="D75" s="75" t="n">
        <v>129.2</v>
      </c>
    </row>
    <row r="76" customFormat="false" ht="12.75" hidden="false" customHeight="false" outlineLevel="0" collapsed="false">
      <c r="B76" s="103" t="s">
        <v>262</v>
      </c>
      <c r="C76" s="75" t="n">
        <v>136</v>
      </c>
      <c r="D76" s="75" t="n">
        <v>130.6</v>
      </c>
    </row>
    <row r="77" customFormat="false" ht="12.75" hidden="false" customHeight="false" outlineLevel="0" collapsed="false">
      <c r="B77" s="103" t="s">
        <v>263</v>
      </c>
      <c r="C77" s="75" t="n">
        <v>137.6</v>
      </c>
      <c r="D77" s="75" t="n">
        <v>131.9</v>
      </c>
    </row>
    <row r="78" customFormat="false" ht="12.75" hidden="false" customHeight="false" outlineLevel="0" collapsed="false">
      <c r="B78" s="103" t="n">
        <v>2020</v>
      </c>
      <c r="C78" s="75" t="n">
        <v>139.3</v>
      </c>
      <c r="D78" s="75" t="n">
        <v>133.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8" min="3" style="12" width="9.65"/>
    <col collapsed="false" customWidth="false" hidden="false" outlineLevel="0" max="257" min="9" style="12" width="8.88"/>
  </cols>
  <sheetData>
    <row r="1" customFormat="false" ht="39.95" hidden="false" customHeight="true" outlineLevel="0" collapsed="false">
      <c r="A1" s="13" t="s">
        <v>159</v>
      </c>
    </row>
    <row r="2" customFormat="false" ht="16.5" hidden="false" customHeight="false" outlineLevel="0" collapsed="false">
      <c r="B2" s="14" t="s">
        <v>41</v>
      </c>
    </row>
    <row r="25" customFormat="false" ht="39" hidden="false" customHeight="false" outlineLevel="0" collapsed="false">
      <c r="B25" s="100"/>
      <c r="C25" s="100" t="s">
        <v>361</v>
      </c>
      <c r="D25" s="100" t="s">
        <v>362</v>
      </c>
      <c r="E25" s="100" t="s">
        <v>363</v>
      </c>
      <c r="F25" s="100" t="s">
        <v>364</v>
      </c>
      <c r="G25" s="100" t="s">
        <v>365</v>
      </c>
    </row>
    <row r="26" customFormat="false" ht="12.75" hidden="false" customHeight="false" outlineLevel="0" collapsed="false">
      <c r="B26" s="138" t="n">
        <v>41640</v>
      </c>
      <c r="C26" s="102" t="n">
        <v>0.2</v>
      </c>
      <c r="D26" s="102" t="n">
        <v>0.4</v>
      </c>
      <c r="E26" s="102" t="n">
        <v>0.1</v>
      </c>
      <c r="F26" s="102" t="n">
        <v>-0.2</v>
      </c>
      <c r="G26" s="102" t="n">
        <v>0.5</v>
      </c>
    </row>
    <row r="27" customFormat="false" ht="12.75" hidden="false" customHeight="false" outlineLevel="0" collapsed="false">
      <c r="B27" s="138" t="n">
        <v>41671</v>
      </c>
      <c r="C27" s="102" t="n">
        <v>0.2</v>
      </c>
      <c r="D27" s="102" t="n">
        <v>-0.2</v>
      </c>
      <c r="E27" s="102" t="n">
        <v>0</v>
      </c>
      <c r="F27" s="102" t="n">
        <v>0.2</v>
      </c>
      <c r="G27" s="102" t="n">
        <v>0.2</v>
      </c>
    </row>
    <row r="28" customFormat="false" ht="12.75" hidden="false" customHeight="false" outlineLevel="0" collapsed="false">
      <c r="B28" s="138" t="n">
        <v>41699</v>
      </c>
      <c r="C28" s="102" t="n">
        <v>0.3</v>
      </c>
      <c r="D28" s="102" t="n">
        <v>0.1</v>
      </c>
      <c r="E28" s="102" t="n">
        <v>0</v>
      </c>
      <c r="F28" s="102" t="n">
        <v>0</v>
      </c>
      <c r="G28" s="102" t="n">
        <v>0.4</v>
      </c>
    </row>
    <row r="29" customFormat="false" ht="12.75" hidden="false" customHeight="false" outlineLevel="0" collapsed="false">
      <c r="B29" s="138" t="n">
        <v>41730</v>
      </c>
      <c r="C29" s="102" t="n">
        <v>0.2</v>
      </c>
      <c r="D29" s="102" t="n">
        <v>0.1</v>
      </c>
      <c r="E29" s="102" t="n">
        <v>0.1</v>
      </c>
      <c r="F29" s="102" t="n">
        <v>-0.1</v>
      </c>
      <c r="G29" s="102" t="n">
        <v>0.3</v>
      </c>
    </row>
    <row r="30" customFormat="false" ht="12.75" hidden="false" customHeight="false" outlineLevel="0" collapsed="false">
      <c r="B30" s="138" t="n">
        <v>41760</v>
      </c>
      <c r="C30" s="102" t="n">
        <v>0.3</v>
      </c>
      <c r="D30" s="102" t="n">
        <v>-0.1</v>
      </c>
      <c r="E30" s="102" t="n">
        <v>-0.1</v>
      </c>
      <c r="F30" s="102" t="n">
        <v>0.1</v>
      </c>
      <c r="G30" s="102" t="n">
        <v>0.2</v>
      </c>
    </row>
    <row r="31" customFormat="false" ht="12.75" hidden="false" customHeight="false" outlineLevel="0" collapsed="false">
      <c r="B31" s="138" t="n">
        <v>41791</v>
      </c>
      <c r="C31" s="102" t="n">
        <v>0.2</v>
      </c>
      <c r="D31" s="102" t="n">
        <v>0.1</v>
      </c>
      <c r="E31" s="102" t="n">
        <v>0.1</v>
      </c>
      <c r="F31" s="102" t="n">
        <v>-0.1</v>
      </c>
      <c r="G31" s="102" t="n">
        <v>0.3</v>
      </c>
    </row>
    <row r="32" customFormat="false" ht="12.75" hidden="false" customHeight="false" outlineLevel="0" collapsed="false">
      <c r="B32" s="138" t="n">
        <v>41821</v>
      </c>
      <c r="C32" s="102" t="n">
        <v>0.2</v>
      </c>
      <c r="D32" s="102" t="n">
        <v>0.1</v>
      </c>
      <c r="E32" s="102" t="n">
        <v>0</v>
      </c>
      <c r="F32" s="102" t="n">
        <v>0</v>
      </c>
      <c r="G32" s="102" t="n">
        <v>0.4</v>
      </c>
    </row>
    <row r="33" customFormat="false" ht="12.75" hidden="false" customHeight="false" outlineLevel="0" collapsed="false">
      <c r="B33" s="138" t="n">
        <v>41852</v>
      </c>
      <c r="C33" s="102" t="n">
        <v>0</v>
      </c>
      <c r="D33" s="102" t="n">
        <v>-0.2</v>
      </c>
      <c r="E33" s="102" t="n">
        <v>0</v>
      </c>
      <c r="F33" s="102" t="n">
        <v>0</v>
      </c>
      <c r="G33" s="102" t="n">
        <v>-0.2</v>
      </c>
    </row>
    <row r="34" customFormat="false" ht="12.75" hidden="false" customHeight="false" outlineLevel="0" collapsed="false">
      <c r="B34" s="138" t="n">
        <v>41883</v>
      </c>
      <c r="C34" s="102" t="n">
        <v>0.4</v>
      </c>
      <c r="D34" s="102" t="n">
        <v>0.1</v>
      </c>
      <c r="E34" s="102" t="n">
        <v>0</v>
      </c>
      <c r="F34" s="102" t="n">
        <v>0.1</v>
      </c>
      <c r="G34" s="102" t="n">
        <v>0.6</v>
      </c>
    </row>
    <row r="35" customFormat="false" ht="12.75" hidden="false" customHeight="false" outlineLevel="0" collapsed="false">
      <c r="B35" s="138" t="n">
        <v>41913</v>
      </c>
      <c r="C35" s="102" t="n">
        <v>0.1</v>
      </c>
      <c r="D35" s="102" t="n">
        <v>-0.1</v>
      </c>
      <c r="E35" s="102" t="n">
        <v>-0.1</v>
      </c>
      <c r="F35" s="102" t="n">
        <v>0</v>
      </c>
      <c r="G35" s="102" t="n">
        <v>0</v>
      </c>
    </row>
    <row r="36" customFormat="false" ht="12.75" hidden="false" customHeight="false" outlineLevel="0" collapsed="false">
      <c r="B36" s="138" t="n">
        <v>41944</v>
      </c>
      <c r="C36" s="102" t="n">
        <v>0.1</v>
      </c>
      <c r="D36" s="102" t="n">
        <v>-0.1</v>
      </c>
      <c r="E36" s="102" t="n">
        <v>0.1</v>
      </c>
      <c r="F36" s="102" t="n">
        <v>-0.1</v>
      </c>
      <c r="G36" s="102" t="n">
        <v>0</v>
      </c>
    </row>
    <row r="37" customFormat="false" ht="12.75" hidden="false" customHeight="false" outlineLevel="0" collapsed="false">
      <c r="B37" s="138" t="n">
        <v>41974</v>
      </c>
      <c r="C37" s="102" t="n">
        <v>0.4</v>
      </c>
      <c r="D37" s="102" t="n">
        <v>0</v>
      </c>
      <c r="E37" s="102" t="n">
        <v>0</v>
      </c>
      <c r="F37" s="102" t="n">
        <v>-0.1</v>
      </c>
      <c r="G37" s="102" t="n">
        <v>0.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4.44"/>
    <col collapsed="false" customWidth="true" hidden="false" outlineLevel="0" max="6" min="3" style="12" width="4.55"/>
    <col collapsed="false" customWidth="true" hidden="false" outlineLevel="0" max="7" min="7" style="12" width="1.1"/>
    <col collapsed="false" customWidth="true" hidden="false" outlineLevel="0" max="11" min="8" style="12" width="4.55"/>
    <col collapsed="false" customWidth="true" hidden="false" outlineLevel="0" max="12" min="12" style="12" width="1.1"/>
    <col collapsed="false" customWidth="true" hidden="false" outlineLevel="0" max="16" min="13" style="12" width="4.55"/>
    <col collapsed="false" customWidth="false" hidden="false" outlineLevel="0" max="257" min="17" style="12" width="8.88"/>
  </cols>
  <sheetData>
    <row r="1" customFormat="false" ht="39.95" hidden="false" customHeight="true" outlineLevel="0" collapsed="false">
      <c r="A1" s="13" t="s">
        <v>159</v>
      </c>
    </row>
    <row r="2" customFormat="false" ht="17.25" hidden="false" customHeight="false" outlineLevel="0" collapsed="false">
      <c r="B2" s="14" t="s">
        <v>42</v>
      </c>
    </row>
    <row r="3" customFormat="false" ht="12.75" hidden="false" customHeight="false" outlineLevel="0" collapsed="false">
      <c r="B3" s="139"/>
      <c r="C3" s="140" t="s">
        <v>366</v>
      </c>
      <c r="D3" s="140"/>
      <c r="E3" s="140"/>
      <c r="F3" s="140"/>
      <c r="G3" s="140"/>
      <c r="H3" s="140"/>
      <c r="I3" s="140"/>
      <c r="J3" s="140"/>
      <c r="K3" s="140"/>
      <c r="L3" s="140"/>
      <c r="M3" s="140"/>
      <c r="N3" s="140"/>
      <c r="O3" s="140"/>
      <c r="P3" s="140"/>
    </row>
    <row r="4" customFormat="false" ht="12.75" hidden="false" customHeight="false" outlineLevel="0" collapsed="false">
      <c r="B4" s="48"/>
      <c r="C4" s="141" t="n">
        <v>2014</v>
      </c>
      <c r="D4" s="141"/>
      <c r="E4" s="141"/>
      <c r="F4" s="141"/>
      <c r="G4" s="142"/>
      <c r="H4" s="141" t="n">
        <v>2015</v>
      </c>
      <c r="I4" s="141"/>
      <c r="J4" s="141"/>
      <c r="K4" s="141"/>
      <c r="L4" s="142"/>
      <c r="M4" s="143" t="n">
        <v>2016</v>
      </c>
      <c r="N4" s="143"/>
      <c r="O4" s="143"/>
      <c r="P4" s="143"/>
    </row>
    <row r="5" customFormat="false" ht="12.75" hidden="false" customHeight="false" outlineLevel="0" collapsed="false">
      <c r="B5" s="48"/>
      <c r="C5" s="142" t="s">
        <v>367</v>
      </c>
      <c r="D5" s="142" t="s">
        <v>261</v>
      </c>
      <c r="E5" s="142" t="s">
        <v>262</v>
      </c>
      <c r="F5" s="142" t="s">
        <v>263</v>
      </c>
      <c r="G5" s="142"/>
      <c r="H5" s="142" t="s">
        <v>367</v>
      </c>
      <c r="I5" s="142" t="s">
        <v>261</v>
      </c>
      <c r="J5" s="142" t="s">
        <v>262</v>
      </c>
      <c r="K5" s="142" t="s">
        <v>263</v>
      </c>
      <c r="L5" s="142"/>
      <c r="M5" s="142" t="s">
        <v>367</v>
      </c>
      <c r="N5" s="142" t="s">
        <v>261</v>
      </c>
      <c r="O5" s="142" t="s">
        <v>262</v>
      </c>
      <c r="P5" s="144" t="s">
        <v>263</v>
      </c>
    </row>
    <row r="6" customFormat="false" ht="14.25" hidden="false" customHeight="false" outlineLevel="0" collapsed="false">
      <c r="B6" s="145" t="s">
        <v>368</v>
      </c>
      <c r="C6" s="88" t="n">
        <v>0.7</v>
      </c>
      <c r="D6" s="88" t="n">
        <v>0.8</v>
      </c>
      <c r="E6" s="88" t="n">
        <v>0.7</v>
      </c>
      <c r="F6" s="88" t="n">
        <v>0.5</v>
      </c>
      <c r="G6" s="88"/>
      <c r="H6" s="88" t="n">
        <v>0.7</v>
      </c>
      <c r="I6" s="88" t="n">
        <v>0.6</v>
      </c>
      <c r="J6" s="88" t="n">
        <v>0.6</v>
      </c>
      <c r="K6" s="91" t="n">
        <v>0.6</v>
      </c>
      <c r="L6" s="88"/>
      <c r="M6" s="88" t="n">
        <v>0.6</v>
      </c>
      <c r="N6" s="88" t="n">
        <v>0.6</v>
      </c>
      <c r="O6" s="88" t="n">
        <v>0.6</v>
      </c>
      <c r="P6" s="88" t="n">
        <v>0.6</v>
      </c>
    </row>
    <row r="7" customFormat="false" ht="14.25" hidden="false" customHeight="false" outlineLevel="0" collapsed="false">
      <c r="B7" s="146" t="s">
        <v>369</v>
      </c>
      <c r="C7" s="88" t="n">
        <v>0.7</v>
      </c>
      <c r="D7" s="88" t="n">
        <v>0.9</v>
      </c>
      <c r="E7" s="88" t="n">
        <v>0.7</v>
      </c>
      <c r="F7" s="88" t="n">
        <v>0.6</v>
      </c>
      <c r="G7" s="88"/>
      <c r="H7" s="88" t="n">
        <v>0.6</v>
      </c>
      <c r="I7" s="88" t="n">
        <v>0.5</v>
      </c>
      <c r="J7" s="88" t="n">
        <v>0.5</v>
      </c>
      <c r="K7" s="88" t="n">
        <v>0.5</v>
      </c>
      <c r="L7" s="88"/>
      <c r="M7" s="88" t="n">
        <v>0.5</v>
      </c>
      <c r="N7" s="88" t="n">
        <v>0.6</v>
      </c>
      <c r="O7" s="88" t="n">
        <v>0.6</v>
      </c>
      <c r="P7" s="88" t="n">
        <v>0.6</v>
      </c>
    </row>
    <row r="8" customFormat="false" ht="14.25" hidden="false" customHeight="false" outlineLevel="0" collapsed="false">
      <c r="B8" s="147" t="s">
        <v>370</v>
      </c>
      <c r="C8" s="148" t="n">
        <v>-0.1</v>
      </c>
      <c r="D8" s="148" t="n">
        <v>-0.2</v>
      </c>
      <c r="E8" s="148" t="n">
        <v>0</v>
      </c>
      <c r="F8" s="148" t="n">
        <v>-0.1</v>
      </c>
      <c r="G8" s="148" t="n">
        <v>0</v>
      </c>
      <c r="H8" s="148" t="n">
        <v>0.1</v>
      </c>
      <c r="I8" s="148" t="n">
        <v>0</v>
      </c>
      <c r="J8" s="148" t="n">
        <v>0.1</v>
      </c>
      <c r="K8" s="148" t="n">
        <v>0.1</v>
      </c>
      <c r="L8" s="148" t="n">
        <v>0</v>
      </c>
      <c r="M8" s="148" t="n">
        <v>0.1</v>
      </c>
      <c r="N8" s="148" t="n">
        <v>0</v>
      </c>
      <c r="O8" s="148" t="n">
        <v>0</v>
      </c>
      <c r="P8" s="148" t="n">
        <v>0</v>
      </c>
    </row>
    <row r="9" customFormat="false" ht="12.75" hidden="false" customHeight="true" outlineLevel="0" collapsed="false">
      <c r="B9" s="149" t="s">
        <v>371</v>
      </c>
      <c r="C9" s="149"/>
      <c r="D9" s="149"/>
      <c r="E9" s="149"/>
      <c r="F9" s="149"/>
      <c r="G9" s="149"/>
      <c r="H9" s="149"/>
      <c r="I9" s="149"/>
      <c r="J9" s="149"/>
      <c r="K9" s="149"/>
      <c r="L9" s="149"/>
      <c r="M9" s="149"/>
      <c r="N9" s="149"/>
      <c r="O9" s="149"/>
      <c r="P9" s="149"/>
    </row>
    <row r="10" customFormat="false" ht="12.75" hidden="false" customHeight="true" outlineLevel="0" collapsed="false">
      <c r="B10" s="150" t="s">
        <v>372</v>
      </c>
      <c r="C10" s="150"/>
      <c r="D10" s="150"/>
      <c r="E10" s="151"/>
      <c r="F10" s="151"/>
      <c r="G10" s="151"/>
      <c r="H10" s="151"/>
      <c r="I10" s="151"/>
      <c r="J10" s="151"/>
      <c r="K10" s="151"/>
      <c r="L10" s="151"/>
      <c r="M10" s="151"/>
      <c r="N10" s="151"/>
      <c r="O10" s="151"/>
      <c r="P10" s="151"/>
    </row>
    <row r="11" customFormat="false" ht="13.5" hidden="false" customHeight="false" outlineLevel="0" collapsed="false">
      <c r="B11" s="152" t="s">
        <v>373</v>
      </c>
      <c r="C11" s="153"/>
      <c r="D11" s="153"/>
      <c r="E11" s="153"/>
      <c r="F11" s="153"/>
      <c r="G11" s="153"/>
      <c r="H11" s="153"/>
      <c r="I11" s="153"/>
      <c r="J11" s="153"/>
      <c r="K11" s="153"/>
      <c r="L11" s="153"/>
      <c r="M11" s="153"/>
      <c r="N11" s="153"/>
      <c r="O11" s="153"/>
      <c r="P11" s="154"/>
    </row>
  </sheetData>
  <mergeCells count="6">
    <mergeCell ref="C3:P3"/>
    <mergeCell ref="C4:F4"/>
    <mergeCell ref="H4:K4"/>
    <mergeCell ref="M4:P4"/>
    <mergeCell ref="B9:P9"/>
    <mergeCell ref="B10:D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21"/>
    <col collapsed="false" customWidth="true" hidden="false" outlineLevel="0" max="4" min="3" style="12" width="10.11"/>
    <col collapsed="false" customWidth="true" hidden="false" outlineLevel="0" max="8" min="5" style="12" width="10.65"/>
    <col collapsed="false" customWidth="true" hidden="false" outlineLevel="0" max="9" min="9" style="12" width="10.11"/>
    <col collapsed="false" customWidth="false" hidden="false" outlineLevel="0" max="257" min="10" style="12" width="8.88"/>
  </cols>
  <sheetData>
    <row r="1" customFormat="false" ht="39.95" hidden="false" customHeight="true" outlineLevel="0" collapsed="false">
      <c r="A1" s="13" t="s">
        <v>159</v>
      </c>
    </row>
    <row r="2" customFormat="false" ht="16.5" hidden="false" customHeight="false" outlineLevel="0" collapsed="false">
      <c r="B2" s="14" t="s">
        <v>43</v>
      </c>
    </row>
    <row r="25" customFormat="false" ht="26.25" hidden="false" customHeight="false" outlineLevel="0" collapsed="false">
      <c r="B25" s="100"/>
      <c r="C25" s="100" t="s">
        <v>206</v>
      </c>
      <c r="D25" s="100" t="s">
        <v>209</v>
      </c>
      <c r="E25" s="100" t="s">
        <v>374</v>
      </c>
      <c r="F25" s="100" t="s">
        <v>182</v>
      </c>
      <c r="G25" s="100" t="s">
        <v>210</v>
      </c>
      <c r="H25" s="100" t="s">
        <v>375</v>
      </c>
      <c r="I25" s="100" t="s">
        <v>376</v>
      </c>
    </row>
    <row r="26" customFormat="false" ht="18.75" hidden="false" customHeight="true" outlineLevel="0" collapsed="false">
      <c r="B26" s="103" t="s">
        <v>377</v>
      </c>
      <c r="C26" s="102" t="n">
        <v>0.1</v>
      </c>
      <c r="D26" s="102" t="n">
        <v>0.2</v>
      </c>
      <c r="E26" s="102" t="n">
        <v>0</v>
      </c>
      <c r="F26" s="102" t="n">
        <v>0</v>
      </c>
      <c r="G26" s="102" t="n">
        <v>0</v>
      </c>
      <c r="H26" s="102" t="n">
        <v>0.1</v>
      </c>
      <c r="I26" s="102" t="n">
        <v>0.3</v>
      </c>
    </row>
    <row r="27" customFormat="false" ht="12.75" hidden="false" customHeight="false" outlineLevel="0" collapsed="false">
      <c r="B27" s="103" t="s">
        <v>378</v>
      </c>
      <c r="C27" s="102" t="n">
        <v>0.3</v>
      </c>
      <c r="D27" s="102" t="n">
        <v>0.2</v>
      </c>
      <c r="E27" s="102" t="n">
        <v>0.1</v>
      </c>
      <c r="F27" s="102" t="n">
        <v>0</v>
      </c>
      <c r="G27" s="102" t="n">
        <v>0.1</v>
      </c>
      <c r="H27" s="102" t="n">
        <v>0</v>
      </c>
      <c r="I27" s="102" t="n">
        <v>0.6</v>
      </c>
    </row>
    <row r="28" customFormat="false" ht="12.75" hidden="false" customHeight="false" outlineLevel="0" collapsed="false">
      <c r="B28" s="103" t="n">
        <v>2015</v>
      </c>
      <c r="C28" s="102" t="n">
        <v>0.5</v>
      </c>
      <c r="D28" s="102" t="n">
        <v>0.3</v>
      </c>
      <c r="E28" s="102" t="n">
        <v>0</v>
      </c>
      <c r="F28" s="102" t="n">
        <v>-0.1</v>
      </c>
      <c r="G28" s="102" t="n">
        <v>0</v>
      </c>
      <c r="H28" s="102" t="n">
        <v>0</v>
      </c>
      <c r="I28" s="102" t="n">
        <v>0.6</v>
      </c>
    </row>
    <row r="29" customFormat="false" ht="12.75" hidden="false" customHeight="false" outlineLevel="0" collapsed="false">
      <c r="B29" s="103" t="n">
        <v>2016</v>
      </c>
      <c r="C29" s="102" t="n">
        <v>0.4</v>
      </c>
      <c r="D29" s="102" t="n">
        <v>0.2</v>
      </c>
      <c r="E29" s="102" t="n">
        <v>0</v>
      </c>
      <c r="F29" s="102" t="n">
        <v>-0.1</v>
      </c>
      <c r="G29" s="102" t="n">
        <v>0</v>
      </c>
      <c r="H29" s="102" t="n">
        <v>0</v>
      </c>
      <c r="I29" s="102" t="n">
        <v>0.6</v>
      </c>
    </row>
    <row r="30" customFormat="false" ht="12.75" hidden="false" customHeight="false" outlineLevel="0" collapsed="false">
      <c r="B30" s="103" t="n">
        <v>2017</v>
      </c>
      <c r="C30" s="102" t="n">
        <v>0.4</v>
      </c>
      <c r="D30" s="102" t="n">
        <v>0.2</v>
      </c>
      <c r="E30" s="102" t="n">
        <v>0</v>
      </c>
      <c r="F30" s="102" t="n">
        <v>0</v>
      </c>
      <c r="G30" s="102" t="n">
        <v>0</v>
      </c>
      <c r="H30" s="102" t="n">
        <v>0</v>
      </c>
      <c r="I30" s="102" t="n">
        <v>0.6</v>
      </c>
    </row>
    <row r="31" customFormat="false" ht="12.75" hidden="false" customHeight="false" outlineLevel="0" collapsed="false">
      <c r="B31" s="103" t="n">
        <v>2018</v>
      </c>
      <c r="C31" s="102" t="n">
        <v>0.4</v>
      </c>
      <c r="D31" s="102" t="n">
        <v>0.2</v>
      </c>
      <c r="E31" s="102" t="n">
        <v>0</v>
      </c>
      <c r="F31" s="102" t="n">
        <v>-0.1</v>
      </c>
      <c r="G31" s="102" t="n">
        <v>0</v>
      </c>
      <c r="H31" s="102" t="n">
        <v>0</v>
      </c>
      <c r="I31" s="102" t="n">
        <v>0.6</v>
      </c>
    </row>
    <row r="32" customFormat="false" ht="12.75" hidden="false" customHeight="false" outlineLevel="0" collapsed="false">
      <c r="B32" s="103" t="n">
        <v>2019</v>
      </c>
      <c r="C32" s="102" t="n">
        <v>0.3</v>
      </c>
      <c r="D32" s="102" t="n">
        <v>0.2</v>
      </c>
      <c r="E32" s="102" t="n">
        <v>0.1</v>
      </c>
      <c r="F32" s="102" t="n">
        <v>-0.1</v>
      </c>
      <c r="G32" s="102" t="n">
        <v>0</v>
      </c>
      <c r="H32" s="102" t="n">
        <v>0</v>
      </c>
      <c r="I32" s="102" t="n">
        <v>0.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12.88"/>
    <col collapsed="false" customWidth="false" hidden="false" outlineLevel="0" max="257" min="4" style="12" width="8.88"/>
  </cols>
  <sheetData>
    <row r="1" customFormat="false" ht="39.95" hidden="false" customHeight="true" outlineLevel="0" collapsed="false">
      <c r="A1" s="13" t="s">
        <v>159</v>
      </c>
    </row>
    <row r="2" customFormat="false" ht="16.5" hidden="false" customHeight="false" outlineLevel="0" collapsed="false">
      <c r="B2" s="14" t="s">
        <v>44</v>
      </c>
    </row>
    <row r="26" customFormat="false" ht="26.25" hidden="false" customHeight="false" outlineLevel="0" collapsed="false">
      <c r="B26" s="73"/>
      <c r="C26" s="136" t="s">
        <v>235</v>
      </c>
      <c r="D26" s="136" t="s">
        <v>329</v>
      </c>
    </row>
    <row r="27" customFormat="false" ht="12.75" hidden="false" customHeight="false" outlineLevel="0" collapsed="false">
      <c r="B27" s="103" t="s">
        <v>293</v>
      </c>
      <c r="C27" s="75" t="n">
        <v>-3.6</v>
      </c>
      <c r="D27" s="75" t="n">
        <v>-3.6</v>
      </c>
    </row>
    <row r="28" customFormat="false" ht="12.75" hidden="false" customHeight="false" outlineLevel="0" collapsed="false">
      <c r="B28" s="103" t="s">
        <v>261</v>
      </c>
      <c r="C28" s="75" t="n">
        <v>-2.8</v>
      </c>
      <c r="D28" s="75" t="n">
        <v>-2.9</v>
      </c>
    </row>
    <row r="29" customFormat="false" ht="12.75" hidden="false" customHeight="false" outlineLevel="0" collapsed="false">
      <c r="B29" s="103" t="s">
        <v>262</v>
      </c>
      <c r="C29" s="75" t="n">
        <v>-2.3</v>
      </c>
      <c r="D29" s="75" t="n">
        <v>-2.3</v>
      </c>
    </row>
    <row r="30" customFormat="false" ht="12.75" hidden="false" customHeight="false" outlineLevel="0" collapsed="false">
      <c r="B30" s="103" t="s">
        <v>263</v>
      </c>
      <c r="C30" s="75" t="n">
        <v>-2.4</v>
      </c>
      <c r="D30" s="75" t="n">
        <v>-2.4</v>
      </c>
    </row>
    <row r="31" customFormat="false" ht="12.75" hidden="false" customHeight="false" outlineLevel="0" collapsed="false">
      <c r="B31" s="103" t="s">
        <v>294</v>
      </c>
      <c r="C31" s="75" t="n">
        <v>-2.5</v>
      </c>
      <c r="D31" s="75" t="n">
        <v>-2.6</v>
      </c>
    </row>
    <row r="32" customFormat="false" ht="12.75" hidden="false" customHeight="false" outlineLevel="0" collapsed="false">
      <c r="B32" s="103" t="s">
        <v>261</v>
      </c>
      <c r="C32" s="75" t="n">
        <v>-2.8</v>
      </c>
      <c r="D32" s="75" t="n">
        <v>-2.9</v>
      </c>
    </row>
    <row r="33" customFormat="false" ht="12.75" hidden="false" customHeight="false" outlineLevel="0" collapsed="false">
      <c r="B33" s="103" t="s">
        <v>262</v>
      </c>
      <c r="C33" s="75" t="n">
        <v>-2.6</v>
      </c>
      <c r="D33" s="75" t="n">
        <v>-2.7</v>
      </c>
    </row>
    <row r="34" customFormat="false" ht="12.75" hidden="false" customHeight="false" outlineLevel="0" collapsed="false">
      <c r="B34" s="103" t="s">
        <v>263</v>
      </c>
      <c r="C34" s="75" t="n">
        <v>-2.6</v>
      </c>
      <c r="D34" s="75" t="n">
        <v>-2.7</v>
      </c>
    </row>
    <row r="35" customFormat="false" ht="12.75" hidden="false" customHeight="false" outlineLevel="0" collapsed="false">
      <c r="B35" s="103" t="s">
        <v>295</v>
      </c>
      <c r="C35" s="75" t="n">
        <v>-2.7</v>
      </c>
      <c r="D35" s="75" t="n">
        <v>-2.7</v>
      </c>
    </row>
    <row r="36" customFormat="false" ht="12.75" hidden="false" customHeight="false" outlineLevel="0" collapsed="false">
      <c r="B36" s="103" t="s">
        <v>261</v>
      </c>
      <c r="C36" s="75" t="n">
        <v>-3.2</v>
      </c>
      <c r="D36" s="75" t="n">
        <v>-3.2</v>
      </c>
    </row>
    <row r="37" customFormat="false" ht="12.75" hidden="false" customHeight="false" outlineLevel="0" collapsed="false">
      <c r="B37" s="103" t="s">
        <v>262</v>
      </c>
      <c r="C37" s="75" t="n">
        <v>-2.6</v>
      </c>
      <c r="D37" s="75" t="n">
        <v>-2.6</v>
      </c>
    </row>
    <row r="38" customFormat="false" ht="12.75" hidden="false" customHeight="false" outlineLevel="0" collapsed="false">
      <c r="B38" s="103" t="s">
        <v>263</v>
      </c>
      <c r="C38" s="75" t="n">
        <v>-3.1</v>
      </c>
      <c r="D38" s="75" t="n">
        <v>-3.1</v>
      </c>
    </row>
    <row r="39" customFormat="false" ht="12.75" hidden="false" customHeight="false" outlineLevel="0" collapsed="false">
      <c r="B39" s="103" t="s">
        <v>296</v>
      </c>
      <c r="C39" s="75" t="n">
        <v>-2.7</v>
      </c>
      <c r="D39" s="75" t="n">
        <v>-2.7</v>
      </c>
    </row>
    <row r="40" customFormat="false" ht="12.75" hidden="false" customHeight="false" outlineLevel="0" collapsed="false">
      <c r="B40" s="103" t="s">
        <v>261</v>
      </c>
      <c r="C40" s="75" t="n">
        <v>-2.4</v>
      </c>
      <c r="D40" s="75" t="n">
        <v>-2.4</v>
      </c>
    </row>
    <row r="41" customFormat="false" ht="12.75" hidden="false" customHeight="false" outlineLevel="0" collapsed="false">
      <c r="B41" s="103" t="s">
        <v>262</v>
      </c>
      <c r="C41" s="75" t="n">
        <v>-2.1</v>
      </c>
      <c r="D41" s="75" t="n">
        <v>-2.1</v>
      </c>
    </row>
    <row r="42" customFormat="false" ht="12.75" hidden="false" customHeight="false" outlineLevel="0" collapsed="false">
      <c r="B42" s="103" t="s">
        <v>263</v>
      </c>
      <c r="C42" s="75" t="n">
        <v>-1.7</v>
      </c>
      <c r="D42" s="75" t="n">
        <v>-1.7</v>
      </c>
    </row>
    <row r="43" customFormat="false" ht="12.75" hidden="false" customHeight="false" outlineLevel="0" collapsed="false">
      <c r="B43" s="103" t="s">
        <v>297</v>
      </c>
      <c r="C43" s="75" t="n">
        <v>-1.6</v>
      </c>
      <c r="D43" s="75" t="n">
        <v>-1.6</v>
      </c>
    </row>
    <row r="44" customFormat="false" ht="12.75" hidden="false" customHeight="false" outlineLevel="0" collapsed="false">
      <c r="B44" s="103" t="s">
        <v>261</v>
      </c>
      <c r="C44" s="75" t="n">
        <v>-1.1</v>
      </c>
      <c r="D44" s="75" t="n">
        <v>-1.1</v>
      </c>
    </row>
    <row r="45" customFormat="false" ht="12.75" hidden="false" customHeight="false" outlineLevel="0" collapsed="false">
      <c r="B45" s="103" t="s">
        <v>262</v>
      </c>
      <c r="C45" s="75" t="n">
        <v>-0.8</v>
      </c>
      <c r="D45" s="75" t="n">
        <v>-0.8</v>
      </c>
    </row>
    <row r="46" customFormat="false" ht="12.75" hidden="false" customHeight="false" outlineLevel="0" collapsed="false">
      <c r="B46" s="103" t="s">
        <v>263</v>
      </c>
      <c r="C46" s="75" t="n">
        <v>-0.6</v>
      </c>
      <c r="D46" s="75" t="n">
        <v>-0.7</v>
      </c>
    </row>
    <row r="47" customFormat="false" ht="12.75" hidden="false" customHeight="false" outlineLevel="0" collapsed="false">
      <c r="B47" s="103" t="n">
        <v>2015</v>
      </c>
      <c r="C47" s="75" t="n">
        <v>-0.5</v>
      </c>
      <c r="D47" s="75" t="n">
        <v>-0.5</v>
      </c>
    </row>
    <row r="48" customFormat="false" ht="12.75" hidden="false" customHeight="false" outlineLevel="0" collapsed="false">
      <c r="B48" s="103" t="s">
        <v>261</v>
      </c>
      <c r="C48" s="75" t="n">
        <v>-0.5</v>
      </c>
      <c r="D48" s="75" t="n">
        <v>-0.5</v>
      </c>
    </row>
    <row r="49" customFormat="false" ht="12.75" hidden="false" customHeight="false" outlineLevel="0" collapsed="false">
      <c r="B49" s="103" t="s">
        <v>262</v>
      </c>
      <c r="C49" s="75" t="n">
        <v>-0.5</v>
      </c>
      <c r="D49" s="75" t="n">
        <v>-0.4</v>
      </c>
    </row>
    <row r="50" customFormat="false" ht="12.75" hidden="false" customHeight="false" outlineLevel="0" collapsed="false">
      <c r="B50" s="103" t="s">
        <v>263</v>
      </c>
      <c r="C50" s="75" t="n">
        <v>-0.6</v>
      </c>
      <c r="D50" s="75" t="n">
        <v>-0.4</v>
      </c>
    </row>
    <row r="51" customFormat="false" ht="12.75" hidden="false" customHeight="false" outlineLevel="0" collapsed="false">
      <c r="B51" s="103" t="n">
        <v>2016</v>
      </c>
      <c r="C51" s="75" t="n">
        <v>-0.6</v>
      </c>
      <c r="D51" s="75" t="n">
        <v>-0.3</v>
      </c>
    </row>
    <row r="52" customFormat="false" ht="12.75" hidden="false" customHeight="false" outlineLevel="0" collapsed="false">
      <c r="B52" s="103" t="s">
        <v>261</v>
      </c>
      <c r="C52" s="75" t="n">
        <v>-0.5</v>
      </c>
      <c r="D52" s="75" t="n">
        <v>-0.2</v>
      </c>
    </row>
    <row r="53" customFormat="false" ht="12.75" hidden="false" customHeight="false" outlineLevel="0" collapsed="false">
      <c r="B53" s="103" t="s">
        <v>262</v>
      </c>
      <c r="C53" s="75" t="n">
        <v>-0.4</v>
      </c>
      <c r="D53" s="75" t="n">
        <v>-0.2</v>
      </c>
    </row>
    <row r="54" customFormat="false" ht="12.75" hidden="false" customHeight="false" outlineLevel="0" collapsed="false">
      <c r="B54" s="103" t="s">
        <v>263</v>
      </c>
      <c r="C54" s="75" t="n">
        <v>-0.4</v>
      </c>
      <c r="D54" s="75" t="n">
        <v>-0.1</v>
      </c>
    </row>
    <row r="55" customFormat="false" ht="12.75" hidden="false" customHeight="false" outlineLevel="0" collapsed="false">
      <c r="B55" s="103" t="n">
        <v>2017</v>
      </c>
      <c r="C55" s="75" t="n">
        <v>-0.3</v>
      </c>
      <c r="D55" s="75" t="n">
        <v>-0.1</v>
      </c>
    </row>
    <row r="56" customFormat="false" ht="12.75" hidden="false" customHeight="false" outlineLevel="0" collapsed="false">
      <c r="B56" s="103" t="s">
        <v>261</v>
      </c>
      <c r="C56" s="75" t="n">
        <v>-0.2</v>
      </c>
      <c r="D56" s="75" t="n">
        <v>-0.1</v>
      </c>
    </row>
    <row r="57" customFormat="false" ht="12.75" hidden="false" customHeight="false" outlineLevel="0" collapsed="false">
      <c r="B57" s="103" t="s">
        <v>262</v>
      </c>
      <c r="C57" s="75" t="n">
        <v>-0.2</v>
      </c>
      <c r="D57" s="75" t="n">
        <v>0</v>
      </c>
    </row>
    <row r="58" customFormat="false" ht="12.75" hidden="false" customHeight="false" outlineLevel="0" collapsed="false">
      <c r="B58" s="103" t="s">
        <v>263</v>
      </c>
      <c r="C58" s="75" t="n">
        <v>-0.2</v>
      </c>
      <c r="D58" s="75" t="n">
        <v>0</v>
      </c>
    </row>
    <row r="59" customFormat="false" ht="12.75" hidden="false" customHeight="false" outlineLevel="0" collapsed="false">
      <c r="B59" s="103" t="n">
        <v>2018</v>
      </c>
      <c r="C59" s="75" t="n">
        <v>-0.2</v>
      </c>
      <c r="D59" s="75" t="n">
        <v>0</v>
      </c>
    </row>
    <row r="60" customFormat="false" ht="12.75" hidden="false" customHeight="false" outlineLevel="0" collapsed="false">
      <c r="B60" s="103" t="s">
        <v>261</v>
      </c>
      <c r="C60" s="75" t="n">
        <v>-0.1</v>
      </c>
      <c r="D60" s="75" t="n">
        <v>0</v>
      </c>
    </row>
    <row r="61" customFormat="false" ht="12.75" hidden="false" customHeight="false" outlineLevel="0" collapsed="false">
      <c r="B61" s="103" t="s">
        <v>262</v>
      </c>
      <c r="C61" s="75" t="n">
        <v>-0.1</v>
      </c>
      <c r="D61" s="75" t="n">
        <v>0</v>
      </c>
    </row>
    <row r="62" customFormat="false" ht="12.75" hidden="false" customHeight="false" outlineLevel="0" collapsed="false">
      <c r="B62" s="103" t="s">
        <v>263</v>
      </c>
      <c r="C62" s="75" t="n">
        <v>-0.1</v>
      </c>
      <c r="D62" s="75" t="n">
        <v>0</v>
      </c>
    </row>
    <row r="63" customFormat="false" ht="12.75" hidden="false" customHeight="false" outlineLevel="0" collapsed="false">
      <c r="B63" s="103" t="n">
        <v>2019</v>
      </c>
      <c r="C63" s="75" t="n">
        <v>-0.1</v>
      </c>
      <c r="D63" s="75" t="n">
        <v>0</v>
      </c>
    </row>
    <row r="64" customFormat="false" ht="12.75" hidden="false" customHeight="false" outlineLevel="0" collapsed="false">
      <c r="B64" s="103" t="s">
        <v>261</v>
      </c>
      <c r="C64" s="75" t="n">
        <v>0</v>
      </c>
      <c r="D64" s="75" t="n">
        <v>0</v>
      </c>
    </row>
    <row r="65" customFormat="false" ht="12.75" hidden="false" customHeight="false" outlineLevel="0" collapsed="false">
      <c r="B65" s="103" t="s">
        <v>262</v>
      </c>
      <c r="C65" s="75" t="n">
        <v>0</v>
      </c>
      <c r="D65" s="75" t="n">
        <v>0</v>
      </c>
    </row>
    <row r="66" customFormat="false" ht="12.75" hidden="false" customHeight="false" outlineLevel="0" collapsed="false">
      <c r="B66" s="103" t="s">
        <v>263</v>
      </c>
      <c r="C66" s="75" t="n">
        <v>0</v>
      </c>
      <c r="D66" s="75" t="n">
        <v>0</v>
      </c>
    </row>
    <row r="67" customFormat="false" ht="12.75" hidden="false" customHeight="false" outlineLevel="0" collapsed="false">
      <c r="B67" s="103" t="n">
        <v>2020</v>
      </c>
      <c r="C67" s="75" t="n">
        <v>0</v>
      </c>
      <c r="D67" s="75"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4" min="3" style="12" width="10.1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45</v>
      </c>
    </row>
    <row r="25" customFormat="false" ht="26.25" hidden="false" customHeight="false" outlineLevel="0" collapsed="false">
      <c r="B25" s="100"/>
      <c r="C25" s="100" t="s">
        <v>379</v>
      </c>
      <c r="D25" s="100" t="s">
        <v>380</v>
      </c>
    </row>
    <row r="26" customFormat="false" ht="12.75" hidden="false" customHeight="false" outlineLevel="0" collapsed="false">
      <c r="B26" s="135" t="s">
        <v>351</v>
      </c>
      <c r="C26" s="102" t="n">
        <v>100</v>
      </c>
      <c r="D26" s="102" t="n">
        <v>100.5</v>
      </c>
    </row>
    <row r="27" customFormat="false" ht="12.75" hidden="false" customHeight="false" outlineLevel="0" collapsed="false">
      <c r="B27" s="103" t="s">
        <v>261</v>
      </c>
      <c r="C27" s="102" t="n">
        <v>102</v>
      </c>
      <c r="D27" s="102" t="n">
        <v>102.2</v>
      </c>
    </row>
    <row r="28" customFormat="false" ht="12.75" hidden="false" customHeight="false" outlineLevel="0" collapsed="false">
      <c r="B28" s="103" t="s">
        <v>262</v>
      </c>
      <c r="C28" s="102" t="n">
        <v>103.4</v>
      </c>
      <c r="D28" s="102" t="n">
        <v>102.6</v>
      </c>
    </row>
    <row r="29" customFormat="false" ht="12.75" hidden="false" customHeight="false" outlineLevel="0" collapsed="false">
      <c r="B29" s="103" t="s">
        <v>263</v>
      </c>
      <c r="C29" s="102" t="n">
        <v>104.6</v>
      </c>
      <c r="D29" s="102" t="n">
        <v>103.2</v>
      </c>
    </row>
    <row r="30" customFormat="false" ht="12.75" hidden="false" customHeight="false" outlineLevel="0" collapsed="false">
      <c r="B30" s="135" t="s">
        <v>352</v>
      </c>
      <c r="C30" s="102" t="n">
        <v>105</v>
      </c>
      <c r="D30" s="102" t="n">
        <v>103.4</v>
      </c>
    </row>
    <row r="31" customFormat="false" ht="12.75" hidden="false" customHeight="false" outlineLevel="0" collapsed="false">
      <c r="B31" s="103" t="s">
        <v>261</v>
      </c>
      <c r="C31" s="102" t="n">
        <v>105</v>
      </c>
      <c r="D31" s="102" t="n">
        <v>103.9</v>
      </c>
    </row>
    <row r="32" customFormat="false" ht="12.75" hidden="false" customHeight="false" outlineLevel="0" collapsed="false">
      <c r="B32" s="103" t="s">
        <v>262</v>
      </c>
      <c r="C32" s="102" t="n">
        <v>105.3</v>
      </c>
      <c r="D32" s="102" t="n">
        <v>104.2</v>
      </c>
    </row>
    <row r="33" customFormat="false" ht="12.75" hidden="false" customHeight="false" outlineLevel="0" collapsed="false">
      <c r="B33" s="103" t="s">
        <v>263</v>
      </c>
      <c r="C33" s="102" t="n">
        <v>105.8</v>
      </c>
      <c r="D33" s="102" t="n">
        <v>104.8</v>
      </c>
    </row>
    <row r="34" customFormat="false" ht="12.75" hidden="false" customHeight="false" outlineLevel="0" collapsed="false">
      <c r="B34" s="135" t="s">
        <v>353</v>
      </c>
      <c r="C34" s="102" t="n">
        <v>106.9</v>
      </c>
      <c r="D34" s="102" t="n">
        <v>106</v>
      </c>
    </row>
    <row r="35" customFormat="false" ht="12.75" hidden="false" customHeight="false" outlineLevel="0" collapsed="false">
      <c r="B35" s="103" t="s">
        <v>261</v>
      </c>
      <c r="C35" s="102" t="n">
        <v>108.3</v>
      </c>
      <c r="D35" s="102" t="n">
        <v>107.3</v>
      </c>
    </row>
    <row r="36" customFormat="false" ht="12.75" hidden="false" customHeight="false" outlineLevel="0" collapsed="false">
      <c r="B36" s="103" t="s">
        <v>262</v>
      </c>
      <c r="C36" s="102" t="n">
        <v>109.8</v>
      </c>
      <c r="D36" s="102" t="n">
        <v>108.9</v>
      </c>
    </row>
    <row r="37" customFormat="false" ht="12.75" hidden="false" customHeight="false" outlineLevel="0" collapsed="false">
      <c r="B37" s="103" t="s">
        <v>263</v>
      </c>
      <c r="C37" s="102" t="n">
        <v>111.4</v>
      </c>
      <c r="D37" s="102" t="n">
        <v>110.7</v>
      </c>
    </row>
    <row r="38" customFormat="false" ht="12.75" hidden="false" customHeight="false" outlineLevel="0" collapsed="false">
      <c r="B38" s="135" t="s">
        <v>354</v>
      </c>
      <c r="C38" s="102" t="n">
        <v>112</v>
      </c>
      <c r="D38" s="102" t="n">
        <v>111.4</v>
      </c>
    </row>
    <row r="39" customFormat="false" ht="12.75" hidden="false" customHeight="false" outlineLevel="0" collapsed="false">
      <c r="B39" s="103" t="s">
        <v>261</v>
      </c>
      <c r="C39" s="102" t="n">
        <v>112.7</v>
      </c>
      <c r="D39" s="102" t="n">
        <v>112.1</v>
      </c>
    </row>
    <row r="40" customFormat="false" ht="12.75" hidden="false" customHeight="false" outlineLevel="0" collapsed="false">
      <c r="B40" s="103" t="s">
        <v>262</v>
      </c>
      <c r="C40" s="102" t="n">
        <v>113</v>
      </c>
      <c r="D40" s="102" t="n">
        <v>112.4</v>
      </c>
    </row>
    <row r="41" customFormat="false" ht="12.75" hidden="false" customHeight="false" outlineLevel="0" collapsed="false">
      <c r="B41" s="103" t="s">
        <v>263</v>
      </c>
      <c r="C41" s="102" t="n">
        <v>113.9</v>
      </c>
      <c r="D41" s="102" t="n">
        <v>112.7</v>
      </c>
    </row>
    <row r="42" customFormat="false" ht="12.75" hidden="false" customHeight="false" outlineLevel="0" collapsed="false">
      <c r="B42" s="103" t="n">
        <v>2007</v>
      </c>
      <c r="C42" s="102" t="n">
        <v>114.7</v>
      </c>
      <c r="D42" s="102" t="n">
        <v>113.2</v>
      </c>
    </row>
    <row r="43" customFormat="false" ht="12.75" hidden="false" customHeight="false" outlineLevel="0" collapsed="false">
      <c r="B43" s="103" t="s">
        <v>261</v>
      </c>
      <c r="C43" s="102" t="n">
        <v>115.5</v>
      </c>
      <c r="D43" s="102" t="n">
        <v>112.9</v>
      </c>
    </row>
    <row r="44" customFormat="false" ht="12.75" hidden="false" customHeight="false" outlineLevel="0" collapsed="false">
      <c r="B44" s="103" t="s">
        <v>262</v>
      </c>
      <c r="C44" s="102" t="n">
        <v>116.5</v>
      </c>
      <c r="D44" s="102" t="n">
        <v>113.9</v>
      </c>
    </row>
    <row r="45" customFormat="false" ht="12.75" hidden="false" customHeight="false" outlineLevel="0" collapsed="false">
      <c r="B45" s="103" t="s">
        <v>263</v>
      </c>
      <c r="C45" s="102" t="n">
        <v>117.1</v>
      </c>
      <c r="D45" s="102" t="n">
        <v>114.8</v>
      </c>
    </row>
    <row r="46" customFormat="false" ht="12.75" hidden="false" customHeight="false" outlineLevel="0" collapsed="false">
      <c r="B46" s="103" t="s">
        <v>291</v>
      </c>
      <c r="C46" s="102" t="n">
        <v>117.7</v>
      </c>
      <c r="D46" s="102" t="n">
        <v>115.8</v>
      </c>
    </row>
    <row r="47" customFormat="false" ht="12.75" hidden="false" customHeight="false" outlineLevel="0" collapsed="false">
      <c r="B47" s="103" t="s">
        <v>261</v>
      </c>
      <c r="C47" s="102" t="n">
        <v>117.4</v>
      </c>
      <c r="D47" s="102" t="n">
        <v>116.1</v>
      </c>
    </row>
    <row r="48" customFormat="false" ht="12.75" hidden="false" customHeight="false" outlineLevel="0" collapsed="false">
      <c r="B48" s="103" t="s">
        <v>262</v>
      </c>
      <c r="C48" s="102" t="n">
        <v>115.7</v>
      </c>
      <c r="D48" s="102" t="n">
        <v>115.3</v>
      </c>
    </row>
    <row r="49" customFormat="false" ht="12.75" hidden="false" customHeight="false" outlineLevel="0" collapsed="false">
      <c r="B49" s="103" t="s">
        <v>263</v>
      </c>
      <c r="C49" s="102" t="n">
        <v>113.2</v>
      </c>
      <c r="D49" s="102" t="n">
        <v>115.2</v>
      </c>
    </row>
    <row r="50" customFormat="false" ht="12.75" hidden="false" customHeight="false" outlineLevel="0" collapsed="false">
      <c r="B50" s="103" t="s">
        <v>292</v>
      </c>
      <c r="C50" s="102" t="n">
        <v>110.9</v>
      </c>
      <c r="D50" s="102" t="n">
        <v>114.9</v>
      </c>
    </row>
    <row r="51" customFormat="false" ht="12.75" hidden="false" customHeight="false" outlineLevel="0" collapsed="false">
      <c r="B51" s="103" t="s">
        <v>261</v>
      </c>
      <c r="C51" s="102" t="n">
        <v>110.6</v>
      </c>
      <c r="D51" s="102" t="n">
        <v>115.2</v>
      </c>
    </row>
    <row r="52" customFormat="false" ht="12.75" hidden="false" customHeight="false" outlineLevel="0" collapsed="false">
      <c r="B52" s="103" t="s">
        <v>262</v>
      </c>
      <c r="C52" s="102" t="n">
        <v>110.9</v>
      </c>
      <c r="D52" s="102" t="n">
        <v>115.3</v>
      </c>
    </row>
    <row r="53" customFormat="false" ht="12.75" hidden="false" customHeight="false" outlineLevel="0" collapsed="false">
      <c r="B53" s="103" t="s">
        <v>263</v>
      </c>
      <c r="C53" s="102" t="n">
        <v>111.2</v>
      </c>
      <c r="D53" s="102" t="n">
        <v>115.4</v>
      </c>
    </row>
    <row r="54" customFormat="false" ht="12.75" hidden="false" customHeight="false" outlineLevel="0" collapsed="false">
      <c r="B54" s="103" t="s">
        <v>293</v>
      </c>
      <c r="C54" s="102" t="n">
        <v>112</v>
      </c>
      <c r="D54" s="102" t="n">
        <v>116.2</v>
      </c>
    </row>
    <row r="55" customFormat="false" ht="12.75" hidden="false" customHeight="false" outlineLevel="0" collapsed="false">
      <c r="B55" s="103" t="s">
        <v>261</v>
      </c>
      <c r="C55" s="102" t="n">
        <v>113.2</v>
      </c>
      <c r="D55" s="102" t="n">
        <v>116.6</v>
      </c>
    </row>
    <row r="56" customFormat="false" ht="12.75" hidden="false" customHeight="false" outlineLevel="0" collapsed="false">
      <c r="B56" s="103" t="s">
        <v>262</v>
      </c>
      <c r="C56" s="102" t="n">
        <v>114.2</v>
      </c>
      <c r="D56" s="102" t="n">
        <v>117</v>
      </c>
    </row>
    <row r="57" customFormat="false" ht="12.75" hidden="false" customHeight="false" outlineLevel="0" collapsed="false">
      <c r="B57" s="103" t="s">
        <v>263</v>
      </c>
      <c r="C57" s="102" t="n">
        <v>114.3</v>
      </c>
      <c r="D57" s="102" t="n">
        <v>117.2</v>
      </c>
    </row>
    <row r="58" customFormat="false" ht="12.75" hidden="false" customHeight="false" outlineLevel="0" collapsed="false">
      <c r="B58" s="103" t="s">
        <v>294</v>
      </c>
      <c r="C58" s="102" t="n">
        <v>115.1</v>
      </c>
      <c r="D58" s="102" t="n">
        <v>118.1</v>
      </c>
    </row>
    <row r="59" customFormat="false" ht="12.75" hidden="false" customHeight="false" outlineLevel="0" collapsed="false">
      <c r="B59" s="103" t="s">
        <v>261</v>
      </c>
      <c r="C59" s="102" t="n">
        <v>115.6</v>
      </c>
      <c r="D59" s="102" t="n">
        <v>119</v>
      </c>
    </row>
    <row r="60" customFormat="false" ht="12.75" hidden="false" customHeight="false" outlineLevel="0" collapsed="false">
      <c r="B60" s="103" t="s">
        <v>262</v>
      </c>
      <c r="C60" s="102" t="n">
        <v>116.6</v>
      </c>
      <c r="D60" s="102" t="n">
        <v>119.7</v>
      </c>
    </row>
    <row r="61" customFormat="false" ht="12.75" hidden="false" customHeight="false" outlineLevel="0" collapsed="false">
      <c r="B61" s="103" t="s">
        <v>263</v>
      </c>
      <c r="C61" s="102" t="n">
        <v>116.6</v>
      </c>
      <c r="D61" s="102" t="n">
        <v>119.8</v>
      </c>
    </row>
    <row r="62" customFormat="false" ht="12.75" hidden="false" customHeight="false" outlineLevel="0" collapsed="false">
      <c r="B62" s="103" t="s">
        <v>295</v>
      </c>
      <c r="C62" s="102" t="n">
        <v>116.9</v>
      </c>
      <c r="D62" s="102" t="n">
        <v>120.1</v>
      </c>
    </row>
    <row r="63" customFormat="false" ht="12.75" hidden="false" customHeight="false" outlineLevel="0" collapsed="false">
      <c r="B63" s="103" t="s">
        <v>261</v>
      </c>
      <c r="C63" s="102" t="n">
        <v>116.7</v>
      </c>
      <c r="D63" s="102" t="n">
        <v>120.5</v>
      </c>
    </row>
    <row r="64" customFormat="false" ht="12.75" hidden="false" customHeight="false" outlineLevel="0" collapsed="false">
      <c r="B64" s="103" t="s">
        <v>262</v>
      </c>
      <c r="C64" s="102" t="n">
        <v>117.6</v>
      </c>
      <c r="D64" s="102" t="n">
        <v>120.8</v>
      </c>
    </row>
    <row r="65" customFormat="false" ht="12.75" hidden="false" customHeight="false" outlineLevel="0" collapsed="false">
      <c r="B65" s="103" t="s">
        <v>263</v>
      </c>
      <c r="C65" s="102" t="n">
        <v>117.3</v>
      </c>
      <c r="D65" s="102" t="n">
        <v>121</v>
      </c>
    </row>
    <row r="66" customFormat="false" ht="12.75" hidden="false" customHeight="false" outlineLevel="0" collapsed="false">
      <c r="B66" s="103" t="s">
        <v>296</v>
      </c>
      <c r="C66" s="102" t="n">
        <v>118</v>
      </c>
      <c r="D66" s="102" t="n">
        <v>121.3</v>
      </c>
    </row>
    <row r="67" customFormat="false" ht="12.75" hidden="false" customHeight="false" outlineLevel="0" collapsed="false">
      <c r="B67" s="103" t="s">
        <v>261</v>
      </c>
      <c r="C67" s="102" t="n">
        <v>118.7</v>
      </c>
      <c r="D67" s="102" t="n">
        <v>121.7</v>
      </c>
    </row>
    <row r="68" customFormat="false" ht="12.75" hidden="false" customHeight="false" outlineLevel="0" collapsed="false">
      <c r="B68" s="103" t="s">
        <v>262</v>
      </c>
      <c r="C68" s="102" t="n">
        <v>119.5</v>
      </c>
      <c r="D68" s="102" t="n">
        <v>122</v>
      </c>
    </row>
    <row r="69" customFormat="false" ht="12.75" hidden="false" customHeight="false" outlineLevel="0" collapsed="false">
      <c r="B69" s="103" t="s">
        <v>263</v>
      </c>
      <c r="C69" s="102" t="n">
        <v>120</v>
      </c>
      <c r="D69" s="102" t="n">
        <v>122.1</v>
      </c>
    </row>
    <row r="70" customFormat="false" ht="12.75" hidden="false" customHeight="false" outlineLevel="0" collapsed="false">
      <c r="B70" s="103" t="s">
        <v>297</v>
      </c>
      <c r="C70" s="102" t="n">
        <v>120.9</v>
      </c>
      <c r="D70" s="102" t="n">
        <v>122.8</v>
      </c>
    </row>
    <row r="71" customFormat="false" ht="12.75" hidden="false" customHeight="false" outlineLevel="0" collapsed="false">
      <c r="B71" s="103" t="s">
        <v>261</v>
      </c>
      <c r="C71" s="102" t="n">
        <v>121.9</v>
      </c>
      <c r="D71" s="102" t="n">
        <v>123.3</v>
      </c>
    </row>
    <row r="72" customFormat="false" ht="12.75" hidden="false" customHeight="false" outlineLevel="0" collapsed="false">
      <c r="B72" s="103" t="s">
        <v>262</v>
      </c>
      <c r="C72" s="102" t="n">
        <v>122.8</v>
      </c>
      <c r="D72" s="102" t="n">
        <v>123.8</v>
      </c>
    </row>
    <row r="73" customFormat="false" ht="12.75" hidden="false" customHeight="false" outlineLevel="0" collapsed="false">
      <c r="B73" s="103" t="s">
        <v>263</v>
      </c>
      <c r="C73" s="102" t="n">
        <v>123.5</v>
      </c>
      <c r="D73" s="102" t="n">
        <v>124.3</v>
      </c>
    </row>
    <row r="74" customFormat="false" ht="12.75" hidden="false" customHeight="false" outlineLevel="0" collapsed="false">
      <c r="B74" s="103" t="n">
        <v>2015</v>
      </c>
      <c r="C74" s="102" t="n">
        <v>124.3</v>
      </c>
      <c r="D74" s="102" t="n">
        <v>125</v>
      </c>
    </row>
    <row r="75" customFormat="false" ht="12.75" hidden="false" customHeight="false" outlineLevel="0" collapsed="false">
      <c r="B75" s="103" t="s">
        <v>261</v>
      </c>
      <c r="C75" s="102" t="n">
        <v>125.1</v>
      </c>
      <c r="D75" s="102" t="n">
        <v>125.7</v>
      </c>
    </row>
    <row r="76" customFormat="false" ht="12.75" hidden="false" customHeight="false" outlineLevel="0" collapsed="false">
      <c r="B76" s="103" t="s">
        <v>262</v>
      </c>
      <c r="C76" s="102" t="n">
        <v>125.8</v>
      </c>
      <c r="D76" s="102" t="n">
        <v>126.4</v>
      </c>
    </row>
    <row r="77" customFormat="false" ht="12.75" hidden="false" customHeight="false" outlineLevel="0" collapsed="false">
      <c r="B77" s="103" t="s">
        <v>263</v>
      </c>
      <c r="C77" s="102" t="n">
        <v>126.6</v>
      </c>
      <c r="D77" s="102" t="n">
        <v>127</v>
      </c>
    </row>
    <row r="78" customFormat="false" ht="12.75" hidden="false" customHeight="false" outlineLevel="0" collapsed="false">
      <c r="B78" s="103" t="n">
        <v>2016</v>
      </c>
      <c r="C78" s="102" t="n">
        <v>127.4</v>
      </c>
      <c r="D78" s="102" t="n">
        <v>127.7</v>
      </c>
    </row>
    <row r="79" customFormat="false" ht="12.75" hidden="false" customHeight="false" outlineLevel="0" collapsed="false">
      <c r="B79" s="103" t="s">
        <v>261</v>
      </c>
      <c r="C79" s="102" t="n">
        <v>128.1</v>
      </c>
      <c r="D79" s="102" t="n">
        <v>128.4</v>
      </c>
    </row>
    <row r="80" customFormat="false" ht="12.75" hidden="false" customHeight="false" outlineLevel="0" collapsed="false">
      <c r="B80" s="103" t="s">
        <v>262</v>
      </c>
      <c r="C80" s="102" t="n">
        <v>128.9</v>
      </c>
      <c r="D80" s="102" t="n">
        <v>129.1</v>
      </c>
    </row>
    <row r="81" customFormat="false" ht="12.75" hidden="false" customHeight="false" outlineLevel="0" collapsed="false">
      <c r="B81" s="103" t="s">
        <v>263</v>
      </c>
      <c r="C81" s="102" t="n">
        <v>129.7</v>
      </c>
      <c r="D81" s="102" t="n">
        <v>129.8</v>
      </c>
    </row>
    <row r="82" customFormat="false" ht="12.75" hidden="false" customHeight="false" outlineLevel="0" collapsed="false">
      <c r="B82" s="103" t="n">
        <v>2017</v>
      </c>
      <c r="C82" s="102" t="n">
        <v>130.4</v>
      </c>
      <c r="D82" s="102" t="n">
        <v>130.6</v>
      </c>
    </row>
    <row r="83" customFormat="false" ht="12.75" hidden="false" customHeight="false" outlineLevel="0" collapsed="false">
      <c r="B83" s="103" t="s">
        <v>261</v>
      </c>
      <c r="C83" s="102" t="n">
        <v>131.2</v>
      </c>
      <c r="D83" s="102" t="n">
        <v>131.3</v>
      </c>
    </row>
    <row r="84" customFormat="false" ht="12.75" hidden="false" customHeight="false" outlineLevel="0" collapsed="false">
      <c r="B84" s="103" t="s">
        <v>262</v>
      </c>
      <c r="C84" s="102" t="n">
        <v>132</v>
      </c>
      <c r="D84" s="102" t="n">
        <v>132.1</v>
      </c>
    </row>
    <row r="85" customFormat="false" ht="12.75" hidden="false" customHeight="false" outlineLevel="0" collapsed="false">
      <c r="B85" s="103" t="s">
        <v>263</v>
      </c>
      <c r="C85" s="102" t="n">
        <v>132.9</v>
      </c>
      <c r="D85" s="102" t="n">
        <v>132.9</v>
      </c>
    </row>
    <row r="86" customFormat="false" ht="12.75" hidden="false" customHeight="false" outlineLevel="0" collapsed="false">
      <c r="B86" s="103" t="n">
        <v>2018</v>
      </c>
      <c r="C86" s="102" t="n">
        <v>133.6</v>
      </c>
      <c r="D86" s="102" t="n">
        <v>133.6</v>
      </c>
    </row>
    <row r="87" customFormat="false" ht="12.75" hidden="false" customHeight="false" outlineLevel="0" collapsed="false">
      <c r="B87" s="103" t="s">
        <v>261</v>
      </c>
      <c r="C87" s="102" t="n">
        <v>134.4</v>
      </c>
      <c r="D87" s="102" t="n">
        <v>134.4</v>
      </c>
    </row>
    <row r="88" customFormat="false" ht="12.75" hidden="false" customHeight="false" outlineLevel="0" collapsed="false">
      <c r="B88" s="103" t="s">
        <v>262</v>
      </c>
      <c r="C88" s="102" t="n">
        <v>135.2</v>
      </c>
      <c r="D88" s="102" t="n">
        <v>135.2</v>
      </c>
    </row>
    <row r="89" customFormat="false" ht="12.75" hidden="false" customHeight="false" outlineLevel="0" collapsed="false">
      <c r="B89" s="103" t="s">
        <v>263</v>
      </c>
      <c r="C89" s="102" t="n">
        <v>136</v>
      </c>
      <c r="D89" s="102" t="n">
        <v>136</v>
      </c>
    </row>
    <row r="90" customFormat="false" ht="12.75" hidden="false" customHeight="false" outlineLevel="0" collapsed="false">
      <c r="B90" s="103" t="n">
        <v>2019</v>
      </c>
      <c r="C90" s="102" t="n">
        <v>136.9</v>
      </c>
      <c r="D90" s="102" t="n">
        <v>136.9</v>
      </c>
    </row>
    <row r="91" customFormat="false" ht="12.75" hidden="false" customHeight="false" outlineLevel="0" collapsed="false">
      <c r="B91" s="103" t="s">
        <v>261</v>
      </c>
      <c r="C91" s="102" t="n">
        <v>137.7</v>
      </c>
      <c r="D91" s="102" t="n">
        <v>137.7</v>
      </c>
    </row>
    <row r="92" customFormat="false" ht="12.75" hidden="false" customHeight="false" outlineLevel="0" collapsed="false">
      <c r="B92" s="103" t="s">
        <v>262</v>
      </c>
      <c r="C92" s="102" t="n">
        <v>138.5</v>
      </c>
      <c r="D92" s="102" t="n">
        <v>138.6</v>
      </c>
    </row>
    <row r="93" customFormat="false" ht="12.75" hidden="false" customHeight="false" outlineLevel="0" collapsed="false">
      <c r="B93" s="103" t="s">
        <v>263</v>
      </c>
      <c r="C93" s="102" t="n">
        <v>139.4</v>
      </c>
      <c r="D93" s="102" t="n">
        <v>139.4</v>
      </c>
    </row>
    <row r="94" customFormat="false" ht="12.75" hidden="false" customHeight="false" outlineLevel="0" collapsed="false">
      <c r="B94" s="103" t="n">
        <v>2020</v>
      </c>
      <c r="C94" s="102" t="n">
        <v>140.3</v>
      </c>
      <c r="D94" s="102" t="n">
        <v>140.3</v>
      </c>
    </row>
    <row r="95" customFormat="false" ht="12.75" hidden="false" customHeight="false" outlineLevel="0" collapsed="false">
      <c r="B95" s="112"/>
    </row>
    <row r="96" customFormat="false" ht="12.75" hidden="false" customHeight="false" outlineLevel="0" collapsed="false">
      <c r="B96" s="112"/>
    </row>
    <row r="97" customFormat="false" ht="12.75" hidden="false" customHeight="false" outlineLevel="0" collapsed="false">
      <c r="B97" s="112"/>
    </row>
    <row r="98" customFormat="false" ht="12.75" hidden="false" customHeight="false" outlineLevel="0" collapsed="false">
      <c r="B98" s="112"/>
    </row>
    <row r="99" customFormat="false" ht="12.75" hidden="false" customHeight="false" outlineLevel="0" collapsed="false">
      <c r="B99" s="112"/>
    </row>
    <row r="100" customFormat="false" ht="12.75" hidden="false" customHeight="false" outlineLevel="0" collapsed="false">
      <c r="B100" s="112"/>
    </row>
    <row r="101" customFormat="false" ht="12.75" hidden="false" customHeight="false" outlineLevel="0" collapsed="false">
      <c r="B101" s="112"/>
    </row>
    <row r="102" customFormat="false" ht="12.75" hidden="false" customHeight="false" outlineLevel="0" collapsed="false">
      <c r="B102" s="112"/>
    </row>
    <row r="103" customFormat="false" ht="12.75" hidden="false" customHeight="false" outlineLevel="0" collapsed="false">
      <c r="B103" s="112"/>
    </row>
    <row r="104" customFormat="false" ht="12.75" hidden="false" customHeight="false" outlineLevel="0" collapsed="false">
      <c r="B104" s="112"/>
    </row>
    <row r="105" customFormat="false" ht="12.75" hidden="false" customHeight="false" outlineLevel="0" collapsed="false">
      <c r="B105" s="112"/>
    </row>
    <row r="106" customFormat="false" ht="12.75" hidden="false" customHeight="false" outlineLevel="0" collapsed="false">
      <c r="B106" s="112"/>
    </row>
    <row r="107" customFormat="false" ht="12.75" hidden="false" customHeight="false" outlineLevel="0" collapsed="false">
      <c r="B107" s="112"/>
    </row>
    <row r="108" customFormat="false" ht="12.75" hidden="false" customHeight="false" outlineLevel="0" collapsed="false">
      <c r="B108" s="112"/>
    </row>
    <row r="109" customFormat="false" ht="12.75" hidden="false" customHeight="false" outlineLevel="0" collapsed="false">
      <c r="B109" s="112"/>
    </row>
    <row r="110" customFormat="false" ht="12.75" hidden="false" customHeight="false" outlineLevel="0" collapsed="false">
      <c r="B110" s="112"/>
    </row>
    <row r="111" customFormat="false" ht="12.75" hidden="false" customHeight="false" outlineLevel="0" collapsed="false">
      <c r="B111" s="112"/>
    </row>
    <row r="112" customFormat="false" ht="12.75" hidden="false" customHeight="false" outlineLevel="0" collapsed="false">
      <c r="B112" s="112"/>
    </row>
    <row r="113" customFormat="false" ht="12.75" hidden="false" customHeight="false" outlineLevel="0" collapsed="false">
      <c r="B113" s="112"/>
    </row>
    <row r="114" customFormat="false" ht="12.75" hidden="false" customHeight="false" outlineLevel="0" collapsed="false">
      <c r="B114" s="1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6.88"/>
    <col collapsed="false" customWidth="true" hidden="false" outlineLevel="0" max="9" min="3" style="12" width="7.77"/>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46</v>
      </c>
    </row>
    <row r="3" customFormat="false" ht="12.75" hidden="false" customHeight="false" outlineLevel="0" collapsed="false">
      <c r="B3" s="155"/>
      <c r="C3" s="156" t="s">
        <v>381</v>
      </c>
      <c r="D3" s="156"/>
      <c r="E3" s="156"/>
      <c r="F3" s="156"/>
      <c r="G3" s="156"/>
      <c r="H3" s="156"/>
      <c r="I3" s="156"/>
    </row>
    <row r="4" customFormat="false" ht="12.75" hidden="false" customHeight="false" outlineLevel="0" collapsed="false">
      <c r="B4" s="157"/>
      <c r="C4" s="158" t="s">
        <v>161</v>
      </c>
      <c r="D4" s="159" t="s">
        <v>162</v>
      </c>
      <c r="E4" s="159"/>
      <c r="F4" s="159"/>
      <c r="G4" s="159"/>
      <c r="H4" s="159"/>
      <c r="I4" s="159"/>
    </row>
    <row r="5" customFormat="false" ht="12.75" hidden="false" customHeight="false" outlineLevel="0" collapsed="false">
      <c r="B5" s="157"/>
      <c r="C5" s="160" t="n">
        <v>2013</v>
      </c>
      <c r="D5" s="160" t="n">
        <v>2014</v>
      </c>
      <c r="E5" s="160" t="n">
        <v>2015</v>
      </c>
      <c r="F5" s="160" t="n">
        <v>2016</v>
      </c>
      <c r="G5" s="160" t="n">
        <v>2017</v>
      </c>
      <c r="H5" s="160" t="n">
        <v>2018</v>
      </c>
      <c r="I5" s="161" t="n">
        <v>2019</v>
      </c>
    </row>
    <row r="6" customFormat="false" ht="12.75" hidden="false" customHeight="false" outlineLevel="0" collapsed="false">
      <c r="B6" s="162" t="s">
        <v>382</v>
      </c>
      <c r="C6" s="163" t="n">
        <v>1.7</v>
      </c>
      <c r="D6" s="163" t="n">
        <v>2.6</v>
      </c>
      <c r="E6" s="163" t="n">
        <v>2.5</v>
      </c>
      <c r="F6" s="163" t="n">
        <v>2.3</v>
      </c>
      <c r="G6" s="163" t="n">
        <v>2.3</v>
      </c>
      <c r="H6" s="163" t="n">
        <v>2.3</v>
      </c>
      <c r="I6" s="164" t="n">
        <v>2.4</v>
      </c>
    </row>
    <row r="7" customFormat="false" ht="12.75" hidden="false" customHeight="false" outlineLevel="0" collapsed="false">
      <c r="B7" s="162" t="s">
        <v>383</v>
      </c>
      <c r="C7" s="163"/>
      <c r="D7" s="163"/>
      <c r="E7" s="163"/>
      <c r="F7" s="165"/>
      <c r="G7" s="165"/>
      <c r="H7" s="165"/>
      <c r="I7" s="166"/>
    </row>
    <row r="8" customFormat="false" ht="12.75" hidden="false" customHeight="false" outlineLevel="0" collapsed="false">
      <c r="B8" s="167" t="s">
        <v>206</v>
      </c>
      <c r="C8" s="168" t="n">
        <v>1.1</v>
      </c>
      <c r="D8" s="168" t="n">
        <v>1.3</v>
      </c>
      <c r="E8" s="168" t="n">
        <v>1.6</v>
      </c>
      <c r="F8" s="168" t="n">
        <v>1.8</v>
      </c>
      <c r="G8" s="168" t="n">
        <v>1.6</v>
      </c>
      <c r="H8" s="168" t="n">
        <v>1.5</v>
      </c>
      <c r="I8" s="169" t="n">
        <v>1.4</v>
      </c>
    </row>
    <row r="9" customFormat="false" ht="12.75" hidden="false" customHeight="false" outlineLevel="0" collapsed="false">
      <c r="B9" s="167" t="s">
        <v>170</v>
      </c>
      <c r="C9" s="168" t="n">
        <v>0.5</v>
      </c>
      <c r="D9" s="168" t="n">
        <v>0.7</v>
      </c>
      <c r="E9" s="168" t="n">
        <v>0.5</v>
      </c>
      <c r="F9" s="168" t="n">
        <v>0.8</v>
      </c>
      <c r="G9" s="168" t="n">
        <v>0.7</v>
      </c>
      <c r="H9" s="168" t="n">
        <v>0.8</v>
      </c>
      <c r="I9" s="169" t="n">
        <v>0.5</v>
      </c>
    </row>
    <row r="10" customFormat="false" ht="14.25" hidden="false" customHeight="false" outlineLevel="0" collapsed="false">
      <c r="B10" s="167" t="s">
        <v>384</v>
      </c>
      <c r="C10" s="168" t="n">
        <v>0.2</v>
      </c>
      <c r="D10" s="168" t="n">
        <v>0.3</v>
      </c>
      <c r="E10" s="168" t="n">
        <v>0.1</v>
      </c>
      <c r="F10" s="168" t="n">
        <v>0.2</v>
      </c>
      <c r="G10" s="168" t="n">
        <v>0.2</v>
      </c>
      <c r="H10" s="168" t="n">
        <v>0.3</v>
      </c>
      <c r="I10" s="169" t="n">
        <v>0.2</v>
      </c>
    </row>
    <row r="11" customFormat="false" ht="14.25" hidden="false" customHeight="false" outlineLevel="0" collapsed="false">
      <c r="B11" s="167" t="s">
        <v>385</v>
      </c>
      <c r="C11" s="168" t="n">
        <v>-0.3</v>
      </c>
      <c r="D11" s="168" t="n">
        <v>0.5</v>
      </c>
      <c r="E11" s="168" t="n">
        <v>0.2</v>
      </c>
      <c r="F11" s="168" t="n">
        <v>-0.1</v>
      </c>
      <c r="G11" s="168" t="n">
        <v>-0.1</v>
      </c>
      <c r="H11" s="168" t="n">
        <v>0</v>
      </c>
      <c r="I11" s="169" t="n">
        <v>0.3</v>
      </c>
    </row>
    <row r="12" customFormat="false" ht="12.75" hidden="false" customHeight="false" outlineLevel="0" collapsed="false">
      <c r="B12" s="167" t="s">
        <v>386</v>
      </c>
      <c r="C12" s="168" t="n">
        <v>0.3</v>
      </c>
      <c r="D12" s="168" t="n">
        <v>0.2</v>
      </c>
      <c r="E12" s="168" t="n">
        <v>0.1</v>
      </c>
      <c r="F12" s="168" t="n">
        <v>0</v>
      </c>
      <c r="G12" s="168" t="n">
        <v>0</v>
      </c>
      <c r="H12" s="168" t="n">
        <v>0</v>
      </c>
      <c r="I12" s="169" t="n">
        <v>0</v>
      </c>
    </row>
    <row r="13" customFormat="false" ht="12.75" hidden="false" customHeight="false" outlineLevel="0" collapsed="false">
      <c r="B13" s="170" t="s">
        <v>182</v>
      </c>
      <c r="C13" s="171" t="n">
        <v>0</v>
      </c>
      <c r="D13" s="171" t="n">
        <v>-0.5</v>
      </c>
      <c r="E13" s="171" t="n">
        <v>-0.1</v>
      </c>
      <c r="F13" s="171" t="n">
        <v>-0.4</v>
      </c>
      <c r="G13" s="171" t="n">
        <v>-0.2</v>
      </c>
      <c r="H13" s="171" t="n">
        <v>-0.2</v>
      </c>
      <c r="I13" s="172" t="n">
        <v>-0.2</v>
      </c>
    </row>
    <row r="14" customFormat="false" ht="12.75" hidden="false" customHeight="false" outlineLevel="0" collapsed="false">
      <c r="B14" s="173" t="s">
        <v>387</v>
      </c>
      <c r="C14" s="173"/>
      <c r="D14" s="173"/>
      <c r="E14" s="173"/>
      <c r="F14" s="173"/>
      <c r="G14" s="173"/>
      <c r="H14" s="173"/>
      <c r="I14" s="173"/>
    </row>
    <row r="15" customFormat="false" ht="12.75" hidden="false" customHeight="true" outlineLevel="0" collapsed="false">
      <c r="B15" s="174" t="s">
        <v>388</v>
      </c>
      <c r="C15" s="174"/>
      <c r="D15" s="174"/>
      <c r="E15" s="174"/>
      <c r="F15" s="174"/>
      <c r="G15" s="174"/>
      <c r="H15" s="174"/>
      <c r="I15" s="174"/>
    </row>
    <row r="16" customFormat="false" ht="13.5" hidden="false" customHeight="true" outlineLevel="0" collapsed="false">
      <c r="B16" s="175" t="s">
        <v>389</v>
      </c>
      <c r="C16" s="175"/>
      <c r="D16" s="175"/>
      <c r="E16" s="175"/>
      <c r="F16" s="175"/>
      <c r="G16" s="175"/>
      <c r="H16" s="175"/>
      <c r="I16" s="175"/>
    </row>
  </sheetData>
  <mergeCells count="5">
    <mergeCell ref="C3:I3"/>
    <mergeCell ref="D4:I4"/>
    <mergeCell ref="B14:I14"/>
    <mergeCell ref="B15:I15"/>
    <mergeCell ref="B16:I1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3" min="3" style="12" width="10.65"/>
    <col collapsed="false" customWidth="true" hidden="false" outlineLevel="0" max="11" min="4" style="12" width="10.11"/>
    <col collapsed="false" customWidth="false" hidden="false" outlineLevel="0" max="257" min="12" style="12" width="8.88"/>
  </cols>
  <sheetData>
    <row r="1" customFormat="false" ht="39.95" hidden="false" customHeight="true" outlineLevel="0" collapsed="false">
      <c r="A1" s="13" t="s">
        <v>159</v>
      </c>
    </row>
    <row r="2" customFormat="false" ht="16.5" hidden="false" customHeight="false" outlineLevel="0" collapsed="false">
      <c r="B2" s="14" t="s">
        <v>47</v>
      </c>
    </row>
    <row r="25" customFormat="false" ht="13.5" hidden="false" customHeight="false" outlineLevel="0" collapsed="false">
      <c r="B25" s="100" t="s">
        <v>390</v>
      </c>
      <c r="C25" s="100" t="n">
        <v>10</v>
      </c>
      <c r="D25" s="100" t="n">
        <v>20</v>
      </c>
      <c r="E25" s="176" t="n">
        <v>30</v>
      </c>
      <c r="F25" s="176" t="n">
        <v>40</v>
      </c>
      <c r="G25" s="176" t="n">
        <v>50</v>
      </c>
      <c r="H25" s="176" t="n">
        <v>60</v>
      </c>
      <c r="I25" s="176" t="n">
        <v>70</v>
      </c>
      <c r="J25" s="176" t="n">
        <v>80</v>
      </c>
      <c r="K25" s="176" t="n">
        <v>90</v>
      </c>
    </row>
    <row r="26" customFormat="false" ht="12.75" hidden="false" customHeight="false" outlineLevel="0" collapsed="false">
      <c r="B26" s="103" t="n">
        <v>2005</v>
      </c>
      <c r="C26" s="102"/>
      <c r="D26" s="102"/>
      <c r="E26" s="102"/>
      <c r="F26" s="102"/>
      <c r="G26" s="102" t="n">
        <v>2.8</v>
      </c>
      <c r="H26" s="102"/>
      <c r="I26" s="102"/>
      <c r="J26" s="102"/>
      <c r="K26" s="102"/>
    </row>
    <row r="27" customFormat="false" ht="12.75" hidden="false" customHeight="false" outlineLevel="0" collapsed="false">
      <c r="B27" s="103" t="n">
        <v>2006</v>
      </c>
      <c r="C27" s="102"/>
      <c r="D27" s="102"/>
      <c r="E27" s="102"/>
      <c r="F27" s="102"/>
      <c r="G27" s="102" t="n">
        <v>3</v>
      </c>
      <c r="H27" s="102"/>
      <c r="I27" s="102"/>
      <c r="J27" s="102"/>
      <c r="K27" s="102"/>
    </row>
    <row r="28" customFormat="false" ht="12.75" hidden="false" customHeight="false" outlineLevel="0" collapsed="false">
      <c r="B28" s="103" t="n">
        <v>2007</v>
      </c>
      <c r="C28" s="102"/>
      <c r="D28" s="102"/>
      <c r="E28" s="102"/>
      <c r="F28" s="102"/>
      <c r="G28" s="102" t="n">
        <v>2.6</v>
      </c>
      <c r="H28" s="102"/>
      <c r="I28" s="102"/>
      <c r="J28" s="102"/>
      <c r="K28" s="102"/>
    </row>
    <row r="29" customFormat="false" ht="12.75" hidden="false" customHeight="false" outlineLevel="0" collapsed="false">
      <c r="B29" s="103" t="n">
        <v>2008</v>
      </c>
      <c r="C29" s="102"/>
      <c r="D29" s="102"/>
      <c r="E29" s="102"/>
      <c r="F29" s="102"/>
      <c r="G29" s="102" t="n">
        <v>-0.3</v>
      </c>
      <c r="H29" s="102"/>
      <c r="I29" s="102"/>
      <c r="J29" s="102"/>
      <c r="K29" s="102"/>
    </row>
    <row r="30" customFormat="false" ht="12.75" hidden="false" customHeight="false" outlineLevel="0" collapsed="false">
      <c r="B30" s="103" t="n">
        <v>2009</v>
      </c>
      <c r="C30" s="102"/>
      <c r="D30" s="102"/>
      <c r="E30" s="102"/>
      <c r="F30" s="102"/>
      <c r="G30" s="102" t="n">
        <v>-4.3</v>
      </c>
      <c r="H30" s="102"/>
      <c r="I30" s="102"/>
      <c r="J30" s="102"/>
      <c r="K30" s="102"/>
    </row>
    <row r="31" customFormat="false" ht="12.75" hidden="false" customHeight="false" outlineLevel="0" collapsed="false">
      <c r="B31" s="103" t="n">
        <v>2010</v>
      </c>
      <c r="C31" s="102"/>
      <c r="D31" s="102"/>
      <c r="E31" s="102"/>
      <c r="F31" s="102"/>
      <c r="G31" s="102" t="n">
        <v>1.9</v>
      </c>
      <c r="H31" s="102"/>
      <c r="I31" s="102"/>
      <c r="J31" s="102"/>
      <c r="K31" s="102"/>
    </row>
    <row r="32" customFormat="false" ht="12.75" hidden="false" customHeight="false" outlineLevel="0" collapsed="false">
      <c r="B32" s="103" t="n">
        <v>2011</v>
      </c>
      <c r="C32" s="102"/>
      <c r="D32" s="102"/>
      <c r="E32" s="102"/>
      <c r="F32" s="102"/>
      <c r="G32" s="102" t="n">
        <v>1.6</v>
      </c>
      <c r="H32" s="102"/>
      <c r="I32" s="102"/>
      <c r="J32" s="102"/>
      <c r="K32" s="102"/>
    </row>
    <row r="33" customFormat="false" ht="12.75" hidden="false" customHeight="false" outlineLevel="0" collapsed="false">
      <c r="B33" s="103" t="n">
        <v>2012</v>
      </c>
      <c r="C33" s="102"/>
      <c r="D33" s="102"/>
      <c r="E33" s="102"/>
      <c r="F33" s="102"/>
      <c r="G33" s="102" t="n">
        <v>0.7</v>
      </c>
      <c r="H33" s="102"/>
      <c r="I33" s="102"/>
      <c r="J33" s="102"/>
      <c r="K33" s="102"/>
    </row>
    <row r="34" customFormat="false" ht="12.75" hidden="false" customHeight="false" outlineLevel="0" collapsed="false">
      <c r="B34" s="103" t="n">
        <v>2013</v>
      </c>
      <c r="C34" s="102"/>
      <c r="D34" s="102"/>
      <c r="E34" s="102"/>
      <c r="F34" s="102"/>
      <c r="G34" s="102" t="n">
        <v>1.7</v>
      </c>
      <c r="H34" s="102"/>
      <c r="I34" s="102"/>
      <c r="J34" s="102"/>
      <c r="K34" s="102"/>
    </row>
    <row r="35" customFormat="false" ht="12.75" hidden="false" customHeight="false" outlineLevel="0" collapsed="false">
      <c r="B35" s="103" t="n">
        <v>2014</v>
      </c>
      <c r="C35" s="102"/>
      <c r="D35" s="102"/>
      <c r="E35" s="102"/>
      <c r="F35" s="102"/>
      <c r="G35" s="102" t="n">
        <v>2.6</v>
      </c>
      <c r="H35" s="102"/>
      <c r="I35" s="102"/>
      <c r="J35" s="102"/>
      <c r="K35" s="102"/>
    </row>
    <row r="36" customFormat="false" ht="12.75" hidden="false" customHeight="false" outlineLevel="0" collapsed="false">
      <c r="B36" s="103" t="n">
        <v>2015</v>
      </c>
      <c r="C36" s="102" t="n">
        <v>1.1</v>
      </c>
      <c r="D36" s="102" t="n">
        <v>1.6</v>
      </c>
      <c r="E36" s="102" t="n">
        <v>1.9</v>
      </c>
      <c r="F36" s="102" t="n">
        <v>2.2</v>
      </c>
      <c r="G36" s="102" t="n">
        <v>2.5</v>
      </c>
      <c r="H36" s="102" t="n">
        <v>2.8</v>
      </c>
      <c r="I36" s="102" t="n">
        <v>3</v>
      </c>
      <c r="J36" s="102" t="n">
        <v>3.4</v>
      </c>
      <c r="K36" s="102" t="n">
        <v>3.9</v>
      </c>
    </row>
    <row r="37" customFormat="false" ht="12.75" hidden="false" customHeight="false" outlineLevel="0" collapsed="false">
      <c r="B37" s="103" t="n">
        <v>2016</v>
      </c>
      <c r="C37" s="102" t="n">
        <v>-0.1</v>
      </c>
      <c r="D37" s="102" t="n">
        <v>0.8</v>
      </c>
      <c r="E37" s="102" t="n">
        <v>1.4</v>
      </c>
      <c r="F37" s="102" t="n">
        <v>1.9</v>
      </c>
      <c r="G37" s="102" t="n">
        <v>2.3</v>
      </c>
      <c r="H37" s="102" t="n">
        <v>2.8</v>
      </c>
      <c r="I37" s="102" t="n">
        <v>3.2</v>
      </c>
      <c r="J37" s="102" t="n">
        <v>3.7</v>
      </c>
      <c r="K37" s="102" t="n">
        <v>4.4</v>
      </c>
    </row>
    <row r="38" customFormat="false" ht="12.75" hidden="false" customHeight="false" outlineLevel="0" collapsed="false">
      <c r="B38" s="103" t="n">
        <v>2017</v>
      </c>
      <c r="C38" s="102" t="n">
        <v>-0.4</v>
      </c>
      <c r="D38" s="102" t="n">
        <v>0.6</v>
      </c>
      <c r="E38" s="102" t="n">
        <v>1.3</v>
      </c>
      <c r="F38" s="102" t="n">
        <v>1.8</v>
      </c>
      <c r="G38" s="102" t="n">
        <v>2.3</v>
      </c>
      <c r="H38" s="102" t="n">
        <v>2.8</v>
      </c>
      <c r="I38" s="102" t="n">
        <v>3.3</v>
      </c>
      <c r="J38" s="102" t="n">
        <v>3.8</v>
      </c>
      <c r="K38" s="102" t="n">
        <v>4.5</v>
      </c>
    </row>
    <row r="39" customFormat="false" ht="12.75" hidden="false" customHeight="false" outlineLevel="0" collapsed="false">
      <c r="B39" s="103" t="n">
        <v>2018</v>
      </c>
      <c r="C39" s="102" t="n">
        <v>-0.7</v>
      </c>
      <c r="D39" s="102" t="n">
        <v>0.4</v>
      </c>
      <c r="E39" s="102" t="n">
        <v>1.2</v>
      </c>
      <c r="F39" s="102" t="n">
        <v>1.8</v>
      </c>
      <c r="G39" s="102" t="n">
        <v>2.3</v>
      </c>
      <c r="H39" s="102" t="n">
        <v>2.9</v>
      </c>
      <c r="I39" s="102" t="n">
        <v>3.4</v>
      </c>
      <c r="J39" s="102" t="n">
        <v>4</v>
      </c>
      <c r="K39" s="102" t="n">
        <v>4.7</v>
      </c>
    </row>
    <row r="40" customFormat="false" ht="12.75" hidden="false" customHeight="false" outlineLevel="0" collapsed="false">
      <c r="B40" s="103" t="n">
        <v>2019</v>
      </c>
      <c r="C40" s="102" t="n">
        <v>-0.7</v>
      </c>
      <c r="D40" s="102" t="n">
        <v>0.4</v>
      </c>
      <c r="E40" s="102" t="n">
        <v>1.1</v>
      </c>
      <c r="F40" s="102" t="n">
        <v>1.8</v>
      </c>
      <c r="G40" s="102" t="n">
        <v>2.4</v>
      </c>
      <c r="H40" s="102" t="n">
        <v>2.9</v>
      </c>
      <c r="I40" s="102" t="n">
        <v>3.5</v>
      </c>
      <c r="J40" s="102" t="n">
        <v>4.1</v>
      </c>
      <c r="K40" s="102" t="n">
        <v>4.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13.77"/>
    <col collapsed="false" customWidth="true" hidden="false" outlineLevel="0" max="4" min="4" style="12" width="14.55"/>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48</v>
      </c>
    </row>
    <row r="25" customFormat="false" ht="30" hidden="false" customHeight="true" outlineLevel="0" collapsed="false">
      <c r="B25" s="73"/>
      <c r="C25" s="136" t="s">
        <v>391</v>
      </c>
      <c r="D25" s="136" t="s">
        <v>392</v>
      </c>
    </row>
    <row r="26" customFormat="false" ht="12.75" hidden="false" customHeight="false" outlineLevel="0" collapsed="false">
      <c r="B26" s="135" t="s">
        <v>261</v>
      </c>
      <c r="C26" s="75" t="n">
        <v>0</v>
      </c>
      <c r="D26" s="75" t="n">
        <v>0</v>
      </c>
    </row>
    <row r="27" customFormat="false" ht="12.75" hidden="false" customHeight="false" outlineLevel="0" collapsed="false">
      <c r="B27" s="135" t="s">
        <v>262</v>
      </c>
      <c r="C27" s="75" t="n">
        <v>0</v>
      </c>
      <c r="D27" s="75" t="n">
        <v>2</v>
      </c>
    </row>
    <row r="28" customFormat="false" ht="12.75" hidden="false" customHeight="false" outlineLevel="0" collapsed="false">
      <c r="B28" s="135" t="s">
        <v>263</v>
      </c>
      <c r="C28" s="75" t="n">
        <v>0</v>
      </c>
      <c r="D28" s="75" t="n">
        <v>1.3</v>
      </c>
    </row>
    <row r="29" customFormat="false" ht="12.75" hidden="false" customHeight="false" outlineLevel="0" collapsed="false">
      <c r="B29" s="74" t="n">
        <v>1956</v>
      </c>
      <c r="C29" s="75" t="n">
        <v>0</v>
      </c>
      <c r="D29" s="75" t="n">
        <v>2.3</v>
      </c>
    </row>
    <row r="30" customFormat="false" ht="12.75" hidden="false" customHeight="false" outlineLevel="0" collapsed="false">
      <c r="B30" s="135" t="s">
        <v>261</v>
      </c>
      <c r="C30" s="75" t="n">
        <v>0</v>
      </c>
      <c r="D30" s="75" t="n">
        <v>1.9</v>
      </c>
    </row>
    <row r="31" customFormat="false" ht="12.75" hidden="false" customHeight="false" outlineLevel="0" collapsed="false">
      <c r="B31" s="135" t="s">
        <v>262</v>
      </c>
      <c r="C31" s="75" t="n">
        <v>0</v>
      </c>
      <c r="D31" s="75" t="n">
        <v>1.7</v>
      </c>
    </row>
    <row r="32" customFormat="false" ht="12.75" hidden="false" customHeight="false" outlineLevel="0" collapsed="false">
      <c r="B32" s="135" t="s">
        <v>263</v>
      </c>
      <c r="C32" s="75" t="n">
        <v>0</v>
      </c>
      <c r="D32" s="75" t="n">
        <v>2</v>
      </c>
    </row>
    <row r="33" customFormat="false" ht="12.75" hidden="false" customHeight="false" outlineLevel="0" collapsed="false">
      <c r="B33" s="74" t="n">
        <v>1957</v>
      </c>
      <c r="C33" s="75" t="n">
        <v>0</v>
      </c>
      <c r="D33" s="75" t="n">
        <v>3.9</v>
      </c>
    </row>
    <row r="34" customFormat="false" ht="12.75" hidden="false" customHeight="false" outlineLevel="0" collapsed="false">
      <c r="B34" s="135" t="s">
        <v>261</v>
      </c>
      <c r="C34" s="75" t="n">
        <v>0</v>
      </c>
      <c r="D34" s="75" t="n">
        <v>3.8</v>
      </c>
    </row>
    <row r="35" customFormat="false" ht="12.75" hidden="false" customHeight="false" outlineLevel="0" collapsed="false">
      <c r="B35" s="135" t="s">
        <v>262</v>
      </c>
      <c r="C35" s="75" t="n">
        <v>0</v>
      </c>
      <c r="D35" s="75" t="n">
        <v>3</v>
      </c>
    </row>
    <row r="36" customFormat="false" ht="12.75" hidden="false" customHeight="false" outlineLevel="0" collapsed="false">
      <c r="B36" s="135" t="s">
        <v>263</v>
      </c>
      <c r="C36" s="75" t="n">
        <v>0</v>
      </c>
      <c r="D36" s="75" t="n">
        <v>3.1</v>
      </c>
    </row>
    <row r="37" customFormat="false" ht="12.75" hidden="false" customHeight="false" outlineLevel="0" collapsed="false">
      <c r="B37" s="74" t="n">
        <v>1958</v>
      </c>
      <c r="C37" s="75" t="n">
        <v>0</v>
      </c>
      <c r="D37" s="75" t="n">
        <v>5.1</v>
      </c>
    </row>
    <row r="38" customFormat="false" ht="12.75" hidden="false" customHeight="false" outlineLevel="0" collapsed="false">
      <c r="B38" s="135" t="s">
        <v>261</v>
      </c>
      <c r="C38" s="75" t="n">
        <v>0</v>
      </c>
      <c r="D38" s="75" t="n">
        <v>2.6</v>
      </c>
    </row>
    <row r="39" customFormat="false" ht="12.75" hidden="false" customHeight="false" outlineLevel="0" collapsed="false">
      <c r="B39" s="135" t="s">
        <v>262</v>
      </c>
      <c r="C39" s="75" t="n">
        <v>0</v>
      </c>
      <c r="D39" s="75" t="n">
        <v>4.7</v>
      </c>
    </row>
    <row r="40" customFormat="false" ht="12.75" hidden="false" customHeight="false" outlineLevel="0" collapsed="false">
      <c r="B40" s="135" t="s">
        <v>263</v>
      </c>
      <c r="C40" s="75" t="n">
        <v>0</v>
      </c>
      <c r="D40" s="75" t="n">
        <v>4.7</v>
      </c>
    </row>
    <row r="41" customFormat="false" ht="12.75" hidden="false" customHeight="false" outlineLevel="0" collapsed="false">
      <c r="B41" s="74" t="n">
        <v>1959</v>
      </c>
      <c r="C41" s="75" t="n">
        <v>0</v>
      </c>
      <c r="D41" s="75" t="n">
        <v>5.1</v>
      </c>
    </row>
    <row r="42" customFormat="false" ht="12.75" hidden="false" customHeight="false" outlineLevel="0" collapsed="false">
      <c r="B42" s="135" t="s">
        <v>261</v>
      </c>
      <c r="C42" s="75" t="n">
        <v>0</v>
      </c>
      <c r="D42" s="75" t="n">
        <v>6.6</v>
      </c>
    </row>
    <row r="43" customFormat="false" ht="12.75" hidden="false" customHeight="false" outlineLevel="0" collapsed="false">
      <c r="B43" s="135" t="s">
        <v>262</v>
      </c>
      <c r="C43" s="75" t="n">
        <v>0</v>
      </c>
      <c r="D43" s="75" t="n">
        <v>8.7</v>
      </c>
    </row>
    <row r="44" customFormat="false" ht="12.75" hidden="false" customHeight="false" outlineLevel="0" collapsed="false">
      <c r="B44" s="135" t="s">
        <v>263</v>
      </c>
      <c r="C44" s="75" t="n">
        <v>0</v>
      </c>
      <c r="D44" s="75" t="n">
        <v>11.3</v>
      </c>
    </row>
    <row r="45" customFormat="false" ht="12.75" hidden="false" customHeight="false" outlineLevel="0" collapsed="false">
      <c r="B45" s="74" t="n">
        <v>1960</v>
      </c>
      <c r="C45" s="75" t="n">
        <v>0</v>
      </c>
      <c r="D45" s="75" t="n">
        <v>13.8</v>
      </c>
    </row>
    <row r="46" customFormat="false" ht="12.75" hidden="false" customHeight="false" outlineLevel="0" collapsed="false">
      <c r="B46" s="135" t="s">
        <v>261</v>
      </c>
      <c r="C46" s="75" t="n">
        <v>0</v>
      </c>
      <c r="D46" s="75" t="n">
        <v>12.6</v>
      </c>
    </row>
    <row r="47" customFormat="false" ht="12.75" hidden="false" customHeight="false" outlineLevel="0" collapsed="false">
      <c r="B47" s="135" t="s">
        <v>262</v>
      </c>
      <c r="C47" s="75" t="n">
        <v>0</v>
      </c>
      <c r="D47" s="75" t="n">
        <v>14.2</v>
      </c>
    </row>
    <row r="48" customFormat="false" ht="12.75" hidden="false" customHeight="false" outlineLevel="0" collapsed="false">
      <c r="B48" s="135" t="s">
        <v>263</v>
      </c>
      <c r="C48" s="75" t="n">
        <v>0</v>
      </c>
      <c r="D48" s="75" t="n">
        <v>14.6</v>
      </c>
    </row>
    <row r="49" customFormat="false" ht="12.75" hidden="false" customHeight="false" outlineLevel="0" collapsed="false">
      <c r="B49" s="74" t="n">
        <v>1961</v>
      </c>
      <c r="C49" s="75" t="n">
        <v>0</v>
      </c>
      <c r="D49" s="75" t="n">
        <v>16.3</v>
      </c>
    </row>
    <row r="50" customFormat="false" ht="12.75" hidden="false" customHeight="false" outlineLevel="0" collapsed="false">
      <c r="B50" s="135" t="s">
        <v>261</v>
      </c>
      <c r="C50" s="75" t="n">
        <v>0</v>
      </c>
      <c r="D50" s="75" t="n">
        <v>16.5</v>
      </c>
    </row>
    <row r="51" customFormat="false" ht="12.75" hidden="false" customHeight="false" outlineLevel="0" collapsed="false">
      <c r="B51" s="135" t="s">
        <v>262</v>
      </c>
      <c r="C51" s="75" t="n">
        <v>-0.7</v>
      </c>
      <c r="D51" s="75" t="n">
        <v>0</v>
      </c>
    </row>
    <row r="52" customFormat="false" ht="12.75" hidden="false" customHeight="false" outlineLevel="0" collapsed="false">
      <c r="B52" s="135" t="s">
        <v>263</v>
      </c>
      <c r="C52" s="75" t="n">
        <v>-1.2</v>
      </c>
      <c r="D52" s="75" t="n">
        <v>0</v>
      </c>
    </row>
    <row r="53" customFormat="false" ht="12.75" hidden="false" customHeight="false" outlineLevel="0" collapsed="false">
      <c r="B53" s="74" t="n">
        <v>1962</v>
      </c>
      <c r="C53" s="75" t="n">
        <v>-0.9</v>
      </c>
      <c r="D53" s="75" t="n">
        <v>0</v>
      </c>
    </row>
    <row r="54" customFormat="false" ht="12.75" hidden="false" customHeight="false" outlineLevel="0" collapsed="false">
      <c r="B54" s="135" t="s">
        <v>261</v>
      </c>
      <c r="C54" s="75" t="n">
        <v>0</v>
      </c>
      <c r="D54" s="75" t="n">
        <v>0.7</v>
      </c>
    </row>
    <row r="55" customFormat="false" ht="12.75" hidden="false" customHeight="false" outlineLevel="0" collapsed="false">
      <c r="B55" s="135" t="s">
        <v>262</v>
      </c>
      <c r="C55" s="75" t="n">
        <v>0</v>
      </c>
      <c r="D55" s="75" t="n">
        <v>1.2</v>
      </c>
    </row>
    <row r="56" customFormat="false" ht="12.75" hidden="false" customHeight="false" outlineLevel="0" collapsed="false">
      <c r="B56" s="135" t="s">
        <v>263</v>
      </c>
      <c r="C56" s="75" t="n">
        <v>0</v>
      </c>
      <c r="D56" s="75" t="n">
        <v>0.6</v>
      </c>
    </row>
    <row r="57" customFormat="false" ht="12.75" hidden="false" customHeight="false" outlineLevel="0" collapsed="false">
      <c r="B57" s="74" t="n">
        <v>1963</v>
      </c>
      <c r="C57" s="75" t="n">
        <v>0</v>
      </c>
      <c r="D57" s="75" t="n">
        <v>1</v>
      </c>
    </row>
    <row r="58" customFormat="false" ht="12.75" hidden="false" customHeight="false" outlineLevel="0" collapsed="false">
      <c r="B58" s="135" t="s">
        <v>261</v>
      </c>
      <c r="C58" s="75" t="n">
        <v>0</v>
      </c>
      <c r="D58" s="75" t="n">
        <v>5.2</v>
      </c>
    </row>
    <row r="59" customFormat="false" ht="12.75" hidden="false" customHeight="false" outlineLevel="0" collapsed="false">
      <c r="B59" s="135" t="s">
        <v>262</v>
      </c>
      <c r="C59" s="75" t="n">
        <v>0</v>
      </c>
      <c r="D59" s="75" t="n">
        <v>5.5</v>
      </c>
    </row>
    <row r="60" customFormat="false" ht="12.75" hidden="false" customHeight="false" outlineLevel="0" collapsed="false">
      <c r="B60" s="135" t="s">
        <v>263</v>
      </c>
      <c r="C60" s="75" t="n">
        <v>0</v>
      </c>
      <c r="D60" s="75" t="n">
        <v>7.7</v>
      </c>
    </row>
    <row r="61" customFormat="false" ht="12.75" hidden="false" customHeight="false" outlineLevel="0" collapsed="false">
      <c r="B61" s="74" t="n">
        <v>1964</v>
      </c>
      <c r="C61" s="75" t="n">
        <v>0</v>
      </c>
      <c r="D61" s="75" t="n">
        <v>8.2</v>
      </c>
    </row>
    <row r="62" customFormat="false" ht="12.75" hidden="false" customHeight="false" outlineLevel="0" collapsed="false">
      <c r="B62" s="135" t="s">
        <v>261</v>
      </c>
      <c r="C62" s="75" t="n">
        <v>0</v>
      </c>
      <c r="D62" s="75" t="n">
        <v>9.9</v>
      </c>
    </row>
    <row r="63" customFormat="false" ht="12.75" hidden="false" customHeight="false" outlineLevel="0" collapsed="false">
      <c r="B63" s="135" t="s">
        <v>262</v>
      </c>
      <c r="C63" s="75" t="n">
        <v>0</v>
      </c>
      <c r="D63" s="75" t="n">
        <v>10.1</v>
      </c>
    </row>
    <row r="64" customFormat="false" ht="12.75" hidden="false" customHeight="false" outlineLevel="0" collapsed="false">
      <c r="B64" s="135" t="s">
        <v>263</v>
      </c>
      <c r="C64" s="75" t="n">
        <v>0</v>
      </c>
      <c r="D64" s="75" t="n">
        <v>11.6</v>
      </c>
    </row>
    <row r="65" customFormat="false" ht="12.75" hidden="false" customHeight="false" outlineLevel="0" collapsed="false">
      <c r="B65" s="74" t="n">
        <v>1965</v>
      </c>
      <c r="C65" s="75" t="n">
        <v>0</v>
      </c>
      <c r="D65" s="75" t="n">
        <v>11.2</v>
      </c>
    </row>
    <row r="66" customFormat="false" ht="12.75" hidden="false" customHeight="false" outlineLevel="0" collapsed="false">
      <c r="B66" s="135" t="s">
        <v>261</v>
      </c>
      <c r="C66" s="75" t="n">
        <v>0</v>
      </c>
      <c r="D66" s="75" t="n">
        <v>11.1</v>
      </c>
    </row>
    <row r="67" customFormat="false" ht="12.75" hidden="false" customHeight="false" outlineLevel="0" collapsed="false">
      <c r="B67" s="135" t="s">
        <v>262</v>
      </c>
      <c r="C67" s="75" t="n">
        <v>0</v>
      </c>
      <c r="D67" s="75" t="n">
        <v>11.8</v>
      </c>
    </row>
    <row r="68" customFormat="false" ht="12.75" hidden="false" customHeight="false" outlineLevel="0" collapsed="false">
      <c r="B68" s="135" t="s">
        <v>263</v>
      </c>
      <c r="C68" s="75" t="n">
        <v>0</v>
      </c>
      <c r="D68" s="75" t="n">
        <v>12.4</v>
      </c>
    </row>
    <row r="69" customFormat="false" ht="12.75" hidden="false" customHeight="false" outlineLevel="0" collapsed="false">
      <c r="B69" s="74" t="n">
        <v>1966</v>
      </c>
      <c r="C69" s="75" t="n">
        <v>0</v>
      </c>
      <c r="D69" s="75" t="n">
        <v>12.4</v>
      </c>
    </row>
    <row r="70" customFormat="false" ht="12.75" hidden="false" customHeight="false" outlineLevel="0" collapsed="false">
      <c r="B70" s="135" t="s">
        <v>261</v>
      </c>
      <c r="C70" s="75" t="n">
        <v>0</v>
      </c>
      <c r="D70" s="75" t="n">
        <v>12.9</v>
      </c>
    </row>
    <row r="71" customFormat="false" ht="12.75" hidden="false" customHeight="false" outlineLevel="0" collapsed="false">
      <c r="B71" s="135" t="s">
        <v>262</v>
      </c>
      <c r="C71" s="75" t="n">
        <v>0</v>
      </c>
      <c r="D71" s="75" t="n">
        <v>13.1</v>
      </c>
    </row>
    <row r="72" customFormat="false" ht="12.75" hidden="false" customHeight="false" outlineLevel="0" collapsed="false">
      <c r="B72" s="135" t="s">
        <v>263</v>
      </c>
      <c r="C72" s="75" t="n">
        <v>0</v>
      </c>
      <c r="D72" s="75" t="n">
        <v>12.5</v>
      </c>
    </row>
    <row r="73" customFormat="false" ht="12.75" hidden="false" customHeight="false" outlineLevel="0" collapsed="false">
      <c r="B73" s="74" t="n">
        <v>1967</v>
      </c>
      <c r="C73" s="75" t="n">
        <v>0</v>
      </c>
      <c r="D73" s="75" t="n">
        <v>13.9</v>
      </c>
    </row>
    <row r="74" customFormat="false" ht="12.75" hidden="false" customHeight="false" outlineLevel="0" collapsed="false">
      <c r="B74" s="135" t="s">
        <v>261</v>
      </c>
      <c r="C74" s="75" t="n">
        <v>0</v>
      </c>
      <c r="D74" s="75" t="n">
        <v>15.3</v>
      </c>
    </row>
    <row r="75" customFormat="false" ht="12.75" hidden="false" customHeight="false" outlineLevel="0" collapsed="false">
      <c r="B75" s="135" t="s">
        <v>262</v>
      </c>
      <c r="C75" s="75" t="n">
        <v>0</v>
      </c>
      <c r="D75" s="75" t="n">
        <v>15.7</v>
      </c>
    </row>
    <row r="76" customFormat="false" ht="12.75" hidden="false" customHeight="false" outlineLevel="0" collapsed="false">
      <c r="B76" s="135" t="s">
        <v>263</v>
      </c>
      <c r="C76" s="75" t="n">
        <v>0</v>
      </c>
      <c r="D76" s="75" t="n">
        <v>16.1</v>
      </c>
    </row>
    <row r="77" customFormat="false" ht="12.75" hidden="false" customHeight="false" outlineLevel="0" collapsed="false">
      <c r="B77" s="74" t="n">
        <v>1968</v>
      </c>
      <c r="C77" s="75" t="n">
        <v>0</v>
      </c>
      <c r="D77" s="75" t="n">
        <v>20.2</v>
      </c>
    </row>
    <row r="78" customFormat="false" ht="12.75" hidden="false" customHeight="false" outlineLevel="0" collapsed="false">
      <c r="B78" s="135" t="s">
        <v>261</v>
      </c>
      <c r="C78" s="75" t="n">
        <v>0</v>
      </c>
      <c r="D78" s="75" t="n">
        <v>19.6</v>
      </c>
    </row>
    <row r="79" customFormat="false" ht="12.75" hidden="false" customHeight="false" outlineLevel="0" collapsed="false">
      <c r="B79" s="135" t="s">
        <v>262</v>
      </c>
      <c r="C79" s="75" t="n">
        <v>0</v>
      </c>
      <c r="D79" s="75" t="n">
        <v>21.9</v>
      </c>
    </row>
    <row r="80" customFormat="false" ht="12.75" hidden="false" customHeight="false" outlineLevel="0" collapsed="false">
      <c r="B80" s="135" t="s">
        <v>263</v>
      </c>
      <c r="C80" s="75" t="n">
        <v>0</v>
      </c>
      <c r="D80" s="75" t="n">
        <v>22.3</v>
      </c>
    </row>
    <row r="81" customFormat="false" ht="12.75" hidden="false" customHeight="false" outlineLevel="0" collapsed="false">
      <c r="B81" s="74" t="n">
        <v>1969</v>
      </c>
      <c r="C81" s="75" t="n">
        <v>0</v>
      </c>
      <c r="D81" s="75" t="n">
        <v>21.8</v>
      </c>
    </row>
    <row r="82" customFormat="false" ht="12.75" hidden="false" customHeight="false" outlineLevel="0" collapsed="false">
      <c r="B82" s="135" t="s">
        <v>261</v>
      </c>
      <c r="C82" s="75" t="n">
        <v>0</v>
      </c>
      <c r="D82" s="75" t="n">
        <v>22.6</v>
      </c>
    </row>
    <row r="83" customFormat="false" ht="12.75" hidden="false" customHeight="false" outlineLevel="0" collapsed="false">
      <c r="B83" s="135" t="s">
        <v>262</v>
      </c>
      <c r="C83" s="75" t="n">
        <v>0</v>
      </c>
      <c r="D83" s="75" t="n">
        <v>23.2</v>
      </c>
    </row>
    <row r="84" customFormat="false" ht="12.75" hidden="false" customHeight="false" outlineLevel="0" collapsed="false">
      <c r="B84" s="135" t="s">
        <v>263</v>
      </c>
      <c r="C84" s="75" t="n">
        <v>0</v>
      </c>
      <c r="D84" s="75" t="n">
        <v>23.7</v>
      </c>
    </row>
    <row r="85" customFormat="false" ht="12.75" hidden="false" customHeight="false" outlineLevel="0" collapsed="false">
      <c r="B85" s="74" t="n">
        <v>1970</v>
      </c>
      <c r="C85" s="75" t="n">
        <v>0</v>
      </c>
      <c r="D85" s="75" t="n">
        <v>22.8</v>
      </c>
    </row>
    <row r="86" customFormat="false" ht="12.75" hidden="false" customHeight="false" outlineLevel="0" collapsed="false">
      <c r="B86" s="135" t="s">
        <v>261</v>
      </c>
      <c r="C86" s="75" t="n">
        <v>0</v>
      </c>
      <c r="D86" s="75" t="n">
        <v>25.6</v>
      </c>
    </row>
    <row r="87" customFormat="false" ht="12.75" hidden="false" customHeight="false" outlineLevel="0" collapsed="false">
      <c r="B87" s="135" t="s">
        <v>262</v>
      </c>
      <c r="C87" s="75" t="n">
        <v>0</v>
      </c>
      <c r="D87" s="75" t="n">
        <v>26.7</v>
      </c>
    </row>
    <row r="88" customFormat="false" ht="12.75" hidden="false" customHeight="false" outlineLevel="0" collapsed="false">
      <c r="B88" s="135" t="s">
        <v>263</v>
      </c>
      <c r="C88" s="75" t="n">
        <v>0</v>
      </c>
      <c r="D88" s="75" t="n">
        <v>27.7</v>
      </c>
    </row>
    <row r="89" customFormat="false" ht="12.75" hidden="false" customHeight="false" outlineLevel="0" collapsed="false">
      <c r="B89" s="74" t="n">
        <v>1971</v>
      </c>
      <c r="C89" s="75" t="n">
        <v>0</v>
      </c>
      <c r="D89" s="75" t="n">
        <v>26.7</v>
      </c>
    </row>
    <row r="90" customFormat="false" ht="12.75" hidden="false" customHeight="false" outlineLevel="0" collapsed="false">
      <c r="B90" s="135" t="s">
        <v>261</v>
      </c>
      <c r="C90" s="75" t="n">
        <v>0</v>
      </c>
      <c r="D90" s="75" t="n">
        <v>28.8</v>
      </c>
    </row>
    <row r="91" customFormat="false" ht="12.75" hidden="false" customHeight="false" outlineLevel="0" collapsed="false">
      <c r="B91" s="135" t="s">
        <v>262</v>
      </c>
      <c r="C91" s="75" t="n">
        <v>0</v>
      </c>
      <c r="D91" s="75" t="n">
        <v>31</v>
      </c>
    </row>
    <row r="92" customFormat="false" ht="12.75" hidden="false" customHeight="false" outlineLevel="0" collapsed="false">
      <c r="B92" s="135" t="s">
        <v>263</v>
      </c>
      <c r="C92" s="75" t="n">
        <v>0</v>
      </c>
      <c r="D92" s="75" t="n">
        <v>31.4</v>
      </c>
    </row>
    <row r="93" customFormat="false" ht="12.75" hidden="false" customHeight="false" outlineLevel="0" collapsed="false">
      <c r="B93" s="74" t="n">
        <v>1972</v>
      </c>
      <c r="C93" s="75" t="n">
        <v>0</v>
      </c>
      <c r="D93" s="75" t="n">
        <v>31.3</v>
      </c>
    </row>
    <row r="94" customFormat="false" ht="12.75" hidden="false" customHeight="false" outlineLevel="0" collapsed="false">
      <c r="B94" s="135" t="s">
        <v>261</v>
      </c>
      <c r="C94" s="75" t="n">
        <v>0</v>
      </c>
      <c r="D94" s="75" t="n">
        <v>34.8</v>
      </c>
    </row>
    <row r="95" customFormat="false" ht="12.75" hidden="false" customHeight="false" outlineLevel="0" collapsed="false">
      <c r="B95" s="135" t="s">
        <v>262</v>
      </c>
      <c r="C95" s="75" t="n">
        <v>0</v>
      </c>
      <c r="D95" s="75" t="n">
        <v>35</v>
      </c>
    </row>
    <row r="96" customFormat="false" ht="12.75" hidden="false" customHeight="false" outlineLevel="0" collapsed="false">
      <c r="B96" s="135" t="s">
        <v>263</v>
      </c>
      <c r="C96" s="75" t="n">
        <v>0</v>
      </c>
      <c r="D96" s="75" t="n">
        <v>37.1</v>
      </c>
    </row>
    <row r="97" customFormat="false" ht="12.75" hidden="false" customHeight="false" outlineLevel="0" collapsed="false">
      <c r="B97" s="74" t="n">
        <v>1973</v>
      </c>
      <c r="C97" s="75" t="n">
        <v>0</v>
      </c>
      <c r="D97" s="75" t="n">
        <v>43.8</v>
      </c>
    </row>
    <row r="98" customFormat="false" ht="12.75" hidden="false" customHeight="false" outlineLevel="0" collapsed="false">
      <c r="B98" s="135" t="s">
        <v>261</v>
      </c>
      <c r="C98" s="75" t="n">
        <v>0</v>
      </c>
      <c r="D98" s="75" t="n">
        <v>44</v>
      </c>
    </row>
    <row r="99" customFormat="false" ht="12.75" hidden="false" customHeight="false" outlineLevel="0" collapsed="false">
      <c r="B99" s="135" t="s">
        <v>262</v>
      </c>
      <c r="C99" s="75" t="n">
        <v>-1</v>
      </c>
      <c r="D99" s="75" t="n">
        <v>0</v>
      </c>
    </row>
    <row r="100" customFormat="false" ht="12.75" hidden="false" customHeight="false" outlineLevel="0" collapsed="false">
      <c r="B100" s="135" t="s">
        <v>263</v>
      </c>
      <c r="C100" s="75" t="n">
        <v>-1.4</v>
      </c>
      <c r="D100" s="75" t="n">
        <v>0</v>
      </c>
    </row>
    <row r="101" customFormat="false" ht="12.75" hidden="false" customHeight="false" outlineLevel="0" collapsed="false">
      <c r="B101" s="74" t="n">
        <v>1974</v>
      </c>
      <c r="C101" s="75" t="n">
        <v>-4.1</v>
      </c>
      <c r="D101" s="75" t="n">
        <v>0</v>
      </c>
    </row>
    <row r="102" customFormat="false" ht="12.75" hidden="false" customHeight="false" outlineLevel="0" collapsed="false">
      <c r="B102" s="135" t="s">
        <v>261</v>
      </c>
      <c r="C102" s="75" t="n">
        <v>0</v>
      </c>
      <c r="D102" s="75" t="n">
        <v>1.4</v>
      </c>
    </row>
    <row r="103" customFormat="false" ht="12.75" hidden="false" customHeight="false" outlineLevel="0" collapsed="false">
      <c r="B103" s="135" t="s">
        <v>262</v>
      </c>
      <c r="C103" s="75" t="n">
        <v>0</v>
      </c>
      <c r="D103" s="75" t="n">
        <v>2.1</v>
      </c>
    </row>
    <row r="104" customFormat="false" ht="12.75" hidden="false" customHeight="false" outlineLevel="0" collapsed="false">
      <c r="B104" s="135" t="s">
        <v>263</v>
      </c>
      <c r="C104" s="75" t="n">
        <v>-1.5</v>
      </c>
      <c r="D104" s="75" t="n">
        <v>0</v>
      </c>
    </row>
    <row r="105" customFormat="false" ht="12.75" hidden="false" customHeight="false" outlineLevel="0" collapsed="false">
      <c r="B105" s="74" t="n">
        <v>1975</v>
      </c>
      <c r="C105" s="75" t="n">
        <v>-1.4</v>
      </c>
      <c r="D105" s="75" t="n">
        <v>0</v>
      </c>
    </row>
    <row r="106" customFormat="false" ht="12.75" hidden="false" customHeight="false" outlineLevel="0" collapsed="false">
      <c r="B106" s="135" t="s">
        <v>261</v>
      </c>
      <c r="C106" s="75" t="n">
        <v>-3.1</v>
      </c>
      <c r="D106" s="75" t="n">
        <v>0</v>
      </c>
    </row>
    <row r="107" customFormat="false" ht="12.75" hidden="false" customHeight="false" outlineLevel="0" collapsed="false">
      <c r="B107" s="135" t="s">
        <v>262</v>
      </c>
      <c r="C107" s="75" t="n">
        <v>-3.4</v>
      </c>
      <c r="D107" s="75" t="n">
        <v>0</v>
      </c>
    </row>
    <row r="108" customFormat="false" ht="12.75" hidden="false" customHeight="false" outlineLevel="0" collapsed="false">
      <c r="B108" s="135" t="s">
        <v>263</v>
      </c>
      <c r="C108" s="75" t="n">
        <v>0</v>
      </c>
      <c r="D108" s="75" t="n">
        <v>1.2</v>
      </c>
    </row>
    <row r="109" customFormat="false" ht="12.75" hidden="false" customHeight="false" outlineLevel="0" collapsed="false">
      <c r="B109" s="74" t="n">
        <v>1976</v>
      </c>
      <c r="C109" s="75" t="n">
        <v>0</v>
      </c>
      <c r="D109" s="75" t="n">
        <v>2.9</v>
      </c>
    </row>
    <row r="110" customFormat="false" ht="12.75" hidden="false" customHeight="false" outlineLevel="0" collapsed="false">
      <c r="B110" s="135" t="s">
        <v>261</v>
      </c>
      <c r="C110" s="75" t="n">
        <v>0</v>
      </c>
      <c r="D110" s="75" t="n">
        <v>2.7</v>
      </c>
    </row>
    <row r="111" customFormat="false" ht="12.75" hidden="false" customHeight="false" outlineLevel="0" collapsed="false">
      <c r="B111" s="135" t="s">
        <v>262</v>
      </c>
      <c r="C111" s="75" t="n">
        <v>0</v>
      </c>
      <c r="D111" s="75" t="n">
        <v>4</v>
      </c>
    </row>
    <row r="112" customFormat="false" ht="12.75" hidden="false" customHeight="false" outlineLevel="0" collapsed="false">
      <c r="B112" s="135" t="s">
        <v>263</v>
      </c>
      <c r="C112" s="75" t="n">
        <v>0</v>
      </c>
      <c r="D112" s="75" t="n">
        <v>6.3</v>
      </c>
    </row>
    <row r="113" customFormat="false" ht="12.75" hidden="false" customHeight="false" outlineLevel="0" collapsed="false">
      <c r="B113" s="74" t="n">
        <v>1977</v>
      </c>
      <c r="C113" s="75" t="n">
        <v>0</v>
      </c>
      <c r="D113" s="75" t="n">
        <v>6.4</v>
      </c>
    </row>
    <row r="114" customFormat="false" ht="12.75" hidden="false" customHeight="false" outlineLevel="0" collapsed="false">
      <c r="B114" s="135" t="s">
        <v>261</v>
      </c>
      <c r="C114" s="75" t="n">
        <v>0</v>
      </c>
      <c r="D114" s="75" t="n">
        <v>5.8</v>
      </c>
    </row>
    <row r="115" customFormat="false" ht="12.75" hidden="false" customHeight="false" outlineLevel="0" collapsed="false">
      <c r="B115" s="135" t="s">
        <v>262</v>
      </c>
      <c r="C115" s="75" t="n">
        <v>0</v>
      </c>
      <c r="D115" s="75" t="n">
        <v>6.5</v>
      </c>
    </row>
    <row r="116" customFormat="false" ht="12.75" hidden="false" customHeight="false" outlineLevel="0" collapsed="false">
      <c r="B116" s="135" t="s">
        <v>263</v>
      </c>
      <c r="C116" s="75" t="n">
        <v>0</v>
      </c>
      <c r="D116" s="75" t="n">
        <v>8.3</v>
      </c>
    </row>
    <row r="117" customFormat="false" ht="12.75" hidden="false" customHeight="false" outlineLevel="0" collapsed="false">
      <c r="B117" s="74" t="n">
        <v>1978</v>
      </c>
      <c r="C117" s="75" t="n">
        <v>0</v>
      </c>
      <c r="D117" s="75" t="n">
        <v>9.1</v>
      </c>
    </row>
    <row r="118" customFormat="false" ht="12.75" hidden="false" customHeight="false" outlineLevel="0" collapsed="false">
      <c r="B118" s="135" t="s">
        <v>261</v>
      </c>
      <c r="C118" s="75" t="n">
        <v>0</v>
      </c>
      <c r="D118" s="75" t="n">
        <v>10.5</v>
      </c>
    </row>
    <row r="119" customFormat="false" ht="12.75" hidden="false" customHeight="false" outlineLevel="0" collapsed="false">
      <c r="B119" s="135" t="s">
        <v>262</v>
      </c>
      <c r="C119" s="75" t="n">
        <v>0</v>
      </c>
      <c r="D119" s="75" t="n">
        <v>11.9</v>
      </c>
    </row>
    <row r="120" customFormat="false" ht="12.75" hidden="false" customHeight="false" outlineLevel="0" collapsed="false">
      <c r="B120" s="135" t="s">
        <v>263</v>
      </c>
      <c r="C120" s="75" t="n">
        <v>0</v>
      </c>
      <c r="D120" s="75" t="n">
        <v>13</v>
      </c>
    </row>
    <row r="121" customFormat="false" ht="12.75" hidden="false" customHeight="false" outlineLevel="0" collapsed="false">
      <c r="B121" s="74" t="n">
        <v>1979</v>
      </c>
      <c r="C121" s="75" t="n">
        <v>0</v>
      </c>
      <c r="D121" s="75" t="n">
        <v>12.4</v>
      </c>
    </row>
    <row r="122" customFormat="false" ht="12.75" hidden="false" customHeight="false" outlineLevel="0" collapsed="false">
      <c r="B122" s="135" t="s">
        <v>261</v>
      </c>
      <c r="C122" s="75" t="n">
        <v>0</v>
      </c>
      <c r="D122" s="75" t="n">
        <v>17.3</v>
      </c>
    </row>
    <row r="123" customFormat="false" ht="12.75" hidden="false" customHeight="false" outlineLevel="0" collapsed="false">
      <c r="B123" s="135" t="s">
        <v>262</v>
      </c>
      <c r="C123" s="75" t="n">
        <v>-2.2</v>
      </c>
      <c r="D123" s="75" t="n">
        <v>0</v>
      </c>
    </row>
    <row r="124" customFormat="false" ht="12.75" hidden="false" customHeight="false" outlineLevel="0" collapsed="false">
      <c r="B124" s="135" t="s">
        <v>263</v>
      </c>
      <c r="C124" s="75" t="n">
        <v>-1.2</v>
      </c>
      <c r="D124" s="75" t="n">
        <v>0</v>
      </c>
    </row>
    <row r="125" customFormat="false" ht="12.75" hidden="false" customHeight="false" outlineLevel="0" collapsed="false">
      <c r="B125" s="74" t="n">
        <v>1980</v>
      </c>
      <c r="C125" s="75" t="n">
        <v>-2.3</v>
      </c>
      <c r="D125" s="75" t="n">
        <v>0</v>
      </c>
    </row>
    <row r="126" customFormat="false" ht="12.75" hidden="false" customHeight="false" outlineLevel="0" collapsed="false">
      <c r="B126" s="135" t="s">
        <v>261</v>
      </c>
      <c r="C126" s="75" t="n">
        <v>-4.3</v>
      </c>
      <c r="D126" s="75" t="n">
        <v>0</v>
      </c>
    </row>
    <row r="127" customFormat="false" ht="12.75" hidden="false" customHeight="false" outlineLevel="0" collapsed="false">
      <c r="B127" s="135" t="s">
        <v>262</v>
      </c>
      <c r="C127" s="75" t="n">
        <v>-4.5</v>
      </c>
      <c r="D127" s="75" t="n">
        <v>0</v>
      </c>
    </row>
    <row r="128" customFormat="false" ht="12.75" hidden="false" customHeight="false" outlineLevel="0" collapsed="false">
      <c r="B128" s="135" t="s">
        <v>263</v>
      </c>
      <c r="C128" s="75" t="n">
        <v>-5.5</v>
      </c>
      <c r="D128" s="75" t="n">
        <v>0</v>
      </c>
    </row>
    <row r="129" customFormat="false" ht="12.75" hidden="false" customHeight="false" outlineLevel="0" collapsed="false">
      <c r="B129" s="74" t="n">
        <v>1981</v>
      </c>
      <c r="C129" s="75" t="n">
        <v>-5.7</v>
      </c>
      <c r="D129" s="75" t="n">
        <v>0</v>
      </c>
    </row>
    <row r="130" customFormat="false" ht="12.75" hidden="false" customHeight="false" outlineLevel="0" collapsed="false">
      <c r="B130" s="135" t="s">
        <v>261</v>
      </c>
      <c r="C130" s="75" t="n">
        <v>0</v>
      </c>
      <c r="D130" s="75" t="n">
        <v>0.3</v>
      </c>
    </row>
    <row r="131" customFormat="false" ht="12.75" hidden="false" customHeight="false" outlineLevel="0" collapsed="false">
      <c r="B131" s="135" t="s">
        <v>262</v>
      </c>
      <c r="C131" s="75" t="n">
        <v>0</v>
      </c>
      <c r="D131" s="75" t="n">
        <v>1.4</v>
      </c>
    </row>
    <row r="132" customFormat="false" ht="12.75" hidden="false" customHeight="false" outlineLevel="0" collapsed="false">
      <c r="B132" s="135" t="s">
        <v>263</v>
      </c>
      <c r="C132" s="75" t="n">
        <v>0</v>
      </c>
      <c r="D132" s="75" t="n">
        <v>1.6</v>
      </c>
    </row>
    <row r="133" customFormat="false" ht="12.75" hidden="false" customHeight="false" outlineLevel="0" collapsed="false">
      <c r="B133" s="74" t="n">
        <v>1982</v>
      </c>
      <c r="C133" s="75" t="n">
        <v>0</v>
      </c>
      <c r="D133" s="75" t="n">
        <v>1.8</v>
      </c>
    </row>
    <row r="134" customFormat="false" ht="12.75" hidden="false" customHeight="false" outlineLevel="0" collapsed="false">
      <c r="B134" s="135" t="s">
        <v>261</v>
      </c>
      <c r="C134" s="75" t="n">
        <v>0</v>
      </c>
      <c r="D134" s="75" t="n">
        <v>3</v>
      </c>
    </row>
    <row r="135" customFormat="false" ht="12.75" hidden="false" customHeight="false" outlineLevel="0" collapsed="false">
      <c r="B135" s="135" t="s">
        <v>262</v>
      </c>
      <c r="C135" s="75" t="n">
        <v>0</v>
      </c>
      <c r="D135" s="75" t="n">
        <v>3.2</v>
      </c>
    </row>
    <row r="136" customFormat="false" ht="12.75" hidden="false" customHeight="false" outlineLevel="0" collapsed="false">
      <c r="B136" s="135" t="s">
        <v>263</v>
      </c>
      <c r="C136" s="75" t="n">
        <v>0</v>
      </c>
      <c r="D136" s="75" t="n">
        <v>3.9</v>
      </c>
    </row>
    <row r="137" customFormat="false" ht="12.75" hidden="false" customHeight="false" outlineLevel="0" collapsed="false">
      <c r="B137" s="74" t="n">
        <v>1983</v>
      </c>
      <c r="C137" s="75" t="n">
        <v>0</v>
      </c>
      <c r="D137" s="75" t="n">
        <v>5.7</v>
      </c>
    </row>
    <row r="138" customFormat="false" ht="12.75" hidden="false" customHeight="false" outlineLevel="0" collapsed="false">
      <c r="B138" s="135" t="s">
        <v>261</v>
      </c>
      <c r="C138" s="75" t="n">
        <v>0</v>
      </c>
      <c r="D138" s="75" t="n">
        <v>6.6</v>
      </c>
    </row>
    <row r="139" customFormat="false" ht="12.75" hidden="false" customHeight="false" outlineLevel="0" collapsed="false">
      <c r="B139" s="135" t="s">
        <v>262</v>
      </c>
      <c r="C139" s="75" t="n">
        <v>0</v>
      </c>
      <c r="D139" s="75" t="n">
        <v>7.8</v>
      </c>
    </row>
    <row r="140" customFormat="false" ht="12.75" hidden="false" customHeight="false" outlineLevel="0" collapsed="false">
      <c r="B140" s="135" t="s">
        <v>263</v>
      </c>
      <c r="C140" s="75" t="n">
        <v>0</v>
      </c>
      <c r="D140" s="75" t="n">
        <v>8.9</v>
      </c>
    </row>
    <row r="141" customFormat="false" ht="12.75" hidden="false" customHeight="false" outlineLevel="0" collapsed="false">
      <c r="B141" s="74" t="n">
        <v>1984</v>
      </c>
      <c r="C141" s="75" t="n">
        <v>0</v>
      </c>
      <c r="D141" s="75" t="n">
        <v>9.7</v>
      </c>
    </row>
    <row r="142" customFormat="false" ht="12.75" hidden="false" customHeight="false" outlineLevel="0" collapsed="false">
      <c r="B142" s="135" t="s">
        <v>261</v>
      </c>
      <c r="C142" s="75" t="n">
        <v>0</v>
      </c>
      <c r="D142" s="75" t="n">
        <v>8.7</v>
      </c>
    </row>
    <row r="143" customFormat="false" ht="12.75" hidden="false" customHeight="false" outlineLevel="0" collapsed="false">
      <c r="B143" s="135" t="s">
        <v>262</v>
      </c>
      <c r="C143" s="75" t="n">
        <v>0</v>
      </c>
      <c r="D143" s="75" t="n">
        <v>9</v>
      </c>
    </row>
    <row r="144" customFormat="false" ht="12.75" hidden="false" customHeight="false" outlineLevel="0" collapsed="false">
      <c r="B144" s="135" t="s">
        <v>263</v>
      </c>
      <c r="C144" s="75" t="n">
        <v>0</v>
      </c>
      <c r="D144" s="75" t="n">
        <v>10.5</v>
      </c>
    </row>
    <row r="145" customFormat="false" ht="12.75" hidden="false" customHeight="false" outlineLevel="0" collapsed="false">
      <c r="B145" s="74" t="n">
        <v>1985</v>
      </c>
      <c r="C145" s="75" t="n">
        <v>0</v>
      </c>
      <c r="D145" s="75" t="n">
        <v>11.8</v>
      </c>
    </row>
    <row r="146" customFormat="false" ht="12.75" hidden="false" customHeight="false" outlineLevel="0" collapsed="false">
      <c r="B146" s="135" t="s">
        <v>261</v>
      </c>
      <c r="C146" s="75" t="n">
        <v>0</v>
      </c>
      <c r="D146" s="75" t="n">
        <v>13.5</v>
      </c>
    </row>
    <row r="147" customFormat="false" ht="12.75" hidden="false" customHeight="false" outlineLevel="0" collapsed="false">
      <c r="B147" s="135" t="s">
        <v>262</v>
      </c>
      <c r="C147" s="75" t="n">
        <v>0</v>
      </c>
      <c r="D147" s="75" t="n">
        <v>13.3</v>
      </c>
    </row>
    <row r="148" customFormat="false" ht="12.75" hidden="false" customHeight="false" outlineLevel="0" collapsed="false">
      <c r="B148" s="135" t="s">
        <v>263</v>
      </c>
      <c r="C148" s="75" t="n">
        <v>0</v>
      </c>
      <c r="D148" s="75" t="n">
        <v>13.8</v>
      </c>
    </row>
    <row r="149" customFormat="false" ht="12.75" hidden="false" customHeight="false" outlineLevel="0" collapsed="false">
      <c r="B149" s="74" t="n">
        <v>1986</v>
      </c>
      <c r="C149" s="75" t="n">
        <v>0</v>
      </c>
      <c r="D149" s="75" t="n">
        <v>14.6</v>
      </c>
    </row>
    <row r="150" customFormat="false" ht="12.75" hidden="false" customHeight="false" outlineLevel="0" collapsed="false">
      <c r="B150" s="135" t="s">
        <v>261</v>
      </c>
      <c r="C150" s="75" t="n">
        <v>0</v>
      </c>
      <c r="D150" s="75" t="n">
        <v>15.8</v>
      </c>
    </row>
    <row r="151" customFormat="false" ht="12.75" hidden="false" customHeight="false" outlineLevel="0" collapsed="false">
      <c r="B151" s="135" t="s">
        <v>262</v>
      </c>
      <c r="C151" s="75" t="n">
        <v>0</v>
      </c>
      <c r="D151" s="75" t="n">
        <v>16.5</v>
      </c>
    </row>
    <row r="152" customFormat="false" ht="12.75" hidden="false" customHeight="false" outlineLevel="0" collapsed="false">
      <c r="B152" s="135" t="s">
        <v>263</v>
      </c>
      <c r="C152" s="75" t="n">
        <v>0</v>
      </c>
      <c r="D152" s="75" t="n">
        <v>18.7</v>
      </c>
    </row>
    <row r="153" customFormat="false" ht="12.75" hidden="false" customHeight="false" outlineLevel="0" collapsed="false">
      <c r="B153" s="74" t="n">
        <v>1987</v>
      </c>
      <c r="C153" s="75" t="n">
        <v>0</v>
      </c>
      <c r="D153" s="75" t="n">
        <v>19.6</v>
      </c>
    </row>
    <row r="154" customFormat="false" ht="12.75" hidden="false" customHeight="false" outlineLevel="0" collapsed="false">
      <c r="B154" s="135" t="s">
        <v>261</v>
      </c>
      <c r="C154" s="75" t="n">
        <v>0</v>
      </c>
      <c r="D154" s="75" t="n">
        <v>21.2</v>
      </c>
    </row>
    <row r="155" customFormat="false" ht="12.75" hidden="false" customHeight="false" outlineLevel="0" collapsed="false">
      <c r="B155" s="135" t="s">
        <v>262</v>
      </c>
      <c r="C155" s="75" t="n">
        <v>0</v>
      </c>
      <c r="D155" s="75" t="n">
        <v>24.1</v>
      </c>
    </row>
    <row r="156" customFormat="false" ht="12.75" hidden="false" customHeight="false" outlineLevel="0" collapsed="false">
      <c r="B156" s="135" t="s">
        <v>263</v>
      </c>
      <c r="C156" s="75" t="n">
        <v>0</v>
      </c>
      <c r="D156" s="75" t="n">
        <v>25.5</v>
      </c>
    </row>
    <row r="157" customFormat="false" ht="12.75" hidden="false" customHeight="false" outlineLevel="0" collapsed="false">
      <c r="B157" s="74" t="n">
        <v>1988</v>
      </c>
      <c r="C157" s="75" t="n">
        <v>0</v>
      </c>
      <c r="D157" s="75" t="n">
        <v>27.8</v>
      </c>
    </row>
    <row r="158" customFormat="false" ht="12.75" hidden="false" customHeight="false" outlineLevel="0" collapsed="false">
      <c r="B158" s="135" t="s">
        <v>261</v>
      </c>
      <c r="C158" s="75" t="n">
        <v>0</v>
      </c>
      <c r="D158" s="75" t="n">
        <v>28.6</v>
      </c>
    </row>
    <row r="159" customFormat="false" ht="12.75" hidden="false" customHeight="false" outlineLevel="0" collapsed="false">
      <c r="B159" s="135" t="s">
        <v>262</v>
      </c>
      <c r="C159" s="75" t="n">
        <v>0</v>
      </c>
      <c r="D159" s="75" t="n">
        <v>30.5</v>
      </c>
    </row>
    <row r="160" customFormat="false" ht="12.75" hidden="false" customHeight="false" outlineLevel="0" collapsed="false">
      <c r="B160" s="135" t="s">
        <v>263</v>
      </c>
      <c r="C160" s="75" t="n">
        <v>0</v>
      </c>
      <c r="D160" s="75" t="n">
        <v>31.5</v>
      </c>
    </row>
    <row r="161" customFormat="false" ht="12.75" hidden="false" customHeight="false" outlineLevel="0" collapsed="false">
      <c r="B161" s="74" t="n">
        <v>1989</v>
      </c>
      <c r="C161" s="75" t="n">
        <v>0</v>
      </c>
      <c r="D161" s="75" t="n">
        <v>32</v>
      </c>
    </row>
    <row r="162" customFormat="false" ht="12.75" hidden="false" customHeight="false" outlineLevel="0" collapsed="false">
      <c r="B162" s="135" t="s">
        <v>261</v>
      </c>
      <c r="C162" s="75" t="n">
        <v>0</v>
      </c>
      <c r="D162" s="75" t="n">
        <v>32.7</v>
      </c>
    </row>
    <row r="163" customFormat="false" ht="12.75" hidden="false" customHeight="false" outlineLevel="0" collapsed="false">
      <c r="B163" s="135" t="s">
        <v>262</v>
      </c>
      <c r="C163" s="75" t="n">
        <v>0</v>
      </c>
      <c r="D163" s="75" t="n">
        <v>32.7</v>
      </c>
    </row>
    <row r="164" customFormat="false" ht="12.75" hidden="false" customHeight="false" outlineLevel="0" collapsed="false">
      <c r="B164" s="135" t="s">
        <v>263</v>
      </c>
      <c r="C164" s="75" t="n">
        <v>0</v>
      </c>
      <c r="D164" s="75" t="n">
        <v>32.6</v>
      </c>
    </row>
    <row r="165" customFormat="false" ht="12.75" hidden="false" customHeight="false" outlineLevel="0" collapsed="false">
      <c r="B165" s="74" t="n">
        <v>1990</v>
      </c>
      <c r="C165" s="75" t="n">
        <v>0</v>
      </c>
      <c r="D165" s="75" t="n">
        <v>33.4</v>
      </c>
    </row>
    <row r="166" customFormat="false" ht="12.75" hidden="false" customHeight="false" outlineLevel="0" collapsed="false">
      <c r="B166" s="135" t="s">
        <v>261</v>
      </c>
      <c r="C166" s="75" t="n">
        <v>0</v>
      </c>
      <c r="D166" s="75" t="n">
        <v>33.9</v>
      </c>
    </row>
    <row r="167" customFormat="false" ht="12.75" hidden="false" customHeight="false" outlineLevel="0" collapsed="false">
      <c r="B167" s="135" t="s">
        <v>262</v>
      </c>
      <c r="C167" s="75" t="n">
        <v>-1.2</v>
      </c>
      <c r="D167" s="75" t="n">
        <v>0</v>
      </c>
    </row>
    <row r="168" customFormat="false" ht="12.75" hidden="false" customHeight="false" outlineLevel="0" collapsed="false">
      <c r="B168" s="135" t="s">
        <v>263</v>
      </c>
      <c r="C168" s="75" t="n">
        <v>-1.7</v>
      </c>
      <c r="D168" s="75" t="n">
        <v>0</v>
      </c>
    </row>
    <row r="169" customFormat="false" ht="12.75" hidden="false" customHeight="false" outlineLevel="0" collapsed="false">
      <c r="B169" s="74" t="n">
        <v>1991</v>
      </c>
      <c r="C169" s="75" t="n">
        <v>-2.1</v>
      </c>
      <c r="D169" s="75" t="n">
        <v>0</v>
      </c>
    </row>
    <row r="170" customFormat="false" ht="12.75" hidden="false" customHeight="false" outlineLevel="0" collapsed="false">
      <c r="B170" s="135" t="s">
        <v>261</v>
      </c>
      <c r="C170" s="75" t="n">
        <v>-2.3</v>
      </c>
      <c r="D170" s="75" t="n">
        <v>0</v>
      </c>
    </row>
    <row r="171" customFormat="false" ht="12.75" hidden="false" customHeight="false" outlineLevel="0" collapsed="false">
      <c r="B171" s="135" t="s">
        <v>262</v>
      </c>
      <c r="C171" s="75" t="n">
        <v>-2.6</v>
      </c>
      <c r="D171" s="75" t="n">
        <v>0</v>
      </c>
    </row>
    <row r="172" customFormat="false" ht="12.75" hidden="false" customHeight="false" outlineLevel="0" collapsed="false">
      <c r="B172" s="135" t="s">
        <v>263</v>
      </c>
      <c r="C172" s="75" t="n">
        <v>-2.5</v>
      </c>
      <c r="D172" s="75" t="n">
        <v>0</v>
      </c>
    </row>
    <row r="173" customFormat="false" ht="12.75" hidden="false" customHeight="false" outlineLevel="0" collapsed="false">
      <c r="B173" s="74" t="n">
        <v>1992</v>
      </c>
      <c r="C173" s="75" t="n">
        <v>-2.5</v>
      </c>
      <c r="D173" s="75" t="n">
        <v>0</v>
      </c>
    </row>
    <row r="174" customFormat="false" ht="12.75" hidden="false" customHeight="false" outlineLevel="0" collapsed="false">
      <c r="B174" s="135" t="s">
        <v>261</v>
      </c>
      <c r="C174" s="75" t="n">
        <v>-2.7</v>
      </c>
      <c r="D174" s="75" t="n">
        <v>0</v>
      </c>
    </row>
    <row r="175" customFormat="false" ht="12.75" hidden="false" customHeight="false" outlineLevel="0" collapsed="false">
      <c r="B175" s="135" t="s">
        <v>262</v>
      </c>
      <c r="C175" s="75" t="n">
        <v>0</v>
      </c>
      <c r="D175" s="75" t="n">
        <v>0.6</v>
      </c>
    </row>
    <row r="176" customFormat="false" ht="12.75" hidden="false" customHeight="false" outlineLevel="0" collapsed="false">
      <c r="B176" s="135" t="s">
        <v>263</v>
      </c>
      <c r="C176" s="75" t="n">
        <v>0</v>
      </c>
      <c r="D176" s="75" t="n">
        <v>1.3</v>
      </c>
    </row>
    <row r="177" customFormat="false" ht="12.75" hidden="false" customHeight="false" outlineLevel="0" collapsed="false">
      <c r="B177" s="74" t="n">
        <v>1993</v>
      </c>
      <c r="C177" s="75" t="n">
        <v>0</v>
      </c>
      <c r="D177" s="75" t="n">
        <v>2</v>
      </c>
    </row>
    <row r="178" customFormat="false" ht="12.75" hidden="false" customHeight="false" outlineLevel="0" collapsed="false">
      <c r="B178" s="135" t="s">
        <v>261</v>
      </c>
      <c r="C178" s="75" t="n">
        <v>0</v>
      </c>
      <c r="D178" s="75" t="n">
        <v>2.5</v>
      </c>
    </row>
    <row r="179" customFormat="false" ht="12.75" hidden="false" customHeight="false" outlineLevel="0" collapsed="false">
      <c r="B179" s="135" t="s">
        <v>262</v>
      </c>
      <c r="C179" s="75" t="n">
        <v>0</v>
      </c>
      <c r="D179" s="75" t="n">
        <v>3.3</v>
      </c>
    </row>
    <row r="180" customFormat="false" ht="12.75" hidden="false" customHeight="false" outlineLevel="0" collapsed="false">
      <c r="B180" s="135" t="s">
        <v>263</v>
      </c>
      <c r="C180" s="75" t="n">
        <v>0</v>
      </c>
      <c r="D180" s="75" t="n">
        <v>4</v>
      </c>
    </row>
    <row r="181" customFormat="false" ht="12.75" hidden="false" customHeight="false" outlineLevel="0" collapsed="false">
      <c r="B181" s="74" t="n">
        <v>1994</v>
      </c>
      <c r="C181" s="75" t="n">
        <v>0</v>
      </c>
      <c r="D181" s="75" t="n">
        <v>5.2</v>
      </c>
    </row>
    <row r="182" customFormat="false" ht="12.75" hidden="false" customHeight="false" outlineLevel="0" collapsed="false">
      <c r="B182" s="135" t="s">
        <v>261</v>
      </c>
      <c r="C182" s="75" t="n">
        <v>0</v>
      </c>
      <c r="D182" s="75" t="n">
        <v>6.4</v>
      </c>
    </row>
    <row r="183" customFormat="false" ht="12.75" hidden="false" customHeight="false" outlineLevel="0" collapsed="false">
      <c r="B183" s="135" t="s">
        <v>262</v>
      </c>
      <c r="C183" s="75" t="n">
        <v>0</v>
      </c>
      <c r="D183" s="75" t="n">
        <v>7.5</v>
      </c>
    </row>
    <row r="184" customFormat="false" ht="12.75" hidden="false" customHeight="false" outlineLevel="0" collapsed="false">
      <c r="B184" s="135" t="s">
        <v>263</v>
      </c>
      <c r="C184" s="75" t="n">
        <v>0</v>
      </c>
      <c r="D184" s="75" t="n">
        <v>8.1</v>
      </c>
    </row>
    <row r="185" customFormat="false" ht="12.75" hidden="false" customHeight="false" outlineLevel="0" collapsed="false">
      <c r="B185" s="74" t="n">
        <v>1995</v>
      </c>
      <c r="C185" s="75" t="n">
        <v>0</v>
      </c>
      <c r="D185" s="75" t="n">
        <v>8.3</v>
      </c>
    </row>
    <row r="186" customFormat="false" ht="12.75" hidden="false" customHeight="false" outlineLevel="0" collapsed="false">
      <c r="B186" s="135" t="s">
        <v>261</v>
      </c>
      <c r="C186" s="75" t="n">
        <v>0</v>
      </c>
      <c r="D186" s="75" t="n">
        <v>8.6</v>
      </c>
    </row>
    <row r="187" customFormat="false" ht="12.75" hidden="false" customHeight="false" outlineLevel="0" collapsed="false">
      <c r="B187" s="135" t="s">
        <v>262</v>
      </c>
      <c r="C187" s="75" t="n">
        <v>0</v>
      </c>
      <c r="D187" s="75" t="n">
        <v>9.7</v>
      </c>
    </row>
    <row r="188" customFormat="false" ht="12.75" hidden="false" customHeight="false" outlineLevel="0" collapsed="false">
      <c r="B188" s="135" t="s">
        <v>263</v>
      </c>
      <c r="C188" s="75" t="n">
        <v>0</v>
      </c>
      <c r="D188" s="75" t="n">
        <v>10.2</v>
      </c>
    </row>
    <row r="189" customFormat="false" ht="12.75" hidden="false" customHeight="false" outlineLevel="0" collapsed="false">
      <c r="B189" s="74" t="n">
        <v>1996</v>
      </c>
      <c r="C189" s="75" t="n">
        <v>0</v>
      </c>
      <c r="D189" s="75" t="n">
        <v>11.4</v>
      </c>
    </row>
    <row r="190" customFormat="false" ht="12.75" hidden="false" customHeight="false" outlineLevel="0" collapsed="false">
      <c r="B190" s="135" t="s">
        <v>261</v>
      </c>
      <c r="C190" s="75" t="n">
        <v>0</v>
      </c>
      <c r="D190" s="75" t="n">
        <v>11.7</v>
      </c>
    </row>
    <row r="191" customFormat="false" ht="12.75" hidden="false" customHeight="false" outlineLevel="0" collapsed="false">
      <c r="B191" s="135" t="s">
        <v>262</v>
      </c>
      <c r="C191" s="75" t="n">
        <v>0</v>
      </c>
      <c r="D191" s="75" t="n">
        <v>12</v>
      </c>
    </row>
    <row r="192" customFormat="false" ht="12.75" hidden="false" customHeight="false" outlineLevel="0" collapsed="false">
      <c r="B192" s="135" t="s">
        <v>263</v>
      </c>
      <c r="C192" s="75" t="n">
        <v>0</v>
      </c>
      <c r="D192" s="75" t="n">
        <v>12.3</v>
      </c>
    </row>
    <row r="193" customFormat="false" ht="12.75" hidden="false" customHeight="false" outlineLevel="0" collapsed="false">
      <c r="B193" s="74" t="n">
        <v>1997</v>
      </c>
      <c r="C193" s="75" t="n">
        <v>0</v>
      </c>
      <c r="D193" s="75" t="n">
        <v>12.7</v>
      </c>
    </row>
    <row r="194" customFormat="false" ht="12.75" hidden="false" customHeight="false" outlineLevel="0" collapsed="false">
      <c r="B194" s="135" t="s">
        <v>261</v>
      </c>
      <c r="C194" s="75" t="n">
        <v>0</v>
      </c>
      <c r="D194" s="75" t="n">
        <v>14</v>
      </c>
    </row>
    <row r="195" customFormat="false" ht="12.75" hidden="false" customHeight="false" outlineLevel="0" collapsed="false">
      <c r="B195" s="135" t="s">
        <v>262</v>
      </c>
      <c r="C195" s="75" t="n">
        <v>0</v>
      </c>
      <c r="D195" s="75" t="n">
        <v>14.7</v>
      </c>
    </row>
    <row r="196" customFormat="false" ht="12.75" hidden="false" customHeight="false" outlineLevel="0" collapsed="false">
      <c r="B196" s="135" t="s">
        <v>263</v>
      </c>
      <c r="C196" s="75" t="n">
        <v>0</v>
      </c>
      <c r="D196" s="75" t="n">
        <v>16.2</v>
      </c>
    </row>
    <row r="197" customFormat="false" ht="12.75" hidden="false" customHeight="false" outlineLevel="0" collapsed="false">
      <c r="B197" s="74" t="n">
        <v>1998</v>
      </c>
      <c r="C197" s="75" t="n">
        <v>0</v>
      </c>
      <c r="D197" s="75" t="n">
        <v>16.8</v>
      </c>
    </row>
    <row r="198" customFormat="false" ht="12.75" hidden="false" customHeight="false" outlineLevel="0" collapsed="false">
      <c r="B198" s="135" t="s">
        <v>261</v>
      </c>
      <c r="C198" s="75" t="n">
        <v>0</v>
      </c>
      <c r="D198" s="75" t="n">
        <v>17.6</v>
      </c>
    </row>
    <row r="199" customFormat="false" ht="12.75" hidden="false" customHeight="false" outlineLevel="0" collapsed="false">
      <c r="B199" s="135" t="s">
        <v>262</v>
      </c>
      <c r="C199" s="75" t="n">
        <v>0</v>
      </c>
      <c r="D199" s="75" t="n">
        <v>18.4</v>
      </c>
    </row>
    <row r="200" customFormat="false" ht="12.75" hidden="false" customHeight="false" outlineLevel="0" collapsed="false">
      <c r="B200" s="135" t="s">
        <v>263</v>
      </c>
      <c r="C200" s="75" t="n">
        <v>0</v>
      </c>
      <c r="D200" s="75" t="n">
        <v>19.5</v>
      </c>
    </row>
    <row r="201" customFormat="false" ht="12.75" hidden="false" customHeight="false" outlineLevel="0" collapsed="false">
      <c r="B201" s="74" t="n">
        <v>1999</v>
      </c>
      <c r="C201" s="75" t="n">
        <v>0</v>
      </c>
      <c r="D201" s="75" t="n">
        <v>19.9</v>
      </c>
    </row>
    <row r="202" customFormat="false" ht="12.75" hidden="false" customHeight="false" outlineLevel="0" collapsed="false">
      <c r="B202" s="135" t="s">
        <v>261</v>
      </c>
      <c r="C202" s="75" t="n">
        <v>0</v>
      </c>
      <c r="D202" s="75" t="n">
        <v>20.1</v>
      </c>
    </row>
    <row r="203" customFormat="false" ht="12.75" hidden="false" customHeight="false" outlineLevel="0" collapsed="false">
      <c r="B203" s="135" t="s">
        <v>262</v>
      </c>
      <c r="C203" s="75" t="n">
        <v>0</v>
      </c>
      <c r="D203" s="75" t="n">
        <v>21.9</v>
      </c>
    </row>
    <row r="204" customFormat="false" ht="12.75" hidden="false" customHeight="false" outlineLevel="0" collapsed="false">
      <c r="B204" s="135" t="s">
        <v>263</v>
      </c>
      <c r="C204" s="75" t="n">
        <v>0</v>
      </c>
      <c r="D204" s="75" t="n">
        <v>23.5</v>
      </c>
    </row>
    <row r="205" customFormat="false" ht="12.75" hidden="false" customHeight="false" outlineLevel="0" collapsed="false">
      <c r="B205" s="74" t="n">
        <v>2000</v>
      </c>
      <c r="C205" s="75" t="n">
        <v>0</v>
      </c>
      <c r="D205" s="75" t="n">
        <v>24.7</v>
      </c>
    </row>
    <row r="206" customFormat="false" ht="12.75" hidden="false" customHeight="false" outlineLevel="0" collapsed="false">
      <c r="B206" s="135" t="s">
        <v>261</v>
      </c>
      <c r="C206" s="75" t="n">
        <v>0</v>
      </c>
      <c r="D206" s="75" t="n">
        <v>25.5</v>
      </c>
    </row>
    <row r="207" customFormat="false" ht="12.75" hidden="false" customHeight="false" outlineLevel="0" collapsed="false">
      <c r="B207" s="135" t="s">
        <v>262</v>
      </c>
      <c r="C207" s="75" t="n">
        <v>0</v>
      </c>
      <c r="D207" s="75" t="n">
        <v>25.8</v>
      </c>
    </row>
    <row r="208" customFormat="false" ht="12.75" hidden="false" customHeight="false" outlineLevel="0" collapsed="false">
      <c r="B208" s="135" t="s">
        <v>263</v>
      </c>
      <c r="C208" s="75" t="n">
        <v>0</v>
      </c>
      <c r="D208" s="75" t="n">
        <v>26</v>
      </c>
    </row>
    <row r="209" customFormat="false" ht="12.75" hidden="false" customHeight="false" outlineLevel="0" collapsed="false">
      <c r="B209" s="74" t="n">
        <v>2001</v>
      </c>
      <c r="C209" s="75" t="n">
        <v>0</v>
      </c>
      <c r="D209" s="75" t="n">
        <v>27.4</v>
      </c>
    </row>
    <row r="210" customFormat="false" ht="12.75" hidden="false" customHeight="false" outlineLevel="0" collapsed="false">
      <c r="B210" s="135" t="s">
        <v>261</v>
      </c>
      <c r="C210" s="75" t="n">
        <v>0</v>
      </c>
      <c r="D210" s="75" t="n">
        <v>28.2</v>
      </c>
    </row>
    <row r="211" customFormat="false" ht="12.75" hidden="false" customHeight="false" outlineLevel="0" collapsed="false">
      <c r="B211" s="135" t="s">
        <v>262</v>
      </c>
      <c r="C211" s="75" t="n">
        <v>0</v>
      </c>
      <c r="D211" s="75" t="n">
        <v>28.8</v>
      </c>
    </row>
    <row r="212" customFormat="false" ht="12.75" hidden="false" customHeight="false" outlineLevel="0" collapsed="false">
      <c r="B212" s="135" t="s">
        <v>263</v>
      </c>
      <c r="C212" s="75" t="n">
        <v>0</v>
      </c>
      <c r="D212" s="75" t="n">
        <v>29</v>
      </c>
    </row>
    <row r="213" customFormat="false" ht="12.75" hidden="false" customHeight="false" outlineLevel="0" collapsed="false">
      <c r="B213" s="74" t="n">
        <v>2002</v>
      </c>
      <c r="C213" s="75" t="n">
        <v>0</v>
      </c>
      <c r="D213" s="75" t="n">
        <v>29.5</v>
      </c>
    </row>
    <row r="214" customFormat="false" ht="12.75" hidden="false" customHeight="false" outlineLevel="0" collapsed="false">
      <c r="B214" s="135" t="s">
        <v>261</v>
      </c>
      <c r="C214" s="75" t="n">
        <v>0</v>
      </c>
      <c r="D214" s="75" t="n">
        <v>30.4</v>
      </c>
    </row>
    <row r="215" customFormat="false" ht="12.75" hidden="false" customHeight="false" outlineLevel="0" collapsed="false">
      <c r="B215" s="135" t="s">
        <v>262</v>
      </c>
      <c r="C215" s="75" t="n">
        <v>0</v>
      </c>
      <c r="D215" s="75" t="n">
        <v>31.4</v>
      </c>
    </row>
    <row r="216" customFormat="false" ht="12.75" hidden="false" customHeight="false" outlineLevel="0" collapsed="false">
      <c r="B216" s="135" t="s">
        <v>263</v>
      </c>
      <c r="C216" s="75" t="n">
        <v>0</v>
      </c>
      <c r="D216" s="75" t="n">
        <v>32.4</v>
      </c>
    </row>
    <row r="217" customFormat="false" ht="12.75" hidden="false" customHeight="false" outlineLevel="0" collapsed="false">
      <c r="B217" s="74" t="n">
        <v>2003</v>
      </c>
      <c r="C217" s="75" t="n">
        <v>0</v>
      </c>
      <c r="D217" s="75" t="n">
        <v>33.6</v>
      </c>
    </row>
    <row r="218" customFormat="false" ht="12.75" hidden="false" customHeight="false" outlineLevel="0" collapsed="false">
      <c r="B218" s="135" t="s">
        <v>261</v>
      </c>
      <c r="C218" s="75" t="n">
        <v>0</v>
      </c>
      <c r="D218" s="75" t="n">
        <v>35.3</v>
      </c>
    </row>
    <row r="219" customFormat="false" ht="12.75" hidden="false" customHeight="false" outlineLevel="0" collapsed="false">
      <c r="B219" s="135" t="s">
        <v>262</v>
      </c>
      <c r="C219" s="75" t="n">
        <v>0</v>
      </c>
      <c r="D219" s="75" t="n">
        <v>36.8</v>
      </c>
    </row>
    <row r="220" customFormat="false" ht="12.75" hidden="false" customHeight="false" outlineLevel="0" collapsed="false">
      <c r="B220" s="135" t="s">
        <v>263</v>
      </c>
      <c r="C220" s="75" t="n">
        <v>0</v>
      </c>
      <c r="D220" s="75" t="n">
        <v>38</v>
      </c>
    </row>
    <row r="221" customFormat="false" ht="12.75" hidden="false" customHeight="false" outlineLevel="0" collapsed="false">
      <c r="B221" s="74" t="n">
        <v>2004</v>
      </c>
      <c r="C221" s="75" t="n">
        <v>0</v>
      </c>
      <c r="D221" s="75" t="n">
        <v>38.3</v>
      </c>
    </row>
    <row r="222" customFormat="false" ht="12.75" hidden="false" customHeight="false" outlineLevel="0" collapsed="false">
      <c r="B222" s="135" t="s">
        <v>261</v>
      </c>
      <c r="C222" s="75" t="n">
        <v>0</v>
      </c>
      <c r="D222" s="75" t="n">
        <v>38.5</v>
      </c>
    </row>
    <row r="223" customFormat="false" ht="12.75" hidden="false" customHeight="false" outlineLevel="0" collapsed="false">
      <c r="B223" s="135" t="s">
        <v>262</v>
      </c>
      <c r="C223" s="75" t="n">
        <v>0</v>
      </c>
      <c r="D223" s="75" t="n">
        <v>38.4</v>
      </c>
    </row>
    <row r="224" customFormat="false" ht="12.75" hidden="false" customHeight="false" outlineLevel="0" collapsed="false">
      <c r="B224" s="135" t="s">
        <v>263</v>
      </c>
      <c r="C224" s="75" t="n">
        <v>0</v>
      </c>
      <c r="D224" s="75" t="n">
        <v>38.7</v>
      </c>
    </row>
    <row r="225" customFormat="false" ht="12.75" hidden="false" customHeight="false" outlineLevel="0" collapsed="false">
      <c r="B225" s="74" t="n">
        <v>2005</v>
      </c>
      <c r="C225" s="75" t="n">
        <v>0</v>
      </c>
      <c r="D225" s="75" t="n">
        <v>39.4</v>
      </c>
    </row>
    <row r="226" customFormat="false" ht="12.75" hidden="false" customHeight="false" outlineLevel="0" collapsed="false">
      <c r="B226" s="135" t="s">
        <v>261</v>
      </c>
      <c r="C226" s="75" t="n">
        <v>0</v>
      </c>
      <c r="D226" s="75" t="n">
        <v>40.6</v>
      </c>
    </row>
    <row r="227" customFormat="false" ht="12.75" hidden="false" customHeight="false" outlineLevel="0" collapsed="false">
      <c r="B227" s="135" t="s">
        <v>262</v>
      </c>
      <c r="C227" s="75" t="n">
        <v>0</v>
      </c>
      <c r="D227" s="75" t="n">
        <v>41.8</v>
      </c>
    </row>
    <row r="228" customFormat="false" ht="12.75" hidden="false" customHeight="false" outlineLevel="0" collapsed="false">
      <c r="B228" s="135" t="s">
        <v>263</v>
      </c>
      <c r="C228" s="75" t="n">
        <v>0</v>
      </c>
      <c r="D228" s="75" t="n">
        <v>43.4</v>
      </c>
    </row>
    <row r="229" customFormat="false" ht="12.75" hidden="false" customHeight="false" outlineLevel="0" collapsed="false">
      <c r="B229" s="74" t="n">
        <v>2006</v>
      </c>
      <c r="C229" s="75" t="n">
        <v>0</v>
      </c>
      <c r="D229" s="75" t="n">
        <v>44</v>
      </c>
    </row>
    <row r="230" customFormat="false" ht="12.75" hidden="false" customHeight="false" outlineLevel="0" collapsed="false">
      <c r="B230" s="135" t="s">
        <v>261</v>
      </c>
      <c r="C230" s="75" t="n">
        <v>0</v>
      </c>
      <c r="D230" s="75" t="n">
        <v>44.5</v>
      </c>
    </row>
    <row r="231" customFormat="false" ht="12.75" hidden="false" customHeight="false" outlineLevel="0" collapsed="false">
      <c r="B231" s="135" t="s">
        <v>262</v>
      </c>
      <c r="C231" s="75" t="n">
        <v>0</v>
      </c>
      <c r="D231" s="75" t="n">
        <v>44.5</v>
      </c>
    </row>
    <row r="232" customFormat="false" ht="12.75" hidden="false" customHeight="false" outlineLevel="0" collapsed="false">
      <c r="B232" s="135" t="s">
        <v>263</v>
      </c>
      <c r="C232" s="75" t="n">
        <v>0</v>
      </c>
      <c r="D232" s="75" t="n">
        <v>45.3</v>
      </c>
    </row>
    <row r="233" customFormat="false" ht="12.75" hidden="false" customHeight="false" outlineLevel="0" collapsed="false">
      <c r="B233" s="74" t="n">
        <v>2007</v>
      </c>
      <c r="C233" s="75" t="n">
        <v>0</v>
      </c>
      <c r="D233" s="75" t="n">
        <v>46.1</v>
      </c>
    </row>
    <row r="234" customFormat="false" ht="12.75" hidden="false" customHeight="false" outlineLevel="0" collapsed="false">
      <c r="B234" s="135" t="s">
        <v>261</v>
      </c>
      <c r="C234" s="75" t="n">
        <v>0</v>
      </c>
      <c r="D234" s="75" t="n">
        <v>46.7</v>
      </c>
    </row>
    <row r="235" customFormat="false" ht="12.75" hidden="false" customHeight="false" outlineLevel="0" collapsed="false">
      <c r="B235" s="135" t="s">
        <v>262</v>
      </c>
      <c r="C235" s="75" t="n">
        <v>0</v>
      </c>
      <c r="D235" s="75" t="n">
        <v>47.6</v>
      </c>
    </row>
    <row r="236" customFormat="false" ht="12.75" hidden="false" customHeight="false" outlineLevel="0" collapsed="false">
      <c r="B236" s="135" t="s">
        <v>263</v>
      </c>
      <c r="C236" s="75" t="n">
        <v>0</v>
      </c>
      <c r="D236" s="75" t="n">
        <v>48</v>
      </c>
    </row>
    <row r="237" customFormat="false" ht="12.75" hidden="false" customHeight="false" outlineLevel="0" collapsed="false">
      <c r="B237" s="74" t="n">
        <v>2008</v>
      </c>
      <c r="C237" s="75" t="n">
        <v>0</v>
      </c>
      <c r="D237" s="75" t="n">
        <v>48.1</v>
      </c>
    </row>
    <row r="238" customFormat="false" ht="12.75" hidden="false" customHeight="false" outlineLevel="0" collapsed="false">
      <c r="B238" s="135" t="s">
        <v>261</v>
      </c>
      <c r="C238" s="75" t="n">
        <v>-0.4</v>
      </c>
      <c r="D238" s="75" t="n">
        <v>0</v>
      </c>
    </row>
    <row r="239" customFormat="false" ht="12.75" hidden="false" customHeight="false" outlineLevel="0" collapsed="false">
      <c r="B239" s="135" t="s">
        <v>262</v>
      </c>
      <c r="C239" s="75" t="n">
        <v>-2.3</v>
      </c>
      <c r="D239" s="75" t="n">
        <v>0</v>
      </c>
    </row>
    <row r="240" customFormat="false" ht="12.75" hidden="false" customHeight="false" outlineLevel="0" collapsed="false">
      <c r="B240" s="135" t="s">
        <v>263</v>
      </c>
      <c r="C240" s="75" t="n">
        <v>-4.6</v>
      </c>
      <c r="D240" s="75" t="n">
        <v>0</v>
      </c>
    </row>
    <row r="241" customFormat="false" ht="12.75" hidden="false" customHeight="false" outlineLevel="0" collapsed="false">
      <c r="B241" s="74" t="n">
        <v>2009</v>
      </c>
      <c r="C241" s="75" t="n">
        <v>-6.5</v>
      </c>
      <c r="D241" s="75" t="n">
        <v>0</v>
      </c>
    </row>
    <row r="242" customFormat="false" ht="12.75" hidden="false" customHeight="false" outlineLevel="0" collapsed="false">
      <c r="B242" s="135" t="s">
        <v>261</v>
      </c>
      <c r="C242" s="75" t="n">
        <v>-6.9</v>
      </c>
      <c r="D242" s="75" t="n">
        <v>0</v>
      </c>
    </row>
    <row r="243" customFormat="false" ht="12.75" hidden="false" customHeight="false" outlineLevel="0" collapsed="false">
      <c r="B243" s="135" t="s">
        <v>262</v>
      </c>
      <c r="C243" s="75" t="n">
        <v>-6.9</v>
      </c>
      <c r="D243" s="75" t="n">
        <v>0</v>
      </c>
    </row>
    <row r="244" customFormat="false" ht="12.75" hidden="false" customHeight="false" outlineLevel="0" collapsed="false">
      <c r="B244" s="135" t="s">
        <v>263</v>
      </c>
      <c r="C244" s="75" t="n">
        <v>-6.7</v>
      </c>
      <c r="D244" s="75" t="n">
        <v>0</v>
      </c>
    </row>
    <row r="245" customFormat="false" ht="12.75" hidden="false" customHeight="false" outlineLevel="0" collapsed="false">
      <c r="B245" s="74" t="n">
        <v>2010</v>
      </c>
      <c r="C245" s="75" t="n">
        <v>0</v>
      </c>
      <c r="D245" s="75" t="n">
        <v>0.3</v>
      </c>
    </row>
    <row r="246" customFormat="false" ht="12.75" hidden="false" customHeight="false" outlineLevel="0" collapsed="false">
      <c r="B246" s="135" t="s">
        <v>261</v>
      </c>
      <c r="C246" s="75" t="n">
        <v>0</v>
      </c>
      <c r="D246" s="75" t="n">
        <v>1.1</v>
      </c>
    </row>
    <row r="247" customFormat="false" ht="12.75" hidden="false" customHeight="false" outlineLevel="0" collapsed="false">
      <c r="B247" s="135" t="s">
        <v>262</v>
      </c>
      <c r="C247" s="75" t="n">
        <v>0</v>
      </c>
      <c r="D247" s="75" t="n">
        <v>1.5</v>
      </c>
    </row>
    <row r="248" customFormat="false" ht="12.75" hidden="false" customHeight="false" outlineLevel="0" collapsed="false">
      <c r="B248" s="135" t="s">
        <v>263</v>
      </c>
      <c r="C248" s="75" t="n">
        <v>0</v>
      </c>
      <c r="D248" s="75" t="n">
        <v>1.3</v>
      </c>
    </row>
    <row r="249" customFormat="false" ht="12.75" hidden="false" customHeight="false" outlineLevel="0" collapsed="false">
      <c r="B249" s="74" t="n">
        <v>2011</v>
      </c>
      <c r="C249" s="75" t="n">
        <v>0</v>
      </c>
      <c r="D249" s="75" t="n">
        <v>1.7</v>
      </c>
    </row>
    <row r="250" customFormat="false" ht="12.75" hidden="false" customHeight="false" outlineLevel="0" collapsed="false">
      <c r="B250" s="135" t="s">
        <v>261</v>
      </c>
      <c r="C250" s="75" t="n">
        <v>0</v>
      </c>
      <c r="D250" s="75" t="n">
        <v>1.7</v>
      </c>
    </row>
    <row r="251" customFormat="false" ht="12.75" hidden="false" customHeight="false" outlineLevel="0" collapsed="false">
      <c r="B251" s="135" t="s">
        <v>262</v>
      </c>
      <c r="C251" s="75" t="n">
        <v>0</v>
      </c>
      <c r="D251" s="75" t="n">
        <v>2.2</v>
      </c>
    </row>
    <row r="252" customFormat="false" ht="12.75" hidden="false" customHeight="false" outlineLevel="0" collapsed="false">
      <c r="B252" s="135" t="s">
        <v>263</v>
      </c>
      <c r="C252" s="75" t="n">
        <v>0</v>
      </c>
      <c r="D252" s="75" t="n">
        <v>2</v>
      </c>
    </row>
    <row r="253" customFormat="false" ht="12.75" hidden="false" customHeight="false" outlineLevel="0" collapsed="false">
      <c r="B253" s="74" t="n">
        <v>2012</v>
      </c>
      <c r="C253" s="75" t="n">
        <v>0</v>
      </c>
      <c r="D253" s="75" t="n">
        <v>1.9</v>
      </c>
    </row>
    <row r="254" customFormat="false" ht="12.75" hidden="false" customHeight="false" outlineLevel="0" collapsed="false">
      <c r="B254" s="135" t="s">
        <v>261</v>
      </c>
      <c r="C254" s="75" t="n">
        <v>0</v>
      </c>
      <c r="D254" s="75" t="n">
        <v>1.6</v>
      </c>
    </row>
    <row r="255" customFormat="false" ht="12.75" hidden="false" customHeight="false" outlineLevel="0" collapsed="false">
      <c r="B255" s="135" t="s">
        <v>262</v>
      </c>
      <c r="C255" s="75" t="n">
        <v>0</v>
      </c>
      <c r="D255" s="75" t="n">
        <v>2.3</v>
      </c>
    </row>
    <row r="256" customFormat="false" ht="12.75" hidden="false" customHeight="false" outlineLevel="0" collapsed="false">
      <c r="B256" s="135" t="s">
        <v>263</v>
      </c>
      <c r="C256" s="75" t="n">
        <v>0</v>
      </c>
      <c r="D256" s="75" t="n">
        <v>1.8</v>
      </c>
    </row>
    <row r="257" customFormat="false" ht="12.75" hidden="false" customHeight="false" outlineLevel="0" collapsed="false">
      <c r="B257" s="74" t="n">
        <v>2013</v>
      </c>
      <c r="C257" s="75" t="n">
        <v>0</v>
      </c>
      <c r="D257" s="75" t="n">
        <v>2.2</v>
      </c>
    </row>
    <row r="258" customFormat="false" ht="12.75" hidden="false" customHeight="false" outlineLevel="0" collapsed="false">
      <c r="B258" s="135" t="s">
        <v>261</v>
      </c>
      <c r="C258" s="75" t="n">
        <v>0</v>
      </c>
      <c r="D258" s="75" t="n">
        <v>2.7</v>
      </c>
    </row>
    <row r="259" customFormat="false" ht="12.75" hidden="false" customHeight="false" outlineLevel="0" collapsed="false">
      <c r="B259" s="135" t="s">
        <v>262</v>
      </c>
      <c r="C259" s="75" t="n">
        <v>0</v>
      </c>
      <c r="D259" s="75" t="n">
        <v>3.3</v>
      </c>
    </row>
    <row r="260" customFormat="false" ht="12.75" hidden="false" customHeight="false" outlineLevel="0" collapsed="false">
      <c r="B260" s="135" t="s">
        <v>263</v>
      </c>
      <c r="C260" s="75" t="n">
        <v>0</v>
      </c>
      <c r="D260" s="75" t="n">
        <v>3.6</v>
      </c>
    </row>
    <row r="261" customFormat="false" ht="12.75" hidden="false" customHeight="false" outlineLevel="0" collapsed="false">
      <c r="B261" s="74" t="n">
        <v>2014</v>
      </c>
      <c r="C261" s="75" t="n">
        <v>0</v>
      </c>
      <c r="D261" s="75" t="n">
        <v>4</v>
      </c>
    </row>
    <row r="262" customFormat="false" ht="12.75" hidden="false" customHeight="false" outlineLevel="0" collapsed="false">
      <c r="B262" s="135" t="s">
        <v>261</v>
      </c>
      <c r="C262" s="75" t="n">
        <v>0</v>
      </c>
      <c r="D262" s="75" t="n">
        <v>4.7</v>
      </c>
    </row>
    <row r="263" customFormat="false" ht="12.75" hidden="false" customHeight="false" outlineLevel="0" collapsed="false">
      <c r="B263" s="135" t="s">
        <v>262</v>
      </c>
      <c r="C263" s="75" t="n">
        <v>0</v>
      </c>
      <c r="D263" s="75" t="n">
        <v>5.3</v>
      </c>
    </row>
    <row r="264" customFormat="false" ht="12.75" hidden="false" customHeight="false" outlineLevel="0" collapsed="false">
      <c r="B264" s="135" t="s">
        <v>263</v>
      </c>
      <c r="C264" s="75" t="n">
        <v>0</v>
      </c>
      <c r="D264" s="75" t="n">
        <v>5.6</v>
      </c>
    </row>
    <row r="265" customFormat="false" ht="12.75" hidden="false" customHeight="false" outlineLevel="0" collapsed="false">
      <c r="B265" s="12" t="str">
        <f aca="false">IF(RIGHT(A265,1)="1",VALUE(LEFT(A265,4)),"")</f>
        <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7.43"/>
    <col collapsed="false" customWidth="true" hidden="false" outlineLevel="0" max="9" min="3" style="12" width="6.1"/>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4</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38" t="s">
        <v>186</v>
      </c>
      <c r="D5" s="38" t="s">
        <v>187</v>
      </c>
      <c r="E5" s="38" t="s">
        <v>188</v>
      </c>
      <c r="F5" s="38" t="s">
        <v>189</v>
      </c>
      <c r="G5" s="38" t="s">
        <v>190</v>
      </c>
      <c r="H5" s="38" t="s">
        <v>191</v>
      </c>
      <c r="I5" s="39" t="s">
        <v>192</v>
      </c>
    </row>
    <row r="6" customFormat="false" ht="12.75" hidden="false" customHeight="false" outlineLevel="0" collapsed="false">
      <c r="B6" s="21" t="s">
        <v>193</v>
      </c>
      <c r="C6" s="40"/>
      <c r="D6" s="40"/>
      <c r="E6" s="40"/>
      <c r="F6" s="40"/>
      <c r="G6" s="40"/>
      <c r="H6" s="40"/>
      <c r="I6" s="40"/>
    </row>
    <row r="7" customFormat="false" ht="12.75" hidden="false" customHeight="false" outlineLevel="0" collapsed="false">
      <c r="B7" s="24" t="s">
        <v>194</v>
      </c>
      <c r="C7" s="40" t="n">
        <v>5.6</v>
      </c>
      <c r="D7" s="40" t="n">
        <v>5</v>
      </c>
      <c r="E7" s="40" t="n">
        <v>4</v>
      </c>
      <c r="F7" s="40" t="n">
        <v>2</v>
      </c>
      <c r="G7" s="40" t="n">
        <v>0.6</v>
      </c>
      <c r="H7" s="40" t="n">
        <v>-0.2</v>
      </c>
      <c r="I7" s="40" t="n">
        <v>-0.3</v>
      </c>
    </row>
    <row r="8" customFormat="false" ht="12.75" hidden="false" customHeight="false" outlineLevel="0" collapsed="false">
      <c r="B8" s="24" t="s">
        <v>195</v>
      </c>
      <c r="C8" s="40" t="n">
        <v>4.1</v>
      </c>
      <c r="D8" s="40" t="n">
        <v>4.2</v>
      </c>
      <c r="E8" s="40" t="n">
        <v>3.7</v>
      </c>
      <c r="F8" s="40" t="n">
        <v>1.9</v>
      </c>
      <c r="G8" s="40" t="n">
        <v>0.6</v>
      </c>
      <c r="H8" s="40" t="n">
        <v>-0.3</v>
      </c>
      <c r="I8" s="40" t="n">
        <v>-0.3</v>
      </c>
    </row>
    <row r="9" customFormat="false" ht="12.75" hidden="false" customHeight="false" outlineLevel="0" collapsed="false">
      <c r="B9" s="24" t="s">
        <v>196</v>
      </c>
      <c r="C9" s="40" t="n">
        <v>4.1</v>
      </c>
      <c r="D9" s="40" t="n">
        <v>3.3</v>
      </c>
      <c r="E9" s="40" t="n">
        <v>2.4</v>
      </c>
      <c r="F9" s="40" t="n">
        <v>0.5</v>
      </c>
      <c r="G9" s="40" t="n">
        <v>-0.8</v>
      </c>
      <c r="H9" s="40" t="n">
        <v>-1.7</v>
      </c>
      <c r="I9" s="40" t="n">
        <v>-1.7</v>
      </c>
    </row>
    <row r="10" customFormat="false" ht="12.75" hidden="false" customHeight="false" outlineLevel="0" collapsed="false">
      <c r="B10" s="21" t="s">
        <v>197</v>
      </c>
      <c r="C10" s="40"/>
      <c r="D10" s="40"/>
      <c r="E10" s="40"/>
      <c r="F10" s="40"/>
      <c r="G10" s="40"/>
      <c r="H10" s="40"/>
      <c r="I10" s="40"/>
    </row>
    <row r="11" customFormat="false" ht="12.75" hidden="false" customHeight="false" outlineLevel="0" collapsed="false">
      <c r="B11" s="24" t="s">
        <v>198</v>
      </c>
      <c r="C11" s="40" t="n">
        <v>2.6</v>
      </c>
      <c r="D11" s="40" t="n">
        <v>2.5</v>
      </c>
      <c r="E11" s="40" t="n">
        <v>2.1</v>
      </c>
      <c r="F11" s="40" t="n">
        <v>0.4</v>
      </c>
      <c r="G11" s="40" t="n">
        <v>-0.8</v>
      </c>
      <c r="H11" s="40" t="n">
        <v>-1.7</v>
      </c>
      <c r="I11" s="40" t="n">
        <v>-1.7</v>
      </c>
    </row>
    <row r="12" customFormat="false" ht="12.75" hidden="false" customHeight="false" outlineLevel="0" collapsed="false">
      <c r="B12" s="24" t="s">
        <v>199</v>
      </c>
      <c r="C12" s="40" t="n">
        <v>79.1</v>
      </c>
      <c r="D12" s="40" t="n">
        <v>80.4</v>
      </c>
      <c r="E12" s="40" t="n">
        <v>80.2</v>
      </c>
      <c r="F12" s="40" t="n">
        <v>79.8</v>
      </c>
      <c r="G12" s="40" t="n">
        <v>77.8</v>
      </c>
      <c r="H12" s="40" t="n">
        <v>74.8</v>
      </c>
      <c r="I12" s="40" t="n">
        <v>71.6</v>
      </c>
    </row>
    <row r="13" customFormat="false" ht="12.75" hidden="false" customHeight="true" outlineLevel="0" collapsed="false">
      <c r="B13" s="41"/>
      <c r="C13" s="42" t="s">
        <v>180</v>
      </c>
      <c r="D13" s="42"/>
      <c r="E13" s="42"/>
      <c r="F13" s="42"/>
      <c r="G13" s="42"/>
      <c r="H13" s="42"/>
      <c r="I13" s="42"/>
    </row>
    <row r="14" customFormat="false" ht="12.75" hidden="false" customHeight="false" outlineLevel="0" collapsed="false">
      <c r="B14" s="21" t="s">
        <v>193</v>
      </c>
      <c r="C14" s="40"/>
      <c r="D14" s="40"/>
      <c r="E14" s="40"/>
      <c r="F14" s="40"/>
      <c r="G14" s="40"/>
      <c r="H14" s="40"/>
      <c r="I14" s="40"/>
    </row>
    <row r="15" customFormat="false" ht="12.75" hidden="false" customHeight="false" outlineLevel="0" collapsed="false">
      <c r="B15" s="24" t="s">
        <v>194</v>
      </c>
      <c r="C15" s="40" t="n">
        <v>0</v>
      </c>
      <c r="D15" s="40" t="n">
        <v>0</v>
      </c>
      <c r="E15" s="40" t="n">
        <v>0</v>
      </c>
      <c r="F15" s="40" t="n">
        <v>-0.1</v>
      </c>
      <c r="G15" s="40" t="n">
        <v>-0.1</v>
      </c>
      <c r="H15" s="40" t="n">
        <v>-0.1</v>
      </c>
      <c r="I15" s="40" t="n">
        <v>0.7</v>
      </c>
    </row>
    <row r="16" customFormat="false" ht="12.75" hidden="false" customHeight="false" outlineLevel="0" collapsed="false">
      <c r="B16" s="24" t="s">
        <v>195</v>
      </c>
      <c r="C16" s="40" t="n">
        <v>0</v>
      </c>
      <c r="D16" s="40" t="n">
        <v>0</v>
      </c>
      <c r="E16" s="40" t="n">
        <v>0.1</v>
      </c>
      <c r="F16" s="40" t="n">
        <v>0.1</v>
      </c>
      <c r="G16" s="40" t="n">
        <v>0.1</v>
      </c>
      <c r="H16" s="40" t="n">
        <v>0</v>
      </c>
      <c r="I16" s="40" t="n">
        <v>0.8</v>
      </c>
    </row>
    <row r="17" customFormat="false" ht="12.75" hidden="false" customHeight="false" outlineLevel="0" collapsed="false">
      <c r="B17" s="24" t="s">
        <v>196</v>
      </c>
      <c r="C17" s="40" t="n">
        <v>0</v>
      </c>
      <c r="D17" s="40" t="n">
        <v>0.2</v>
      </c>
      <c r="E17" s="40" t="n">
        <v>0.2</v>
      </c>
      <c r="F17" s="40" t="n">
        <v>0.3</v>
      </c>
      <c r="G17" s="40" t="n">
        <v>0.3</v>
      </c>
      <c r="H17" s="40" t="n">
        <v>0.3</v>
      </c>
      <c r="I17" s="40" t="n">
        <v>-0.5</v>
      </c>
    </row>
    <row r="18" customFormat="false" ht="12.75" hidden="false" customHeight="false" outlineLevel="0" collapsed="false">
      <c r="B18" s="21" t="s">
        <v>197</v>
      </c>
      <c r="C18" s="40"/>
      <c r="D18" s="40"/>
      <c r="E18" s="40"/>
      <c r="F18" s="40"/>
      <c r="G18" s="40"/>
      <c r="H18" s="40"/>
      <c r="I18" s="40"/>
    </row>
    <row r="19" customFormat="false" ht="12.75" hidden="false" customHeight="false" outlineLevel="0" collapsed="false">
      <c r="B19" s="24" t="s">
        <v>198</v>
      </c>
      <c r="C19" s="40" t="n">
        <v>0</v>
      </c>
      <c r="D19" s="40" t="n">
        <v>0.2</v>
      </c>
      <c r="E19" s="40" t="n">
        <v>0.1</v>
      </c>
      <c r="F19" s="40" t="n">
        <v>0.1</v>
      </c>
      <c r="G19" s="40" t="n">
        <v>0.2</v>
      </c>
      <c r="H19" s="40" t="n">
        <v>0.2</v>
      </c>
      <c r="I19" s="40" t="n">
        <v>-0.5</v>
      </c>
    </row>
    <row r="20" customFormat="false" ht="13.5" hidden="false" customHeight="false" outlineLevel="0" collapsed="false">
      <c r="B20" s="43" t="s">
        <v>199</v>
      </c>
      <c r="C20" s="44" t="n">
        <v>0.3</v>
      </c>
      <c r="D20" s="44" t="n">
        <v>0</v>
      </c>
      <c r="E20" s="44" t="n">
        <v>-0.9</v>
      </c>
      <c r="F20" s="44" t="n">
        <v>-0.9</v>
      </c>
      <c r="G20" s="44" t="n">
        <v>-1</v>
      </c>
      <c r="H20" s="44" t="n">
        <v>-1.4</v>
      </c>
      <c r="I20" s="44" t="n">
        <v>-1.2</v>
      </c>
    </row>
  </sheetData>
  <mergeCells count="3">
    <mergeCell ref="C3:I3"/>
    <mergeCell ref="D4:I4"/>
    <mergeCell ref="C13:I1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3" min="2" style="104" width="8.99"/>
    <col collapsed="false" customWidth="true" hidden="false" outlineLevel="0" max="5" min="4" style="104" width="10.11"/>
    <col collapsed="false" customWidth="false" hidden="false" outlineLevel="0" max="257" min="6" style="104" width="8.88"/>
  </cols>
  <sheetData>
    <row r="1" s="12" customFormat="true" ht="39.95" hidden="false" customHeight="true" outlineLevel="0" collapsed="false">
      <c r="A1" s="177" t="s">
        <v>159</v>
      </c>
    </row>
    <row r="2" s="12" customFormat="true" ht="16.5" hidden="false" customHeight="false" outlineLevel="0" collapsed="false">
      <c r="B2" s="14" t="s">
        <v>49</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customFormat="false" ht="26.25" hidden="false" customHeight="false" outlineLevel="0" collapsed="false">
      <c r="B25" s="100"/>
      <c r="C25" s="100" t="s">
        <v>329</v>
      </c>
      <c r="D25" s="100" t="s">
        <v>235</v>
      </c>
    </row>
    <row r="26" customFormat="false" ht="12.75" hidden="false" customHeight="false" outlineLevel="0" collapsed="false">
      <c r="B26" s="103" t="s">
        <v>393</v>
      </c>
      <c r="C26" s="102" t="n">
        <v>1.9</v>
      </c>
      <c r="D26" s="102" t="n">
        <v>1.9</v>
      </c>
      <c r="E26" s="102"/>
    </row>
    <row r="27" customFormat="false" ht="12.75" hidden="false" customHeight="false" outlineLevel="0" collapsed="false">
      <c r="B27" s="103" t="s">
        <v>261</v>
      </c>
      <c r="C27" s="102" t="n">
        <v>1.6</v>
      </c>
      <c r="D27" s="102" t="n">
        <v>1.6</v>
      </c>
      <c r="E27" s="102"/>
    </row>
    <row r="28" customFormat="false" ht="12.75" hidden="false" customHeight="false" outlineLevel="0" collapsed="false">
      <c r="B28" s="103" t="s">
        <v>262</v>
      </c>
      <c r="C28" s="102" t="n">
        <v>1.9</v>
      </c>
      <c r="D28" s="102" t="n">
        <v>1.9</v>
      </c>
      <c r="E28" s="102"/>
    </row>
    <row r="29" customFormat="false" ht="12.75" hidden="false" customHeight="false" outlineLevel="0" collapsed="false">
      <c r="B29" s="103" t="s">
        <v>263</v>
      </c>
      <c r="C29" s="102" t="n">
        <v>1.8</v>
      </c>
      <c r="D29" s="102" t="n">
        <v>1.8</v>
      </c>
      <c r="E29" s="102"/>
    </row>
    <row r="30" customFormat="false" ht="12.75" hidden="false" customHeight="false" outlineLevel="0" collapsed="false">
      <c r="B30" s="103" t="n">
        <v>1998</v>
      </c>
      <c r="C30" s="102" t="n">
        <v>1.6</v>
      </c>
      <c r="D30" s="102" t="n">
        <v>1.6</v>
      </c>
      <c r="E30" s="102"/>
    </row>
    <row r="31" customFormat="false" ht="12.75" hidden="false" customHeight="false" outlineLevel="0" collapsed="false">
      <c r="B31" s="103" t="s">
        <v>261</v>
      </c>
      <c r="C31" s="102" t="n">
        <v>1.8</v>
      </c>
      <c r="D31" s="102" t="n">
        <v>1.8</v>
      </c>
      <c r="E31" s="102"/>
    </row>
    <row r="32" customFormat="false" ht="12.75" hidden="false" customHeight="false" outlineLevel="0" collapsed="false">
      <c r="B32" s="103" t="s">
        <v>262</v>
      </c>
      <c r="C32" s="102" t="n">
        <v>1.4</v>
      </c>
      <c r="D32" s="102" t="n">
        <v>1.4</v>
      </c>
      <c r="E32" s="102"/>
    </row>
    <row r="33" customFormat="false" ht="12.75" hidden="false" customHeight="false" outlineLevel="0" collapsed="false">
      <c r="B33" s="103" t="s">
        <v>263</v>
      </c>
      <c r="C33" s="102" t="n">
        <v>1.4</v>
      </c>
      <c r="D33" s="102" t="n">
        <v>1.4</v>
      </c>
      <c r="E33" s="102"/>
    </row>
    <row r="34" customFormat="false" ht="12.75" hidden="false" customHeight="false" outlineLevel="0" collapsed="false">
      <c r="B34" s="103" t="s">
        <v>394</v>
      </c>
      <c r="C34" s="102" t="n">
        <v>1.6</v>
      </c>
      <c r="D34" s="102" t="n">
        <v>1.6</v>
      </c>
      <c r="E34" s="102"/>
    </row>
    <row r="35" customFormat="false" ht="12.75" hidden="false" customHeight="false" outlineLevel="0" collapsed="false">
      <c r="B35" s="103" t="s">
        <v>261</v>
      </c>
      <c r="C35" s="102" t="n">
        <v>1.4</v>
      </c>
      <c r="D35" s="102" t="n">
        <v>1.4</v>
      </c>
      <c r="E35" s="102"/>
    </row>
    <row r="36" customFormat="false" ht="12.75" hidden="false" customHeight="false" outlineLevel="0" collapsed="false">
      <c r="B36" s="103" t="s">
        <v>262</v>
      </c>
      <c r="C36" s="102" t="n">
        <v>1.2</v>
      </c>
      <c r="D36" s="102" t="n">
        <v>1.2</v>
      </c>
      <c r="E36" s="102"/>
    </row>
    <row r="37" customFormat="false" ht="12.75" hidden="false" customHeight="false" outlineLevel="0" collapsed="false">
      <c r="B37" s="103" t="s">
        <v>263</v>
      </c>
      <c r="C37" s="102" t="n">
        <v>1.1</v>
      </c>
      <c r="D37" s="102" t="n">
        <v>1.1</v>
      </c>
      <c r="E37" s="102"/>
    </row>
    <row r="38" customFormat="false" ht="12.75" hidden="false" customHeight="false" outlineLevel="0" collapsed="false">
      <c r="B38" s="135" t="s">
        <v>348</v>
      </c>
      <c r="C38" s="102" t="n">
        <v>0.8</v>
      </c>
      <c r="D38" s="102" t="n">
        <v>0.8</v>
      </c>
      <c r="E38" s="102"/>
    </row>
    <row r="39" customFormat="false" ht="12.75" hidden="false" customHeight="false" outlineLevel="0" collapsed="false">
      <c r="B39" s="103" t="s">
        <v>261</v>
      </c>
      <c r="C39" s="102" t="n">
        <v>0.6</v>
      </c>
      <c r="D39" s="102" t="n">
        <v>0.6</v>
      </c>
      <c r="E39" s="102"/>
    </row>
    <row r="40" customFormat="false" ht="12.75" hidden="false" customHeight="false" outlineLevel="0" collapsed="false">
      <c r="B40" s="103" t="s">
        <v>262</v>
      </c>
      <c r="C40" s="102" t="n">
        <v>0.8</v>
      </c>
      <c r="D40" s="102" t="n">
        <v>0.8</v>
      </c>
      <c r="E40" s="102"/>
    </row>
    <row r="41" customFormat="false" ht="12.75" hidden="false" customHeight="false" outlineLevel="0" collapsed="false">
      <c r="B41" s="103" t="s">
        <v>263</v>
      </c>
      <c r="C41" s="102" t="n">
        <v>1</v>
      </c>
      <c r="D41" s="102" t="n">
        <v>1</v>
      </c>
      <c r="E41" s="102"/>
    </row>
    <row r="42" customFormat="false" ht="12.75" hidden="false" customHeight="false" outlineLevel="0" collapsed="false">
      <c r="B42" s="135" t="s">
        <v>349</v>
      </c>
      <c r="C42" s="102" t="n">
        <v>0.9</v>
      </c>
      <c r="D42" s="102" t="n">
        <v>0.9</v>
      </c>
      <c r="E42" s="102"/>
    </row>
    <row r="43" customFormat="false" ht="12.75" hidden="false" customHeight="false" outlineLevel="0" collapsed="false">
      <c r="B43" s="103" t="s">
        <v>261</v>
      </c>
      <c r="C43" s="102" t="n">
        <v>1.5</v>
      </c>
      <c r="D43" s="102" t="n">
        <v>1.5</v>
      </c>
      <c r="E43" s="102"/>
    </row>
    <row r="44" customFormat="false" ht="12.75" hidden="false" customHeight="false" outlineLevel="0" collapsed="false">
      <c r="B44" s="103" t="s">
        <v>262</v>
      </c>
      <c r="C44" s="102" t="n">
        <v>1.5</v>
      </c>
      <c r="D44" s="102" t="n">
        <v>1.5</v>
      </c>
      <c r="E44" s="102"/>
    </row>
    <row r="45" customFormat="false" ht="12.75" hidden="false" customHeight="false" outlineLevel="0" collapsed="false">
      <c r="B45" s="103" t="s">
        <v>263</v>
      </c>
      <c r="C45" s="102" t="n">
        <v>1</v>
      </c>
      <c r="D45" s="102" t="n">
        <v>1</v>
      </c>
      <c r="E45" s="102"/>
    </row>
    <row r="46" customFormat="false" ht="12.75" hidden="false" customHeight="false" outlineLevel="0" collapsed="false">
      <c r="B46" s="135" t="s">
        <v>350</v>
      </c>
      <c r="C46" s="102" t="n">
        <v>1.5</v>
      </c>
      <c r="D46" s="102" t="n">
        <v>1.5</v>
      </c>
      <c r="E46" s="102"/>
    </row>
    <row r="47" customFormat="false" ht="12.75" hidden="false" customHeight="false" outlineLevel="0" collapsed="false">
      <c r="B47" s="103" t="s">
        <v>261</v>
      </c>
      <c r="C47" s="102" t="n">
        <v>0.9</v>
      </c>
      <c r="D47" s="102" t="n">
        <v>0.9</v>
      </c>
      <c r="E47" s="102"/>
    </row>
    <row r="48" customFormat="false" ht="12.75" hidden="false" customHeight="false" outlineLevel="0" collapsed="false">
      <c r="B48" s="103" t="s">
        <v>262</v>
      </c>
      <c r="C48" s="102" t="n">
        <v>1</v>
      </c>
      <c r="D48" s="102" t="n">
        <v>1</v>
      </c>
      <c r="E48" s="102"/>
    </row>
    <row r="49" customFormat="false" ht="12.75" hidden="false" customHeight="false" outlineLevel="0" collapsed="false">
      <c r="B49" s="103" t="s">
        <v>263</v>
      </c>
      <c r="C49" s="102" t="n">
        <v>1.5</v>
      </c>
      <c r="D49" s="102" t="n">
        <v>1.5</v>
      </c>
      <c r="E49" s="102"/>
    </row>
    <row r="50" customFormat="false" ht="12.75" hidden="false" customHeight="false" outlineLevel="0" collapsed="false">
      <c r="B50" s="135" t="s">
        <v>351</v>
      </c>
      <c r="C50" s="102" t="n">
        <v>1.5</v>
      </c>
      <c r="D50" s="102" t="n">
        <v>1.5</v>
      </c>
      <c r="E50" s="102"/>
    </row>
    <row r="51" customFormat="false" ht="12.75" hidden="false" customHeight="false" outlineLevel="0" collapsed="false">
      <c r="B51" s="103" t="s">
        <v>261</v>
      </c>
      <c r="C51" s="102" t="n">
        <v>1.3</v>
      </c>
      <c r="D51" s="102" t="n">
        <v>1.3</v>
      </c>
      <c r="E51" s="102"/>
    </row>
    <row r="52" customFormat="false" ht="12.75" hidden="false" customHeight="false" outlineLevel="0" collapsed="false">
      <c r="B52" s="103" t="s">
        <v>262</v>
      </c>
      <c r="C52" s="102" t="n">
        <v>1.4</v>
      </c>
      <c r="D52" s="102" t="n">
        <v>1.4</v>
      </c>
      <c r="E52" s="102"/>
    </row>
    <row r="53" customFormat="false" ht="12.75" hidden="false" customHeight="false" outlineLevel="0" collapsed="false">
      <c r="B53" s="103" t="s">
        <v>263</v>
      </c>
      <c r="C53" s="102" t="n">
        <v>1.3</v>
      </c>
      <c r="D53" s="102" t="n">
        <v>1.3</v>
      </c>
      <c r="E53" s="102"/>
    </row>
    <row r="54" customFormat="false" ht="12.75" hidden="false" customHeight="false" outlineLevel="0" collapsed="false">
      <c r="B54" s="135" t="s">
        <v>352</v>
      </c>
      <c r="C54" s="102" t="n">
        <v>1.3</v>
      </c>
      <c r="D54" s="102" t="n">
        <v>1.3</v>
      </c>
      <c r="E54" s="102"/>
    </row>
    <row r="55" customFormat="false" ht="12.75" hidden="false" customHeight="false" outlineLevel="0" collapsed="false">
      <c r="B55" s="103" t="s">
        <v>261</v>
      </c>
      <c r="C55" s="102" t="n">
        <v>1.4</v>
      </c>
      <c r="D55" s="102" t="n">
        <v>1.4</v>
      </c>
      <c r="E55" s="102"/>
    </row>
    <row r="56" customFormat="false" ht="12.75" hidden="false" customHeight="false" outlineLevel="0" collapsed="false">
      <c r="B56" s="103" t="s">
        <v>262</v>
      </c>
      <c r="C56" s="102" t="n">
        <v>1.3</v>
      </c>
      <c r="D56" s="102" t="n">
        <v>1.3</v>
      </c>
      <c r="E56" s="102"/>
    </row>
    <row r="57" customFormat="false" ht="12.75" hidden="false" customHeight="false" outlineLevel="0" collapsed="false">
      <c r="B57" s="103" t="s">
        <v>263</v>
      </c>
      <c r="C57" s="102" t="n">
        <v>1.4</v>
      </c>
      <c r="D57" s="102" t="n">
        <v>1.4</v>
      </c>
      <c r="E57" s="102"/>
    </row>
    <row r="58" customFormat="false" ht="12.75" hidden="false" customHeight="false" outlineLevel="0" collapsed="false">
      <c r="B58" s="135" t="s">
        <v>353</v>
      </c>
      <c r="C58" s="102" t="n">
        <v>1.7</v>
      </c>
      <c r="D58" s="102" t="n">
        <v>1.7</v>
      </c>
      <c r="E58" s="102"/>
    </row>
    <row r="59" customFormat="false" ht="12.75" hidden="false" customHeight="false" outlineLevel="0" collapsed="false">
      <c r="B59" s="103" t="s">
        <v>261</v>
      </c>
      <c r="C59" s="102" t="n">
        <v>2</v>
      </c>
      <c r="D59" s="102" t="n">
        <v>2</v>
      </c>
      <c r="E59" s="102"/>
    </row>
    <row r="60" customFormat="false" ht="12.75" hidden="false" customHeight="false" outlineLevel="0" collapsed="false">
      <c r="B60" s="103" t="s">
        <v>262</v>
      </c>
      <c r="C60" s="102" t="n">
        <v>2.4</v>
      </c>
      <c r="D60" s="102" t="n">
        <v>2.4</v>
      </c>
      <c r="E60" s="102"/>
    </row>
    <row r="61" customFormat="false" ht="12.75" hidden="false" customHeight="false" outlineLevel="0" collapsed="false">
      <c r="B61" s="103" t="s">
        <v>263</v>
      </c>
      <c r="C61" s="102" t="n">
        <v>2.1</v>
      </c>
      <c r="D61" s="102" t="n">
        <v>2.1</v>
      </c>
      <c r="E61" s="102"/>
    </row>
    <row r="62" customFormat="false" ht="12.75" hidden="false" customHeight="false" outlineLevel="0" collapsed="false">
      <c r="B62" s="135" t="s">
        <v>354</v>
      </c>
      <c r="C62" s="102" t="n">
        <v>1.9</v>
      </c>
      <c r="D62" s="102" t="n">
        <v>1.9</v>
      </c>
      <c r="E62" s="102"/>
    </row>
    <row r="63" customFormat="false" ht="12.75" hidden="false" customHeight="false" outlineLevel="0" collapsed="false">
      <c r="B63" s="103" t="s">
        <v>261</v>
      </c>
      <c r="C63" s="102" t="n">
        <v>2.3</v>
      </c>
      <c r="D63" s="102" t="n">
        <v>2.3</v>
      </c>
      <c r="E63" s="102"/>
    </row>
    <row r="64" customFormat="false" ht="12.75" hidden="false" customHeight="false" outlineLevel="0" collapsed="false">
      <c r="B64" s="103" t="s">
        <v>262</v>
      </c>
      <c r="C64" s="102" t="n">
        <v>2.4</v>
      </c>
      <c r="D64" s="102" t="n">
        <v>2.4</v>
      </c>
      <c r="E64" s="102"/>
    </row>
    <row r="65" customFormat="false" ht="12.75" hidden="false" customHeight="false" outlineLevel="0" collapsed="false">
      <c r="B65" s="103" t="s">
        <v>263</v>
      </c>
      <c r="C65" s="102" t="n">
        <v>2.7</v>
      </c>
      <c r="D65" s="102" t="n">
        <v>2.7</v>
      </c>
      <c r="E65" s="102"/>
    </row>
    <row r="66" customFormat="false" ht="12.75" hidden="false" customHeight="false" outlineLevel="0" collapsed="false">
      <c r="B66" s="103" t="n">
        <v>2007</v>
      </c>
      <c r="C66" s="102" t="n">
        <v>2.9</v>
      </c>
      <c r="D66" s="102" t="n">
        <v>2.9</v>
      </c>
      <c r="E66" s="102"/>
    </row>
    <row r="67" customFormat="false" ht="12.75" hidden="false" customHeight="false" outlineLevel="0" collapsed="false">
      <c r="B67" s="103" t="s">
        <v>261</v>
      </c>
      <c r="C67" s="102" t="n">
        <v>2.6</v>
      </c>
      <c r="D67" s="102" t="n">
        <v>2.6</v>
      </c>
      <c r="E67" s="102"/>
    </row>
    <row r="68" customFormat="false" ht="12.75" hidden="false" customHeight="false" outlineLevel="0" collapsed="false">
      <c r="B68" s="103" t="s">
        <v>262</v>
      </c>
      <c r="C68" s="102" t="n">
        <v>1.8</v>
      </c>
      <c r="D68" s="102" t="n">
        <v>1.8</v>
      </c>
      <c r="E68" s="102"/>
    </row>
    <row r="69" customFormat="false" ht="12.75" hidden="false" customHeight="false" outlineLevel="0" collapsed="false">
      <c r="B69" s="103" t="s">
        <v>263</v>
      </c>
      <c r="C69" s="102" t="n">
        <v>2.1</v>
      </c>
      <c r="D69" s="102" t="n">
        <v>2.1</v>
      </c>
      <c r="E69" s="102"/>
    </row>
    <row r="70" customFormat="false" ht="12.75" hidden="false" customHeight="false" outlineLevel="0" collapsed="false">
      <c r="B70" s="103" t="s">
        <v>291</v>
      </c>
      <c r="C70" s="102" t="n">
        <v>2.4</v>
      </c>
      <c r="D70" s="102" t="n">
        <v>2.4</v>
      </c>
      <c r="E70" s="102"/>
    </row>
    <row r="71" customFormat="false" ht="12.75" hidden="false" customHeight="false" outlineLevel="0" collapsed="false">
      <c r="B71" s="103" t="s">
        <v>261</v>
      </c>
      <c r="C71" s="102" t="n">
        <v>3.4</v>
      </c>
      <c r="D71" s="102" t="n">
        <v>3.4</v>
      </c>
      <c r="E71" s="102"/>
    </row>
    <row r="72" customFormat="false" ht="12.75" hidden="false" customHeight="false" outlineLevel="0" collapsed="false">
      <c r="B72" s="103" t="s">
        <v>262</v>
      </c>
      <c r="C72" s="102" t="n">
        <v>4.8</v>
      </c>
      <c r="D72" s="102" t="n">
        <v>4.8</v>
      </c>
      <c r="E72" s="102"/>
    </row>
    <row r="73" customFormat="false" ht="12.75" hidden="false" customHeight="false" outlineLevel="0" collapsed="false">
      <c r="B73" s="103" t="s">
        <v>263</v>
      </c>
      <c r="C73" s="102" t="n">
        <v>3.9</v>
      </c>
      <c r="D73" s="102" t="n">
        <v>3.9</v>
      </c>
      <c r="E73" s="102"/>
    </row>
    <row r="74" customFormat="false" ht="12.75" hidden="false" customHeight="false" outlineLevel="0" collapsed="false">
      <c r="B74" s="103" t="s">
        <v>292</v>
      </c>
      <c r="C74" s="102" t="n">
        <v>3</v>
      </c>
      <c r="D74" s="102" t="n">
        <v>3</v>
      </c>
      <c r="E74" s="102"/>
    </row>
    <row r="75" customFormat="false" ht="12.75" hidden="false" customHeight="false" outlineLevel="0" collapsed="false">
      <c r="B75" s="103" t="s">
        <v>261</v>
      </c>
      <c r="C75" s="102" t="n">
        <v>2.1</v>
      </c>
      <c r="D75" s="102" t="n">
        <v>2.1</v>
      </c>
      <c r="E75" s="102"/>
    </row>
    <row r="76" customFormat="false" ht="12.75" hidden="false" customHeight="false" outlineLevel="0" collapsed="false">
      <c r="B76" s="103" t="s">
        <v>262</v>
      </c>
      <c r="C76" s="102" t="n">
        <v>1.5</v>
      </c>
      <c r="D76" s="102" t="n">
        <v>1.5</v>
      </c>
      <c r="E76" s="102"/>
    </row>
    <row r="77" customFormat="false" ht="12.75" hidden="false" customHeight="false" outlineLevel="0" collapsed="false">
      <c r="B77" s="103" t="s">
        <v>263</v>
      </c>
      <c r="C77" s="102" t="n">
        <v>2.1</v>
      </c>
      <c r="D77" s="102" t="n">
        <v>2.1</v>
      </c>
      <c r="E77" s="102"/>
    </row>
    <row r="78" customFormat="false" ht="12.75" hidden="false" customHeight="false" outlineLevel="0" collapsed="false">
      <c r="B78" s="103" t="s">
        <v>293</v>
      </c>
      <c r="C78" s="102" t="n">
        <v>3.3</v>
      </c>
      <c r="D78" s="102" t="n">
        <v>3.3</v>
      </c>
      <c r="E78" s="102"/>
    </row>
    <row r="79" customFormat="false" ht="12.75" hidden="false" customHeight="false" outlineLevel="0" collapsed="false">
      <c r="B79" s="103" t="s">
        <v>261</v>
      </c>
      <c r="C79" s="102" t="n">
        <v>3.5</v>
      </c>
      <c r="D79" s="102" t="n">
        <v>3.5</v>
      </c>
      <c r="E79" s="102"/>
    </row>
    <row r="80" customFormat="false" ht="12.75" hidden="false" customHeight="false" outlineLevel="0" collapsed="false">
      <c r="B80" s="103" t="s">
        <v>262</v>
      </c>
      <c r="C80" s="102" t="n">
        <v>3.1</v>
      </c>
      <c r="D80" s="102" t="n">
        <v>3.1</v>
      </c>
      <c r="E80" s="102"/>
    </row>
    <row r="81" customFormat="false" ht="12.75" hidden="false" customHeight="false" outlineLevel="0" collapsed="false">
      <c r="B81" s="103" t="s">
        <v>263</v>
      </c>
      <c r="C81" s="102" t="n">
        <v>3.4</v>
      </c>
      <c r="D81" s="102" t="n">
        <v>3.4</v>
      </c>
      <c r="E81" s="102"/>
    </row>
    <row r="82" customFormat="false" ht="12.75" hidden="false" customHeight="false" outlineLevel="0" collapsed="false">
      <c r="B82" s="103" t="s">
        <v>294</v>
      </c>
      <c r="C82" s="102" t="n">
        <v>4.1</v>
      </c>
      <c r="D82" s="102" t="n">
        <v>4.1</v>
      </c>
      <c r="E82" s="102"/>
    </row>
    <row r="83" customFormat="false" ht="12.75" hidden="false" customHeight="false" outlineLevel="0" collapsed="false">
      <c r="B83" s="103" t="s">
        <v>261</v>
      </c>
      <c r="C83" s="102" t="n">
        <v>4.4</v>
      </c>
      <c r="D83" s="102" t="n">
        <v>4.4</v>
      </c>
      <c r="E83" s="102"/>
    </row>
    <row r="84" customFormat="false" ht="12.75" hidden="false" customHeight="false" outlineLevel="0" collapsed="false">
      <c r="B84" s="103" t="s">
        <v>262</v>
      </c>
      <c r="C84" s="102" t="n">
        <v>4.7</v>
      </c>
      <c r="D84" s="102" t="n">
        <v>4.7</v>
      </c>
      <c r="E84" s="102"/>
    </row>
    <row r="85" customFormat="false" ht="12.75" hidden="false" customHeight="false" outlineLevel="0" collapsed="false">
      <c r="B85" s="103" t="s">
        <v>263</v>
      </c>
      <c r="C85" s="102" t="n">
        <v>4.6</v>
      </c>
      <c r="D85" s="102" t="n">
        <v>4.6</v>
      </c>
      <c r="E85" s="102"/>
    </row>
    <row r="86" customFormat="false" ht="12.75" hidden="false" customHeight="false" outlineLevel="0" collapsed="false">
      <c r="B86" s="103" t="s">
        <v>295</v>
      </c>
      <c r="C86" s="102" t="n">
        <v>3.5</v>
      </c>
      <c r="D86" s="102" t="n">
        <v>3.5</v>
      </c>
      <c r="E86" s="102"/>
    </row>
    <row r="87" customFormat="false" ht="12.75" hidden="false" customHeight="false" outlineLevel="0" collapsed="false">
      <c r="B87" s="103" t="s">
        <v>261</v>
      </c>
      <c r="C87" s="102" t="n">
        <v>2.8</v>
      </c>
      <c r="D87" s="102" t="n">
        <v>2.8</v>
      </c>
      <c r="E87" s="102"/>
    </row>
    <row r="88" customFormat="false" ht="12.75" hidden="false" customHeight="false" outlineLevel="0" collapsed="false">
      <c r="B88" s="103" t="s">
        <v>262</v>
      </c>
      <c r="C88" s="102" t="n">
        <v>2.4</v>
      </c>
      <c r="D88" s="102" t="n">
        <v>2.4</v>
      </c>
      <c r="E88" s="102"/>
    </row>
    <row r="89" customFormat="false" ht="12.75" hidden="false" customHeight="false" outlineLevel="0" collapsed="false">
      <c r="B89" s="103" t="s">
        <v>263</v>
      </c>
      <c r="C89" s="102" t="n">
        <v>2.7</v>
      </c>
      <c r="D89" s="102" t="n">
        <v>2.7</v>
      </c>
      <c r="E89" s="102"/>
    </row>
    <row r="90" customFormat="false" ht="12.75" hidden="false" customHeight="false" outlineLevel="0" collapsed="false">
      <c r="B90" s="103" t="s">
        <v>296</v>
      </c>
      <c r="C90" s="102" t="n">
        <v>2.8</v>
      </c>
      <c r="D90" s="102" t="n">
        <v>2.8</v>
      </c>
      <c r="E90" s="102"/>
    </row>
    <row r="91" customFormat="false" ht="12.75" hidden="false" customHeight="false" outlineLevel="0" collapsed="false">
      <c r="B91" s="103" t="s">
        <v>261</v>
      </c>
      <c r="C91" s="102" t="n">
        <v>2.7</v>
      </c>
      <c r="D91" s="102" t="n">
        <v>2.7</v>
      </c>
      <c r="E91" s="102"/>
    </row>
    <row r="92" customFormat="false" ht="12.75" hidden="false" customHeight="false" outlineLevel="0" collapsed="false">
      <c r="B92" s="103" t="s">
        <v>262</v>
      </c>
      <c r="C92" s="102" t="n">
        <v>2.7</v>
      </c>
      <c r="D92" s="102" t="n">
        <v>2.7</v>
      </c>
      <c r="E92" s="102"/>
    </row>
    <row r="93" customFormat="false" ht="12.75" hidden="false" customHeight="false" outlineLevel="0" collapsed="false">
      <c r="B93" s="103" t="s">
        <v>263</v>
      </c>
      <c r="C93" s="102" t="n">
        <v>2.1</v>
      </c>
      <c r="D93" s="102" t="n">
        <v>2.1</v>
      </c>
      <c r="E93" s="102"/>
    </row>
    <row r="94" customFormat="false" ht="12.75" hidden="false" customHeight="false" outlineLevel="0" collapsed="false">
      <c r="B94" s="103" t="s">
        <v>297</v>
      </c>
      <c r="C94" s="102" t="n">
        <v>1.8</v>
      </c>
      <c r="D94" s="102" t="n">
        <v>1.8</v>
      </c>
    </row>
    <row r="95" customFormat="false" ht="12.75" hidden="false" customHeight="false" outlineLevel="0" collapsed="false">
      <c r="B95" s="103" t="s">
        <v>261</v>
      </c>
      <c r="C95" s="102" t="n">
        <v>1.7</v>
      </c>
      <c r="D95" s="102" t="n">
        <v>1.7</v>
      </c>
    </row>
    <row r="96" customFormat="false" ht="12.75" hidden="false" customHeight="false" outlineLevel="0" collapsed="false">
      <c r="B96" s="103" t="s">
        <v>262</v>
      </c>
      <c r="C96" s="102" t="n">
        <v>1.5</v>
      </c>
      <c r="D96" s="102" t="n">
        <v>1.5</v>
      </c>
    </row>
    <row r="97" customFormat="false" ht="12.75" hidden="false" customHeight="false" outlineLevel="0" collapsed="false">
      <c r="B97" s="103" t="s">
        <v>263</v>
      </c>
      <c r="C97" s="102" t="n">
        <v>0.9</v>
      </c>
      <c r="D97" s="102" t="n">
        <v>1.1</v>
      </c>
    </row>
    <row r="98" customFormat="false" ht="12.75" hidden="false" customHeight="false" outlineLevel="0" collapsed="false">
      <c r="B98" s="103" t="n">
        <v>2015</v>
      </c>
      <c r="C98" s="102" t="n">
        <v>0.1</v>
      </c>
      <c r="D98" s="102" t="n">
        <v>0.9</v>
      </c>
    </row>
    <row r="99" customFormat="false" ht="12.75" hidden="false" customHeight="false" outlineLevel="0" collapsed="false">
      <c r="B99" s="103" t="s">
        <v>261</v>
      </c>
      <c r="C99" s="102" t="n">
        <v>0.1</v>
      </c>
      <c r="D99" s="102" t="n">
        <v>1.1</v>
      </c>
    </row>
    <row r="100" customFormat="false" ht="12.75" hidden="false" customHeight="false" outlineLevel="0" collapsed="false">
      <c r="B100" s="103" t="s">
        <v>262</v>
      </c>
      <c r="C100" s="102" t="n">
        <v>0.2</v>
      </c>
      <c r="D100" s="102" t="n">
        <v>1.2</v>
      </c>
    </row>
    <row r="101" customFormat="false" ht="12.75" hidden="false" customHeight="false" outlineLevel="0" collapsed="false">
      <c r="B101" s="103" t="s">
        <v>263</v>
      </c>
      <c r="C101" s="102" t="n">
        <v>0.6</v>
      </c>
      <c r="D101" s="102" t="n">
        <v>1.5</v>
      </c>
    </row>
    <row r="102" customFormat="false" ht="12.75" hidden="false" customHeight="false" outlineLevel="0" collapsed="false">
      <c r="B102" s="103" t="n">
        <v>2016</v>
      </c>
      <c r="C102" s="102" t="n">
        <v>0.9</v>
      </c>
      <c r="D102" s="102" t="n">
        <v>1.6</v>
      </c>
    </row>
    <row r="103" customFormat="false" ht="12.75" hidden="false" customHeight="false" outlineLevel="0" collapsed="false">
      <c r="B103" s="103" t="s">
        <v>261</v>
      </c>
      <c r="C103" s="102" t="n">
        <v>1.1</v>
      </c>
      <c r="D103" s="102" t="n">
        <v>1.7</v>
      </c>
    </row>
    <row r="104" customFormat="false" ht="12.75" hidden="false" customHeight="false" outlineLevel="0" collapsed="false">
      <c r="B104" s="103" t="s">
        <v>262</v>
      </c>
      <c r="C104" s="102" t="n">
        <v>1.2</v>
      </c>
      <c r="D104" s="102" t="n">
        <v>1.8</v>
      </c>
    </row>
    <row r="105" customFormat="false" ht="12.75" hidden="false" customHeight="false" outlineLevel="0" collapsed="false">
      <c r="B105" s="103" t="s">
        <v>263</v>
      </c>
      <c r="C105" s="102" t="n">
        <v>1.4</v>
      </c>
      <c r="D105" s="102" t="n">
        <v>1.8</v>
      </c>
    </row>
    <row r="106" customFormat="false" ht="12.75" hidden="false" customHeight="false" outlineLevel="0" collapsed="false">
      <c r="B106" s="103" t="n">
        <v>2017</v>
      </c>
      <c r="C106" s="102" t="n">
        <v>1.5</v>
      </c>
      <c r="D106" s="102" t="n">
        <v>1.9</v>
      </c>
    </row>
    <row r="107" customFormat="false" ht="12.75" hidden="false" customHeight="false" outlineLevel="0" collapsed="false">
      <c r="B107" s="103" t="s">
        <v>261</v>
      </c>
      <c r="C107" s="102" t="n">
        <v>1.6</v>
      </c>
      <c r="D107" s="102" t="n">
        <v>1.9</v>
      </c>
    </row>
    <row r="108" customFormat="false" ht="12.75" hidden="false" customHeight="false" outlineLevel="0" collapsed="false">
      <c r="B108" s="103" t="s">
        <v>262</v>
      </c>
      <c r="C108" s="102" t="n">
        <v>1.7</v>
      </c>
      <c r="D108" s="102" t="n">
        <v>2</v>
      </c>
    </row>
    <row r="109" customFormat="false" ht="12.75" hidden="false" customHeight="false" outlineLevel="0" collapsed="false">
      <c r="B109" s="103" t="s">
        <v>263</v>
      </c>
      <c r="C109" s="102" t="n">
        <v>1.8</v>
      </c>
      <c r="D109" s="102" t="n">
        <v>2</v>
      </c>
    </row>
    <row r="110" customFormat="false" ht="12.75" hidden="false" customHeight="false" outlineLevel="0" collapsed="false">
      <c r="B110" s="103" t="n">
        <v>2018</v>
      </c>
      <c r="C110" s="102" t="n">
        <v>1.8</v>
      </c>
      <c r="D110" s="102" t="n">
        <v>2</v>
      </c>
    </row>
    <row r="111" customFormat="false" ht="12.75" hidden="false" customHeight="false" outlineLevel="0" collapsed="false">
      <c r="B111" s="103" t="s">
        <v>261</v>
      </c>
      <c r="C111" s="102" t="n">
        <v>1.9</v>
      </c>
      <c r="D111" s="102" t="n">
        <v>2</v>
      </c>
    </row>
    <row r="112" customFormat="false" ht="12.75" hidden="false" customHeight="false" outlineLevel="0" collapsed="false">
      <c r="B112" s="103" t="s">
        <v>262</v>
      </c>
      <c r="C112" s="102" t="n">
        <v>1.9</v>
      </c>
      <c r="D112" s="102" t="n">
        <v>2</v>
      </c>
    </row>
    <row r="113" customFormat="false" ht="12.75" hidden="false" customHeight="false" outlineLevel="0" collapsed="false">
      <c r="B113" s="103" t="s">
        <v>263</v>
      </c>
      <c r="C113" s="102" t="n">
        <v>1.9</v>
      </c>
      <c r="D113" s="102" t="n">
        <v>2</v>
      </c>
    </row>
    <row r="114" customFormat="false" ht="12.75" hidden="false" customHeight="false" outlineLevel="0" collapsed="false">
      <c r="B114" s="103" t="n">
        <v>2019</v>
      </c>
      <c r="C114" s="102" t="n">
        <v>2</v>
      </c>
      <c r="D114" s="102" t="n">
        <v>2</v>
      </c>
    </row>
    <row r="115" customFormat="false" ht="12.75" hidden="false" customHeight="false" outlineLevel="0" collapsed="false">
      <c r="B115" s="103" t="s">
        <v>261</v>
      </c>
      <c r="C115" s="102" t="n">
        <v>2</v>
      </c>
      <c r="D115" s="102" t="n">
        <v>2</v>
      </c>
    </row>
    <row r="116" customFormat="false" ht="12.75" hidden="false" customHeight="false" outlineLevel="0" collapsed="false">
      <c r="B116" s="103" t="s">
        <v>262</v>
      </c>
      <c r="C116" s="102" t="n">
        <v>2</v>
      </c>
      <c r="D116" s="102" t="n">
        <v>2</v>
      </c>
    </row>
    <row r="117" customFormat="false" ht="12.75" hidden="false" customHeight="false" outlineLevel="0" collapsed="false">
      <c r="B117" s="103" t="s">
        <v>263</v>
      </c>
      <c r="C117" s="102" t="n">
        <v>2</v>
      </c>
      <c r="D117" s="102" t="n">
        <v>2</v>
      </c>
    </row>
    <row r="118" customFormat="false" ht="12.75" hidden="false" customHeight="false" outlineLevel="0" collapsed="false">
      <c r="B118" s="103" t="n">
        <v>2020</v>
      </c>
      <c r="C118" s="102" t="n">
        <v>2</v>
      </c>
      <c r="D118" s="102" t="n">
        <v>2</v>
      </c>
    </row>
    <row r="119" customFormat="false" ht="12.75" hidden="false" customHeight="false" outlineLevel="0" collapsed="false">
      <c r="B119" s="10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false" hidden="false" outlineLevel="0" max="2" min="2" style="104" width="8.88"/>
    <col collapsed="false" customWidth="true" hidden="false" outlineLevel="0" max="3" min="3" style="104" width="8.99"/>
    <col collapsed="false" customWidth="true" hidden="false" outlineLevel="0" max="5" min="4" style="104" width="10.11"/>
    <col collapsed="false" customWidth="false" hidden="false" outlineLevel="0" max="257" min="6" style="104" width="8.88"/>
  </cols>
  <sheetData>
    <row r="1" s="12" customFormat="true" ht="39.95" hidden="false" customHeight="true" outlineLevel="0" collapsed="false">
      <c r="A1" s="13" t="s">
        <v>159</v>
      </c>
    </row>
    <row r="2" s="12" customFormat="true" ht="16.5" hidden="false" customHeight="false" outlineLevel="0" collapsed="false">
      <c r="B2" s="14" t="s">
        <v>50</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customFormat="false" ht="26.25" hidden="false" customHeight="false" outlineLevel="0" collapsed="false">
      <c r="B25" s="100"/>
      <c r="C25" s="100" t="s">
        <v>329</v>
      </c>
      <c r="D25" s="100" t="s">
        <v>235</v>
      </c>
    </row>
    <row r="26" customFormat="false" ht="12.75" hidden="false" customHeight="false" outlineLevel="0" collapsed="false">
      <c r="B26" s="103" t="s">
        <v>393</v>
      </c>
      <c r="C26" s="102" t="n">
        <v>2.7</v>
      </c>
      <c r="D26" s="102" t="n">
        <v>2.7</v>
      </c>
    </row>
    <row r="27" customFormat="false" ht="12.75" hidden="false" customHeight="false" outlineLevel="0" collapsed="false">
      <c r="B27" s="103" t="s">
        <v>261</v>
      </c>
      <c r="C27" s="102" t="n">
        <v>2.6</v>
      </c>
      <c r="D27" s="102" t="n">
        <v>2.6</v>
      </c>
    </row>
    <row r="28" customFormat="false" ht="12.75" hidden="false" customHeight="false" outlineLevel="0" collapsed="false">
      <c r="B28" s="103" t="s">
        <v>262</v>
      </c>
      <c r="C28" s="102" t="n">
        <v>3.5</v>
      </c>
      <c r="D28" s="102" t="n">
        <v>3.5</v>
      </c>
    </row>
    <row r="29" customFormat="false" ht="12.75" hidden="false" customHeight="false" outlineLevel="0" collapsed="false">
      <c r="B29" s="103" t="s">
        <v>263</v>
      </c>
      <c r="C29" s="102" t="n">
        <v>3.7</v>
      </c>
      <c r="D29" s="102" t="n">
        <v>3.7</v>
      </c>
    </row>
    <row r="30" customFormat="false" ht="12.75" hidden="false" customHeight="false" outlineLevel="0" collapsed="false">
      <c r="B30" s="103" t="n">
        <v>1998</v>
      </c>
      <c r="C30" s="102" t="n">
        <v>3.4</v>
      </c>
      <c r="D30" s="102" t="n">
        <v>3.4</v>
      </c>
    </row>
    <row r="31" customFormat="false" ht="12.75" hidden="false" customHeight="false" outlineLevel="0" collapsed="false">
      <c r="B31" s="103" t="s">
        <v>261</v>
      </c>
      <c r="C31" s="102" t="n">
        <v>4</v>
      </c>
      <c r="D31" s="102" t="n">
        <v>4</v>
      </c>
    </row>
    <row r="32" customFormat="false" ht="12.75" hidden="false" customHeight="false" outlineLevel="0" collapsed="false">
      <c r="B32" s="103" t="s">
        <v>262</v>
      </c>
      <c r="C32" s="102" t="n">
        <v>3.3</v>
      </c>
      <c r="D32" s="102" t="n">
        <v>3.3</v>
      </c>
    </row>
    <row r="33" customFormat="false" ht="12.75" hidden="false" customHeight="false" outlineLevel="0" collapsed="false">
      <c r="B33" s="103" t="s">
        <v>263</v>
      </c>
      <c r="C33" s="102" t="n">
        <v>3</v>
      </c>
      <c r="D33" s="102" t="n">
        <v>3</v>
      </c>
    </row>
    <row r="34" customFormat="false" ht="12.75" hidden="false" customHeight="false" outlineLevel="0" collapsed="false">
      <c r="B34" s="103" t="s">
        <v>394</v>
      </c>
      <c r="C34" s="102" t="n">
        <v>2.2</v>
      </c>
      <c r="D34" s="102" t="n">
        <v>2.2</v>
      </c>
    </row>
    <row r="35" customFormat="false" ht="12.75" hidden="false" customHeight="false" outlineLevel="0" collapsed="false">
      <c r="B35" s="103" t="s">
        <v>261</v>
      </c>
      <c r="C35" s="102" t="n">
        <v>1.4</v>
      </c>
      <c r="D35" s="102" t="n">
        <v>1.4</v>
      </c>
    </row>
    <row r="36" customFormat="false" ht="12.75" hidden="false" customHeight="false" outlineLevel="0" collapsed="false">
      <c r="B36" s="103" t="s">
        <v>262</v>
      </c>
      <c r="C36" s="102" t="n">
        <v>1.2</v>
      </c>
      <c r="D36" s="102" t="n">
        <v>1.2</v>
      </c>
    </row>
    <row r="37" customFormat="false" ht="12.75" hidden="false" customHeight="false" outlineLevel="0" collapsed="false">
      <c r="B37" s="103" t="s">
        <v>263</v>
      </c>
      <c r="C37" s="102" t="n">
        <v>1.5</v>
      </c>
      <c r="D37" s="102" t="n">
        <v>1.5</v>
      </c>
    </row>
    <row r="38" customFormat="false" ht="12.75" hidden="false" customHeight="false" outlineLevel="0" collapsed="false">
      <c r="B38" s="135" t="s">
        <v>348</v>
      </c>
      <c r="C38" s="102" t="n">
        <v>2.3</v>
      </c>
      <c r="D38" s="102" t="n">
        <v>2.3</v>
      </c>
    </row>
    <row r="39" customFormat="false" ht="12.75" hidden="false" customHeight="false" outlineLevel="0" collapsed="false">
      <c r="B39" s="103" t="s">
        <v>261</v>
      </c>
      <c r="C39" s="102" t="n">
        <v>3.1</v>
      </c>
      <c r="D39" s="102" t="n">
        <v>3.1</v>
      </c>
    </row>
    <row r="40" customFormat="false" ht="12.75" hidden="false" customHeight="false" outlineLevel="0" collapsed="false">
      <c r="B40" s="103" t="s">
        <v>262</v>
      </c>
      <c r="C40" s="102" t="n">
        <v>3.2</v>
      </c>
      <c r="D40" s="102" t="n">
        <v>3.2</v>
      </c>
    </row>
    <row r="41" customFormat="false" ht="12.75" hidden="false" customHeight="false" outlineLevel="0" collapsed="false">
      <c r="B41" s="103" t="s">
        <v>263</v>
      </c>
      <c r="C41" s="102" t="n">
        <v>3.1</v>
      </c>
      <c r="D41" s="102" t="n">
        <v>3.1</v>
      </c>
    </row>
    <row r="42" customFormat="false" ht="12.75" hidden="false" customHeight="false" outlineLevel="0" collapsed="false">
      <c r="B42" s="135" t="s">
        <v>349</v>
      </c>
      <c r="C42" s="102" t="n">
        <v>2.6</v>
      </c>
      <c r="D42" s="102" t="n">
        <v>2.6</v>
      </c>
    </row>
    <row r="43" customFormat="false" ht="12.75" hidden="false" customHeight="false" outlineLevel="0" collapsed="false">
      <c r="B43" s="103" t="s">
        <v>261</v>
      </c>
      <c r="C43" s="102" t="n">
        <v>1.9</v>
      </c>
      <c r="D43" s="102" t="n">
        <v>1.9</v>
      </c>
    </row>
    <row r="44" customFormat="false" ht="12.75" hidden="false" customHeight="false" outlineLevel="0" collapsed="false">
      <c r="B44" s="103" t="s">
        <v>262</v>
      </c>
      <c r="C44" s="102" t="n">
        <v>1.8</v>
      </c>
      <c r="D44" s="102" t="n">
        <v>1.8</v>
      </c>
    </row>
    <row r="45" customFormat="false" ht="12.75" hidden="false" customHeight="false" outlineLevel="0" collapsed="false">
      <c r="B45" s="103" t="s">
        <v>263</v>
      </c>
      <c r="C45" s="102" t="n">
        <v>1</v>
      </c>
      <c r="D45" s="102" t="n">
        <v>1</v>
      </c>
    </row>
    <row r="46" customFormat="false" ht="12.75" hidden="false" customHeight="false" outlineLevel="0" collapsed="false">
      <c r="B46" s="135" t="s">
        <v>350</v>
      </c>
      <c r="C46" s="102" t="n">
        <v>1.2</v>
      </c>
      <c r="D46" s="102" t="n">
        <v>1.2</v>
      </c>
    </row>
    <row r="47" customFormat="false" ht="12.75" hidden="false" customHeight="false" outlineLevel="0" collapsed="false">
      <c r="B47" s="103" t="s">
        <v>261</v>
      </c>
      <c r="C47" s="102" t="n">
        <v>1.2</v>
      </c>
      <c r="D47" s="102" t="n">
        <v>1.2</v>
      </c>
    </row>
    <row r="48" customFormat="false" ht="12.75" hidden="false" customHeight="false" outlineLevel="0" collapsed="false">
      <c r="B48" s="103" t="s">
        <v>262</v>
      </c>
      <c r="C48" s="102" t="n">
        <v>1.5</v>
      </c>
      <c r="D48" s="102" t="n">
        <v>1.5</v>
      </c>
    </row>
    <row r="49" customFormat="false" ht="12.75" hidden="false" customHeight="false" outlineLevel="0" collapsed="false">
      <c r="B49" s="103" t="s">
        <v>263</v>
      </c>
      <c r="C49" s="102" t="n">
        <v>2.5</v>
      </c>
      <c r="D49" s="102" t="n">
        <v>2.5</v>
      </c>
    </row>
    <row r="50" customFormat="false" ht="12.75" hidden="false" customHeight="false" outlineLevel="0" collapsed="false">
      <c r="B50" s="135" t="s">
        <v>351</v>
      </c>
      <c r="C50" s="102" t="n">
        <v>3</v>
      </c>
      <c r="D50" s="102" t="n">
        <v>3</v>
      </c>
    </row>
    <row r="51" customFormat="false" ht="12.75" hidden="false" customHeight="false" outlineLevel="0" collapsed="false">
      <c r="B51" s="103" t="s">
        <v>261</v>
      </c>
      <c r="C51" s="102" t="n">
        <v>3</v>
      </c>
      <c r="D51" s="102" t="n">
        <v>3</v>
      </c>
    </row>
    <row r="52" customFormat="false" ht="12.75" hidden="false" customHeight="false" outlineLevel="0" collapsed="false">
      <c r="B52" s="103" t="s">
        <v>262</v>
      </c>
      <c r="C52" s="102" t="n">
        <v>2.9</v>
      </c>
      <c r="D52" s="102" t="n">
        <v>2.9</v>
      </c>
    </row>
    <row r="53" customFormat="false" ht="12.75" hidden="false" customHeight="false" outlineLevel="0" collapsed="false">
      <c r="B53" s="103" t="s">
        <v>263</v>
      </c>
      <c r="C53" s="102" t="n">
        <v>2.6</v>
      </c>
      <c r="D53" s="102" t="n">
        <v>2.6</v>
      </c>
    </row>
    <row r="54" customFormat="false" ht="12.75" hidden="false" customHeight="false" outlineLevel="0" collapsed="false">
      <c r="B54" s="135" t="s">
        <v>352</v>
      </c>
      <c r="C54" s="102" t="n">
        <v>2.6</v>
      </c>
      <c r="D54" s="102" t="n">
        <v>2.6</v>
      </c>
    </row>
    <row r="55" customFormat="false" ht="12.75" hidden="false" customHeight="false" outlineLevel="0" collapsed="false">
      <c r="B55" s="103" t="s">
        <v>261</v>
      </c>
      <c r="C55" s="102" t="n">
        <v>2.8</v>
      </c>
      <c r="D55" s="102" t="n">
        <v>2.8</v>
      </c>
    </row>
    <row r="56" customFormat="false" ht="12.75" hidden="false" customHeight="false" outlineLevel="0" collapsed="false">
      <c r="B56" s="103" t="s">
        <v>262</v>
      </c>
      <c r="C56" s="102" t="n">
        <v>3.1</v>
      </c>
      <c r="D56" s="102" t="n">
        <v>3.1</v>
      </c>
    </row>
    <row r="57" customFormat="false" ht="12.75" hidden="false" customHeight="false" outlineLevel="0" collapsed="false">
      <c r="B57" s="103" t="s">
        <v>263</v>
      </c>
      <c r="C57" s="102" t="n">
        <v>3.4</v>
      </c>
      <c r="D57" s="102" t="n">
        <v>3.4</v>
      </c>
    </row>
    <row r="58" customFormat="false" ht="12.75" hidden="false" customHeight="false" outlineLevel="0" collapsed="false">
      <c r="B58" s="135" t="s">
        <v>353</v>
      </c>
      <c r="C58" s="102" t="n">
        <v>3.2</v>
      </c>
      <c r="D58" s="102" t="n">
        <v>3.2</v>
      </c>
    </row>
    <row r="59" customFormat="false" ht="12.75" hidden="false" customHeight="false" outlineLevel="0" collapsed="false">
      <c r="B59" s="103" t="s">
        <v>261</v>
      </c>
      <c r="C59" s="102" t="n">
        <v>3</v>
      </c>
      <c r="D59" s="102" t="n">
        <v>3</v>
      </c>
    </row>
    <row r="60" customFormat="false" ht="12.75" hidden="false" customHeight="false" outlineLevel="0" collapsed="false">
      <c r="B60" s="103" t="s">
        <v>262</v>
      </c>
      <c r="C60" s="102" t="n">
        <v>2.8</v>
      </c>
      <c r="D60" s="102" t="n">
        <v>2.8</v>
      </c>
    </row>
    <row r="61" customFormat="false" ht="12.75" hidden="false" customHeight="false" outlineLevel="0" collapsed="false">
      <c r="B61" s="103" t="s">
        <v>263</v>
      </c>
      <c r="C61" s="102" t="n">
        <v>2.4</v>
      </c>
      <c r="D61" s="102" t="n">
        <v>2.4</v>
      </c>
    </row>
    <row r="62" customFormat="false" ht="12.75" hidden="false" customHeight="false" outlineLevel="0" collapsed="false">
      <c r="B62" s="135" t="s">
        <v>354</v>
      </c>
      <c r="C62" s="102" t="n">
        <v>2.4</v>
      </c>
      <c r="D62" s="102" t="n">
        <v>2.4</v>
      </c>
    </row>
    <row r="63" customFormat="false" ht="12.75" hidden="false" customHeight="false" outlineLevel="0" collapsed="false">
      <c r="B63" s="103" t="s">
        <v>261</v>
      </c>
      <c r="C63" s="102" t="n">
        <v>3</v>
      </c>
      <c r="D63" s="102" t="n">
        <v>3</v>
      </c>
    </row>
    <row r="64" customFormat="false" ht="12.75" hidden="false" customHeight="false" outlineLevel="0" collapsed="false">
      <c r="B64" s="103" t="s">
        <v>262</v>
      </c>
      <c r="C64" s="102" t="n">
        <v>3.5</v>
      </c>
      <c r="D64" s="102" t="n">
        <v>3.5</v>
      </c>
    </row>
    <row r="65" customFormat="false" ht="12.75" hidden="false" customHeight="false" outlineLevel="0" collapsed="false">
      <c r="B65" s="103" t="s">
        <v>263</v>
      </c>
      <c r="C65" s="102" t="n">
        <v>4</v>
      </c>
      <c r="D65" s="102" t="n">
        <v>4</v>
      </c>
    </row>
    <row r="66" customFormat="false" ht="12.75" hidden="false" customHeight="false" outlineLevel="0" collapsed="false">
      <c r="B66" s="103" t="n">
        <v>2007</v>
      </c>
      <c r="C66" s="102" t="n">
        <v>4.5</v>
      </c>
      <c r="D66" s="102" t="n">
        <v>4.5</v>
      </c>
    </row>
    <row r="67" customFormat="false" ht="12.75" hidden="false" customHeight="false" outlineLevel="0" collapsed="false">
      <c r="B67" s="103" t="s">
        <v>261</v>
      </c>
      <c r="C67" s="102" t="n">
        <v>4.4</v>
      </c>
      <c r="D67" s="102" t="n">
        <v>4.4</v>
      </c>
    </row>
    <row r="68" customFormat="false" ht="12.75" hidden="false" customHeight="false" outlineLevel="0" collapsed="false">
      <c r="B68" s="103" t="s">
        <v>262</v>
      </c>
      <c r="C68" s="102" t="n">
        <v>3.9</v>
      </c>
      <c r="D68" s="102" t="n">
        <v>3.9</v>
      </c>
    </row>
    <row r="69" customFormat="false" ht="12.75" hidden="false" customHeight="false" outlineLevel="0" collapsed="false">
      <c r="B69" s="103" t="s">
        <v>263</v>
      </c>
      <c r="C69" s="102" t="n">
        <v>4.2</v>
      </c>
      <c r="D69" s="102" t="n">
        <v>4.2</v>
      </c>
    </row>
    <row r="70" customFormat="false" ht="12.75" hidden="false" customHeight="false" outlineLevel="0" collapsed="false">
      <c r="B70" s="103" t="s">
        <v>291</v>
      </c>
      <c r="C70" s="102" t="n">
        <v>4</v>
      </c>
      <c r="D70" s="102" t="n">
        <v>4</v>
      </c>
    </row>
    <row r="71" customFormat="false" ht="12.75" hidden="false" customHeight="false" outlineLevel="0" collapsed="false">
      <c r="B71" s="103" t="s">
        <v>261</v>
      </c>
      <c r="C71" s="102" t="n">
        <v>4.4</v>
      </c>
      <c r="D71" s="102" t="n">
        <v>4.4</v>
      </c>
    </row>
    <row r="72" customFormat="false" ht="12.75" hidden="false" customHeight="false" outlineLevel="0" collapsed="false">
      <c r="B72" s="103" t="s">
        <v>262</v>
      </c>
      <c r="C72" s="102" t="n">
        <v>5</v>
      </c>
      <c r="D72" s="102" t="n">
        <v>5</v>
      </c>
    </row>
    <row r="73" customFormat="false" ht="12.75" hidden="false" customHeight="false" outlineLevel="0" collapsed="false">
      <c r="B73" s="103" t="s">
        <v>263</v>
      </c>
      <c r="C73" s="102" t="n">
        <v>2.7</v>
      </c>
      <c r="D73" s="102" t="n">
        <v>2.7</v>
      </c>
    </row>
    <row r="74" customFormat="false" ht="12.75" hidden="false" customHeight="false" outlineLevel="0" collapsed="false">
      <c r="B74" s="103" t="s">
        <v>292</v>
      </c>
      <c r="C74" s="102" t="n">
        <v>-0.1</v>
      </c>
      <c r="D74" s="102" t="n">
        <v>-0.1</v>
      </c>
    </row>
    <row r="75" customFormat="false" ht="12.75" hidden="false" customHeight="false" outlineLevel="0" collapsed="false">
      <c r="B75" s="103" t="s">
        <v>261</v>
      </c>
      <c r="C75" s="102" t="n">
        <v>-1.3</v>
      </c>
      <c r="D75" s="102" t="n">
        <v>-1.3</v>
      </c>
    </row>
    <row r="76" customFormat="false" ht="12.75" hidden="false" customHeight="false" outlineLevel="0" collapsed="false">
      <c r="B76" s="103" t="s">
        <v>262</v>
      </c>
      <c r="C76" s="102" t="n">
        <v>-1.4</v>
      </c>
      <c r="D76" s="102" t="n">
        <v>-1.4</v>
      </c>
    </row>
    <row r="77" customFormat="false" ht="12.75" hidden="false" customHeight="false" outlineLevel="0" collapsed="false">
      <c r="B77" s="103" t="s">
        <v>263</v>
      </c>
      <c r="C77" s="102" t="n">
        <v>0.6</v>
      </c>
      <c r="D77" s="102" t="n">
        <v>0.6</v>
      </c>
    </row>
    <row r="78" customFormat="false" ht="12.75" hidden="false" customHeight="false" outlineLevel="0" collapsed="false">
      <c r="B78" s="103" t="s">
        <v>293</v>
      </c>
      <c r="C78" s="102" t="n">
        <v>4</v>
      </c>
      <c r="D78" s="102" t="n">
        <v>4</v>
      </c>
    </row>
    <row r="79" customFormat="false" ht="12.75" hidden="false" customHeight="false" outlineLevel="0" collapsed="false">
      <c r="B79" s="103" t="s">
        <v>261</v>
      </c>
      <c r="C79" s="102" t="n">
        <v>5.1</v>
      </c>
      <c r="D79" s="102" t="n">
        <v>5.1</v>
      </c>
    </row>
    <row r="80" customFormat="false" ht="12.75" hidden="false" customHeight="false" outlineLevel="0" collapsed="false">
      <c r="B80" s="103" t="s">
        <v>262</v>
      </c>
      <c r="C80" s="102" t="n">
        <v>4.7</v>
      </c>
      <c r="D80" s="102" t="n">
        <v>4.7</v>
      </c>
    </row>
    <row r="81" customFormat="false" ht="12.75" hidden="false" customHeight="false" outlineLevel="0" collapsed="false">
      <c r="B81" s="103" t="s">
        <v>263</v>
      </c>
      <c r="C81" s="102" t="n">
        <v>4.7</v>
      </c>
      <c r="D81" s="102" t="n">
        <v>4.7</v>
      </c>
    </row>
    <row r="82" customFormat="false" ht="12.75" hidden="false" customHeight="false" outlineLevel="0" collapsed="false">
      <c r="B82" s="103" t="s">
        <v>294</v>
      </c>
      <c r="C82" s="102" t="n">
        <v>5.3</v>
      </c>
      <c r="D82" s="102" t="n">
        <v>5.3</v>
      </c>
    </row>
    <row r="83" customFormat="false" ht="12.75" hidden="false" customHeight="false" outlineLevel="0" collapsed="false">
      <c r="B83" s="103" t="s">
        <v>261</v>
      </c>
      <c r="C83" s="102" t="n">
        <v>5.1</v>
      </c>
      <c r="D83" s="102" t="n">
        <v>5.1</v>
      </c>
    </row>
    <row r="84" customFormat="false" ht="12.75" hidden="false" customHeight="false" outlineLevel="0" collapsed="false">
      <c r="B84" s="103" t="s">
        <v>262</v>
      </c>
      <c r="C84" s="102" t="n">
        <v>5.2</v>
      </c>
      <c r="D84" s="102" t="n">
        <v>5.2</v>
      </c>
    </row>
    <row r="85" customFormat="false" ht="12.75" hidden="false" customHeight="false" outlineLevel="0" collapsed="false">
      <c r="B85" s="103" t="s">
        <v>263</v>
      </c>
      <c r="C85" s="102" t="n">
        <v>5.1</v>
      </c>
      <c r="D85" s="102" t="n">
        <v>5.1</v>
      </c>
    </row>
    <row r="86" customFormat="false" ht="12.75" hidden="false" customHeight="false" outlineLevel="0" collapsed="false">
      <c r="B86" s="103" t="s">
        <v>295</v>
      </c>
      <c r="C86" s="102" t="n">
        <v>3.8</v>
      </c>
      <c r="D86" s="102" t="n">
        <v>3.8</v>
      </c>
    </row>
    <row r="87" customFormat="false" ht="12.75" hidden="false" customHeight="false" outlineLevel="0" collapsed="false">
      <c r="B87" s="103" t="s">
        <v>261</v>
      </c>
      <c r="C87" s="102" t="n">
        <v>3.1</v>
      </c>
      <c r="D87" s="102" t="n">
        <v>3.1</v>
      </c>
    </row>
    <row r="88" customFormat="false" ht="12.75" hidden="false" customHeight="false" outlineLevel="0" collapsed="false">
      <c r="B88" s="103" t="s">
        <v>262</v>
      </c>
      <c r="C88" s="102" t="n">
        <v>2.9</v>
      </c>
      <c r="D88" s="102" t="n">
        <v>2.9</v>
      </c>
    </row>
    <row r="89" customFormat="false" ht="12.75" hidden="false" customHeight="false" outlineLevel="0" collapsed="false">
      <c r="B89" s="103" t="s">
        <v>263</v>
      </c>
      <c r="C89" s="102" t="n">
        <v>3.1</v>
      </c>
      <c r="D89" s="102" t="n">
        <v>3.1</v>
      </c>
    </row>
    <row r="90" customFormat="false" ht="12.75" hidden="false" customHeight="false" outlineLevel="0" collapsed="false">
      <c r="B90" s="103" t="s">
        <v>296</v>
      </c>
      <c r="C90" s="102" t="n">
        <v>3.3</v>
      </c>
      <c r="D90" s="102" t="n">
        <v>3.3</v>
      </c>
    </row>
    <row r="91" customFormat="false" ht="12.75" hidden="false" customHeight="false" outlineLevel="0" collapsed="false">
      <c r="B91" s="103" t="s">
        <v>261</v>
      </c>
      <c r="C91" s="102" t="n">
        <v>3.1</v>
      </c>
      <c r="D91" s="102" t="n">
        <v>3.1</v>
      </c>
    </row>
    <row r="92" customFormat="false" ht="12.75" hidden="false" customHeight="false" outlineLevel="0" collapsed="false">
      <c r="B92" s="103" t="s">
        <v>262</v>
      </c>
      <c r="C92" s="102" t="n">
        <v>3.2</v>
      </c>
      <c r="D92" s="102" t="n">
        <v>3.2</v>
      </c>
    </row>
    <row r="93" customFormat="false" ht="12.75" hidden="false" customHeight="false" outlineLevel="0" collapsed="false">
      <c r="B93" s="103" t="s">
        <v>263</v>
      </c>
      <c r="C93" s="102" t="n">
        <v>2.6</v>
      </c>
      <c r="D93" s="102" t="n">
        <v>2.6</v>
      </c>
    </row>
    <row r="94" customFormat="false" ht="12.75" hidden="false" customHeight="false" outlineLevel="0" collapsed="false">
      <c r="B94" s="103" t="s">
        <v>297</v>
      </c>
      <c r="C94" s="102" t="n">
        <v>2.6</v>
      </c>
      <c r="D94" s="102" t="n">
        <v>2.6</v>
      </c>
    </row>
    <row r="95" customFormat="false" ht="12.75" hidden="false" customHeight="false" outlineLevel="0" collapsed="false">
      <c r="B95" s="103" t="s">
        <v>261</v>
      </c>
      <c r="C95" s="102" t="n">
        <v>2.5</v>
      </c>
      <c r="D95" s="102" t="n">
        <v>2.5</v>
      </c>
    </row>
    <row r="96" customFormat="false" ht="12.75" hidden="false" customHeight="false" outlineLevel="0" collapsed="false">
      <c r="B96" s="103" t="s">
        <v>262</v>
      </c>
      <c r="C96" s="102" t="n">
        <v>2.4</v>
      </c>
      <c r="D96" s="102" t="n">
        <v>2.4</v>
      </c>
    </row>
    <row r="97" customFormat="false" ht="12.75" hidden="false" customHeight="false" outlineLevel="0" collapsed="false">
      <c r="B97" s="103" t="s">
        <v>263</v>
      </c>
      <c r="C97" s="102" t="n">
        <v>2</v>
      </c>
      <c r="D97" s="102" t="n">
        <v>2.1</v>
      </c>
    </row>
    <row r="98" customFormat="false" ht="12.75" hidden="false" customHeight="false" outlineLevel="0" collapsed="false">
      <c r="B98" s="103" t="n">
        <v>2015</v>
      </c>
      <c r="C98" s="102" t="n">
        <v>1</v>
      </c>
      <c r="D98" s="102" t="n">
        <v>1.9</v>
      </c>
    </row>
    <row r="99" customFormat="false" ht="12.75" hidden="false" customHeight="false" outlineLevel="0" collapsed="false">
      <c r="B99" s="103" t="s">
        <v>261</v>
      </c>
      <c r="C99" s="102" t="n">
        <v>1</v>
      </c>
      <c r="D99" s="102" t="n">
        <v>2.1</v>
      </c>
    </row>
    <row r="100" customFormat="false" ht="12.75" hidden="false" customHeight="false" outlineLevel="0" collapsed="false">
      <c r="B100" s="103" t="s">
        <v>262</v>
      </c>
      <c r="C100" s="102" t="n">
        <v>0.9</v>
      </c>
      <c r="D100" s="102" t="n">
        <v>2.1</v>
      </c>
    </row>
    <row r="101" customFormat="false" ht="12.75" hidden="false" customHeight="false" outlineLevel="0" collapsed="false">
      <c r="B101" s="103" t="s">
        <v>263</v>
      </c>
      <c r="C101" s="102" t="n">
        <v>1.3</v>
      </c>
      <c r="D101" s="102" t="n">
        <v>2.5</v>
      </c>
    </row>
    <row r="102" customFormat="false" ht="12.75" hidden="false" customHeight="false" outlineLevel="0" collapsed="false">
      <c r="B102" s="103" t="n">
        <v>2016</v>
      </c>
      <c r="C102" s="102" t="n">
        <v>1.7</v>
      </c>
      <c r="D102" s="102" t="n">
        <v>2.7</v>
      </c>
    </row>
    <row r="103" customFormat="false" ht="12.75" hidden="false" customHeight="false" outlineLevel="0" collapsed="false">
      <c r="B103" s="103" t="s">
        <v>261</v>
      </c>
      <c r="C103" s="102" t="n">
        <v>1.9</v>
      </c>
      <c r="D103" s="102" t="n">
        <v>2.8</v>
      </c>
    </row>
    <row r="104" customFormat="false" ht="12.75" hidden="false" customHeight="false" outlineLevel="0" collapsed="false">
      <c r="B104" s="103" t="s">
        <v>262</v>
      </c>
      <c r="C104" s="102" t="n">
        <v>2.2</v>
      </c>
      <c r="D104" s="102" t="n">
        <v>2.9</v>
      </c>
    </row>
    <row r="105" customFormat="false" ht="12.75" hidden="false" customHeight="false" outlineLevel="0" collapsed="false">
      <c r="B105" s="103" t="s">
        <v>263</v>
      </c>
      <c r="C105" s="102" t="n">
        <v>2.4</v>
      </c>
      <c r="D105" s="102" t="n">
        <v>3</v>
      </c>
    </row>
    <row r="106" customFormat="false" ht="12.75" hidden="false" customHeight="false" outlineLevel="0" collapsed="false">
      <c r="B106" s="103" t="n">
        <v>2017</v>
      </c>
      <c r="C106" s="102" t="n">
        <v>2.6</v>
      </c>
      <c r="D106" s="102" t="n">
        <v>3.2</v>
      </c>
    </row>
    <row r="107" customFormat="false" ht="12.75" hidden="false" customHeight="false" outlineLevel="0" collapsed="false">
      <c r="B107" s="103" t="s">
        <v>261</v>
      </c>
      <c r="C107" s="102" t="n">
        <v>2.8</v>
      </c>
      <c r="D107" s="102" t="n">
        <v>3.3</v>
      </c>
    </row>
    <row r="108" customFormat="false" ht="12.75" hidden="false" customHeight="false" outlineLevel="0" collapsed="false">
      <c r="B108" s="103" t="s">
        <v>262</v>
      </c>
      <c r="C108" s="102" t="n">
        <v>3</v>
      </c>
      <c r="D108" s="102" t="n">
        <v>3.4</v>
      </c>
    </row>
    <row r="109" customFormat="false" ht="12.75" hidden="false" customHeight="false" outlineLevel="0" collapsed="false">
      <c r="B109" s="103" t="s">
        <v>263</v>
      </c>
      <c r="C109" s="102" t="n">
        <v>3</v>
      </c>
      <c r="D109" s="102" t="n">
        <v>3.5</v>
      </c>
    </row>
    <row r="110" customFormat="false" ht="12.75" hidden="false" customHeight="false" outlineLevel="0" collapsed="false">
      <c r="B110" s="103" t="n">
        <v>2018</v>
      </c>
      <c r="C110" s="102" t="n">
        <v>3.1</v>
      </c>
      <c r="D110" s="102" t="n">
        <v>3.6</v>
      </c>
    </row>
    <row r="111" customFormat="false" ht="12.75" hidden="false" customHeight="false" outlineLevel="0" collapsed="false">
      <c r="B111" s="103" t="s">
        <v>261</v>
      </c>
      <c r="C111" s="102" t="n">
        <v>3.2</v>
      </c>
      <c r="D111" s="102" t="n">
        <v>3.6</v>
      </c>
    </row>
    <row r="112" customFormat="false" ht="12.75" hidden="false" customHeight="false" outlineLevel="0" collapsed="false">
      <c r="B112" s="103" t="s">
        <v>262</v>
      </c>
      <c r="C112" s="102" t="n">
        <v>3.2</v>
      </c>
      <c r="D112" s="102" t="n">
        <v>3.6</v>
      </c>
    </row>
    <row r="113" customFormat="false" ht="12.75" hidden="false" customHeight="false" outlineLevel="0" collapsed="false">
      <c r="B113" s="103" t="s">
        <v>263</v>
      </c>
      <c r="C113" s="102" t="n">
        <v>3.2</v>
      </c>
      <c r="D113" s="102" t="n">
        <v>3.6</v>
      </c>
    </row>
    <row r="114" customFormat="false" ht="12.75" hidden="false" customHeight="false" outlineLevel="0" collapsed="false">
      <c r="B114" s="103" t="n">
        <v>2019</v>
      </c>
      <c r="C114" s="102" t="n">
        <v>3.1</v>
      </c>
      <c r="D114" s="102" t="n">
        <v>3.6</v>
      </c>
    </row>
    <row r="115" customFormat="false" ht="12.75" hidden="false" customHeight="false" outlineLevel="0" collapsed="false">
      <c r="B115" s="103" t="s">
        <v>261</v>
      </c>
      <c r="C115" s="102" t="n">
        <v>3.1</v>
      </c>
      <c r="D115" s="102" t="n">
        <v>3.6</v>
      </c>
    </row>
    <row r="116" customFormat="false" ht="12.75" hidden="false" customHeight="false" outlineLevel="0" collapsed="false">
      <c r="B116" s="103" t="s">
        <v>262</v>
      </c>
      <c r="C116" s="102" t="n">
        <v>3.1</v>
      </c>
      <c r="D116" s="102" t="n">
        <v>3.6</v>
      </c>
    </row>
    <row r="117" customFormat="false" ht="12.75" hidden="false" customHeight="false" outlineLevel="0" collapsed="false">
      <c r="B117" s="103" t="s">
        <v>263</v>
      </c>
      <c r="C117" s="102" t="n">
        <v>3.1</v>
      </c>
      <c r="D117" s="102" t="n">
        <v>3.5</v>
      </c>
    </row>
    <row r="118" customFormat="false" ht="12.75" hidden="false" customHeight="false" outlineLevel="0" collapsed="false">
      <c r="B118" s="103" t="n">
        <v>2020</v>
      </c>
      <c r="C118" s="102" t="n">
        <v>3.1</v>
      </c>
      <c r="D118" s="102" t="n">
        <v>3.5</v>
      </c>
    </row>
    <row r="119" customFormat="false" ht="12.75" hidden="false" customHeight="false" outlineLevel="0" collapsed="false">
      <c r="B119" s="10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51</v>
      </c>
    </row>
    <row r="25" customFormat="false" ht="51.75" hidden="false" customHeight="false" outlineLevel="0" collapsed="false">
      <c r="B25" s="100"/>
      <c r="C25" s="100" t="s">
        <v>395</v>
      </c>
      <c r="D25" s="100" t="s">
        <v>396</v>
      </c>
      <c r="E25" s="100" t="s">
        <v>397</v>
      </c>
      <c r="F25" s="100" t="s">
        <v>398</v>
      </c>
      <c r="G25" s="100" t="s">
        <v>399</v>
      </c>
      <c r="H25" s="100" t="s">
        <v>400</v>
      </c>
    </row>
    <row r="26" customFormat="false" ht="12.75" hidden="false" customHeight="false" outlineLevel="0" collapsed="false">
      <c r="B26" s="178" t="n">
        <v>38383</v>
      </c>
      <c r="C26" s="75" t="n">
        <v>0.5</v>
      </c>
      <c r="D26" s="75" t="n">
        <v>1</v>
      </c>
      <c r="E26" s="75" t="n">
        <v>-0.3</v>
      </c>
      <c r="F26" s="75" t="n">
        <v>-0.8</v>
      </c>
      <c r="G26" s="75" t="n">
        <v>1.1</v>
      </c>
      <c r="H26" s="75" t="n">
        <v>1.6</v>
      </c>
    </row>
    <row r="27" customFormat="false" ht="12.75" hidden="false" customHeight="false" outlineLevel="0" collapsed="false">
      <c r="B27" s="179" t="n">
        <v>38411</v>
      </c>
      <c r="C27" s="75" t="n">
        <v>0.5</v>
      </c>
      <c r="D27" s="75" t="n">
        <v>1</v>
      </c>
      <c r="E27" s="75" t="n">
        <v>-0.3</v>
      </c>
      <c r="F27" s="75" t="n">
        <v>-0.8</v>
      </c>
      <c r="G27" s="75" t="n">
        <v>1.1</v>
      </c>
      <c r="H27" s="75" t="n">
        <v>1.5</v>
      </c>
    </row>
    <row r="28" customFormat="false" ht="12.75" hidden="false" customHeight="false" outlineLevel="0" collapsed="false">
      <c r="B28" s="179" t="n">
        <v>38442</v>
      </c>
      <c r="C28" s="75" t="n">
        <v>0.5</v>
      </c>
      <c r="D28" s="75" t="n">
        <v>0.9</v>
      </c>
      <c r="E28" s="75" t="n">
        <v>-0.2</v>
      </c>
      <c r="F28" s="75" t="n">
        <v>-0.8</v>
      </c>
      <c r="G28" s="75" t="n">
        <v>1</v>
      </c>
      <c r="H28" s="75" t="n">
        <v>1.3</v>
      </c>
    </row>
    <row r="29" customFormat="false" ht="12.75" hidden="false" customHeight="false" outlineLevel="0" collapsed="false">
      <c r="B29" s="179" t="n">
        <v>38472</v>
      </c>
      <c r="C29" s="75" t="n">
        <v>0.5</v>
      </c>
      <c r="D29" s="75" t="n">
        <v>0.8</v>
      </c>
      <c r="E29" s="75" t="n">
        <v>-0.2</v>
      </c>
      <c r="F29" s="75" t="n">
        <v>-0.8</v>
      </c>
      <c r="G29" s="75" t="n">
        <v>1</v>
      </c>
      <c r="H29" s="75" t="n">
        <v>1.2</v>
      </c>
    </row>
    <row r="30" customFormat="false" ht="12.75" hidden="false" customHeight="false" outlineLevel="0" collapsed="false">
      <c r="B30" s="179" t="n">
        <v>38503</v>
      </c>
      <c r="C30" s="75" t="n">
        <v>0.5</v>
      </c>
      <c r="D30" s="75" t="n">
        <v>0.7</v>
      </c>
      <c r="E30" s="75" t="n">
        <v>-0.2</v>
      </c>
      <c r="F30" s="75" t="n">
        <v>-0.9</v>
      </c>
      <c r="G30" s="75" t="n">
        <v>0.9</v>
      </c>
      <c r="H30" s="75" t="n">
        <v>1.1</v>
      </c>
    </row>
    <row r="31" customFormat="false" ht="12.75" hidden="false" customHeight="false" outlineLevel="0" collapsed="false">
      <c r="B31" s="179" t="n">
        <v>38533</v>
      </c>
      <c r="C31" s="75" t="n">
        <v>0.5</v>
      </c>
      <c r="D31" s="75" t="n">
        <v>0.6</v>
      </c>
      <c r="E31" s="75" t="n">
        <v>-0.2</v>
      </c>
      <c r="F31" s="75" t="n">
        <v>-0.8</v>
      </c>
      <c r="G31" s="75" t="n">
        <v>0.8</v>
      </c>
      <c r="H31" s="75" t="n">
        <v>0.9</v>
      </c>
    </row>
    <row r="32" customFormat="false" ht="12.75" hidden="false" customHeight="false" outlineLevel="0" collapsed="false">
      <c r="B32" s="179" t="n">
        <v>38564</v>
      </c>
      <c r="C32" s="75" t="n">
        <v>0.5</v>
      </c>
      <c r="D32" s="75" t="n">
        <v>0.6</v>
      </c>
      <c r="E32" s="75" t="n">
        <v>-0.2</v>
      </c>
      <c r="F32" s="75" t="n">
        <v>-0.9</v>
      </c>
      <c r="G32" s="75" t="n">
        <v>0.6</v>
      </c>
      <c r="H32" s="75" t="n">
        <v>0.6</v>
      </c>
    </row>
    <row r="33" customFormat="false" ht="12.75" hidden="false" customHeight="false" outlineLevel="0" collapsed="false">
      <c r="B33" s="179" t="n">
        <v>38595</v>
      </c>
      <c r="C33" s="75" t="n">
        <v>0.5</v>
      </c>
      <c r="D33" s="75" t="n">
        <v>0.5</v>
      </c>
      <c r="E33" s="75" t="n">
        <v>-0.2</v>
      </c>
      <c r="F33" s="75" t="n">
        <v>-1</v>
      </c>
      <c r="G33" s="75" t="n">
        <v>0.6</v>
      </c>
      <c r="H33" s="75" t="n">
        <v>0.4</v>
      </c>
    </row>
    <row r="34" customFormat="false" ht="12.75" hidden="false" customHeight="false" outlineLevel="0" collapsed="false">
      <c r="B34" s="179" t="n">
        <v>38625</v>
      </c>
      <c r="C34" s="75" t="n">
        <v>0.5</v>
      </c>
      <c r="D34" s="75" t="n">
        <v>0.5</v>
      </c>
      <c r="E34" s="75" t="n">
        <v>-0.2</v>
      </c>
      <c r="F34" s="75" t="n">
        <v>-0.9</v>
      </c>
      <c r="G34" s="75" t="n">
        <v>0.3</v>
      </c>
      <c r="H34" s="75" t="n">
        <v>0.2</v>
      </c>
    </row>
    <row r="35" customFormat="false" ht="12.75" hidden="false" customHeight="false" outlineLevel="0" collapsed="false">
      <c r="B35" s="179" t="n">
        <v>38656</v>
      </c>
      <c r="C35" s="75" t="n">
        <v>0.5</v>
      </c>
      <c r="D35" s="75" t="n">
        <v>0.4</v>
      </c>
      <c r="E35" s="75" t="n">
        <v>-0.2</v>
      </c>
      <c r="F35" s="75" t="n">
        <v>-0.8</v>
      </c>
      <c r="G35" s="75" t="n">
        <v>0.3</v>
      </c>
      <c r="H35" s="75" t="n">
        <v>0.2</v>
      </c>
    </row>
    <row r="36" customFormat="false" ht="12.75" hidden="false" customHeight="false" outlineLevel="0" collapsed="false">
      <c r="B36" s="179" t="n">
        <v>38686</v>
      </c>
      <c r="C36" s="75" t="n">
        <v>0.5</v>
      </c>
      <c r="D36" s="75" t="n">
        <v>0.4</v>
      </c>
      <c r="E36" s="75" t="n">
        <v>-0.2</v>
      </c>
      <c r="F36" s="75" t="n">
        <v>-0.7</v>
      </c>
      <c r="G36" s="75" t="n">
        <v>0.3</v>
      </c>
      <c r="H36" s="75" t="n">
        <v>0.3</v>
      </c>
    </row>
    <row r="37" customFormat="false" ht="12.75" hidden="false" customHeight="false" outlineLevel="0" collapsed="false">
      <c r="B37" s="179" t="n">
        <v>38717</v>
      </c>
      <c r="C37" s="75" t="n">
        <v>0.5</v>
      </c>
      <c r="D37" s="75" t="n">
        <v>0.4</v>
      </c>
      <c r="E37" s="75" t="n">
        <v>-0.2</v>
      </c>
      <c r="F37" s="75" t="n">
        <v>-0.7</v>
      </c>
      <c r="G37" s="75" t="n">
        <v>0.3</v>
      </c>
      <c r="H37" s="75" t="n">
        <v>0.3</v>
      </c>
    </row>
    <row r="38" customFormat="false" ht="12.75" hidden="false" customHeight="false" outlineLevel="0" collapsed="false">
      <c r="B38" s="179" t="n">
        <v>38748</v>
      </c>
      <c r="C38" s="75" t="n">
        <v>0.5</v>
      </c>
      <c r="D38" s="75" t="n">
        <v>0.3</v>
      </c>
      <c r="E38" s="75" t="n">
        <v>-0.2</v>
      </c>
      <c r="F38" s="75" t="n">
        <v>-0.5</v>
      </c>
      <c r="G38" s="75" t="n">
        <v>0.3</v>
      </c>
      <c r="H38" s="75" t="n">
        <v>0.5</v>
      </c>
    </row>
    <row r="39" customFormat="false" ht="12.75" hidden="false" customHeight="false" outlineLevel="0" collapsed="false">
      <c r="B39" s="179" t="n">
        <v>38776</v>
      </c>
      <c r="C39" s="75" t="n">
        <v>0.5</v>
      </c>
      <c r="D39" s="75" t="n">
        <v>0.4</v>
      </c>
      <c r="E39" s="75" t="n">
        <v>-0.2</v>
      </c>
      <c r="F39" s="75" t="n">
        <v>-0.6</v>
      </c>
      <c r="G39" s="75" t="n">
        <v>0.3</v>
      </c>
      <c r="H39" s="75" t="n">
        <v>0.4</v>
      </c>
    </row>
    <row r="40" customFormat="false" ht="12.75" hidden="false" customHeight="false" outlineLevel="0" collapsed="false">
      <c r="B40" s="179" t="n">
        <v>38807</v>
      </c>
      <c r="C40" s="75" t="n">
        <v>0.6</v>
      </c>
      <c r="D40" s="75" t="n">
        <v>0.4</v>
      </c>
      <c r="E40" s="75" t="n">
        <v>-0.2</v>
      </c>
      <c r="F40" s="75" t="n">
        <v>-0.5</v>
      </c>
      <c r="G40" s="75" t="n">
        <v>0.3</v>
      </c>
      <c r="H40" s="75" t="n">
        <v>0.5</v>
      </c>
    </row>
    <row r="41" customFormat="false" ht="12.75" hidden="false" customHeight="false" outlineLevel="0" collapsed="false">
      <c r="B41" s="179" t="n">
        <v>38837</v>
      </c>
      <c r="C41" s="75" t="n">
        <v>0.5</v>
      </c>
      <c r="D41" s="75" t="n">
        <v>0.4</v>
      </c>
      <c r="E41" s="75" t="n">
        <v>-0.2</v>
      </c>
      <c r="F41" s="75" t="n">
        <v>-0.5</v>
      </c>
      <c r="G41" s="75" t="n">
        <v>0.3</v>
      </c>
      <c r="H41" s="75" t="n">
        <v>0.5</v>
      </c>
    </row>
    <row r="42" customFormat="false" ht="12.75" hidden="false" customHeight="false" outlineLevel="0" collapsed="false">
      <c r="B42" s="179" t="n">
        <v>38868</v>
      </c>
      <c r="C42" s="75" t="n">
        <v>0.5</v>
      </c>
      <c r="D42" s="75" t="n">
        <v>0.4</v>
      </c>
      <c r="E42" s="75" t="n">
        <v>-0.1</v>
      </c>
      <c r="F42" s="75" t="n">
        <v>-0.4</v>
      </c>
      <c r="G42" s="75" t="n">
        <v>0.3</v>
      </c>
      <c r="H42" s="75" t="n">
        <v>0.7</v>
      </c>
    </row>
    <row r="43" customFormat="false" ht="12.75" hidden="false" customHeight="false" outlineLevel="0" collapsed="false">
      <c r="B43" s="179" t="n">
        <v>38898</v>
      </c>
      <c r="C43" s="75" t="n">
        <v>0.5</v>
      </c>
      <c r="D43" s="75" t="n">
        <v>0.4</v>
      </c>
      <c r="E43" s="75" t="n">
        <v>-0.1</v>
      </c>
      <c r="F43" s="75" t="n">
        <v>-0.3</v>
      </c>
      <c r="G43" s="75" t="n">
        <v>0.3</v>
      </c>
      <c r="H43" s="75" t="n">
        <v>0.8</v>
      </c>
    </row>
    <row r="44" customFormat="false" ht="12.75" hidden="false" customHeight="false" outlineLevel="0" collapsed="false">
      <c r="B44" s="179" t="n">
        <v>38929</v>
      </c>
      <c r="C44" s="75" t="n">
        <v>0.5</v>
      </c>
      <c r="D44" s="75" t="n">
        <v>0.4</v>
      </c>
      <c r="E44" s="75" t="n">
        <v>-0.1</v>
      </c>
      <c r="F44" s="75" t="n">
        <v>-0.3</v>
      </c>
      <c r="G44" s="75" t="n">
        <v>0.3</v>
      </c>
      <c r="H44" s="75" t="n">
        <v>0.9</v>
      </c>
    </row>
    <row r="45" customFormat="false" ht="12.75" hidden="false" customHeight="false" outlineLevel="0" collapsed="false">
      <c r="B45" s="179" t="n">
        <v>38960</v>
      </c>
      <c r="C45" s="75" t="n">
        <v>0.5</v>
      </c>
      <c r="D45" s="75" t="n">
        <v>0.5</v>
      </c>
      <c r="E45" s="75" t="n">
        <v>-0.1</v>
      </c>
      <c r="F45" s="75" t="n">
        <v>-0.2</v>
      </c>
      <c r="G45" s="75" t="n">
        <v>0.3</v>
      </c>
      <c r="H45" s="75" t="n">
        <v>1</v>
      </c>
    </row>
    <row r="46" customFormat="false" ht="12.75" hidden="false" customHeight="false" outlineLevel="0" collapsed="false">
      <c r="B46" s="179" t="n">
        <v>38990</v>
      </c>
      <c r="C46" s="75" t="n">
        <v>0.6</v>
      </c>
      <c r="D46" s="75" t="n">
        <v>0.5</v>
      </c>
      <c r="E46" s="75" t="n">
        <v>-0.1</v>
      </c>
      <c r="F46" s="75" t="n">
        <v>-0.4</v>
      </c>
      <c r="G46" s="75" t="n">
        <v>0.6</v>
      </c>
      <c r="H46" s="75" t="n">
        <v>1.2</v>
      </c>
    </row>
    <row r="47" customFormat="false" ht="12.75" hidden="false" customHeight="false" outlineLevel="0" collapsed="false">
      <c r="B47" s="179" t="n">
        <v>39021</v>
      </c>
      <c r="C47" s="75" t="n">
        <v>0.6</v>
      </c>
      <c r="D47" s="75" t="n">
        <v>0.5</v>
      </c>
      <c r="E47" s="75" t="n">
        <v>-0.1</v>
      </c>
      <c r="F47" s="75" t="n">
        <v>-0.4</v>
      </c>
      <c r="G47" s="75" t="n">
        <v>0.7</v>
      </c>
      <c r="H47" s="75" t="n">
        <v>1.2</v>
      </c>
    </row>
    <row r="48" customFormat="false" ht="12.75" hidden="false" customHeight="false" outlineLevel="0" collapsed="false">
      <c r="B48" s="179" t="n">
        <v>39051</v>
      </c>
      <c r="C48" s="75" t="n">
        <v>0.6</v>
      </c>
      <c r="D48" s="75" t="n">
        <v>0.5</v>
      </c>
      <c r="E48" s="75" t="n">
        <v>-0.1</v>
      </c>
      <c r="F48" s="75" t="n">
        <v>-0.4</v>
      </c>
      <c r="G48" s="75" t="n">
        <v>0.7</v>
      </c>
      <c r="H48" s="75" t="n">
        <v>1.2</v>
      </c>
    </row>
    <row r="49" customFormat="false" ht="12.75" hidden="false" customHeight="false" outlineLevel="0" collapsed="false">
      <c r="B49" s="179" t="n">
        <v>39082</v>
      </c>
      <c r="C49" s="75" t="n">
        <v>0.6</v>
      </c>
      <c r="D49" s="75" t="n">
        <v>0.6</v>
      </c>
      <c r="E49" s="75" t="n">
        <v>-0.1</v>
      </c>
      <c r="F49" s="75" t="n">
        <v>-0.4</v>
      </c>
      <c r="G49" s="75" t="n">
        <v>0.9</v>
      </c>
      <c r="H49" s="75" t="n">
        <v>1.5</v>
      </c>
    </row>
    <row r="50" customFormat="false" ht="12.75" hidden="false" customHeight="false" outlineLevel="0" collapsed="false">
      <c r="B50" s="138" t="n">
        <v>39113</v>
      </c>
      <c r="C50" s="102" t="n">
        <v>0.6</v>
      </c>
      <c r="D50" s="102" t="n">
        <v>0.6</v>
      </c>
      <c r="E50" s="102" t="n">
        <v>-0.1</v>
      </c>
      <c r="F50" s="102" t="n">
        <v>-0.4</v>
      </c>
      <c r="G50" s="102" t="n">
        <v>0.9</v>
      </c>
      <c r="H50" s="102" t="n">
        <v>1.5</v>
      </c>
    </row>
    <row r="51" customFormat="false" ht="12.75" hidden="false" customHeight="false" outlineLevel="0" collapsed="false">
      <c r="B51" s="138" t="n">
        <v>39141</v>
      </c>
      <c r="C51" s="102" t="n">
        <v>0.6</v>
      </c>
      <c r="D51" s="102" t="n">
        <v>0.6</v>
      </c>
      <c r="E51" s="102" t="n">
        <v>-0.1</v>
      </c>
      <c r="F51" s="102" t="n">
        <v>-0.4</v>
      </c>
      <c r="G51" s="102" t="n">
        <v>1.1</v>
      </c>
      <c r="H51" s="102" t="n">
        <v>1.8</v>
      </c>
    </row>
    <row r="52" customFormat="false" ht="12.75" hidden="false" customHeight="false" outlineLevel="0" collapsed="false">
      <c r="B52" s="138" t="n">
        <v>39172</v>
      </c>
      <c r="C52" s="102" t="n">
        <v>0.6</v>
      </c>
      <c r="D52" s="102" t="n">
        <v>0.7</v>
      </c>
      <c r="E52" s="102" t="n">
        <v>-0.1</v>
      </c>
      <c r="F52" s="102" t="n">
        <v>-0.4</v>
      </c>
      <c r="G52" s="102" t="n">
        <v>1.1</v>
      </c>
      <c r="H52" s="102" t="n">
        <v>1.8</v>
      </c>
    </row>
    <row r="53" customFormat="false" ht="12.75" hidden="false" customHeight="false" outlineLevel="0" collapsed="false">
      <c r="B53" s="138" t="n">
        <v>39202</v>
      </c>
      <c r="C53" s="102" t="n">
        <v>0.6</v>
      </c>
      <c r="D53" s="102" t="n">
        <v>0.6</v>
      </c>
      <c r="E53" s="102" t="n">
        <v>-0.1</v>
      </c>
      <c r="F53" s="102" t="n">
        <v>-0.5</v>
      </c>
      <c r="G53" s="102" t="n">
        <v>1.1</v>
      </c>
      <c r="H53" s="102" t="n">
        <v>1.8</v>
      </c>
    </row>
    <row r="54" customFormat="false" ht="12.75" hidden="false" customHeight="false" outlineLevel="0" collapsed="false">
      <c r="B54" s="138" t="n">
        <v>39233</v>
      </c>
      <c r="C54" s="102" t="n">
        <v>0.6</v>
      </c>
      <c r="D54" s="102" t="n">
        <v>0.6</v>
      </c>
      <c r="E54" s="102" t="n">
        <v>0</v>
      </c>
      <c r="F54" s="102" t="n">
        <v>-0.5</v>
      </c>
      <c r="G54" s="102" t="n">
        <v>1.1</v>
      </c>
      <c r="H54" s="102" t="n">
        <v>1.8</v>
      </c>
    </row>
    <row r="55" customFormat="false" ht="12.75" hidden="false" customHeight="false" outlineLevel="0" collapsed="false">
      <c r="B55" s="138" t="n">
        <v>39263</v>
      </c>
      <c r="C55" s="102" t="n">
        <v>0.6</v>
      </c>
      <c r="D55" s="102" t="n">
        <v>0.6</v>
      </c>
      <c r="E55" s="102" t="n">
        <v>-0.1</v>
      </c>
      <c r="F55" s="102" t="n">
        <v>-0.5</v>
      </c>
      <c r="G55" s="102" t="n">
        <v>1.3</v>
      </c>
      <c r="H55" s="102" t="n">
        <v>2</v>
      </c>
    </row>
    <row r="56" customFormat="false" ht="12.75" hidden="false" customHeight="false" outlineLevel="0" collapsed="false">
      <c r="B56" s="138" t="n">
        <v>39294</v>
      </c>
      <c r="C56" s="102" t="n">
        <v>0.5</v>
      </c>
      <c r="D56" s="102" t="n">
        <v>0.7</v>
      </c>
      <c r="E56" s="102" t="n">
        <v>-0.1</v>
      </c>
      <c r="F56" s="102" t="n">
        <v>-0.4</v>
      </c>
      <c r="G56" s="102" t="n">
        <v>1.3</v>
      </c>
      <c r="H56" s="102" t="n">
        <v>2</v>
      </c>
    </row>
    <row r="57" customFormat="false" ht="12.75" hidden="false" customHeight="false" outlineLevel="0" collapsed="false">
      <c r="B57" s="138" t="n">
        <v>39325</v>
      </c>
      <c r="C57" s="102" t="n">
        <v>0.6</v>
      </c>
      <c r="D57" s="102" t="n">
        <v>0.7</v>
      </c>
      <c r="E57" s="102" t="n">
        <v>-0.1</v>
      </c>
      <c r="F57" s="102" t="n">
        <v>-0.4</v>
      </c>
      <c r="G57" s="102" t="n">
        <v>1.5</v>
      </c>
      <c r="H57" s="102" t="n">
        <v>2.3</v>
      </c>
    </row>
    <row r="58" customFormat="false" ht="12.75" hidden="false" customHeight="false" outlineLevel="0" collapsed="false">
      <c r="B58" s="138" t="n">
        <v>39355</v>
      </c>
      <c r="C58" s="102" t="n">
        <v>0.6</v>
      </c>
      <c r="D58" s="102" t="n">
        <v>0.7</v>
      </c>
      <c r="E58" s="102" t="n">
        <v>-0.1</v>
      </c>
      <c r="F58" s="102" t="n">
        <v>-0.3</v>
      </c>
      <c r="G58" s="102" t="n">
        <v>1.3</v>
      </c>
      <c r="H58" s="102" t="n">
        <v>2.2</v>
      </c>
    </row>
    <row r="59" customFormat="false" ht="12.75" hidden="false" customHeight="false" outlineLevel="0" collapsed="false">
      <c r="B59" s="138" t="n">
        <v>39386</v>
      </c>
      <c r="C59" s="102" t="n">
        <v>0.6</v>
      </c>
      <c r="D59" s="102" t="n">
        <v>0.7</v>
      </c>
      <c r="E59" s="102" t="n">
        <v>-0.1</v>
      </c>
      <c r="F59" s="102" t="n">
        <v>-0.3</v>
      </c>
      <c r="G59" s="102" t="n">
        <v>1.3</v>
      </c>
      <c r="H59" s="102" t="n">
        <v>2.2</v>
      </c>
    </row>
    <row r="60" customFormat="false" ht="12.75" hidden="false" customHeight="false" outlineLevel="0" collapsed="false">
      <c r="B60" s="138" t="n">
        <v>39416</v>
      </c>
      <c r="C60" s="102" t="n">
        <v>0.6</v>
      </c>
      <c r="D60" s="102" t="n">
        <v>0.7</v>
      </c>
      <c r="E60" s="102" t="n">
        <v>-0.1</v>
      </c>
      <c r="F60" s="102" t="n">
        <v>-0.3</v>
      </c>
      <c r="G60" s="102" t="n">
        <v>1.3</v>
      </c>
      <c r="H60" s="102" t="n">
        <v>2.2</v>
      </c>
    </row>
    <row r="61" customFormat="false" ht="12.75" hidden="false" customHeight="false" outlineLevel="0" collapsed="false">
      <c r="B61" s="138" t="n">
        <v>39447</v>
      </c>
      <c r="C61" s="102" t="n">
        <v>0.6</v>
      </c>
      <c r="D61" s="102" t="n">
        <v>0.7</v>
      </c>
      <c r="E61" s="102" t="n">
        <v>-0.1</v>
      </c>
      <c r="F61" s="102" t="n">
        <v>-0.2</v>
      </c>
      <c r="G61" s="102" t="n">
        <v>1.1</v>
      </c>
      <c r="H61" s="102" t="n">
        <v>2</v>
      </c>
    </row>
    <row r="62" customFormat="false" ht="12.75" hidden="false" customHeight="false" outlineLevel="0" collapsed="false">
      <c r="B62" s="138" t="n">
        <v>39478</v>
      </c>
      <c r="C62" s="102" t="n">
        <v>0.6</v>
      </c>
      <c r="D62" s="102" t="n">
        <v>0.7</v>
      </c>
      <c r="E62" s="102" t="n">
        <v>-0.1</v>
      </c>
      <c r="F62" s="102" t="n">
        <v>-0.2</v>
      </c>
      <c r="G62" s="102" t="n">
        <v>0.9</v>
      </c>
      <c r="H62" s="102" t="n">
        <v>1.9</v>
      </c>
    </row>
    <row r="63" customFormat="false" ht="12.75" hidden="false" customHeight="false" outlineLevel="0" collapsed="false">
      <c r="B63" s="138" t="n">
        <v>39507</v>
      </c>
      <c r="C63" s="102" t="n">
        <v>0.6</v>
      </c>
      <c r="D63" s="102" t="n">
        <v>0.6</v>
      </c>
      <c r="E63" s="102" t="n">
        <v>-0.1</v>
      </c>
      <c r="F63" s="102" t="n">
        <v>-0.1</v>
      </c>
      <c r="G63" s="102" t="n">
        <v>0.7</v>
      </c>
      <c r="H63" s="102" t="n">
        <v>1.6</v>
      </c>
    </row>
    <row r="64" customFormat="false" ht="12.75" hidden="false" customHeight="false" outlineLevel="0" collapsed="false">
      <c r="B64" s="138" t="n">
        <v>39538</v>
      </c>
      <c r="C64" s="102" t="n">
        <v>0.6</v>
      </c>
      <c r="D64" s="102" t="n">
        <v>0.6</v>
      </c>
      <c r="E64" s="102" t="n">
        <v>-0.1</v>
      </c>
      <c r="F64" s="102" t="n">
        <v>-0.1</v>
      </c>
      <c r="G64" s="102" t="n">
        <v>0.5</v>
      </c>
      <c r="H64" s="102" t="n">
        <v>1.3</v>
      </c>
    </row>
    <row r="65" customFormat="false" ht="12.75" hidden="false" customHeight="false" outlineLevel="0" collapsed="false">
      <c r="B65" s="138" t="n">
        <v>39568</v>
      </c>
      <c r="C65" s="102" t="n">
        <v>0.5</v>
      </c>
      <c r="D65" s="102" t="n">
        <v>0.5</v>
      </c>
      <c r="E65" s="102" t="n">
        <v>-0.2</v>
      </c>
      <c r="F65" s="102" t="n">
        <v>-0.1</v>
      </c>
      <c r="G65" s="102" t="n">
        <v>0.5</v>
      </c>
      <c r="H65" s="102" t="n">
        <v>1.2</v>
      </c>
    </row>
    <row r="66" customFormat="false" ht="12.75" hidden="false" customHeight="false" outlineLevel="0" collapsed="false">
      <c r="B66" s="138" t="n">
        <v>39599</v>
      </c>
      <c r="C66" s="102" t="n">
        <v>0.5</v>
      </c>
      <c r="D66" s="102" t="n">
        <v>0.5</v>
      </c>
      <c r="E66" s="102" t="n">
        <v>-0.2</v>
      </c>
      <c r="F66" s="102" t="n">
        <v>-0.1</v>
      </c>
      <c r="G66" s="102" t="n">
        <v>0.2</v>
      </c>
      <c r="H66" s="102" t="n">
        <v>1</v>
      </c>
    </row>
    <row r="67" customFormat="false" ht="12.75" hidden="false" customHeight="false" outlineLevel="0" collapsed="false">
      <c r="B67" s="138" t="n">
        <v>39629</v>
      </c>
      <c r="C67" s="102" t="n">
        <v>0.5</v>
      </c>
      <c r="D67" s="102" t="n">
        <v>0.4</v>
      </c>
      <c r="E67" s="102" t="n">
        <v>-0.2</v>
      </c>
      <c r="F67" s="102" t="n">
        <v>-0.1</v>
      </c>
      <c r="G67" s="102" t="n">
        <v>0.1</v>
      </c>
      <c r="H67" s="102" t="n">
        <v>0.8</v>
      </c>
    </row>
    <row r="68" customFormat="false" ht="12.75" hidden="false" customHeight="false" outlineLevel="0" collapsed="false">
      <c r="B68" s="138" t="n">
        <v>39660</v>
      </c>
      <c r="C68" s="102" t="n">
        <v>0.5</v>
      </c>
      <c r="D68" s="102" t="n">
        <v>0.3</v>
      </c>
      <c r="E68" s="102" t="n">
        <v>-0.2</v>
      </c>
      <c r="F68" s="102" t="n">
        <v>-0.1</v>
      </c>
      <c r="G68" s="102" t="n">
        <v>0</v>
      </c>
      <c r="H68" s="102" t="n">
        <v>0.6</v>
      </c>
    </row>
    <row r="69" customFormat="false" ht="12.75" hidden="false" customHeight="false" outlineLevel="0" collapsed="false">
      <c r="B69" s="138" t="n">
        <v>39691</v>
      </c>
      <c r="C69" s="102" t="n">
        <v>0.5</v>
      </c>
      <c r="D69" s="102" t="n">
        <v>0.2</v>
      </c>
      <c r="E69" s="102" t="n">
        <v>-0.2</v>
      </c>
      <c r="F69" s="102" t="n">
        <v>-0.3</v>
      </c>
      <c r="G69" s="102" t="n">
        <v>-0.2</v>
      </c>
      <c r="H69" s="102" t="n">
        <v>0.1</v>
      </c>
    </row>
    <row r="70" customFormat="false" ht="12.75" hidden="false" customHeight="false" outlineLevel="0" collapsed="false">
      <c r="B70" s="138" t="n">
        <v>39721</v>
      </c>
      <c r="C70" s="102" t="n">
        <v>0.5</v>
      </c>
      <c r="D70" s="102" t="n">
        <v>0.2</v>
      </c>
      <c r="E70" s="102" t="n">
        <v>-0.3</v>
      </c>
      <c r="F70" s="102" t="n">
        <v>-0.4</v>
      </c>
      <c r="G70" s="102" t="n">
        <v>-0.2</v>
      </c>
      <c r="H70" s="102" t="n">
        <v>-0.2</v>
      </c>
    </row>
    <row r="71" customFormat="false" ht="12.75" hidden="false" customHeight="false" outlineLevel="0" collapsed="false">
      <c r="B71" s="138" t="n">
        <v>39752</v>
      </c>
      <c r="C71" s="102" t="n">
        <v>0.5</v>
      </c>
      <c r="D71" s="102" t="n">
        <v>0.1</v>
      </c>
      <c r="E71" s="102" t="n">
        <v>-0.3</v>
      </c>
      <c r="F71" s="102" t="n">
        <v>-0.3</v>
      </c>
      <c r="G71" s="102" t="n">
        <v>-0.2</v>
      </c>
      <c r="H71" s="102" t="n">
        <v>-0.2</v>
      </c>
    </row>
    <row r="72" customFormat="false" ht="12.75" hidden="false" customHeight="false" outlineLevel="0" collapsed="false">
      <c r="B72" s="138" t="n">
        <v>39782</v>
      </c>
      <c r="C72" s="102" t="n">
        <v>0.5</v>
      </c>
      <c r="D72" s="102" t="n">
        <v>-0.1</v>
      </c>
      <c r="E72" s="102" t="n">
        <v>-0.3</v>
      </c>
      <c r="F72" s="102" t="n">
        <v>-0.5</v>
      </c>
      <c r="G72" s="102" t="n">
        <v>-0.6</v>
      </c>
      <c r="H72" s="102" t="n">
        <v>-1.1</v>
      </c>
    </row>
    <row r="73" customFormat="false" ht="12.75" hidden="false" customHeight="false" outlineLevel="0" collapsed="false">
      <c r="B73" s="138" t="n">
        <v>39813</v>
      </c>
      <c r="C73" s="102" t="n">
        <v>0.5</v>
      </c>
      <c r="D73" s="102" t="n">
        <v>-0.2</v>
      </c>
      <c r="E73" s="102" t="n">
        <v>-0.3</v>
      </c>
      <c r="F73" s="102" t="n">
        <v>-0.4</v>
      </c>
      <c r="G73" s="102" t="n">
        <v>-1.7</v>
      </c>
      <c r="H73" s="102" t="n">
        <v>-2.1</v>
      </c>
    </row>
    <row r="74" customFormat="false" ht="12.75" hidden="false" customHeight="false" outlineLevel="0" collapsed="false">
      <c r="B74" s="138" t="n">
        <v>39844</v>
      </c>
      <c r="C74" s="102" t="n">
        <v>0.5</v>
      </c>
      <c r="D74" s="102" t="n">
        <v>-0.4</v>
      </c>
      <c r="E74" s="102" t="n">
        <v>-0.3</v>
      </c>
      <c r="F74" s="102" t="n">
        <v>-0.6</v>
      </c>
      <c r="G74" s="102" t="n">
        <v>-2.1</v>
      </c>
      <c r="H74" s="102" t="n">
        <v>-2.9</v>
      </c>
    </row>
    <row r="75" customFormat="false" ht="12.75" hidden="false" customHeight="false" outlineLevel="0" collapsed="false">
      <c r="B75" s="138" t="n">
        <v>39872</v>
      </c>
      <c r="C75" s="102" t="n">
        <v>0.5</v>
      </c>
      <c r="D75" s="102" t="n">
        <v>-0.4</v>
      </c>
      <c r="E75" s="102" t="n">
        <v>-0.3</v>
      </c>
      <c r="F75" s="102" t="n">
        <v>-0.6</v>
      </c>
      <c r="G75" s="102" t="n">
        <v>-2.4</v>
      </c>
      <c r="H75" s="102" t="n">
        <v>-3.1</v>
      </c>
    </row>
    <row r="76" customFormat="false" ht="12.75" hidden="false" customHeight="false" outlineLevel="0" collapsed="false">
      <c r="B76" s="138" t="n">
        <v>39903</v>
      </c>
      <c r="C76" s="102" t="n">
        <v>0.5</v>
      </c>
      <c r="D76" s="102" t="n">
        <v>-0.5</v>
      </c>
      <c r="E76" s="102" t="n">
        <v>-0.3</v>
      </c>
      <c r="F76" s="102" t="n">
        <v>-0.5</v>
      </c>
      <c r="G76" s="102" t="n">
        <v>-2.5</v>
      </c>
      <c r="H76" s="102" t="n">
        <v>-3.3</v>
      </c>
    </row>
    <row r="77" customFormat="false" ht="12.75" hidden="false" customHeight="false" outlineLevel="0" collapsed="false">
      <c r="B77" s="138" t="n">
        <v>39933</v>
      </c>
      <c r="C77" s="102" t="n">
        <v>0.5</v>
      </c>
      <c r="D77" s="102" t="n">
        <v>-0.6</v>
      </c>
      <c r="E77" s="102" t="n">
        <v>-0.3</v>
      </c>
      <c r="F77" s="102" t="n">
        <v>-0.4</v>
      </c>
      <c r="G77" s="102" t="n">
        <v>-2.8</v>
      </c>
      <c r="H77" s="102" t="n">
        <v>-3.4</v>
      </c>
    </row>
    <row r="78" customFormat="false" ht="12.75" hidden="false" customHeight="false" outlineLevel="0" collapsed="false">
      <c r="B78" s="138" t="n">
        <v>39964</v>
      </c>
      <c r="C78" s="102" t="n">
        <v>0.5</v>
      </c>
      <c r="D78" s="102" t="n">
        <v>-0.6</v>
      </c>
      <c r="E78" s="102" t="n">
        <v>-0.2</v>
      </c>
      <c r="F78" s="102" t="n">
        <v>-0.4</v>
      </c>
      <c r="G78" s="102" t="n">
        <v>-2.6</v>
      </c>
      <c r="H78" s="102" t="n">
        <v>-3.2</v>
      </c>
    </row>
    <row r="79" customFormat="false" ht="12.75" hidden="false" customHeight="false" outlineLevel="0" collapsed="false">
      <c r="B79" s="138" t="n">
        <v>39994</v>
      </c>
      <c r="C79" s="102" t="n">
        <v>0.4</v>
      </c>
      <c r="D79" s="102" t="n">
        <v>-0.6</v>
      </c>
      <c r="E79" s="102" t="n">
        <v>-0.2</v>
      </c>
      <c r="F79" s="102" t="n">
        <v>-0.5</v>
      </c>
      <c r="G79" s="102" t="n">
        <v>-2.6</v>
      </c>
      <c r="H79" s="102" t="n">
        <v>-3.4</v>
      </c>
    </row>
    <row r="80" customFormat="false" ht="12.75" hidden="false" customHeight="false" outlineLevel="0" collapsed="false">
      <c r="B80" s="138" t="n">
        <v>40025</v>
      </c>
      <c r="C80" s="102" t="n">
        <v>0.5</v>
      </c>
      <c r="D80" s="102" t="n">
        <v>-0.5</v>
      </c>
      <c r="E80" s="102" t="n">
        <v>-0.1</v>
      </c>
      <c r="F80" s="102" t="n">
        <v>-0.5</v>
      </c>
      <c r="G80" s="102" t="n">
        <v>-2.6</v>
      </c>
      <c r="H80" s="102" t="n">
        <v>-3.2</v>
      </c>
    </row>
    <row r="81" customFormat="false" ht="12.75" hidden="false" customHeight="false" outlineLevel="0" collapsed="false">
      <c r="B81" s="138" t="n">
        <v>40056</v>
      </c>
      <c r="C81" s="102" t="n">
        <v>0.6</v>
      </c>
      <c r="D81" s="102" t="n">
        <v>-0.5</v>
      </c>
      <c r="E81" s="102" t="n">
        <v>0</v>
      </c>
      <c r="F81" s="102" t="n">
        <v>-0.4</v>
      </c>
      <c r="G81" s="102" t="n">
        <v>-2.6</v>
      </c>
      <c r="H81" s="102" t="n">
        <v>-2.9</v>
      </c>
    </row>
    <row r="82" customFormat="false" ht="12.75" hidden="false" customHeight="false" outlineLevel="0" collapsed="false">
      <c r="B82" s="138" t="n">
        <v>40086</v>
      </c>
      <c r="C82" s="102" t="n">
        <v>0.6</v>
      </c>
      <c r="D82" s="102" t="n">
        <v>-0.4</v>
      </c>
      <c r="E82" s="102" t="n">
        <v>0.1</v>
      </c>
      <c r="F82" s="102" t="n">
        <v>-0.1</v>
      </c>
      <c r="G82" s="102" t="n">
        <v>-2.6</v>
      </c>
      <c r="H82" s="102" t="n">
        <v>-2.5</v>
      </c>
    </row>
    <row r="83" customFormat="false" ht="12.75" hidden="false" customHeight="false" outlineLevel="0" collapsed="false">
      <c r="B83" s="138" t="n">
        <v>40117</v>
      </c>
      <c r="C83" s="102" t="n">
        <v>0.6</v>
      </c>
      <c r="D83" s="102" t="n">
        <v>-0.2</v>
      </c>
      <c r="E83" s="102" t="n">
        <v>0.1</v>
      </c>
      <c r="F83" s="102" t="n">
        <v>-0.1</v>
      </c>
      <c r="G83" s="102" t="n">
        <v>-2.6</v>
      </c>
      <c r="H83" s="102" t="n">
        <v>-2.3</v>
      </c>
    </row>
    <row r="84" customFormat="false" ht="12.75" hidden="false" customHeight="false" outlineLevel="0" collapsed="false">
      <c r="B84" s="138" t="n">
        <v>40147</v>
      </c>
      <c r="C84" s="102" t="n">
        <v>0.5</v>
      </c>
      <c r="D84" s="102" t="n">
        <v>-0.2</v>
      </c>
      <c r="E84" s="102" t="n">
        <v>0.2</v>
      </c>
      <c r="F84" s="102" t="n">
        <v>0.1</v>
      </c>
      <c r="G84" s="102" t="n">
        <v>-2.2</v>
      </c>
      <c r="H84" s="102" t="n">
        <v>-1.6</v>
      </c>
    </row>
    <row r="85" customFormat="false" ht="12.75" hidden="false" customHeight="false" outlineLevel="0" collapsed="false">
      <c r="B85" s="138" t="n">
        <v>40178</v>
      </c>
      <c r="C85" s="102" t="n">
        <v>0.5</v>
      </c>
      <c r="D85" s="102" t="n">
        <v>0</v>
      </c>
      <c r="E85" s="102" t="n">
        <v>0.1</v>
      </c>
      <c r="F85" s="102" t="n">
        <v>0.1</v>
      </c>
      <c r="G85" s="102" t="n">
        <v>-1.2</v>
      </c>
      <c r="H85" s="102" t="n">
        <v>-0.5</v>
      </c>
    </row>
    <row r="86" customFormat="false" ht="12.75" hidden="false" customHeight="false" outlineLevel="0" collapsed="false">
      <c r="B86" s="138" t="n">
        <v>40209</v>
      </c>
      <c r="C86" s="102" t="n">
        <v>0.6</v>
      </c>
      <c r="D86" s="102" t="n">
        <v>0.1</v>
      </c>
      <c r="E86" s="102" t="n">
        <v>0.1</v>
      </c>
      <c r="F86" s="102" t="n">
        <v>0.1</v>
      </c>
      <c r="G86" s="102" t="n">
        <v>-0.7</v>
      </c>
      <c r="H86" s="102" t="n">
        <v>0.3</v>
      </c>
    </row>
    <row r="87" customFormat="false" ht="12.75" hidden="false" customHeight="false" outlineLevel="0" collapsed="false">
      <c r="B87" s="138" t="n">
        <v>40237</v>
      </c>
      <c r="C87" s="102" t="n">
        <v>0.7</v>
      </c>
      <c r="D87" s="102" t="n">
        <v>0.2</v>
      </c>
      <c r="E87" s="102" t="n">
        <v>0.1</v>
      </c>
      <c r="F87" s="102" t="n">
        <v>0.1</v>
      </c>
      <c r="G87" s="102" t="n">
        <v>-0.4</v>
      </c>
      <c r="H87" s="102" t="n">
        <v>0.7</v>
      </c>
    </row>
    <row r="88" customFormat="false" ht="12.75" hidden="false" customHeight="false" outlineLevel="0" collapsed="false">
      <c r="B88" s="138" t="n">
        <v>40268</v>
      </c>
      <c r="C88" s="102" t="n">
        <v>0.7</v>
      </c>
      <c r="D88" s="102" t="n">
        <v>0.4</v>
      </c>
      <c r="E88" s="102" t="n">
        <v>0.1</v>
      </c>
      <c r="F88" s="102" t="n">
        <v>0.1</v>
      </c>
      <c r="G88" s="102" t="n">
        <v>-0.1</v>
      </c>
      <c r="H88" s="102" t="n">
        <v>1.1</v>
      </c>
    </row>
    <row r="89" customFormat="false" ht="12.75" hidden="false" customHeight="false" outlineLevel="0" collapsed="false">
      <c r="B89" s="138" t="n">
        <v>40298</v>
      </c>
      <c r="C89" s="102" t="n">
        <v>0.8</v>
      </c>
      <c r="D89" s="102" t="n">
        <v>0.5</v>
      </c>
      <c r="E89" s="102" t="n">
        <v>0.1</v>
      </c>
      <c r="F89" s="102" t="n">
        <v>0.1</v>
      </c>
      <c r="G89" s="102" t="n">
        <v>0.2</v>
      </c>
      <c r="H89" s="102" t="n">
        <v>1.6</v>
      </c>
    </row>
    <row r="90" customFormat="false" ht="12.75" hidden="false" customHeight="false" outlineLevel="0" collapsed="false">
      <c r="B90" s="138" t="n">
        <v>40329</v>
      </c>
      <c r="C90" s="102" t="n">
        <v>0.8</v>
      </c>
      <c r="D90" s="102" t="n">
        <v>0.5</v>
      </c>
      <c r="E90" s="102" t="n">
        <v>0.1</v>
      </c>
      <c r="F90" s="102" t="n">
        <v>0.1</v>
      </c>
      <c r="G90" s="102" t="n">
        <v>0.2</v>
      </c>
      <c r="H90" s="102" t="n">
        <v>1.7</v>
      </c>
    </row>
    <row r="91" customFormat="false" ht="12.75" hidden="false" customHeight="false" outlineLevel="0" collapsed="false">
      <c r="B91" s="138" t="n">
        <v>40359</v>
      </c>
      <c r="C91" s="102" t="n">
        <v>0.8</v>
      </c>
      <c r="D91" s="102" t="n">
        <v>0.6</v>
      </c>
      <c r="E91" s="102" t="n">
        <v>0.1</v>
      </c>
      <c r="F91" s="102" t="n">
        <v>0.2</v>
      </c>
      <c r="G91" s="102" t="n">
        <v>0.2</v>
      </c>
      <c r="H91" s="102" t="n">
        <v>1.8</v>
      </c>
    </row>
    <row r="92" customFormat="false" ht="12.75" hidden="false" customHeight="false" outlineLevel="0" collapsed="false">
      <c r="B92" s="138" t="n">
        <v>40390</v>
      </c>
      <c r="C92" s="102" t="n">
        <v>0.9</v>
      </c>
      <c r="D92" s="102" t="n">
        <v>0.6</v>
      </c>
      <c r="E92" s="102" t="n">
        <v>0</v>
      </c>
      <c r="F92" s="102" t="n">
        <v>0.1</v>
      </c>
      <c r="G92" s="102" t="n">
        <v>0.2</v>
      </c>
      <c r="H92" s="102" t="n">
        <v>1.7</v>
      </c>
    </row>
    <row r="93" customFormat="false" ht="12.75" hidden="false" customHeight="false" outlineLevel="0" collapsed="false">
      <c r="B93" s="138" t="n">
        <v>40421</v>
      </c>
      <c r="C93" s="102" t="n">
        <v>0.9</v>
      </c>
      <c r="D93" s="102" t="n">
        <v>0.5</v>
      </c>
      <c r="E93" s="102" t="n">
        <v>-0.1</v>
      </c>
      <c r="F93" s="102" t="n">
        <v>0.1</v>
      </c>
      <c r="G93" s="102" t="n">
        <v>0.2</v>
      </c>
      <c r="H93" s="102" t="n">
        <v>1.6</v>
      </c>
    </row>
    <row r="94" customFormat="false" ht="12.75" hidden="false" customHeight="false" outlineLevel="0" collapsed="false">
      <c r="B94" s="138" t="n">
        <v>40451</v>
      </c>
      <c r="C94" s="102" t="n">
        <v>0.9</v>
      </c>
      <c r="D94" s="102" t="n">
        <v>0.6</v>
      </c>
      <c r="E94" s="102" t="n">
        <v>-0.1</v>
      </c>
      <c r="F94" s="102" t="n">
        <v>0.1</v>
      </c>
      <c r="G94" s="102" t="n">
        <v>0.2</v>
      </c>
      <c r="H94" s="102" t="n">
        <v>1.6</v>
      </c>
    </row>
    <row r="95" customFormat="false" ht="12.75" hidden="false" customHeight="false" outlineLevel="0" collapsed="false">
      <c r="B95" s="138" t="n">
        <v>40482</v>
      </c>
      <c r="C95" s="102" t="n">
        <v>0.9</v>
      </c>
      <c r="D95" s="102" t="n">
        <v>0.4</v>
      </c>
      <c r="E95" s="102" t="n">
        <v>-0.2</v>
      </c>
      <c r="F95" s="102" t="n">
        <v>0</v>
      </c>
      <c r="G95" s="102" t="n">
        <v>0.2</v>
      </c>
      <c r="H95" s="102" t="n">
        <v>1.4</v>
      </c>
    </row>
    <row r="96" customFormat="false" ht="12.75" hidden="false" customHeight="false" outlineLevel="0" collapsed="false">
      <c r="B96" s="138" t="n">
        <v>40512</v>
      </c>
      <c r="C96" s="102" t="n">
        <v>0.9</v>
      </c>
      <c r="D96" s="102" t="n">
        <v>0.4</v>
      </c>
      <c r="E96" s="102" t="n">
        <v>-0.2</v>
      </c>
      <c r="F96" s="102" t="n">
        <v>0.1</v>
      </c>
      <c r="G96" s="102" t="n">
        <v>0.2</v>
      </c>
      <c r="H96" s="102" t="n">
        <v>1.4</v>
      </c>
    </row>
    <row r="97" customFormat="false" ht="12.75" hidden="false" customHeight="false" outlineLevel="0" collapsed="false">
      <c r="B97" s="138" t="n">
        <v>40543</v>
      </c>
      <c r="C97" s="102" t="n">
        <v>0.9</v>
      </c>
      <c r="D97" s="102" t="n">
        <v>0.3</v>
      </c>
      <c r="E97" s="102" t="n">
        <v>-0.1</v>
      </c>
      <c r="F97" s="102" t="n">
        <v>-0.2</v>
      </c>
      <c r="G97" s="102" t="n">
        <v>0.2</v>
      </c>
      <c r="H97" s="102" t="n">
        <v>1.1</v>
      </c>
    </row>
    <row r="98" customFormat="false" ht="12.75" hidden="false" customHeight="false" outlineLevel="0" collapsed="false">
      <c r="B98" s="138" t="n">
        <v>40574</v>
      </c>
      <c r="C98" s="102" t="n">
        <v>0.9</v>
      </c>
      <c r="D98" s="102" t="n">
        <v>0.3</v>
      </c>
      <c r="E98" s="102" t="n">
        <v>-0.1</v>
      </c>
      <c r="F98" s="102" t="n">
        <v>-0.1</v>
      </c>
      <c r="G98" s="102" t="n">
        <v>0.2</v>
      </c>
      <c r="H98" s="102" t="n">
        <v>1.1</v>
      </c>
    </row>
    <row r="99" customFormat="false" ht="12.75" hidden="false" customHeight="false" outlineLevel="0" collapsed="false">
      <c r="B99" s="138" t="n">
        <v>40602</v>
      </c>
      <c r="C99" s="102" t="n">
        <v>1</v>
      </c>
      <c r="D99" s="102" t="n">
        <v>0.2</v>
      </c>
      <c r="E99" s="102" t="n">
        <v>-0.1</v>
      </c>
      <c r="F99" s="102" t="n">
        <v>-0.1</v>
      </c>
      <c r="G99" s="102" t="n">
        <v>0.2</v>
      </c>
      <c r="H99" s="102" t="n">
        <v>1.2</v>
      </c>
    </row>
    <row r="100" customFormat="false" ht="12.75" hidden="false" customHeight="false" outlineLevel="0" collapsed="false">
      <c r="B100" s="138" t="n">
        <v>40633</v>
      </c>
      <c r="C100" s="102" t="n">
        <v>1</v>
      </c>
      <c r="D100" s="102" t="n">
        <v>0.1</v>
      </c>
      <c r="E100" s="102" t="n">
        <v>-0.1</v>
      </c>
      <c r="F100" s="102" t="n">
        <v>0.1</v>
      </c>
      <c r="G100" s="102" t="n">
        <v>0.2</v>
      </c>
      <c r="H100" s="102" t="n">
        <v>1.3</v>
      </c>
    </row>
    <row r="101" customFormat="false" ht="12.75" hidden="false" customHeight="false" outlineLevel="0" collapsed="false">
      <c r="B101" s="138" t="n">
        <v>40663</v>
      </c>
      <c r="C101" s="102" t="n">
        <v>1</v>
      </c>
      <c r="D101" s="102" t="n">
        <v>0</v>
      </c>
      <c r="E101" s="102" t="n">
        <v>-0.1</v>
      </c>
      <c r="F101" s="102" t="n">
        <v>-0.3</v>
      </c>
      <c r="G101" s="102" t="n">
        <v>0.1</v>
      </c>
      <c r="H101" s="102" t="n">
        <v>0.7</v>
      </c>
    </row>
    <row r="102" customFormat="false" ht="12.75" hidden="false" customHeight="false" outlineLevel="0" collapsed="false">
      <c r="B102" s="138" t="n">
        <v>40694</v>
      </c>
      <c r="C102" s="102" t="n">
        <v>1</v>
      </c>
      <c r="D102" s="102" t="n">
        <v>0</v>
      </c>
      <c r="E102" s="102" t="n">
        <v>-0.2</v>
      </c>
      <c r="F102" s="102" t="n">
        <v>-0.2</v>
      </c>
      <c r="G102" s="102" t="n">
        <v>0.1</v>
      </c>
      <c r="H102" s="102" t="n">
        <v>0.7</v>
      </c>
    </row>
    <row r="103" customFormat="false" ht="12.75" hidden="false" customHeight="false" outlineLevel="0" collapsed="false">
      <c r="B103" s="138" t="n">
        <v>40724</v>
      </c>
      <c r="C103" s="102" t="n">
        <v>1</v>
      </c>
      <c r="D103" s="102" t="n">
        <v>-0.1</v>
      </c>
      <c r="E103" s="102" t="n">
        <v>-0.2</v>
      </c>
      <c r="F103" s="102" t="n">
        <v>-0.1</v>
      </c>
      <c r="G103" s="102" t="n">
        <v>0.1</v>
      </c>
      <c r="H103" s="102" t="n">
        <v>0.8</v>
      </c>
    </row>
    <row r="104" customFormat="false" ht="12.75" hidden="false" customHeight="false" outlineLevel="0" collapsed="false">
      <c r="B104" s="138" t="n">
        <v>40755</v>
      </c>
      <c r="C104" s="102" t="n">
        <v>0.9</v>
      </c>
      <c r="D104" s="102" t="n">
        <v>-0.1</v>
      </c>
      <c r="E104" s="102" t="n">
        <v>-0.2</v>
      </c>
      <c r="F104" s="102" t="n">
        <v>-0.2</v>
      </c>
      <c r="G104" s="102" t="n">
        <v>0.1</v>
      </c>
      <c r="H104" s="102" t="n">
        <v>0.5</v>
      </c>
    </row>
    <row r="105" customFormat="false" ht="12.75" hidden="false" customHeight="false" outlineLevel="0" collapsed="false">
      <c r="B105" s="138" t="n">
        <v>40786</v>
      </c>
      <c r="C105" s="102" t="n">
        <v>1</v>
      </c>
      <c r="D105" s="102" t="n">
        <v>-0.1</v>
      </c>
      <c r="E105" s="102" t="n">
        <v>-0.2</v>
      </c>
      <c r="F105" s="102" t="n">
        <v>-0.1</v>
      </c>
      <c r="G105" s="102" t="n">
        <v>0.1</v>
      </c>
      <c r="H105" s="102" t="n">
        <v>0.7</v>
      </c>
    </row>
    <row r="106" customFormat="false" ht="12.75" hidden="false" customHeight="false" outlineLevel="0" collapsed="false">
      <c r="B106" s="138" t="n">
        <v>40816</v>
      </c>
      <c r="C106" s="102" t="n">
        <v>1</v>
      </c>
      <c r="D106" s="102" t="n">
        <v>-0.1</v>
      </c>
      <c r="E106" s="102" t="n">
        <v>-0.2</v>
      </c>
      <c r="F106" s="102" t="n">
        <v>-0.3</v>
      </c>
      <c r="G106" s="102" t="n">
        <v>0.1</v>
      </c>
      <c r="H106" s="102" t="n">
        <v>0.4</v>
      </c>
    </row>
    <row r="107" customFormat="false" ht="12.75" hidden="false" customHeight="false" outlineLevel="0" collapsed="false">
      <c r="B107" s="138" t="n">
        <v>40847</v>
      </c>
      <c r="C107" s="102" t="n">
        <v>1</v>
      </c>
      <c r="D107" s="102" t="n">
        <v>-0.1</v>
      </c>
      <c r="E107" s="102" t="n">
        <v>-0.2</v>
      </c>
      <c r="F107" s="102" t="n">
        <v>-0.3</v>
      </c>
      <c r="G107" s="102" t="n">
        <v>0</v>
      </c>
      <c r="H107" s="102" t="n">
        <v>0.4</v>
      </c>
    </row>
    <row r="108" customFormat="false" ht="12.75" hidden="false" customHeight="false" outlineLevel="0" collapsed="false">
      <c r="B108" s="138" t="n">
        <v>40877</v>
      </c>
      <c r="C108" s="102" t="n">
        <v>1</v>
      </c>
      <c r="D108" s="102" t="n">
        <v>-0.1</v>
      </c>
      <c r="E108" s="102" t="n">
        <v>-0.2</v>
      </c>
      <c r="F108" s="102" t="n">
        <v>-0.3</v>
      </c>
      <c r="G108" s="102" t="n">
        <v>0.1</v>
      </c>
      <c r="H108" s="102" t="n">
        <v>0.4</v>
      </c>
    </row>
    <row r="109" customFormat="false" ht="12.75" hidden="false" customHeight="false" outlineLevel="0" collapsed="false">
      <c r="B109" s="138" t="n">
        <v>40908</v>
      </c>
      <c r="C109" s="102" t="n">
        <v>1</v>
      </c>
      <c r="D109" s="102" t="n">
        <v>-0.1</v>
      </c>
      <c r="E109" s="102" t="n">
        <v>-0.2</v>
      </c>
      <c r="F109" s="102" t="n">
        <v>-0.2</v>
      </c>
      <c r="G109" s="102" t="n">
        <v>0</v>
      </c>
      <c r="H109" s="102" t="n">
        <v>0.6</v>
      </c>
    </row>
    <row r="110" customFormat="false" ht="12.75" hidden="false" customHeight="false" outlineLevel="0" collapsed="false">
      <c r="B110" s="138" t="n">
        <v>40939</v>
      </c>
      <c r="C110" s="102" t="n">
        <v>0.9</v>
      </c>
      <c r="D110" s="102" t="n">
        <v>-0.1</v>
      </c>
      <c r="E110" s="102" t="n">
        <v>-0.1</v>
      </c>
      <c r="F110" s="102" t="n">
        <v>-0.4</v>
      </c>
      <c r="G110" s="102" t="n">
        <v>0</v>
      </c>
      <c r="H110" s="102" t="n">
        <v>0.3</v>
      </c>
    </row>
    <row r="111" customFormat="false" ht="12.75" hidden="false" customHeight="false" outlineLevel="0" collapsed="false">
      <c r="B111" s="138" t="n">
        <v>40968</v>
      </c>
      <c r="C111" s="102" t="n">
        <v>0.9</v>
      </c>
      <c r="D111" s="102" t="n">
        <v>-0.1</v>
      </c>
      <c r="E111" s="102" t="n">
        <v>-0.1</v>
      </c>
      <c r="F111" s="102" t="n">
        <v>-0.5</v>
      </c>
      <c r="G111" s="102" t="n">
        <v>0</v>
      </c>
      <c r="H111" s="102" t="n">
        <v>0.3</v>
      </c>
    </row>
    <row r="112" customFormat="false" ht="12.75" hidden="false" customHeight="false" outlineLevel="0" collapsed="false">
      <c r="B112" s="138" t="n">
        <v>40999</v>
      </c>
      <c r="C112" s="102" t="n">
        <v>0.9</v>
      </c>
      <c r="D112" s="102" t="n">
        <v>-0.1</v>
      </c>
      <c r="E112" s="102" t="n">
        <v>-0.1</v>
      </c>
      <c r="F112" s="102" t="n">
        <v>-0.6</v>
      </c>
      <c r="G112" s="102" t="n">
        <v>0</v>
      </c>
      <c r="H112" s="102" t="n">
        <v>0.1</v>
      </c>
    </row>
    <row r="113" customFormat="false" ht="12.75" hidden="false" customHeight="false" outlineLevel="0" collapsed="false">
      <c r="B113" s="138" t="n">
        <v>41029</v>
      </c>
      <c r="C113" s="102" t="n">
        <v>0.9</v>
      </c>
      <c r="D113" s="102" t="n">
        <v>0</v>
      </c>
      <c r="E113" s="102" t="n">
        <v>-0.2</v>
      </c>
      <c r="F113" s="102" t="n">
        <v>-0.4</v>
      </c>
      <c r="G113" s="102" t="n">
        <v>0</v>
      </c>
      <c r="H113" s="102" t="n">
        <v>0.4</v>
      </c>
    </row>
    <row r="114" customFormat="false" ht="12.75" hidden="false" customHeight="false" outlineLevel="0" collapsed="false">
      <c r="B114" s="138" t="n">
        <v>41060</v>
      </c>
      <c r="C114" s="102" t="n">
        <v>0.9</v>
      </c>
      <c r="D114" s="102" t="n">
        <v>0</v>
      </c>
      <c r="E114" s="102" t="n">
        <v>-0.2</v>
      </c>
      <c r="F114" s="102" t="n">
        <v>-0.5</v>
      </c>
      <c r="G114" s="102" t="n">
        <v>0</v>
      </c>
      <c r="H114" s="102" t="n">
        <v>0.3</v>
      </c>
    </row>
    <row r="115" customFormat="false" ht="12.75" hidden="false" customHeight="false" outlineLevel="0" collapsed="false">
      <c r="B115" s="138" t="n">
        <v>41090</v>
      </c>
      <c r="C115" s="102" t="n">
        <v>0.9</v>
      </c>
      <c r="D115" s="102" t="n">
        <v>0</v>
      </c>
      <c r="E115" s="102" t="n">
        <v>-0.2</v>
      </c>
      <c r="F115" s="102" t="n">
        <v>-0.5</v>
      </c>
      <c r="G115" s="102" t="n">
        <v>0</v>
      </c>
      <c r="H115" s="102" t="n">
        <v>0.3</v>
      </c>
    </row>
    <row r="116" customFormat="false" ht="12.75" hidden="false" customHeight="false" outlineLevel="0" collapsed="false">
      <c r="B116" s="138" t="n">
        <v>41121</v>
      </c>
      <c r="C116" s="102" t="n">
        <v>1</v>
      </c>
      <c r="D116" s="102" t="n">
        <v>0.1</v>
      </c>
      <c r="E116" s="102" t="n">
        <v>-0.1</v>
      </c>
      <c r="F116" s="102" t="n">
        <v>-0.4</v>
      </c>
      <c r="G116" s="102" t="n">
        <v>0.1</v>
      </c>
      <c r="H116" s="102" t="n">
        <v>0.6</v>
      </c>
    </row>
    <row r="117" customFormat="false" ht="12.75" hidden="false" customHeight="false" outlineLevel="0" collapsed="false">
      <c r="B117" s="138" t="n">
        <v>41152</v>
      </c>
      <c r="C117" s="102" t="n">
        <v>0.9</v>
      </c>
      <c r="D117" s="102" t="n">
        <v>0.1</v>
      </c>
      <c r="E117" s="102" t="n">
        <v>-0.1</v>
      </c>
      <c r="F117" s="102" t="n">
        <v>-0.5</v>
      </c>
      <c r="G117" s="102" t="n">
        <v>0.1</v>
      </c>
      <c r="H117" s="102" t="n">
        <v>0.5</v>
      </c>
    </row>
    <row r="118" customFormat="false" ht="12.75" hidden="false" customHeight="false" outlineLevel="0" collapsed="false">
      <c r="B118" s="138" t="n">
        <v>41182</v>
      </c>
      <c r="C118" s="102" t="n">
        <v>0.9</v>
      </c>
      <c r="D118" s="102" t="n">
        <v>0.1</v>
      </c>
      <c r="E118" s="102" t="n">
        <v>-0.1</v>
      </c>
      <c r="F118" s="102" t="n">
        <v>-0.5</v>
      </c>
      <c r="G118" s="102" t="n">
        <v>0.1</v>
      </c>
      <c r="H118" s="102" t="n">
        <v>0.4</v>
      </c>
    </row>
    <row r="119" customFormat="false" ht="12.75" hidden="false" customHeight="false" outlineLevel="0" collapsed="false">
      <c r="B119" s="138" t="n">
        <v>41213</v>
      </c>
      <c r="C119" s="102" t="n">
        <v>0.9</v>
      </c>
      <c r="D119" s="102" t="n">
        <v>0.1</v>
      </c>
      <c r="E119" s="102" t="n">
        <v>-0.1</v>
      </c>
      <c r="F119" s="102" t="n">
        <v>-0.5</v>
      </c>
      <c r="G119" s="102" t="n">
        <v>0.2</v>
      </c>
      <c r="H119" s="102" t="n">
        <v>0.5</v>
      </c>
    </row>
    <row r="120" customFormat="false" ht="12.75" hidden="false" customHeight="false" outlineLevel="0" collapsed="false">
      <c r="B120" s="138" t="n">
        <v>41243</v>
      </c>
      <c r="C120" s="102" t="n">
        <v>0.9</v>
      </c>
      <c r="D120" s="102" t="n">
        <v>0.1</v>
      </c>
      <c r="E120" s="102" t="n">
        <v>-0.1</v>
      </c>
      <c r="F120" s="102" t="n">
        <v>-0.6</v>
      </c>
      <c r="G120" s="102" t="n">
        <v>0.1</v>
      </c>
      <c r="H120" s="102" t="n">
        <v>0.3</v>
      </c>
    </row>
    <row r="121" customFormat="false" ht="12.75" hidden="false" customHeight="false" outlineLevel="0" collapsed="false">
      <c r="B121" s="138" t="n">
        <v>41274</v>
      </c>
      <c r="C121" s="102" t="n">
        <v>0.9</v>
      </c>
      <c r="D121" s="102" t="n">
        <v>0.1</v>
      </c>
      <c r="E121" s="102" t="n">
        <v>-0.1</v>
      </c>
      <c r="F121" s="102" t="n">
        <v>-0.6</v>
      </c>
      <c r="G121" s="102" t="n">
        <v>0.1</v>
      </c>
      <c r="H121" s="102" t="n">
        <v>0.4</v>
      </c>
    </row>
    <row r="122" customFormat="false" ht="12.75" hidden="false" customHeight="false" outlineLevel="0" collapsed="false">
      <c r="B122" s="138" t="n">
        <v>41305</v>
      </c>
      <c r="C122" s="102" t="n">
        <v>0.9</v>
      </c>
      <c r="D122" s="102" t="n">
        <v>0.1</v>
      </c>
      <c r="E122" s="102" t="n">
        <v>-0.1</v>
      </c>
      <c r="F122" s="102" t="n">
        <v>-0.5</v>
      </c>
      <c r="G122" s="102" t="n">
        <v>0.1</v>
      </c>
      <c r="H122" s="102" t="n">
        <v>0.6</v>
      </c>
    </row>
    <row r="123" customFormat="false" ht="12.75" hidden="false" customHeight="false" outlineLevel="0" collapsed="false">
      <c r="B123" s="138" t="n">
        <v>41333</v>
      </c>
      <c r="C123" s="102" t="n">
        <v>0.9</v>
      </c>
      <c r="D123" s="102" t="n">
        <v>0.1</v>
      </c>
      <c r="E123" s="102" t="n">
        <v>-0.1</v>
      </c>
      <c r="F123" s="102" t="n">
        <v>-0.6</v>
      </c>
      <c r="G123" s="102" t="n">
        <v>0.1</v>
      </c>
      <c r="H123" s="102" t="n">
        <v>0.4</v>
      </c>
    </row>
    <row r="124" customFormat="false" ht="12.75" hidden="false" customHeight="false" outlineLevel="0" collapsed="false">
      <c r="B124" s="138" t="n">
        <v>41364</v>
      </c>
      <c r="C124" s="102" t="n">
        <v>0.8</v>
      </c>
      <c r="D124" s="102" t="n">
        <v>0.1</v>
      </c>
      <c r="E124" s="102" t="n">
        <v>-0.1</v>
      </c>
      <c r="F124" s="102" t="n">
        <v>-0.5</v>
      </c>
      <c r="G124" s="102" t="n">
        <v>0.1</v>
      </c>
      <c r="H124" s="102" t="n">
        <v>0.4</v>
      </c>
    </row>
    <row r="125" customFormat="false" ht="12.75" hidden="false" customHeight="false" outlineLevel="0" collapsed="false">
      <c r="B125" s="138" t="n">
        <v>41394</v>
      </c>
      <c r="C125" s="102" t="n">
        <v>0.9</v>
      </c>
      <c r="D125" s="102" t="n">
        <v>0.1</v>
      </c>
      <c r="E125" s="102" t="n">
        <v>-0.1</v>
      </c>
      <c r="F125" s="102" t="n">
        <v>-0.6</v>
      </c>
      <c r="G125" s="102" t="n">
        <v>0.1</v>
      </c>
      <c r="H125" s="102" t="n">
        <v>0.5</v>
      </c>
    </row>
    <row r="126" customFormat="false" ht="12.75" hidden="false" customHeight="false" outlineLevel="0" collapsed="false">
      <c r="B126" s="138" t="n">
        <v>41425</v>
      </c>
      <c r="C126" s="102" t="n">
        <v>0.9</v>
      </c>
      <c r="D126" s="102" t="n">
        <v>0.1</v>
      </c>
      <c r="E126" s="102" t="n">
        <v>-0.1</v>
      </c>
      <c r="F126" s="102" t="n">
        <v>-0.7</v>
      </c>
      <c r="G126" s="102" t="n">
        <v>0.1</v>
      </c>
      <c r="H126" s="102" t="n">
        <v>0.4</v>
      </c>
    </row>
    <row r="127" customFormat="false" ht="12.75" hidden="false" customHeight="false" outlineLevel="0" collapsed="false">
      <c r="B127" s="138" t="n">
        <v>41455</v>
      </c>
      <c r="C127" s="102" t="n">
        <v>0.9</v>
      </c>
      <c r="D127" s="102" t="n">
        <v>0.1</v>
      </c>
      <c r="E127" s="102" t="n">
        <v>-0.1</v>
      </c>
      <c r="F127" s="102" t="n">
        <v>-0.7</v>
      </c>
      <c r="G127" s="102" t="n">
        <v>0.1</v>
      </c>
      <c r="H127" s="102" t="n">
        <v>0.4</v>
      </c>
    </row>
    <row r="128" customFormat="false" ht="12.75" hidden="false" customHeight="false" outlineLevel="0" collapsed="false">
      <c r="B128" s="138" t="n">
        <v>41486</v>
      </c>
      <c r="C128" s="102" t="n">
        <v>0.9</v>
      </c>
      <c r="D128" s="102" t="n">
        <v>0.1</v>
      </c>
      <c r="E128" s="102" t="n">
        <v>-0.1</v>
      </c>
      <c r="F128" s="102" t="n">
        <v>-0.6</v>
      </c>
      <c r="G128" s="102" t="n">
        <v>0.1</v>
      </c>
      <c r="H128" s="102" t="n">
        <v>0.4</v>
      </c>
    </row>
    <row r="129" customFormat="false" ht="12.75" hidden="false" customHeight="false" outlineLevel="0" collapsed="false">
      <c r="B129" s="138" t="n">
        <v>41517</v>
      </c>
      <c r="C129" s="102" t="n">
        <v>0.9</v>
      </c>
      <c r="D129" s="102" t="n">
        <v>0.2</v>
      </c>
      <c r="E129" s="102" t="n">
        <v>-0.1</v>
      </c>
      <c r="F129" s="102" t="n">
        <v>-0.5</v>
      </c>
      <c r="G129" s="102" t="n">
        <v>0.1</v>
      </c>
      <c r="H129" s="102" t="n">
        <v>0.6</v>
      </c>
    </row>
    <row r="130" customFormat="false" ht="12.75" hidden="false" customHeight="false" outlineLevel="0" collapsed="false">
      <c r="B130" s="138" t="n">
        <v>41547</v>
      </c>
      <c r="C130" s="102" t="n">
        <v>0.9</v>
      </c>
      <c r="D130" s="102" t="n">
        <v>0.2</v>
      </c>
      <c r="E130" s="102" t="n">
        <v>-0.1</v>
      </c>
      <c r="F130" s="102" t="n">
        <v>-0.6</v>
      </c>
      <c r="G130" s="102" t="n">
        <v>0.1</v>
      </c>
      <c r="H130" s="102" t="n">
        <v>0.5</v>
      </c>
    </row>
    <row r="131" customFormat="false" ht="12.75" hidden="false" customHeight="false" outlineLevel="0" collapsed="false">
      <c r="B131" s="138" t="n">
        <v>41578</v>
      </c>
      <c r="C131" s="102" t="n">
        <v>0.9</v>
      </c>
      <c r="D131" s="102" t="n">
        <v>0.2</v>
      </c>
      <c r="E131" s="102" t="n">
        <v>-0.1</v>
      </c>
      <c r="F131" s="102" t="n">
        <v>-0.7</v>
      </c>
      <c r="G131" s="102" t="n">
        <v>0</v>
      </c>
      <c r="H131" s="102" t="n">
        <v>0.4</v>
      </c>
    </row>
    <row r="132" customFormat="false" ht="12.75" hidden="false" customHeight="false" outlineLevel="0" collapsed="false">
      <c r="B132" s="138" t="n">
        <v>41608</v>
      </c>
      <c r="C132" s="102" t="n">
        <v>0.9</v>
      </c>
      <c r="D132" s="102" t="n">
        <v>0.3</v>
      </c>
      <c r="E132" s="102" t="n">
        <v>-0.1</v>
      </c>
      <c r="F132" s="102" t="n">
        <v>-0.6</v>
      </c>
      <c r="G132" s="102" t="n">
        <v>0</v>
      </c>
      <c r="H132" s="102" t="n">
        <v>0.6</v>
      </c>
    </row>
    <row r="133" customFormat="false" ht="12.75" hidden="false" customHeight="false" outlineLevel="0" collapsed="false">
      <c r="B133" s="138" t="n">
        <v>41639</v>
      </c>
      <c r="C133" s="102" t="n">
        <v>1</v>
      </c>
      <c r="D133" s="102" t="n">
        <v>0.3</v>
      </c>
      <c r="E133" s="102" t="n">
        <v>-0.1</v>
      </c>
      <c r="F133" s="102" t="n">
        <v>-0.5</v>
      </c>
      <c r="G133" s="102" t="n">
        <v>0</v>
      </c>
      <c r="H133" s="102" t="n">
        <v>0.7</v>
      </c>
    </row>
    <row r="134" customFormat="false" ht="12.75" hidden="false" customHeight="false" outlineLevel="0" collapsed="false">
      <c r="B134" s="138" t="n">
        <v>41670</v>
      </c>
      <c r="C134" s="102" t="n">
        <v>1</v>
      </c>
      <c r="D134" s="102" t="n">
        <v>0.3</v>
      </c>
      <c r="E134" s="102" t="n">
        <v>-0.1</v>
      </c>
      <c r="F134" s="102" t="n">
        <v>-0.3</v>
      </c>
      <c r="G134" s="102" t="n">
        <v>0</v>
      </c>
      <c r="H134" s="102" t="n">
        <v>0.9</v>
      </c>
    </row>
    <row r="135" customFormat="false" ht="12.75" hidden="false" customHeight="false" outlineLevel="0" collapsed="false">
      <c r="B135" s="138" t="n">
        <v>41698</v>
      </c>
      <c r="C135" s="102" t="n">
        <v>1</v>
      </c>
      <c r="D135" s="102" t="n">
        <v>0.3</v>
      </c>
      <c r="E135" s="102" t="n">
        <v>-0.1</v>
      </c>
      <c r="F135" s="102" t="n">
        <v>-0.3</v>
      </c>
      <c r="G135" s="102" t="n">
        <v>0</v>
      </c>
      <c r="H135" s="102" t="n">
        <v>0.9</v>
      </c>
    </row>
    <row r="136" customFormat="false" ht="12.75" hidden="false" customHeight="false" outlineLevel="0" collapsed="false">
      <c r="B136" s="138" t="n">
        <v>41729</v>
      </c>
      <c r="C136" s="102" t="n">
        <v>1.1</v>
      </c>
      <c r="D136" s="102" t="n">
        <v>0.4</v>
      </c>
      <c r="E136" s="102" t="n">
        <v>-0.1</v>
      </c>
      <c r="F136" s="102" t="n">
        <v>-0.5</v>
      </c>
      <c r="G136" s="102" t="n">
        <v>0</v>
      </c>
      <c r="H136" s="102" t="n">
        <v>0.9</v>
      </c>
    </row>
    <row r="137" customFormat="false" ht="12.75" hidden="false" customHeight="false" outlineLevel="0" collapsed="false">
      <c r="B137" s="138" t="n">
        <v>41759</v>
      </c>
      <c r="C137" s="102" t="n">
        <v>1</v>
      </c>
      <c r="D137" s="102" t="n">
        <v>0.4</v>
      </c>
      <c r="E137" s="102" t="n">
        <v>-0.1</v>
      </c>
      <c r="F137" s="102" t="n">
        <v>-0.6</v>
      </c>
      <c r="G137" s="102" t="n">
        <v>0</v>
      </c>
      <c r="H137" s="102" t="n">
        <v>0.7</v>
      </c>
    </row>
    <row r="138" customFormat="false" ht="12.75" hidden="false" customHeight="false" outlineLevel="0" collapsed="false">
      <c r="B138" s="138" t="n">
        <v>41790</v>
      </c>
      <c r="C138" s="102" t="n">
        <v>1</v>
      </c>
      <c r="D138" s="102" t="n">
        <v>0.5</v>
      </c>
      <c r="E138" s="102" t="n">
        <v>-0.1</v>
      </c>
      <c r="F138" s="102" t="n">
        <v>-0.5</v>
      </c>
      <c r="G138" s="102" t="n">
        <v>0</v>
      </c>
      <c r="H138" s="102" t="n">
        <v>0.9</v>
      </c>
    </row>
    <row r="139" customFormat="false" ht="12.75" hidden="false" customHeight="false" outlineLevel="0" collapsed="false">
      <c r="B139" s="138" t="n">
        <v>41820</v>
      </c>
      <c r="C139" s="102" t="n">
        <v>1</v>
      </c>
      <c r="D139" s="102" t="n">
        <v>0.5</v>
      </c>
      <c r="E139" s="102" t="n">
        <v>-0.1</v>
      </c>
      <c r="F139" s="102" t="n">
        <v>-0.7</v>
      </c>
      <c r="G139" s="102" t="n">
        <v>0</v>
      </c>
      <c r="H139" s="102" t="n">
        <v>0.8</v>
      </c>
    </row>
    <row r="140" customFormat="false" ht="12.75" hidden="false" customHeight="false" outlineLevel="0" collapsed="false">
      <c r="B140" s="138" t="n">
        <v>41851</v>
      </c>
      <c r="C140" s="102" t="n">
        <v>1</v>
      </c>
      <c r="D140" s="102" t="n">
        <v>0.5</v>
      </c>
      <c r="E140" s="102" t="n">
        <v>0</v>
      </c>
      <c r="F140" s="102" t="n">
        <v>-0.5</v>
      </c>
      <c r="G140" s="102" t="n">
        <v>0</v>
      </c>
      <c r="H140" s="102" t="n">
        <v>0.9</v>
      </c>
    </row>
    <row r="141" customFormat="false" ht="12.75" hidden="false" customHeight="false" outlineLevel="0" collapsed="false">
      <c r="B141" s="138" t="n">
        <v>41882</v>
      </c>
      <c r="C141" s="102" t="n">
        <v>1</v>
      </c>
      <c r="D141" s="102" t="n">
        <v>0.6</v>
      </c>
      <c r="E141" s="102" t="n">
        <v>0</v>
      </c>
      <c r="F141" s="102" t="n">
        <v>-0.7</v>
      </c>
      <c r="G141" s="102" t="n">
        <v>0</v>
      </c>
      <c r="H141" s="102" t="n">
        <v>0.9</v>
      </c>
    </row>
    <row r="142" customFormat="false" ht="12.75" hidden="false" customHeight="false" outlineLevel="0" collapsed="false">
      <c r="B142" s="138" t="n">
        <v>41912</v>
      </c>
      <c r="C142" s="102" t="n">
        <v>1</v>
      </c>
      <c r="D142" s="102" t="n">
        <v>0.6</v>
      </c>
      <c r="E142" s="102" t="n">
        <v>0</v>
      </c>
      <c r="F142" s="102" t="n">
        <v>-0.6</v>
      </c>
      <c r="G142" s="102" t="n">
        <v>0</v>
      </c>
      <c r="H142" s="102" t="n">
        <v>1</v>
      </c>
    </row>
    <row r="143" customFormat="false" ht="12.75" hidden="false" customHeight="false" outlineLevel="0" collapsed="false">
      <c r="B143" s="138" t="n">
        <v>41943</v>
      </c>
      <c r="C143" s="102" t="n">
        <v>1</v>
      </c>
      <c r="D143" s="102" t="n">
        <v>0.7</v>
      </c>
      <c r="E143" s="102" t="n">
        <v>0</v>
      </c>
      <c r="F143" s="102" t="n">
        <v>-0.6</v>
      </c>
      <c r="G143" s="102" t="n">
        <v>0</v>
      </c>
      <c r="H143" s="102" t="n">
        <v>1</v>
      </c>
    </row>
    <row r="144" customFormat="false" ht="12.75" hidden="false" customHeight="false" outlineLevel="0" collapsed="false">
      <c r="B144" s="138" t="n">
        <v>41973</v>
      </c>
      <c r="C144" s="102" t="n">
        <v>1</v>
      </c>
      <c r="D144" s="102" t="n">
        <v>0.6</v>
      </c>
      <c r="E144" s="102" t="n">
        <v>0</v>
      </c>
      <c r="F144" s="102" t="n">
        <v>-0.6</v>
      </c>
      <c r="G144" s="102" t="n">
        <v>0</v>
      </c>
      <c r="H144" s="102" t="n">
        <v>1</v>
      </c>
    </row>
    <row r="145" customFormat="false" ht="12.75" hidden="false" customHeight="false" outlineLevel="0" collapsed="false">
      <c r="B145" s="138" t="n">
        <v>42004</v>
      </c>
      <c r="C145" s="102" t="n">
        <v>1</v>
      </c>
      <c r="D145" s="102" t="n">
        <v>0.6</v>
      </c>
      <c r="E145" s="102" t="n">
        <v>0</v>
      </c>
      <c r="F145" s="102" t="n">
        <v>-0.5</v>
      </c>
      <c r="G145" s="102" t="n">
        <v>0</v>
      </c>
      <c r="H145" s="102" t="n">
        <v>1.1</v>
      </c>
    </row>
    <row r="146" customFormat="false" ht="12.75" hidden="false" customHeight="false" outlineLevel="0" collapsed="false">
      <c r="B146" s="138" t="n">
        <v>42035</v>
      </c>
      <c r="C146" s="75" t="n">
        <v>1</v>
      </c>
      <c r="D146" s="75" t="n">
        <v>0.6</v>
      </c>
      <c r="E146" s="75" t="n">
        <v>0</v>
      </c>
      <c r="F146" s="75" t="n">
        <v>-0.8</v>
      </c>
      <c r="G146" s="75" t="n">
        <v>0</v>
      </c>
      <c r="H146" s="75" t="n">
        <v>0.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8.1"/>
    <col collapsed="false" customWidth="true" hidden="false" outlineLevel="0" max="7" min="3" style="12" width="10.21"/>
    <col collapsed="false" customWidth="false" hidden="false" outlineLevel="0" max="257" min="8" style="12" width="8.88"/>
  </cols>
  <sheetData>
    <row r="1" customFormat="false" ht="39.95" hidden="false" customHeight="true" outlineLevel="0" collapsed="false">
      <c r="A1" s="13" t="s">
        <v>159</v>
      </c>
    </row>
    <row r="2" customFormat="false" ht="17.25" hidden="false" customHeight="false" outlineLevel="0" collapsed="false">
      <c r="B2" s="14" t="s">
        <v>52</v>
      </c>
    </row>
    <row r="3" customFormat="false" ht="12.75" hidden="false" customHeight="false" outlineLevel="0" collapsed="false">
      <c r="B3" s="180"/>
      <c r="C3" s="181" t="s">
        <v>401</v>
      </c>
      <c r="D3" s="181"/>
      <c r="E3" s="181"/>
      <c r="F3" s="181"/>
      <c r="G3" s="181"/>
    </row>
    <row r="4" customFormat="false" ht="12.75" hidden="false" customHeight="false" outlineLevel="0" collapsed="false">
      <c r="B4" s="182"/>
      <c r="C4" s="160" t="s">
        <v>395</v>
      </c>
      <c r="D4" s="160" t="s">
        <v>402</v>
      </c>
      <c r="E4" s="160" t="s">
        <v>397</v>
      </c>
      <c r="F4" s="160" t="s">
        <v>403</v>
      </c>
      <c r="G4" s="161" t="s">
        <v>365</v>
      </c>
    </row>
    <row r="5" customFormat="false" ht="14.25" hidden="false" customHeight="false" outlineLevel="0" collapsed="false">
      <c r="B5" s="183" t="s">
        <v>404</v>
      </c>
      <c r="C5" s="168" t="n">
        <v>0.9</v>
      </c>
      <c r="D5" s="168" t="n">
        <v>0.6</v>
      </c>
      <c r="E5" s="168" t="s">
        <v>405</v>
      </c>
      <c r="F5" s="168" t="n">
        <v>-0.1</v>
      </c>
      <c r="G5" s="169" t="n">
        <v>1.3</v>
      </c>
    </row>
    <row r="6" customFormat="false" ht="12.75" hidden="false" customHeight="false" outlineLevel="0" collapsed="false">
      <c r="B6" s="183" t="s">
        <v>406</v>
      </c>
      <c r="C6" s="168" t="n">
        <v>0.7</v>
      </c>
      <c r="D6" s="168" t="n">
        <v>0.3</v>
      </c>
      <c r="E6" s="168" t="n">
        <v>-0.1</v>
      </c>
      <c r="F6" s="168" t="n">
        <v>-0.4</v>
      </c>
      <c r="G6" s="169" t="n">
        <v>0.5</v>
      </c>
    </row>
    <row r="7" customFormat="false" ht="12.75" hidden="false" customHeight="false" outlineLevel="0" collapsed="false">
      <c r="B7" s="183" t="s">
        <v>407</v>
      </c>
      <c r="C7" s="168" t="n">
        <v>0.9</v>
      </c>
      <c r="D7" s="168" t="n">
        <v>0.3</v>
      </c>
      <c r="E7" s="168" t="n">
        <v>-0.1</v>
      </c>
      <c r="F7" s="168" t="n">
        <v>-0.4</v>
      </c>
      <c r="G7" s="169" t="n">
        <v>0.7</v>
      </c>
    </row>
    <row r="8" customFormat="false" ht="12.75" hidden="false" customHeight="false" outlineLevel="0" collapsed="false">
      <c r="B8" s="183" t="s">
        <v>408</v>
      </c>
      <c r="C8" s="168" t="n">
        <v>0.9</v>
      </c>
      <c r="D8" s="168" t="n">
        <v>0.5</v>
      </c>
      <c r="E8" s="168" t="n">
        <v>0</v>
      </c>
      <c r="F8" s="168" t="n">
        <v>0</v>
      </c>
      <c r="G8" s="169" t="n">
        <v>1.4</v>
      </c>
    </row>
    <row r="9" customFormat="false" ht="12.75" hidden="false" customHeight="false" outlineLevel="0" collapsed="false">
      <c r="B9" s="183" t="s">
        <v>409</v>
      </c>
      <c r="C9" s="168" t="n">
        <v>0.9</v>
      </c>
      <c r="D9" s="168" t="n">
        <v>0.5</v>
      </c>
      <c r="E9" s="168" t="n">
        <v>0</v>
      </c>
      <c r="F9" s="168" t="n">
        <v>-0.4</v>
      </c>
      <c r="G9" s="169" t="n">
        <v>1</v>
      </c>
    </row>
    <row r="10" customFormat="false" ht="12.75" hidden="false" customHeight="false" outlineLevel="0" collapsed="false">
      <c r="B10" s="184" t="s">
        <v>330</v>
      </c>
      <c r="C10" s="185" t="n">
        <v>0</v>
      </c>
      <c r="D10" s="185" t="n">
        <v>-0.1</v>
      </c>
      <c r="E10" s="185" t="n">
        <v>0</v>
      </c>
      <c r="F10" s="185" t="n">
        <v>-0.4</v>
      </c>
      <c r="G10" s="186" t="n">
        <v>-0.4</v>
      </c>
    </row>
    <row r="11" customFormat="false" ht="12.75" hidden="false" customHeight="true" outlineLevel="0" collapsed="false">
      <c r="B11" s="187" t="s">
        <v>410</v>
      </c>
      <c r="C11" s="187"/>
      <c r="D11" s="187"/>
      <c r="E11" s="187"/>
      <c r="F11" s="187"/>
      <c r="G11" s="187"/>
    </row>
    <row r="12" customFormat="false" ht="13.5" hidden="false" customHeight="true" outlineLevel="0" collapsed="false">
      <c r="B12" s="188" t="s">
        <v>411</v>
      </c>
      <c r="C12" s="188"/>
      <c r="D12" s="188"/>
      <c r="E12" s="188"/>
      <c r="F12" s="188"/>
      <c r="G12" s="188"/>
    </row>
  </sheetData>
  <mergeCells count="3">
    <mergeCell ref="C3:G3"/>
    <mergeCell ref="B11:G11"/>
    <mergeCell ref="B12:G1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4" min="3" style="12" width="10.1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53</v>
      </c>
    </row>
    <row r="25" customFormat="false" ht="26.25" hidden="false" customHeight="false" outlineLevel="0" collapsed="false">
      <c r="B25" s="100"/>
      <c r="C25" s="100" t="s">
        <v>329</v>
      </c>
      <c r="D25" s="100" t="s">
        <v>235</v>
      </c>
    </row>
    <row r="26" customFormat="false" ht="12.75" hidden="false" customHeight="false" outlineLevel="0" collapsed="false">
      <c r="B26" s="103" t="s">
        <v>293</v>
      </c>
      <c r="C26" s="102" t="n">
        <v>2.6</v>
      </c>
      <c r="D26" s="102" t="n">
        <v>2.6</v>
      </c>
    </row>
    <row r="27" customFormat="false" ht="12.75" hidden="false" customHeight="false" outlineLevel="0" collapsed="false">
      <c r="B27" s="103" t="s">
        <v>261</v>
      </c>
      <c r="C27" s="102" t="n">
        <v>3.1</v>
      </c>
      <c r="D27" s="102" t="n">
        <v>3.1</v>
      </c>
    </row>
    <row r="28" customFormat="false" ht="12.75" hidden="false" customHeight="false" outlineLevel="0" collapsed="false">
      <c r="B28" s="103" t="s">
        <v>262</v>
      </c>
      <c r="C28" s="102" t="n">
        <v>3.3</v>
      </c>
      <c r="D28" s="102" t="n">
        <v>3.3</v>
      </c>
    </row>
    <row r="29" customFormat="false" ht="12.75" hidden="false" customHeight="false" outlineLevel="0" collapsed="false">
      <c r="B29" s="103" t="s">
        <v>263</v>
      </c>
      <c r="C29" s="102" t="n">
        <v>3.2</v>
      </c>
      <c r="D29" s="102" t="n">
        <v>3.2</v>
      </c>
    </row>
    <row r="30" customFormat="false" ht="12.75" hidden="false" customHeight="false" outlineLevel="0" collapsed="false">
      <c r="B30" s="103" t="s">
        <v>294</v>
      </c>
      <c r="C30" s="102" t="n">
        <v>2.8</v>
      </c>
      <c r="D30" s="102" t="n">
        <v>2.8</v>
      </c>
    </row>
    <row r="31" customFormat="false" ht="12.75" hidden="false" customHeight="false" outlineLevel="0" collapsed="false">
      <c r="B31" s="103" t="s">
        <v>261</v>
      </c>
      <c r="C31" s="102" t="n">
        <v>2.1</v>
      </c>
      <c r="D31" s="102" t="n">
        <v>2.1</v>
      </c>
    </row>
    <row r="32" customFormat="false" ht="12.75" hidden="false" customHeight="false" outlineLevel="0" collapsed="false">
      <c r="B32" s="103" t="s">
        <v>262</v>
      </c>
      <c r="C32" s="102" t="n">
        <v>2.1</v>
      </c>
      <c r="D32" s="102" t="n">
        <v>2.1</v>
      </c>
    </row>
    <row r="33" customFormat="false" ht="12.75" hidden="false" customHeight="false" outlineLevel="0" collapsed="false">
      <c r="B33" s="103" t="s">
        <v>263</v>
      </c>
      <c r="C33" s="102" t="n">
        <v>2.1</v>
      </c>
      <c r="D33" s="102" t="n">
        <v>2.1</v>
      </c>
    </row>
    <row r="34" customFormat="false" ht="12.75" hidden="false" customHeight="false" outlineLevel="0" collapsed="false">
      <c r="B34" s="103" t="s">
        <v>295</v>
      </c>
      <c r="C34" s="102" t="n">
        <v>1.8</v>
      </c>
      <c r="D34" s="102" t="n">
        <v>1.8</v>
      </c>
    </row>
    <row r="35" customFormat="false" ht="12.75" hidden="false" customHeight="false" outlineLevel="0" collapsed="false">
      <c r="B35" s="103" t="s">
        <v>261</v>
      </c>
      <c r="C35" s="102" t="n">
        <v>1.9</v>
      </c>
      <c r="D35" s="102" t="n">
        <v>1.9</v>
      </c>
    </row>
    <row r="36" customFormat="false" ht="12.75" hidden="false" customHeight="false" outlineLevel="0" collapsed="false">
      <c r="B36" s="103" t="s">
        <v>262</v>
      </c>
      <c r="C36" s="102" t="n">
        <v>1.8</v>
      </c>
      <c r="D36" s="102" t="n">
        <v>1.8</v>
      </c>
    </row>
    <row r="37" customFormat="false" ht="12.75" hidden="false" customHeight="false" outlineLevel="0" collapsed="false">
      <c r="B37" s="103" t="s">
        <v>263</v>
      </c>
      <c r="C37" s="102" t="n">
        <v>1.7</v>
      </c>
      <c r="D37" s="102" t="n">
        <v>1.7</v>
      </c>
    </row>
    <row r="38" customFormat="false" ht="12.75" hidden="false" customHeight="false" outlineLevel="0" collapsed="false">
      <c r="B38" s="103" t="s">
        <v>296</v>
      </c>
      <c r="C38" s="102" t="n">
        <v>1.6</v>
      </c>
      <c r="D38" s="102" t="n">
        <v>1.7</v>
      </c>
    </row>
    <row r="39" customFormat="false" ht="12.75" hidden="false" customHeight="false" outlineLevel="0" collapsed="false">
      <c r="B39" s="103" t="s">
        <v>261</v>
      </c>
      <c r="C39" s="102" t="n">
        <v>1.8</v>
      </c>
      <c r="D39" s="102" t="n">
        <v>1.7</v>
      </c>
    </row>
    <row r="40" customFormat="false" ht="12.75" hidden="false" customHeight="false" outlineLevel="0" collapsed="false">
      <c r="B40" s="103" t="s">
        <v>262</v>
      </c>
      <c r="C40" s="102" t="n">
        <v>1.7</v>
      </c>
      <c r="D40" s="102" t="n">
        <v>1.7</v>
      </c>
    </row>
    <row r="41" customFormat="false" ht="12.75" hidden="false" customHeight="false" outlineLevel="0" collapsed="false">
      <c r="B41" s="103" t="s">
        <v>263</v>
      </c>
      <c r="C41" s="102" t="n">
        <v>1.8</v>
      </c>
      <c r="D41" s="102" t="n">
        <v>1.7</v>
      </c>
    </row>
    <row r="42" customFormat="false" ht="12.75" hidden="false" customHeight="false" outlineLevel="0" collapsed="false">
      <c r="B42" s="103" t="s">
        <v>297</v>
      </c>
      <c r="C42" s="102" t="n">
        <v>2.1</v>
      </c>
      <c r="D42" s="102" t="n">
        <v>1.8</v>
      </c>
    </row>
    <row r="43" customFormat="false" ht="12.75" hidden="false" customHeight="false" outlineLevel="0" collapsed="false">
      <c r="B43" s="103" t="s">
        <v>261</v>
      </c>
      <c r="C43" s="102" t="n">
        <v>2</v>
      </c>
      <c r="D43" s="102" t="n">
        <v>1.9</v>
      </c>
    </row>
    <row r="44" customFormat="false" ht="12.75" hidden="false" customHeight="false" outlineLevel="0" collapsed="false">
      <c r="B44" s="103" t="s">
        <v>262</v>
      </c>
      <c r="C44" s="102" t="n">
        <v>2</v>
      </c>
      <c r="D44" s="102" t="n">
        <v>1.9</v>
      </c>
    </row>
    <row r="45" customFormat="false" ht="12.75" hidden="false" customHeight="false" outlineLevel="0" collapsed="false">
      <c r="B45" s="103" t="s">
        <v>263</v>
      </c>
      <c r="C45" s="102" t="n">
        <v>1.8</v>
      </c>
      <c r="D45" s="102" t="n">
        <v>2</v>
      </c>
    </row>
    <row r="46" customFormat="false" ht="12.75" hidden="false" customHeight="false" outlineLevel="0" collapsed="false">
      <c r="B46" s="103" t="n">
        <v>2015</v>
      </c>
      <c r="C46" s="102" t="n">
        <v>1.7</v>
      </c>
      <c r="D46" s="102" t="n">
        <v>2.1</v>
      </c>
    </row>
    <row r="47" customFormat="false" ht="12.75" hidden="false" customHeight="false" outlineLevel="0" collapsed="false">
      <c r="B47" s="103" t="s">
        <v>261</v>
      </c>
      <c r="C47" s="102" t="n">
        <v>1.4</v>
      </c>
      <c r="D47" s="102" t="n">
        <v>1.9</v>
      </c>
    </row>
    <row r="48" customFormat="false" ht="12.75" hidden="false" customHeight="false" outlineLevel="0" collapsed="false">
      <c r="B48" s="103" t="s">
        <v>262</v>
      </c>
      <c r="C48" s="102" t="n">
        <v>1.3</v>
      </c>
      <c r="D48" s="102" t="n">
        <v>1.6</v>
      </c>
    </row>
    <row r="49" customFormat="false" ht="12.75" hidden="false" customHeight="false" outlineLevel="0" collapsed="false">
      <c r="B49" s="103" t="s">
        <v>263</v>
      </c>
      <c r="C49" s="102" t="n">
        <v>1.6</v>
      </c>
      <c r="D49" s="102" t="n">
        <v>1.5</v>
      </c>
    </row>
    <row r="50" customFormat="false" ht="12.75" hidden="false" customHeight="false" outlineLevel="0" collapsed="false">
      <c r="B50" s="103" t="n">
        <v>2016</v>
      </c>
      <c r="C50" s="102" t="n">
        <v>1.4</v>
      </c>
      <c r="D50" s="102" t="n">
        <v>1.4</v>
      </c>
    </row>
    <row r="51" customFormat="false" ht="12.75" hidden="false" customHeight="false" outlineLevel="0" collapsed="false">
      <c r="B51" s="103" t="s">
        <v>261</v>
      </c>
      <c r="C51" s="102" t="n">
        <v>1.5</v>
      </c>
      <c r="D51" s="102" t="n">
        <v>1.4</v>
      </c>
    </row>
    <row r="52" customFormat="false" ht="12.75" hidden="false" customHeight="false" outlineLevel="0" collapsed="false">
      <c r="B52" s="103" t="s">
        <v>262</v>
      </c>
      <c r="C52" s="102" t="n">
        <v>1.4</v>
      </c>
      <c r="D52" s="102" t="n">
        <v>1.4</v>
      </c>
    </row>
    <row r="53" customFormat="false" ht="12.75" hidden="false" customHeight="false" outlineLevel="0" collapsed="false">
      <c r="B53" s="103" t="s">
        <v>263</v>
      </c>
      <c r="C53" s="102" t="n">
        <v>1.1</v>
      </c>
      <c r="D53" s="102" t="n">
        <v>1.4</v>
      </c>
    </row>
    <row r="54" customFormat="false" ht="12.75" hidden="false" customHeight="false" outlineLevel="0" collapsed="false">
      <c r="B54" s="103" t="n">
        <v>2017</v>
      </c>
      <c r="C54" s="102" t="n">
        <v>1.2</v>
      </c>
      <c r="D54" s="102" t="n">
        <v>1.3</v>
      </c>
    </row>
    <row r="55" customFormat="false" ht="12.75" hidden="false" customHeight="false" outlineLevel="0" collapsed="false">
      <c r="B55" s="103" t="s">
        <v>261</v>
      </c>
      <c r="C55" s="102" t="n">
        <v>1.2</v>
      </c>
      <c r="D55" s="102" t="n">
        <v>1.4</v>
      </c>
    </row>
    <row r="56" customFormat="false" ht="12.75" hidden="false" customHeight="false" outlineLevel="0" collapsed="false">
      <c r="B56" s="103" t="s">
        <v>262</v>
      </c>
      <c r="C56" s="102" t="n">
        <v>1.3</v>
      </c>
      <c r="D56" s="102" t="n">
        <v>1.5</v>
      </c>
    </row>
    <row r="57" customFormat="false" ht="12.75" hidden="false" customHeight="false" outlineLevel="0" collapsed="false">
      <c r="B57" s="103" t="s">
        <v>263</v>
      </c>
      <c r="C57" s="102" t="n">
        <v>1.5</v>
      </c>
      <c r="D57" s="102" t="n">
        <v>1.6</v>
      </c>
    </row>
    <row r="58" customFormat="false" ht="12.75" hidden="false" customHeight="false" outlineLevel="0" collapsed="false">
      <c r="B58" s="103" t="n">
        <v>2018</v>
      </c>
      <c r="C58" s="102" t="n">
        <v>1.6</v>
      </c>
      <c r="D58" s="102" t="n">
        <v>1.7</v>
      </c>
    </row>
    <row r="59" customFormat="false" ht="12.75" hidden="false" customHeight="false" outlineLevel="0" collapsed="false">
      <c r="B59" s="103" t="s">
        <v>261</v>
      </c>
      <c r="C59" s="102" t="n">
        <v>1.7</v>
      </c>
      <c r="D59" s="102" t="n">
        <v>1.8</v>
      </c>
    </row>
    <row r="60" customFormat="false" ht="12.75" hidden="false" customHeight="false" outlineLevel="0" collapsed="false">
      <c r="B60" s="103" t="s">
        <v>262</v>
      </c>
      <c r="C60" s="102" t="n">
        <v>1.8</v>
      </c>
      <c r="D60" s="102" t="n">
        <v>1.8</v>
      </c>
    </row>
    <row r="61" customFormat="false" ht="12.75" hidden="false" customHeight="false" outlineLevel="0" collapsed="false">
      <c r="B61" s="103" t="s">
        <v>263</v>
      </c>
      <c r="C61" s="102" t="n">
        <v>1.9</v>
      </c>
      <c r="D61" s="102" t="n">
        <v>1.9</v>
      </c>
    </row>
    <row r="62" customFormat="false" ht="12.75" hidden="false" customHeight="false" outlineLevel="0" collapsed="false">
      <c r="B62" s="103" t="n">
        <v>2019</v>
      </c>
      <c r="C62" s="102" t="n">
        <v>2.1</v>
      </c>
      <c r="D62" s="102" t="n">
        <v>1.9</v>
      </c>
    </row>
    <row r="63" customFormat="false" ht="12.75" hidden="false" customHeight="false" outlineLevel="0" collapsed="false">
      <c r="B63" s="103" t="s">
        <v>261</v>
      </c>
      <c r="C63" s="102" t="n">
        <v>2.2</v>
      </c>
      <c r="D63" s="102" t="n">
        <v>1.9</v>
      </c>
    </row>
    <row r="64" customFormat="false" ht="12.75" hidden="false" customHeight="false" outlineLevel="0" collapsed="false">
      <c r="B64" s="103" t="s">
        <v>262</v>
      </c>
      <c r="C64" s="102" t="n">
        <v>2.4</v>
      </c>
      <c r="D64" s="102" t="n">
        <v>1.9</v>
      </c>
    </row>
    <row r="65" customFormat="false" ht="12.75" hidden="false" customHeight="false" outlineLevel="0" collapsed="false">
      <c r="B65" s="103" t="s">
        <v>263</v>
      </c>
      <c r="C65" s="102" t="n">
        <v>2.5</v>
      </c>
      <c r="D65" s="102" t="n">
        <v>1.9</v>
      </c>
    </row>
    <row r="66" customFormat="false" ht="12.75" hidden="false" customHeight="false" outlineLevel="0" collapsed="false">
      <c r="B66" s="103" t="n">
        <v>2020</v>
      </c>
      <c r="C66" s="102" t="n">
        <v>2.6</v>
      </c>
      <c r="D66" s="102" t="n">
        <v>1.9</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4" min="3" style="12" width="10.11"/>
    <col collapsed="false" customWidth="true" hidden="false" outlineLevel="0" max="5" min="5" style="12" width="10.65"/>
    <col collapsed="false" customWidth="true" hidden="false" outlineLevel="0" max="7" min="6" style="12" width="10.11"/>
    <col collapsed="false" customWidth="true" hidden="false" outlineLevel="0" max="8" min="8" style="12" width="10.65"/>
    <col collapsed="false" customWidth="true" hidden="false" outlineLevel="0" max="9" min="9" style="12" width="10.11"/>
    <col collapsed="false" customWidth="false" hidden="false" outlineLevel="0" max="257" min="10" style="12" width="8.88"/>
  </cols>
  <sheetData>
    <row r="1" customFormat="false" ht="39.95" hidden="false" customHeight="true" outlineLevel="0" collapsed="false">
      <c r="A1" s="13" t="s">
        <v>159</v>
      </c>
    </row>
    <row r="2" customFormat="false" ht="16.5" hidden="false" customHeight="false" outlineLevel="0" collapsed="false">
      <c r="B2" s="14" t="s">
        <v>54</v>
      </c>
    </row>
    <row r="25" customFormat="false" ht="26.25" hidden="false" customHeight="false" outlineLevel="0" collapsed="false">
      <c r="B25" s="100"/>
      <c r="C25" s="100" t="s">
        <v>206</v>
      </c>
      <c r="D25" s="100" t="s">
        <v>209</v>
      </c>
      <c r="E25" s="100" t="s">
        <v>374</v>
      </c>
      <c r="F25" s="100" t="s">
        <v>182</v>
      </c>
      <c r="G25" s="100" t="s">
        <v>210</v>
      </c>
      <c r="H25" s="100" t="s">
        <v>412</v>
      </c>
      <c r="I25" s="100" t="s">
        <v>413</v>
      </c>
    </row>
    <row r="26" customFormat="false" ht="12.75" hidden="false" customHeight="false" outlineLevel="0" collapsed="false">
      <c r="B26" s="103" t="n">
        <v>2013</v>
      </c>
      <c r="C26" s="102" t="n">
        <v>0</v>
      </c>
      <c r="D26" s="102" t="n">
        <v>0</v>
      </c>
      <c r="E26" s="102" t="n">
        <v>0</v>
      </c>
      <c r="F26" s="102" t="n">
        <v>0</v>
      </c>
      <c r="G26" s="102" t="n">
        <v>0</v>
      </c>
      <c r="H26" s="102" t="n">
        <v>0</v>
      </c>
      <c r="I26" s="102" t="n">
        <v>0</v>
      </c>
    </row>
    <row r="27" customFormat="false" ht="12.75" hidden="false" customHeight="false" outlineLevel="0" collapsed="false">
      <c r="B27" s="103" t="n">
        <v>2014</v>
      </c>
      <c r="C27" s="102" t="n">
        <v>2.4</v>
      </c>
      <c r="D27" s="102" t="n">
        <v>1.1</v>
      </c>
      <c r="E27" s="102" t="n">
        <v>0.6</v>
      </c>
      <c r="F27" s="102" t="n">
        <v>0.1</v>
      </c>
      <c r="G27" s="102" t="n">
        <v>0.1</v>
      </c>
      <c r="H27" s="102" t="n">
        <v>0.1</v>
      </c>
      <c r="I27" s="102" t="n">
        <v>4.4</v>
      </c>
    </row>
    <row r="28" customFormat="false" ht="12.75" hidden="false" customHeight="false" outlineLevel="0" collapsed="false">
      <c r="B28" s="103" t="n">
        <v>2015</v>
      </c>
      <c r="C28" s="102" t="n">
        <v>4.8</v>
      </c>
      <c r="D28" s="102" t="n">
        <v>2.2</v>
      </c>
      <c r="E28" s="102" t="n">
        <v>0.7</v>
      </c>
      <c r="F28" s="102" t="n">
        <v>0.5</v>
      </c>
      <c r="G28" s="102" t="n">
        <v>0.4</v>
      </c>
      <c r="H28" s="102" t="n">
        <v>0</v>
      </c>
      <c r="I28" s="102" t="n">
        <v>8.6</v>
      </c>
    </row>
    <row r="29" customFormat="false" ht="12.75" hidden="false" customHeight="false" outlineLevel="0" collapsed="false">
      <c r="B29" s="103" t="n">
        <v>2016</v>
      </c>
      <c r="C29" s="102" t="n">
        <v>7.8</v>
      </c>
      <c r="D29" s="102" t="n">
        <v>3.6</v>
      </c>
      <c r="E29" s="102" t="n">
        <v>0.3</v>
      </c>
      <c r="F29" s="102" t="n">
        <v>0.3</v>
      </c>
      <c r="G29" s="102" t="n">
        <v>0.4</v>
      </c>
      <c r="H29" s="102" t="n">
        <v>0</v>
      </c>
      <c r="I29" s="102" t="n">
        <v>12.5</v>
      </c>
    </row>
    <row r="30" customFormat="false" ht="12.75" hidden="false" customHeight="false" outlineLevel="0" collapsed="false">
      <c r="B30" s="103" t="n">
        <v>2017</v>
      </c>
      <c r="C30" s="102" t="n">
        <v>11.1</v>
      </c>
      <c r="D30" s="102" t="n">
        <v>5.1</v>
      </c>
      <c r="E30" s="102" t="n">
        <v>-0.1</v>
      </c>
      <c r="F30" s="102" t="n">
        <v>0.3</v>
      </c>
      <c r="G30" s="102" t="n">
        <v>0.4</v>
      </c>
      <c r="H30" s="102" t="n">
        <v>0</v>
      </c>
      <c r="I30" s="102" t="n">
        <v>16.8</v>
      </c>
    </row>
    <row r="31" customFormat="false" ht="12.75" hidden="false" customHeight="false" outlineLevel="0" collapsed="false">
      <c r="B31" s="103" t="n">
        <v>2018</v>
      </c>
      <c r="C31" s="102" t="n">
        <v>14.5</v>
      </c>
      <c r="D31" s="102" t="n">
        <v>6.7</v>
      </c>
      <c r="E31" s="102" t="n">
        <v>-0.2</v>
      </c>
      <c r="F31" s="102" t="n">
        <v>0.3</v>
      </c>
      <c r="G31" s="102" t="n">
        <v>0.5</v>
      </c>
      <c r="H31" s="102" t="n">
        <v>0</v>
      </c>
      <c r="I31" s="102" t="n">
        <v>21.8</v>
      </c>
    </row>
    <row r="32" customFormat="false" ht="12.75" hidden="false" customHeight="false" outlineLevel="0" collapsed="false">
      <c r="B32" s="103" t="n">
        <v>2019</v>
      </c>
      <c r="C32" s="102" t="n">
        <v>18.1</v>
      </c>
      <c r="D32" s="102" t="n">
        <v>8</v>
      </c>
      <c r="E32" s="102" t="n">
        <v>1</v>
      </c>
      <c r="F32" s="102" t="n">
        <v>0.3</v>
      </c>
      <c r="G32" s="102" t="n">
        <v>0.5</v>
      </c>
      <c r="H32" s="102" t="n">
        <v>0</v>
      </c>
      <c r="I32" s="102" t="n">
        <v>27.8</v>
      </c>
    </row>
    <row r="33" customFormat="false" ht="12.75" hidden="false" customHeight="false" outlineLevel="0" collapsed="false">
      <c r="C33" s="75"/>
      <c r="D33" s="75"/>
      <c r="E33" s="75"/>
      <c r="F33" s="75"/>
      <c r="G33" s="75"/>
      <c r="H33" s="75"/>
      <c r="I33" s="75"/>
    </row>
    <row r="34" customFormat="false" ht="12.75" hidden="false" customHeight="false" outlineLevel="0" collapsed="false">
      <c r="C34" s="75"/>
      <c r="D34" s="75"/>
      <c r="E34" s="75"/>
      <c r="F34" s="75"/>
      <c r="G34" s="75"/>
      <c r="H34" s="75"/>
      <c r="I34" s="75"/>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3" min="3" style="12" width="10.99"/>
    <col collapsed="false" customWidth="true" hidden="false" outlineLevel="0" max="8" min="4" style="12" width="10.11"/>
    <col collapsed="false" customWidth="false" hidden="false" outlineLevel="0" max="257" min="9" style="12" width="8.88"/>
  </cols>
  <sheetData>
    <row r="1" customFormat="false" ht="39.95" hidden="false" customHeight="true" outlineLevel="0" collapsed="false">
      <c r="A1" s="13" t="s">
        <v>159</v>
      </c>
    </row>
    <row r="2" customFormat="false" ht="16.5" hidden="false" customHeight="false" outlineLevel="0" collapsed="false">
      <c r="B2" s="14" t="s">
        <v>55</v>
      </c>
    </row>
    <row r="25" customFormat="false" ht="51.75" hidden="false" customHeight="false" outlineLevel="0" collapsed="false">
      <c r="B25" s="100"/>
      <c r="C25" s="100" t="s">
        <v>414</v>
      </c>
      <c r="D25" s="100" t="s">
        <v>415</v>
      </c>
      <c r="E25" s="100" t="s">
        <v>416</v>
      </c>
      <c r="F25" s="100" t="s">
        <v>417</v>
      </c>
      <c r="G25" s="100" t="s">
        <v>412</v>
      </c>
      <c r="H25" s="100" t="s">
        <v>413</v>
      </c>
    </row>
    <row r="26" customFormat="false" ht="12.75" hidden="false" customHeight="false" outlineLevel="0" collapsed="false">
      <c r="B26" s="103" t="n">
        <v>2013</v>
      </c>
      <c r="C26" s="102" t="n">
        <v>0</v>
      </c>
      <c r="D26" s="102" t="n">
        <v>0</v>
      </c>
      <c r="E26" s="102" t="n">
        <v>0</v>
      </c>
      <c r="F26" s="102" t="n">
        <v>0</v>
      </c>
      <c r="G26" s="102" t="n">
        <v>0</v>
      </c>
      <c r="H26" s="102" t="n">
        <v>0</v>
      </c>
    </row>
    <row r="27" customFormat="false" ht="12.75" hidden="false" customHeight="false" outlineLevel="0" collapsed="false">
      <c r="B27" s="103" t="n">
        <v>2014</v>
      </c>
      <c r="C27" s="102" t="n">
        <v>1.6</v>
      </c>
      <c r="D27" s="102" t="n">
        <v>0.7</v>
      </c>
      <c r="E27" s="102" t="n">
        <v>1.1</v>
      </c>
      <c r="F27" s="102" t="n">
        <v>0.6</v>
      </c>
      <c r="G27" s="102" t="n">
        <v>0.3</v>
      </c>
      <c r="H27" s="102" t="n">
        <v>4.4</v>
      </c>
    </row>
    <row r="28" customFormat="false" ht="12.75" hidden="false" customHeight="false" outlineLevel="0" collapsed="false">
      <c r="B28" s="103" t="n">
        <v>2015</v>
      </c>
      <c r="C28" s="102" t="n">
        <v>3.8</v>
      </c>
      <c r="D28" s="102" t="n">
        <v>1.7</v>
      </c>
      <c r="E28" s="102" t="n">
        <v>1.9</v>
      </c>
      <c r="F28" s="102" t="n">
        <v>0.8</v>
      </c>
      <c r="G28" s="102" t="n">
        <v>0.4</v>
      </c>
      <c r="H28" s="102" t="n">
        <v>8.6</v>
      </c>
    </row>
    <row r="29" customFormat="false" ht="12.75" hidden="false" customHeight="false" outlineLevel="0" collapsed="false">
      <c r="B29" s="103" t="n">
        <v>2016</v>
      </c>
      <c r="C29" s="102" t="n">
        <v>6.1</v>
      </c>
      <c r="D29" s="102" t="n">
        <v>1.9</v>
      </c>
      <c r="E29" s="102" t="n">
        <v>2.9</v>
      </c>
      <c r="F29" s="102" t="n">
        <v>1.1</v>
      </c>
      <c r="G29" s="102" t="n">
        <v>0.4</v>
      </c>
      <c r="H29" s="102" t="n">
        <v>12.5</v>
      </c>
    </row>
    <row r="30" customFormat="false" ht="12.75" hidden="false" customHeight="false" outlineLevel="0" collapsed="false">
      <c r="B30" s="103" t="n">
        <v>2017</v>
      </c>
      <c r="C30" s="102" t="n">
        <v>8.4</v>
      </c>
      <c r="D30" s="102" t="n">
        <v>2.1</v>
      </c>
      <c r="E30" s="102" t="n">
        <v>4.4</v>
      </c>
      <c r="F30" s="102" t="n">
        <v>1.5</v>
      </c>
      <c r="G30" s="102" t="n">
        <v>0.4</v>
      </c>
      <c r="H30" s="102" t="n">
        <v>16.8</v>
      </c>
    </row>
    <row r="31" customFormat="false" ht="12.75" hidden="false" customHeight="false" outlineLevel="0" collapsed="false">
      <c r="B31" s="103" t="n">
        <v>2018</v>
      </c>
      <c r="C31" s="102" t="n">
        <v>10.9</v>
      </c>
      <c r="D31" s="102" t="n">
        <v>3</v>
      </c>
      <c r="E31" s="102" t="n">
        <v>5.5</v>
      </c>
      <c r="F31" s="102" t="n">
        <v>2</v>
      </c>
      <c r="G31" s="102" t="n">
        <v>0.4</v>
      </c>
      <c r="H31" s="102" t="n">
        <v>21.8</v>
      </c>
    </row>
    <row r="32" customFormat="false" ht="12.75" hidden="false" customHeight="false" outlineLevel="0" collapsed="false">
      <c r="B32" s="103" t="n">
        <v>2019</v>
      </c>
      <c r="C32" s="102" t="n">
        <v>13.9</v>
      </c>
      <c r="D32" s="102" t="n">
        <v>4.5</v>
      </c>
      <c r="E32" s="102" t="n">
        <v>6.4</v>
      </c>
      <c r="F32" s="102" t="n">
        <v>2.5</v>
      </c>
      <c r="G32" s="102" t="n">
        <v>0.4</v>
      </c>
      <c r="H32" s="102" t="n">
        <v>27.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04" width="8.99"/>
    <col collapsed="false" customWidth="true" hidden="false" outlineLevel="0" max="5" min="3" style="104" width="11.55"/>
    <col collapsed="false" customWidth="false" hidden="false" outlineLevel="0" max="257" min="6" style="104" width="8.88"/>
  </cols>
  <sheetData>
    <row r="1" s="12" customFormat="true" ht="39.95" hidden="false" customHeight="true" outlineLevel="0" collapsed="false">
      <c r="A1" s="13" t="s">
        <v>159</v>
      </c>
    </row>
    <row r="2" s="12" customFormat="true" ht="16.5" hidden="false" customHeight="false" outlineLevel="0" collapsed="false">
      <c r="B2" s="14" t="s">
        <v>56</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customFormat="false" ht="51.75" hidden="false" customHeight="false" outlineLevel="0" collapsed="false">
      <c r="B25" s="100"/>
      <c r="C25" s="100" t="s">
        <v>418</v>
      </c>
      <c r="D25" s="100" t="s">
        <v>419</v>
      </c>
      <c r="E25" s="100" t="s">
        <v>233</v>
      </c>
    </row>
    <row r="26" customFormat="false" ht="12.75" hidden="false" customHeight="false" outlineLevel="0" collapsed="false">
      <c r="B26" s="103" t="n">
        <v>1990</v>
      </c>
      <c r="C26" s="102" t="n">
        <v>0.4</v>
      </c>
      <c r="D26" s="102" t="n">
        <v>2.2</v>
      </c>
      <c r="E26" s="102" t="n">
        <v>1.8</v>
      </c>
    </row>
    <row r="27" customFormat="false" ht="12.75" hidden="false" customHeight="false" outlineLevel="0" collapsed="false">
      <c r="B27" s="103" t="n">
        <v>1991</v>
      </c>
      <c r="C27" s="102" t="n">
        <v>2</v>
      </c>
      <c r="D27" s="102" t="n">
        <v>1.8</v>
      </c>
      <c r="E27" s="102" t="n">
        <v>-0.2</v>
      </c>
    </row>
    <row r="28" customFormat="false" ht="12.75" hidden="false" customHeight="false" outlineLevel="0" collapsed="false">
      <c r="B28" s="103" t="n">
        <v>1992</v>
      </c>
      <c r="C28" s="102" t="n">
        <v>4</v>
      </c>
      <c r="D28" s="102" t="n">
        <v>1.9</v>
      </c>
      <c r="E28" s="102" t="n">
        <v>-2.1</v>
      </c>
    </row>
    <row r="29" customFormat="false" ht="12.75" hidden="false" customHeight="false" outlineLevel="0" collapsed="false">
      <c r="B29" s="103" t="n">
        <v>1993</v>
      </c>
      <c r="C29" s="102" t="n">
        <v>4.4</v>
      </c>
      <c r="D29" s="102" t="n">
        <v>0.7</v>
      </c>
      <c r="E29" s="102" t="n">
        <v>-3.7</v>
      </c>
    </row>
    <row r="30" customFormat="false" ht="12.75" hidden="false" customHeight="false" outlineLevel="0" collapsed="false">
      <c r="B30" s="103" t="n">
        <v>1994</v>
      </c>
      <c r="C30" s="102" t="n">
        <v>3.1</v>
      </c>
      <c r="D30" s="102" t="n">
        <v>1.3</v>
      </c>
      <c r="E30" s="102" t="n">
        <v>-1.8</v>
      </c>
    </row>
    <row r="31" customFormat="false" ht="12.75" hidden="false" customHeight="false" outlineLevel="0" collapsed="false">
      <c r="B31" s="103" t="n">
        <v>1995</v>
      </c>
      <c r="C31" s="102" t="n">
        <v>0.9</v>
      </c>
      <c r="D31" s="102" t="n">
        <v>0.1</v>
      </c>
      <c r="E31" s="102" t="n">
        <v>-0.8</v>
      </c>
    </row>
    <row r="32" customFormat="false" ht="12.75" hidden="false" customHeight="false" outlineLevel="0" collapsed="false">
      <c r="B32" s="103" t="n">
        <v>1996</v>
      </c>
      <c r="C32" s="102" t="n">
        <v>2.8</v>
      </c>
      <c r="D32" s="102" t="n">
        <v>0.2</v>
      </c>
      <c r="E32" s="102" t="n">
        <v>-2.6</v>
      </c>
    </row>
    <row r="33" customFormat="false" ht="12.75" hidden="false" customHeight="false" outlineLevel="0" collapsed="false">
      <c r="B33" s="103" t="n">
        <v>1997</v>
      </c>
      <c r="C33" s="102" t="n">
        <v>2.9</v>
      </c>
      <c r="D33" s="102" t="n">
        <v>2.2</v>
      </c>
      <c r="E33" s="102" t="n">
        <v>-0.7</v>
      </c>
    </row>
    <row r="34" customFormat="false" ht="12.75" hidden="false" customHeight="false" outlineLevel="0" collapsed="false">
      <c r="B34" s="103" t="n">
        <v>1998</v>
      </c>
      <c r="C34" s="102" t="n">
        <v>2.6</v>
      </c>
      <c r="D34" s="102" t="n">
        <v>4.6</v>
      </c>
      <c r="E34" s="102" t="n">
        <v>2</v>
      </c>
    </row>
    <row r="35" customFormat="false" ht="12.75" hidden="false" customHeight="false" outlineLevel="0" collapsed="false">
      <c r="B35" s="103" t="n">
        <v>1999</v>
      </c>
      <c r="C35" s="102" t="n">
        <v>3</v>
      </c>
      <c r="D35" s="102" t="n">
        <v>4</v>
      </c>
      <c r="E35" s="102" t="n">
        <v>1</v>
      </c>
    </row>
    <row r="36" customFormat="false" ht="12.75" hidden="false" customHeight="false" outlineLevel="0" collapsed="false">
      <c r="B36" s="103" t="n">
        <v>2000</v>
      </c>
      <c r="C36" s="102" t="n">
        <v>3.5</v>
      </c>
      <c r="D36" s="102" t="n">
        <v>4.8</v>
      </c>
      <c r="E36" s="102" t="n">
        <v>1.2</v>
      </c>
    </row>
    <row r="37" customFormat="false" ht="12.75" hidden="false" customHeight="false" outlineLevel="0" collapsed="false">
      <c r="B37" s="103" t="n">
        <v>2001</v>
      </c>
      <c r="C37" s="102" t="n">
        <v>3</v>
      </c>
      <c r="D37" s="102" t="n">
        <v>5.2</v>
      </c>
      <c r="E37" s="102" t="n">
        <v>2.2</v>
      </c>
    </row>
    <row r="38" customFormat="false" ht="12.75" hidden="false" customHeight="false" outlineLevel="0" collapsed="false">
      <c r="B38" s="103" t="n">
        <v>2002</v>
      </c>
      <c r="C38" s="102" t="n">
        <v>3.2</v>
      </c>
      <c r="D38" s="102" t="n">
        <v>1.9</v>
      </c>
      <c r="E38" s="102" t="n">
        <v>-1.3</v>
      </c>
    </row>
    <row r="39" customFormat="false" ht="12.75" hidden="false" customHeight="false" outlineLevel="0" collapsed="false">
      <c r="B39" s="103" t="n">
        <v>2003</v>
      </c>
      <c r="C39" s="102" t="n">
        <v>3.7</v>
      </c>
      <c r="D39" s="102" t="n">
        <v>3.5</v>
      </c>
      <c r="E39" s="102" t="n">
        <v>-0.3</v>
      </c>
    </row>
    <row r="40" customFormat="false" ht="12.75" hidden="false" customHeight="false" outlineLevel="0" collapsed="false">
      <c r="B40" s="103" t="n">
        <v>2004</v>
      </c>
      <c r="C40" s="102" t="n">
        <v>2.6</v>
      </c>
      <c r="D40" s="102" t="n">
        <v>2.3</v>
      </c>
      <c r="E40" s="102" t="n">
        <v>-0.3</v>
      </c>
    </row>
    <row r="41" customFormat="false" ht="12.75" hidden="false" customHeight="false" outlineLevel="0" collapsed="false">
      <c r="B41" s="103" t="n">
        <v>2005</v>
      </c>
      <c r="C41" s="102" t="n">
        <v>1.7</v>
      </c>
      <c r="D41" s="102" t="n">
        <v>1.3</v>
      </c>
      <c r="E41" s="102" t="n">
        <v>-0.5</v>
      </c>
    </row>
    <row r="42" customFormat="false" ht="12.75" hidden="false" customHeight="false" outlineLevel="0" collapsed="false">
      <c r="B42" s="103" t="n">
        <v>2006</v>
      </c>
      <c r="C42" s="102" t="n">
        <v>1.3</v>
      </c>
      <c r="D42" s="102" t="n">
        <v>3.1</v>
      </c>
      <c r="E42" s="102" t="n">
        <v>1.8</v>
      </c>
    </row>
    <row r="43" customFormat="false" ht="12.75" hidden="false" customHeight="false" outlineLevel="0" collapsed="false">
      <c r="B43" s="103" t="n">
        <v>2007</v>
      </c>
      <c r="C43" s="102" t="n">
        <v>2</v>
      </c>
      <c r="D43" s="102" t="n">
        <v>2.5</v>
      </c>
      <c r="E43" s="102" t="n">
        <v>0.5</v>
      </c>
    </row>
    <row r="44" customFormat="false" ht="12.75" hidden="false" customHeight="false" outlineLevel="0" collapsed="false">
      <c r="B44" s="103" t="n">
        <v>2008</v>
      </c>
      <c r="C44" s="102" t="n">
        <v>-1.3</v>
      </c>
      <c r="D44" s="102" t="n">
        <v>-2.8</v>
      </c>
      <c r="E44" s="102" t="n">
        <v>-1.4</v>
      </c>
    </row>
    <row r="45" customFormat="false" ht="12.75" hidden="false" customHeight="false" outlineLevel="0" collapsed="false">
      <c r="B45" s="103" t="n">
        <v>2009</v>
      </c>
      <c r="C45" s="102" t="n">
        <v>-1.2</v>
      </c>
      <c r="D45" s="102" t="n">
        <v>0.3</v>
      </c>
      <c r="E45" s="102" t="n">
        <v>1.5</v>
      </c>
    </row>
    <row r="46" customFormat="false" ht="12.75" hidden="false" customHeight="false" outlineLevel="0" collapsed="false">
      <c r="B46" s="103" t="n">
        <v>2010</v>
      </c>
      <c r="C46" s="102" t="n">
        <v>0.5</v>
      </c>
      <c r="D46" s="102" t="n">
        <v>-1</v>
      </c>
      <c r="E46" s="102" t="n">
        <v>-1.6</v>
      </c>
    </row>
    <row r="47" customFormat="false" ht="12.75" hidden="false" customHeight="false" outlineLevel="0" collapsed="false">
      <c r="B47" s="103" t="n">
        <v>2011</v>
      </c>
      <c r="C47" s="102" t="n">
        <v>-0.2</v>
      </c>
      <c r="D47" s="102" t="n">
        <v>-2.3</v>
      </c>
      <c r="E47" s="102" t="n">
        <v>-2.1</v>
      </c>
    </row>
    <row r="48" customFormat="false" ht="12.75" hidden="false" customHeight="false" outlineLevel="0" collapsed="false">
      <c r="B48" s="103" t="n">
        <v>2012</v>
      </c>
      <c r="C48" s="102" t="n">
        <v>0.5</v>
      </c>
      <c r="D48" s="102" t="n">
        <v>-0.1</v>
      </c>
      <c r="E48" s="102" t="n">
        <v>-0.6</v>
      </c>
    </row>
    <row r="49" customFormat="false" ht="12.75" hidden="false" customHeight="false" outlineLevel="0" collapsed="false">
      <c r="B49" s="103" t="n">
        <v>2013</v>
      </c>
      <c r="C49" s="102" t="n">
        <v>0.5</v>
      </c>
      <c r="D49" s="102" t="n">
        <v>0</v>
      </c>
      <c r="E49" s="102" t="n">
        <v>-0.5</v>
      </c>
    </row>
    <row r="50" customFormat="false" ht="12.75" hidden="false" customHeight="false" outlineLevel="0" collapsed="false">
      <c r="B50" s="103" t="n">
        <v>2014</v>
      </c>
      <c r="C50" s="102" t="n">
        <v>0.5</v>
      </c>
      <c r="D50" s="102" t="n">
        <v>0.1</v>
      </c>
      <c r="E50" s="102" t="n">
        <v>-0.4</v>
      </c>
    </row>
    <row r="51" customFormat="false" ht="12.75" hidden="false" customHeight="false" outlineLevel="0" collapsed="false">
      <c r="B51" s="103" t="n">
        <v>2015</v>
      </c>
      <c r="C51" s="102" t="n">
        <v>0.9</v>
      </c>
      <c r="D51" s="102" t="n">
        <v>1.4</v>
      </c>
      <c r="E51" s="102" t="n">
        <v>0.5</v>
      </c>
    </row>
    <row r="52" customFormat="false" ht="12.75" hidden="false" customHeight="false" outlineLevel="0" collapsed="false">
      <c r="B52" s="103" t="n">
        <v>2016</v>
      </c>
      <c r="C52" s="102" t="n">
        <v>1.9</v>
      </c>
      <c r="D52" s="102" t="n">
        <v>1.8</v>
      </c>
      <c r="E52" s="102" t="n">
        <v>-0.1</v>
      </c>
    </row>
    <row r="53" customFormat="false" ht="12.75" hidden="false" customHeight="false" outlineLevel="0" collapsed="false">
      <c r="B53" s="103" t="n">
        <v>2017</v>
      </c>
      <c r="C53" s="102" t="n">
        <v>2.1</v>
      </c>
      <c r="D53" s="102" t="n">
        <v>1.5</v>
      </c>
      <c r="E53" s="102" t="n">
        <v>-0.5</v>
      </c>
    </row>
    <row r="54" customFormat="false" ht="12.75" hidden="false" customHeight="false" outlineLevel="0" collapsed="false">
      <c r="B54" s="103" t="n">
        <v>2018</v>
      </c>
      <c r="C54" s="102" t="n">
        <v>1.8</v>
      </c>
      <c r="D54" s="102" t="n">
        <v>1.5</v>
      </c>
      <c r="E54" s="102" t="n">
        <v>-0.3</v>
      </c>
    </row>
    <row r="55" customFormat="false" ht="12.75" hidden="false" customHeight="false" outlineLevel="0" collapsed="false">
      <c r="B55" s="103" t="n">
        <v>2019</v>
      </c>
      <c r="C55" s="102" t="n">
        <v>1.6</v>
      </c>
      <c r="D55" s="102" t="n">
        <v>2</v>
      </c>
      <c r="E55" s="102" t="n">
        <v>0.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7" min="3" style="12" width="11.55"/>
    <col collapsed="false" customWidth="false" hidden="false" outlineLevel="0" max="257" min="8" style="12" width="8.88"/>
  </cols>
  <sheetData>
    <row r="1" customFormat="false" ht="39.95" hidden="false" customHeight="true" outlineLevel="0" collapsed="false">
      <c r="A1" s="13" t="s">
        <v>159</v>
      </c>
    </row>
    <row r="2" customFormat="false" ht="16.5" hidden="false" customHeight="false" outlineLevel="0" collapsed="false">
      <c r="B2" s="14" t="s">
        <v>57</v>
      </c>
    </row>
    <row r="25" customFormat="false" ht="26.25" hidden="false" customHeight="false" outlineLevel="0" collapsed="false">
      <c r="B25" s="100"/>
      <c r="C25" s="100" t="s">
        <v>365</v>
      </c>
      <c r="D25" s="100" t="s">
        <v>420</v>
      </c>
      <c r="E25" s="100" t="s">
        <v>421</v>
      </c>
      <c r="F25" s="100" t="s">
        <v>422</v>
      </c>
      <c r="G25" s="100" t="s">
        <v>423</v>
      </c>
    </row>
    <row r="26" customFormat="false" ht="12.75" hidden="false" customHeight="false" outlineLevel="0" collapsed="false">
      <c r="B26" s="103" t="n">
        <v>2007</v>
      </c>
      <c r="C26" s="102" t="n">
        <v>2.4</v>
      </c>
      <c r="D26" s="102" t="n">
        <v>3.9</v>
      </c>
      <c r="E26" s="102" t="n">
        <v>2.6</v>
      </c>
      <c r="F26" s="102" t="n">
        <v>-1.2</v>
      </c>
      <c r="G26" s="102" t="n">
        <v>-2.9</v>
      </c>
    </row>
    <row r="27" customFormat="false" ht="12.75" hidden="false" customHeight="false" outlineLevel="0" collapsed="false">
      <c r="B27" s="103" t="n">
        <v>2008</v>
      </c>
      <c r="C27" s="102" t="n">
        <v>-0.6</v>
      </c>
      <c r="D27" s="102" t="n">
        <v>2.1</v>
      </c>
      <c r="E27" s="102" t="n">
        <v>0</v>
      </c>
      <c r="F27" s="102" t="n">
        <v>1.1</v>
      </c>
      <c r="G27" s="102" t="n">
        <v>-3.9</v>
      </c>
    </row>
    <row r="28" customFormat="false" ht="12.75" hidden="false" customHeight="false" outlineLevel="0" collapsed="false">
      <c r="B28" s="103" t="n">
        <v>2009</v>
      </c>
      <c r="C28" s="102" t="n">
        <v>2.3</v>
      </c>
      <c r="D28" s="102" t="n">
        <v>-0.4</v>
      </c>
      <c r="E28" s="102" t="n">
        <v>-0.4</v>
      </c>
      <c r="F28" s="102" t="n">
        <v>4.6</v>
      </c>
      <c r="G28" s="102" t="n">
        <v>-1.6</v>
      </c>
    </row>
    <row r="29" customFormat="false" ht="12.75" hidden="false" customHeight="false" outlineLevel="0" collapsed="false">
      <c r="B29" s="103" t="n">
        <v>2010</v>
      </c>
      <c r="C29" s="102" t="n">
        <v>0.9</v>
      </c>
      <c r="D29" s="102" t="n">
        <v>1.3</v>
      </c>
      <c r="E29" s="102" t="n">
        <v>3.9</v>
      </c>
      <c r="F29" s="102" t="n">
        <v>0.2</v>
      </c>
      <c r="G29" s="102" t="n">
        <v>-4.4</v>
      </c>
    </row>
    <row r="30" customFormat="false" ht="12.75" hidden="false" customHeight="false" outlineLevel="0" collapsed="false">
      <c r="B30" s="103" t="n">
        <v>2011</v>
      </c>
      <c r="C30" s="102" t="n">
        <v>-1.9</v>
      </c>
      <c r="D30" s="102" t="n">
        <v>0.9</v>
      </c>
      <c r="E30" s="102" t="n">
        <v>0.1</v>
      </c>
      <c r="F30" s="102" t="n">
        <v>0.5</v>
      </c>
      <c r="G30" s="102" t="n">
        <v>-3.3</v>
      </c>
    </row>
    <row r="31" customFormat="false" ht="12.75" hidden="false" customHeight="false" outlineLevel="0" collapsed="false">
      <c r="B31" s="103" t="n">
        <v>2012</v>
      </c>
      <c r="C31" s="102" t="n">
        <v>1.6</v>
      </c>
      <c r="D31" s="102" t="n">
        <v>1.5</v>
      </c>
      <c r="E31" s="102" t="n">
        <v>-0.3</v>
      </c>
      <c r="F31" s="102" t="n">
        <v>2.5</v>
      </c>
      <c r="G31" s="102" t="n">
        <v>-2.1</v>
      </c>
    </row>
    <row r="32" customFormat="false" ht="12.75" hidden="false" customHeight="false" outlineLevel="0" collapsed="false">
      <c r="B32" s="103" t="n">
        <v>2013</v>
      </c>
      <c r="C32" s="102" t="n">
        <v>0.1</v>
      </c>
      <c r="D32" s="102" t="n">
        <v>2</v>
      </c>
      <c r="E32" s="102" t="n">
        <v>-0.2</v>
      </c>
      <c r="F32" s="102" t="n">
        <v>0.3</v>
      </c>
      <c r="G32" s="102" t="n">
        <v>-1.9</v>
      </c>
    </row>
    <row r="33" customFormat="false" ht="12.75" hidden="false" customHeight="false" outlineLevel="0" collapsed="false">
      <c r="B33" s="103" t="n">
        <v>2014</v>
      </c>
      <c r="C33" s="102" t="n">
        <v>1.4</v>
      </c>
      <c r="D33" s="102" t="n">
        <v>3.3</v>
      </c>
      <c r="E33" s="102" t="n">
        <v>1.1</v>
      </c>
      <c r="F33" s="102" t="n">
        <v>-1.4</v>
      </c>
      <c r="G33" s="102" t="n">
        <v>-1.6</v>
      </c>
    </row>
    <row r="34" customFormat="false" ht="12.75" hidden="false" customHeight="false" outlineLevel="0" collapsed="false">
      <c r="B34" s="103" t="n">
        <v>2015</v>
      </c>
      <c r="C34" s="102" t="n">
        <v>3.7</v>
      </c>
      <c r="D34" s="102" t="n">
        <v>2.7</v>
      </c>
      <c r="E34" s="102" t="n">
        <v>1.4</v>
      </c>
      <c r="F34" s="102" t="n">
        <v>0.7</v>
      </c>
      <c r="G34" s="102" t="n">
        <v>-1.1</v>
      </c>
    </row>
    <row r="35" customFormat="false" ht="12.75" hidden="false" customHeight="false" outlineLevel="0" collapsed="false">
      <c r="B35" s="103" t="n">
        <v>2016</v>
      </c>
      <c r="C35" s="102" t="n">
        <v>2.1</v>
      </c>
      <c r="D35" s="102" t="n">
        <v>2.8</v>
      </c>
      <c r="E35" s="102" t="n">
        <v>1.8</v>
      </c>
      <c r="F35" s="102" t="n">
        <v>-1</v>
      </c>
      <c r="G35" s="102" t="n">
        <v>-1.5</v>
      </c>
    </row>
    <row r="36" customFormat="false" ht="12.75" hidden="false" customHeight="false" outlineLevel="0" collapsed="false">
      <c r="B36" s="103" t="n">
        <v>2017</v>
      </c>
      <c r="C36" s="102" t="n">
        <v>2.2</v>
      </c>
      <c r="D36" s="102" t="n">
        <v>3</v>
      </c>
      <c r="E36" s="102" t="n">
        <v>2.4</v>
      </c>
      <c r="F36" s="102" t="n">
        <v>-1.2</v>
      </c>
      <c r="G36" s="102" t="n">
        <v>-2</v>
      </c>
    </row>
    <row r="37" customFormat="false" ht="12.75" hidden="false" customHeight="false" outlineLevel="0" collapsed="false">
      <c r="B37" s="103" t="n">
        <v>2018</v>
      </c>
      <c r="C37" s="102" t="n">
        <v>2.1</v>
      </c>
      <c r="D37" s="102" t="n">
        <v>3.2</v>
      </c>
      <c r="E37" s="102" t="n">
        <v>2</v>
      </c>
      <c r="F37" s="102" t="n">
        <v>-0.9</v>
      </c>
      <c r="G37" s="102" t="n">
        <v>-2.2</v>
      </c>
    </row>
    <row r="38" customFormat="false" ht="12.75" hidden="false" customHeight="false" outlineLevel="0" collapsed="false">
      <c r="B38" s="103" t="n">
        <v>2019</v>
      </c>
      <c r="C38" s="102" t="n">
        <v>2</v>
      </c>
      <c r="D38" s="102" t="n">
        <v>3.6</v>
      </c>
      <c r="E38" s="102" t="n">
        <v>1.6</v>
      </c>
      <c r="F38" s="102" t="n">
        <v>-0.9</v>
      </c>
      <c r="G38" s="102" t="n">
        <v>-2.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3" min="2" style="12" width="8.99"/>
    <col collapsed="false" customWidth="true" hidden="false" outlineLevel="0" max="4" min="4" style="12" width="10.65"/>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58</v>
      </c>
    </row>
    <row r="25" customFormat="false" ht="39" hidden="false" customHeight="false" outlineLevel="0" collapsed="false">
      <c r="B25" s="100"/>
      <c r="C25" s="100" t="s">
        <v>424</v>
      </c>
      <c r="D25" s="100" t="s">
        <v>425</v>
      </c>
    </row>
    <row r="26" customFormat="false" ht="12.75" hidden="false" customHeight="false" outlineLevel="0" collapsed="false">
      <c r="B26" s="103" t="s">
        <v>393</v>
      </c>
      <c r="C26" s="102" t="n">
        <v>13.2</v>
      </c>
      <c r="D26" s="102" t="n">
        <v>6.2</v>
      </c>
    </row>
    <row r="27" customFormat="false" ht="12.75" hidden="false" customHeight="false" outlineLevel="0" collapsed="false">
      <c r="B27" s="103" t="s">
        <v>261</v>
      </c>
      <c r="C27" s="102" t="n">
        <v>12.7</v>
      </c>
      <c r="D27" s="102" t="n">
        <v>5.4</v>
      </c>
    </row>
    <row r="28" customFormat="false" ht="12.75" hidden="false" customHeight="false" outlineLevel="0" collapsed="false">
      <c r="B28" s="103" t="s">
        <v>262</v>
      </c>
      <c r="C28" s="102" t="n">
        <v>12.5</v>
      </c>
      <c r="D28" s="102" t="n">
        <v>5.4</v>
      </c>
    </row>
    <row r="29" customFormat="false" ht="12.75" hidden="false" customHeight="false" outlineLevel="0" collapsed="false">
      <c r="B29" s="103" t="s">
        <v>263</v>
      </c>
      <c r="C29" s="102" t="n">
        <v>11.9</v>
      </c>
      <c r="D29" s="102" t="n">
        <v>5</v>
      </c>
    </row>
    <row r="30" customFormat="false" ht="12.75" hidden="false" customHeight="false" outlineLevel="0" collapsed="false">
      <c r="B30" s="103" t="n">
        <v>1998</v>
      </c>
      <c r="C30" s="102" t="n">
        <v>12.5</v>
      </c>
      <c r="D30" s="102" t="n">
        <v>5.4</v>
      </c>
    </row>
    <row r="31" customFormat="false" ht="12.75" hidden="false" customHeight="false" outlineLevel="0" collapsed="false">
      <c r="B31" s="103" t="s">
        <v>261</v>
      </c>
      <c r="C31" s="102" t="n">
        <v>11.4</v>
      </c>
      <c r="D31" s="102" t="n">
        <v>4.4</v>
      </c>
    </row>
    <row r="32" customFormat="false" ht="12.75" hidden="false" customHeight="false" outlineLevel="0" collapsed="false">
      <c r="B32" s="103" t="s">
        <v>262</v>
      </c>
      <c r="C32" s="102" t="n">
        <v>11.5</v>
      </c>
      <c r="D32" s="102" t="n">
        <v>4.7</v>
      </c>
    </row>
    <row r="33" customFormat="false" ht="12.75" hidden="false" customHeight="false" outlineLevel="0" collapsed="false">
      <c r="B33" s="103" t="s">
        <v>263</v>
      </c>
      <c r="C33" s="102" t="n">
        <v>8.5</v>
      </c>
      <c r="D33" s="102" t="n">
        <v>2.3</v>
      </c>
    </row>
    <row r="34" customFormat="false" ht="12.75" hidden="false" customHeight="false" outlineLevel="0" collapsed="false">
      <c r="B34" s="103" t="s">
        <v>394</v>
      </c>
      <c r="C34" s="102" t="n">
        <v>5.9</v>
      </c>
      <c r="D34" s="102" t="n">
        <v>0.3</v>
      </c>
    </row>
    <row r="35" customFormat="false" ht="12.75" hidden="false" customHeight="false" outlineLevel="0" collapsed="false">
      <c r="B35" s="103" t="s">
        <v>261</v>
      </c>
      <c r="C35" s="102" t="n">
        <v>10.2</v>
      </c>
      <c r="D35" s="102" t="n">
        <v>4.9</v>
      </c>
    </row>
    <row r="36" customFormat="false" ht="12.75" hidden="false" customHeight="false" outlineLevel="0" collapsed="false">
      <c r="B36" s="103" t="s">
        <v>262</v>
      </c>
      <c r="C36" s="102" t="n">
        <v>8.2</v>
      </c>
      <c r="D36" s="102" t="n">
        <v>2.4</v>
      </c>
    </row>
    <row r="37" customFormat="false" ht="12.75" hidden="false" customHeight="false" outlineLevel="0" collapsed="false">
      <c r="B37" s="103" t="s">
        <v>263</v>
      </c>
      <c r="C37" s="102" t="n">
        <v>9.3</v>
      </c>
      <c r="D37" s="102" t="n">
        <v>3.2</v>
      </c>
    </row>
    <row r="38" customFormat="false" ht="12.75" hidden="false" customHeight="false" outlineLevel="0" collapsed="false">
      <c r="B38" s="135" t="s">
        <v>348</v>
      </c>
      <c r="C38" s="102" t="n">
        <v>8.5</v>
      </c>
      <c r="D38" s="102" t="n">
        <v>2.3</v>
      </c>
    </row>
    <row r="39" customFormat="false" ht="12.75" hidden="false" customHeight="false" outlineLevel="0" collapsed="false">
      <c r="B39" s="103" t="s">
        <v>261</v>
      </c>
      <c r="C39" s="102" t="n">
        <v>8.7</v>
      </c>
      <c r="D39" s="102" t="n">
        <v>3.1</v>
      </c>
    </row>
    <row r="40" customFormat="false" ht="12.75" hidden="false" customHeight="false" outlineLevel="0" collapsed="false">
      <c r="B40" s="103" t="s">
        <v>262</v>
      </c>
      <c r="C40" s="102" t="n">
        <v>10.5</v>
      </c>
      <c r="D40" s="102" t="n">
        <v>5</v>
      </c>
    </row>
    <row r="41" customFormat="false" ht="12.75" hidden="false" customHeight="false" outlineLevel="0" collapsed="false">
      <c r="B41" s="103" t="s">
        <v>263</v>
      </c>
      <c r="C41" s="102" t="n">
        <v>11.5</v>
      </c>
      <c r="D41" s="102" t="n">
        <v>5.2</v>
      </c>
    </row>
    <row r="42" customFormat="false" ht="12.75" hidden="false" customHeight="false" outlineLevel="0" collapsed="false">
      <c r="B42" s="135" t="s">
        <v>349</v>
      </c>
      <c r="C42" s="102" t="n">
        <v>12</v>
      </c>
      <c r="D42" s="102" t="n">
        <v>6.1</v>
      </c>
    </row>
    <row r="43" customFormat="false" ht="12.75" hidden="false" customHeight="false" outlineLevel="0" collapsed="false">
      <c r="B43" s="103" t="s">
        <v>261</v>
      </c>
      <c r="C43" s="102" t="n">
        <v>10.5</v>
      </c>
      <c r="D43" s="102" t="n">
        <v>4.6</v>
      </c>
    </row>
    <row r="44" customFormat="false" ht="12.75" hidden="false" customHeight="false" outlineLevel="0" collapsed="false">
      <c r="B44" s="103" t="s">
        <v>262</v>
      </c>
      <c r="C44" s="102" t="n">
        <v>10.3</v>
      </c>
      <c r="D44" s="102" t="n">
        <v>4.5</v>
      </c>
    </row>
    <row r="45" customFormat="false" ht="12.75" hidden="false" customHeight="false" outlineLevel="0" collapsed="false">
      <c r="B45" s="103" t="s">
        <v>263</v>
      </c>
      <c r="C45" s="102" t="n">
        <v>10.2</v>
      </c>
      <c r="D45" s="102" t="n">
        <v>4.7</v>
      </c>
    </row>
    <row r="46" customFormat="false" ht="12.75" hidden="false" customHeight="false" outlineLevel="0" collapsed="false">
      <c r="B46" s="135" t="s">
        <v>350</v>
      </c>
      <c r="C46" s="102" t="n">
        <v>9.6</v>
      </c>
      <c r="D46" s="102" t="n">
        <v>3.6</v>
      </c>
    </row>
    <row r="47" customFormat="false" ht="12.75" hidden="false" customHeight="false" outlineLevel="0" collapsed="false">
      <c r="B47" s="103" t="s">
        <v>261</v>
      </c>
      <c r="C47" s="102" t="n">
        <v>10.5</v>
      </c>
      <c r="D47" s="102" t="n">
        <v>4.3</v>
      </c>
    </row>
    <row r="48" customFormat="false" ht="12.75" hidden="false" customHeight="false" outlineLevel="0" collapsed="false">
      <c r="B48" s="103" t="s">
        <v>262</v>
      </c>
      <c r="C48" s="102" t="n">
        <v>10</v>
      </c>
      <c r="D48" s="102" t="n">
        <v>3.6</v>
      </c>
    </row>
    <row r="49" customFormat="false" ht="12.75" hidden="false" customHeight="false" outlineLevel="0" collapsed="false">
      <c r="B49" s="103" t="s">
        <v>263</v>
      </c>
      <c r="C49" s="102" t="n">
        <v>9.4</v>
      </c>
      <c r="D49" s="102" t="n">
        <v>3.5</v>
      </c>
    </row>
    <row r="50" customFormat="false" ht="12.75" hidden="false" customHeight="false" outlineLevel="0" collapsed="false">
      <c r="B50" s="135" t="s">
        <v>351</v>
      </c>
      <c r="C50" s="102" t="n">
        <v>9.9</v>
      </c>
      <c r="D50" s="102" t="n">
        <v>3.1</v>
      </c>
    </row>
    <row r="51" customFormat="false" ht="12.75" hidden="false" customHeight="false" outlineLevel="0" collapsed="false">
      <c r="B51" s="103" t="s">
        <v>261</v>
      </c>
      <c r="C51" s="102" t="n">
        <v>9.1</v>
      </c>
      <c r="D51" s="102" t="n">
        <v>2.9</v>
      </c>
    </row>
    <row r="52" customFormat="false" ht="12.75" hidden="false" customHeight="false" outlineLevel="0" collapsed="false">
      <c r="B52" s="103" t="s">
        <v>262</v>
      </c>
      <c r="C52" s="102" t="n">
        <v>8.6</v>
      </c>
      <c r="D52" s="102" t="n">
        <v>2.1</v>
      </c>
    </row>
    <row r="53" customFormat="false" ht="12.75" hidden="false" customHeight="false" outlineLevel="0" collapsed="false">
      <c r="B53" s="103" t="s">
        <v>263</v>
      </c>
      <c r="C53" s="102" t="n">
        <v>9.1</v>
      </c>
      <c r="D53" s="102" t="n">
        <v>2.4</v>
      </c>
    </row>
    <row r="54" customFormat="false" ht="12.75" hidden="false" customHeight="false" outlineLevel="0" collapsed="false">
      <c r="B54" s="135" t="s">
        <v>352</v>
      </c>
      <c r="C54" s="102" t="n">
        <v>7.8</v>
      </c>
      <c r="D54" s="102" t="n">
        <v>0.2</v>
      </c>
    </row>
    <row r="55" customFormat="false" ht="12.75" hidden="false" customHeight="false" outlineLevel="0" collapsed="false">
      <c r="B55" s="103" t="s">
        <v>261</v>
      </c>
      <c r="C55" s="102" t="n">
        <v>7.5</v>
      </c>
      <c r="D55" s="102" t="n">
        <v>0.9</v>
      </c>
    </row>
    <row r="56" customFormat="false" ht="12.75" hidden="false" customHeight="false" outlineLevel="0" collapsed="false">
      <c r="B56" s="103" t="s">
        <v>262</v>
      </c>
      <c r="C56" s="102" t="n">
        <v>8.2</v>
      </c>
      <c r="D56" s="102" t="n">
        <v>1</v>
      </c>
    </row>
    <row r="57" customFormat="false" ht="12.75" hidden="false" customHeight="false" outlineLevel="0" collapsed="false">
      <c r="B57" s="103" t="s">
        <v>263</v>
      </c>
      <c r="C57" s="102" t="n">
        <v>7.2</v>
      </c>
      <c r="D57" s="102" t="n">
        <v>-0.6</v>
      </c>
    </row>
    <row r="58" customFormat="false" ht="12.75" hidden="false" customHeight="false" outlineLevel="0" collapsed="false">
      <c r="B58" s="135" t="s">
        <v>353</v>
      </c>
      <c r="C58" s="102" t="n">
        <v>6.9</v>
      </c>
      <c r="D58" s="102" t="n">
        <v>-1</v>
      </c>
    </row>
    <row r="59" customFormat="false" ht="12.75" hidden="false" customHeight="false" outlineLevel="0" collapsed="false">
      <c r="B59" s="103" t="s">
        <v>261</v>
      </c>
      <c r="C59" s="102" t="n">
        <v>7</v>
      </c>
      <c r="D59" s="102" t="n">
        <v>-0.3</v>
      </c>
    </row>
    <row r="60" customFormat="false" ht="12.75" hidden="false" customHeight="false" outlineLevel="0" collapsed="false">
      <c r="B60" s="103" t="s">
        <v>262</v>
      </c>
      <c r="C60" s="102" t="n">
        <v>6.5</v>
      </c>
      <c r="D60" s="102" t="n">
        <v>-0.7</v>
      </c>
    </row>
    <row r="61" customFormat="false" ht="12.75" hidden="false" customHeight="false" outlineLevel="0" collapsed="false">
      <c r="B61" s="103" t="s">
        <v>263</v>
      </c>
      <c r="C61" s="102" t="n">
        <v>7.7</v>
      </c>
      <c r="D61" s="102" t="n">
        <v>0</v>
      </c>
    </row>
    <row r="62" customFormat="false" ht="12.75" hidden="false" customHeight="false" outlineLevel="0" collapsed="false">
      <c r="B62" s="135" t="s">
        <v>354</v>
      </c>
      <c r="C62" s="102" t="n">
        <v>6.9</v>
      </c>
      <c r="D62" s="102" t="n">
        <v>-0.6</v>
      </c>
    </row>
    <row r="63" customFormat="false" ht="12.75" hidden="false" customHeight="false" outlineLevel="0" collapsed="false">
      <c r="B63" s="103" t="s">
        <v>261</v>
      </c>
      <c r="C63" s="102" t="n">
        <v>5.6</v>
      </c>
      <c r="D63" s="102" t="n">
        <v>-0.7</v>
      </c>
    </row>
    <row r="64" customFormat="false" ht="12.75" hidden="false" customHeight="false" outlineLevel="0" collapsed="false">
      <c r="B64" s="103" t="s">
        <v>262</v>
      </c>
      <c r="C64" s="102" t="n">
        <v>6.5</v>
      </c>
      <c r="D64" s="102" t="n">
        <v>-0.4</v>
      </c>
    </row>
    <row r="65" customFormat="false" ht="12.75" hidden="false" customHeight="false" outlineLevel="0" collapsed="false">
      <c r="B65" s="103" t="s">
        <v>263</v>
      </c>
      <c r="C65" s="102" t="n">
        <v>7</v>
      </c>
      <c r="D65" s="102" t="n">
        <v>-1.2</v>
      </c>
    </row>
    <row r="66" customFormat="false" ht="12.75" hidden="false" customHeight="false" outlineLevel="0" collapsed="false">
      <c r="B66" s="103" t="n">
        <v>2007</v>
      </c>
      <c r="C66" s="102" t="n">
        <v>7.3</v>
      </c>
      <c r="D66" s="102" t="n">
        <v>-0.7</v>
      </c>
    </row>
    <row r="67" customFormat="false" ht="12.75" hidden="false" customHeight="false" outlineLevel="0" collapsed="false">
      <c r="B67" s="103" t="s">
        <v>261</v>
      </c>
      <c r="C67" s="102" t="n">
        <v>7.6</v>
      </c>
      <c r="D67" s="102" t="n">
        <v>-0.9</v>
      </c>
    </row>
    <row r="68" customFormat="false" ht="12.75" hidden="false" customHeight="false" outlineLevel="0" collapsed="false">
      <c r="B68" s="103" t="s">
        <v>262</v>
      </c>
      <c r="C68" s="102" t="n">
        <v>7.4</v>
      </c>
      <c r="D68" s="102" t="n">
        <v>-0.9</v>
      </c>
    </row>
    <row r="69" customFormat="false" ht="12.75" hidden="false" customHeight="false" outlineLevel="0" collapsed="false">
      <c r="B69" s="103" t="s">
        <v>263</v>
      </c>
      <c r="C69" s="102" t="n">
        <v>6.2</v>
      </c>
      <c r="D69" s="102" t="n">
        <v>-1.3</v>
      </c>
    </row>
    <row r="70" customFormat="false" ht="12.75" hidden="false" customHeight="false" outlineLevel="0" collapsed="false">
      <c r="B70" s="103" t="s">
        <v>291</v>
      </c>
      <c r="C70" s="102" t="n">
        <v>4.8</v>
      </c>
      <c r="D70" s="102" t="n">
        <v>-3.3</v>
      </c>
    </row>
    <row r="71" customFormat="false" ht="12.75" hidden="false" customHeight="false" outlineLevel="0" collapsed="false">
      <c r="B71" s="103" t="s">
        <v>261</v>
      </c>
      <c r="C71" s="102" t="n">
        <v>6.2</v>
      </c>
      <c r="D71" s="102" t="n">
        <v>-0.5</v>
      </c>
    </row>
    <row r="72" customFormat="false" ht="12.75" hidden="false" customHeight="false" outlineLevel="0" collapsed="false">
      <c r="B72" s="103" t="s">
        <v>262</v>
      </c>
      <c r="C72" s="102" t="n">
        <v>4.6</v>
      </c>
      <c r="D72" s="102" t="n">
        <v>-1.6</v>
      </c>
    </row>
    <row r="73" customFormat="false" ht="12.75" hidden="false" customHeight="false" outlineLevel="0" collapsed="false">
      <c r="B73" s="103" t="s">
        <v>263</v>
      </c>
      <c r="C73" s="102" t="n">
        <v>6.7</v>
      </c>
      <c r="D73" s="102" t="n">
        <v>0.9</v>
      </c>
    </row>
    <row r="74" customFormat="false" ht="12.75" hidden="false" customHeight="false" outlineLevel="0" collapsed="false">
      <c r="B74" s="103" t="s">
        <v>292</v>
      </c>
      <c r="C74" s="102" t="n">
        <v>6.2</v>
      </c>
      <c r="D74" s="102" t="n">
        <v>0.6</v>
      </c>
    </row>
    <row r="75" customFormat="false" ht="12.75" hidden="false" customHeight="false" outlineLevel="0" collapsed="false">
      <c r="B75" s="103" t="s">
        <v>261</v>
      </c>
      <c r="C75" s="102" t="n">
        <v>10.3</v>
      </c>
      <c r="D75" s="102" t="n">
        <v>6.2</v>
      </c>
    </row>
    <row r="76" customFormat="false" ht="12.75" hidden="false" customHeight="false" outlineLevel="0" collapsed="false">
      <c r="B76" s="103" t="s">
        <v>262</v>
      </c>
      <c r="C76" s="102" t="n">
        <v>10.1</v>
      </c>
      <c r="D76" s="102" t="n">
        <v>4.8</v>
      </c>
    </row>
    <row r="77" customFormat="false" ht="12.75" hidden="false" customHeight="false" outlineLevel="0" collapsed="false">
      <c r="B77" s="103" t="s">
        <v>263</v>
      </c>
      <c r="C77" s="102" t="n">
        <v>10.5</v>
      </c>
      <c r="D77" s="102" t="n">
        <v>4.9</v>
      </c>
    </row>
    <row r="78" customFormat="false" ht="12.75" hidden="false" customHeight="false" outlineLevel="0" collapsed="false">
      <c r="B78" s="103" t="s">
        <v>293</v>
      </c>
      <c r="C78" s="102" t="n">
        <v>11.1</v>
      </c>
      <c r="D78" s="102" t="n">
        <v>5.2</v>
      </c>
    </row>
    <row r="79" customFormat="false" ht="12.75" hidden="false" customHeight="false" outlineLevel="0" collapsed="false">
      <c r="B79" s="103" t="s">
        <v>261</v>
      </c>
      <c r="C79" s="102" t="n">
        <v>10.9</v>
      </c>
      <c r="D79" s="102" t="n">
        <v>4.1</v>
      </c>
    </row>
    <row r="80" customFormat="false" ht="12.75" hidden="false" customHeight="false" outlineLevel="0" collapsed="false">
      <c r="B80" s="103" t="s">
        <v>262</v>
      </c>
      <c r="C80" s="102" t="n">
        <v>11.5</v>
      </c>
      <c r="D80" s="102" t="n">
        <v>5.1</v>
      </c>
    </row>
    <row r="81" customFormat="false" ht="12.75" hidden="false" customHeight="false" outlineLevel="0" collapsed="false">
      <c r="B81" s="103" t="s">
        <v>263</v>
      </c>
      <c r="C81" s="102" t="n">
        <v>10.4</v>
      </c>
      <c r="D81" s="102" t="n">
        <v>4.1</v>
      </c>
    </row>
    <row r="82" customFormat="false" ht="12.75" hidden="false" customHeight="false" outlineLevel="0" collapsed="false">
      <c r="B82" s="103" t="s">
        <v>294</v>
      </c>
      <c r="C82" s="102" t="n">
        <v>8.5</v>
      </c>
      <c r="D82" s="102" t="n">
        <v>2.4</v>
      </c>
    </row>
    <row r="83" customFormat="false" ht="12.75" hidden="false" customHeight="false" outlineLevel="0" collapsed="false">
      <c r="B83" s="103" t="s">
        <v>261</v>
      </c>
      <c r="C83" s="102" t="n">
        <v>8.9</v>
      </c>
      <c r="D83" s="102" t="n">
        <v>3.2</v>
      </c>
    </row>
    <row r="84" customFormat="false" ht="12.75" hidden="false" customHeight="false" outlineLevel="0" collapsed="false">
      <c r="B84" s="103" t="s">
        <v>262</v>
      </c>
      <c r="C84" s="102" t="n">
        <v>8.8</v>
      </c>
      <c r="D84" s="102" t="n">
        <v>3.4</v>
      </c>
    </row>
    <row r="85" customFormat="false" ht="12.75" hidden="false" customHeight="false" outlineLevel="0" collapsed="false">
      <c r="B85" s="103" t="s">
        <v>263</v>
      </c>
      <c r="C85" s="102" t="n">
        <v>8.1</v>
      </c>
      <c r="D85" s="102" t="n">
        <v>1.8</v>
      </c>
    </row>
    <row r="86" customFormat="false" ht="12.75" hidden="false" customHeight="false" outlineLevel="0" collapsed="false">
      <c r="B86" s="103" t="s">
        <v>295</v>
      </c>
      <c r="C86" s="102" t="n">
        <v>7.7</v>
      </c>
      <c r="D86" s="102" t="n">
        <v>1.5</v>
      </c>
    </row>
    <row r="87" customFormat="false" ht="12.75" hidden="false" customHeight="false" outlineLevel="0" collapsed="false">
      <c r="B87" s="103" t="s">
        <v>261</v>
      </c>
      <c r="C87" s="102" t="n">
        <v>8.8</v>
      </c>
      <c r="D87" s="102" t="n">
        <v>4.2</v>
      </c>
    </row>
    <row r="88" customFormat="false" ht="12.75" hidden="false" customHeight="false" outlineLevel="0" collapsed="false">
      <c r="B88" s="103" t="s">
        <v>262</v>
      </c>
      <c r="C88" s="102" t="n">
        <v>9.1</v>
      </c>
      <c r="D88" s="102" t="n">
        <v>4.2</v>
      </c>
    </row>
    <row r="89" customFormat="false" ht="12.75" hidden="false" customHeight="false" outlineLevel="0" collapsed="false">
      <c r="B89" s="103" t="s">
        <v>263</v>
      </c>
      <c r="C89" s="102" t="n">
        <v>6.4</v>
      </c>
      <c r="D89" s="102" t="n">
        <v>2.6</v>
      </c>
    </row>
    <row r="90" customFormat="false" ht="12.75" hidden="false" customHeight="false" outlineLevel="0" collapsed="false">
      <c r="B90" s="103" t="s">
        <v>296</v>
      </c>
      <c r="C90" s="102" t="n">
        <v>5.7</v>
      </c>
      <c r="D90" s="102" t="n">
        <v>0.9</v>
      </c>
    </row>
    <row r="91" customFormat="false" ht="12.75" hidden="false" customHeight="false" outlineLevel="0" collapsed="false">
      <c r="B91" s="103" t="s">
        <v>261</v>
      </c>
      <c r="C91" s="102" t="n">
        <v>6.8</v>
      </c>
      <c r="D91" s="102" t="n">
        <v>2.2</v>
      </c>
    </row>
    <row r="92" customFormat="false" ht="12.75" hidden="false" customHeight="false" outlineLevel="0" collapsed="false">
      <c r="B92" s="103" t="s">
        <v>262</v>
      </c>
      <c r="C92" s="102" t="n">
        <v>7</v>
      </c>
      <c r="D92" s="102" t="n">
        <v>2.5</v>
      </c>
    </row>
    <row r="93" customFormat="false" ht="12.75" hidden="false" customHeight="false" outlineLevel="0" collapsed="false">
      <c r="B93" s="103" t="s">
        <v>263</v>
      </c>
      <c r="C93" s="102" t="n">
        <v>6.2</v>
      </c>
      <c r="D93" s="102" t="n">
        <v>0.9</v>
      </c>
    </row>
    <row r="94" customFormat="false" ht="12.75" hidden="false" customHeight="false" outlineLevel="0" collapsed="false">
      <c r="B94" s="103" t="s">
        <v>297</v>
      </c>
      <c r="C94" s="102" t="n">
        <v>5.5</v>
      </c>
      <c r="D94" s="102" t="n">
        <v>-0.6</v>
      </c>
    </row>
    <row r="95" customFormat="false" ht="12.75" hidden="false" customHeight="false" outlineLevel="0" collapsed="false">
      <c r="B95" s="103" t="s">
        <v>261</v>
      </c>
      <c r="C95" s="102" t="n">
        <v>7.5</v>
      </c>
      <c r="D95" s="102" t="n">
        <v>2</v>
      </c>
    </row>
    <row r="96" customFormat="false" ht="12.75" hidden="false" customHeight="false" outlineLevel="0" collapsed="false">
      <c r="B96" s="103" t="s">
        <v>262</v>
      </c>
      <c r="C96" s="102" t="n">
        <v>7</v>
      </c>
      <c r="D96" s="102" t="n">
        <v>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5</v>
      </c>
    </row>
    <row r="4" customFormat="false" ht="18" hidden="false" customHeight="false" outlineLevel="0" collapsed="false">
      <c r="B4" s="35" t="s">
        <v>200</v>
      </c>
      <c r="C4" s="35"/>
    </row>
  </sheetData>
  <mergeCells count="1">
    <mergeCell ref="B4:C4"/>
  </mergeCells>
  <hyperlinks>
    <hyperlink ref="A1" location="Contents!A1" display="Back to contents"/>
    <hyperlink ref="B4" location="T4.37!A1" display="See Table 4.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3" min="3" style="12" width="8.32"/>
    <col collapsed="false" customWidth="true" hidden="false" outlineLevel="0" max="4" min="4" style="12" width="10.65"/>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59</v>
      </c>
    </row>
    <row r="25" customFormat="false" ht="26.25" hidden="false" customHeight="false" outlineLevel="0" collapsed="false">
      <c r="B25" s="100"/>
      <c r="C25" s="100" t="s">
        <v>329</v>
      </c>
      <c r="D25" s="100" t="s">
        <v>235</v>
      </c>
    </row>
    <row r="26" customFormat="false" ht="12.75" hidden="false" customHeight="false" outlineLevel="0" collapsed="false">
      <c r="B26" s="103" t="s">
        <v>293</v>
      </c>
      <c r="C26" s="102" t="n">
        <v>7.7</v>
      </c>
      <c r="D26" s="102" t="n">
        <v>7.7</v>
      </c>
    </row>
    <row r="27" customFormat="false" ht="12.75" hidden="false" customHeight="false" outlineLevel="0" collapsed="false">
      <c r="B27" s="103" t="s">
        <v>261</v>
      </c>
      <c r="C27" s="102" t="n">
        <v>10.1</v>
      </c>
      <c r="D27" s="102" t="n">
        <v>10.1</v>
      </c>
    </row>
    <row r="28" customFormat="false" ht="12.75" hidden="false" customHeight="false" outlineLevel="0" collapsed="false">
      <c r="B28" s="103" t="s">
        <v>262</v>
      </c>
      <c r="C28" s="102" t="n">
        <v>7.5</v>
      </c>
      <c r="D28" s="102" t="n">
        <v>7.5</v>
      </c>
    </row>
    <row r="29" customFormat="false" ht="12.75" hidden="false" customHeight="false" outlineLevel="0" collapsed="false">
      <c r="B29" s="103" t="s">
        <v>263</v>
      </c>
      <c r="C29" s="102" t="n">
        <v>3.8</v>
      </c>
      <c r="D29" s="102" t="n">
        <v>3.8</v>
      </c>
    </row>
    <row r="30" customFormat="false" ht="12.75" hidden="false" customHeight="false" outlineLevel="0" collapsed="false">
      <c r="B30" s="103" t="s">
        <v>294</v>
      </c>
      <c r="C30" s="102" t="n">
        <v>0.1</v>
      </c>
      <c r="D30" s="102" t="n">
        <v>0.1</v>
      </c>
    </row>
    <row r="31" customFormat="false" ht="12.75" hidden="false" customHeight="false" outlineLevel="0" collapsed="false">
      <c r="B31" s="103" t="s">
        <v>261</v>
      </c>
      <c r="C31" s="102" t="n">
        <v>-1.9</v>
      </c>
      <c r="D31" s="102" t="n">
        <v>-1.9</v>
      </c>
    </row>
    <row r="32" customFormat="false" ht="12.75" hidden="false" customHeight="false" outlineLevel="0" collapsed="false">
      <c r="B32" s="103" t="s">
        <v>262</v>
      </c>
      <c r="C32" s="102" t="n">
        <v>-1.5</v>
      </c>
      <c r="D32" s="102" t="n">
        <v>-1.5</v>
      </c>
    </row>
    <row r="33" customFormat="false" ht="12.75" hidden="false" customHeight="false" outlineLevel="0" collapsed="false">
      <c r="B33" s="103" t="s">
        <v>263</v>
      </c>
      <c r="C33" s="102" t="n">
        <v>-0.5</v>
      </c>
      <c r="D33" s="102" t="n">
        <v>-0.5</v>
      </c>
    </row>
    <row r="34" customFormat="false" ht="12.75" hidden="false" customHeight="false" outlineLevel="0" collapsed="false">
      <c r="B34" s="103" t="s">
        <v>295</v>
      </c>
      <c r="C34" s="102" t="n">
        <v>0.4</v>
      </c>
      <c r="D34" s="102" t="n">
        <v>0.4</v>
      </c>
    </row>
    <row r="35" customFormat="false" ht="12.75" hidden="false" customHeight="false" outlineLevel="0" collapsed="false">
      <c r="B35" s="103" t="s">
        <v>261</v>
      </c>
      <c r="C35" s="102" t="n">
        <v>2</v>
      </c>
      <c r="D35" s="102" t="n">
        <v>2</v>
      </c>
    </row>
    <row r="36" customFormat="false" ht="12.75" hidden="false" customHeight="false" outlineLevel="0" collapsed="false">
      <c r="B36" s="103" t="s">
        <v>262</v>
      </c>
      <c r="C36" s="102" t="n">
        <v>1.9</v>
      </c>
      <c r="D36" s="102" t="n">
        <v>1.9</v>
      </c>
    </row>
    <row r="37" customFormat="false" ht="12.75" hidden="false" customHeight="false" outlineLevel="0" collapsed="false">
      <c r="B37" s="103" t="s">
        <v>263</v>
      </c>
      <c r="C37" s="102" t="n">
        <v>2.2</v>
      </c>
      <c r="D37" s="102" t="n">
        <v>2.2</v>
      </c>
    </row>
    <row r="38" customFormat="false" ht="12.75" hidden="false" customHeight="false" outlineLevel="0" collapsed="false">
      <c r="B38" s="103" t="s">
        <v>296</v>
      </c>
      <c r="C38" s="102" t="n">
        <v>2.2</v>
      </c>
      <c r="D38" s="102" t="n">
        <v>2.2</v>
      </c>
    </row>
    <row r="39" customFormat="false" ht="12.75" hidden="false" customHeight="false" outlineLevel="0" collapsed="false">
      <c r="B39" s="103" t="s">
        <v>261</v>
      </c>
      <c r="C39" s="102" t="n">
        <v>2.8</v>
      </c>
      <c r="D39" s="102" t="n">
        <v>2.8</v>
      </c>
    </row>
    <row r="40" customFormat="false" ht="12.75" hidden="false" customHeight="false" outlineLevel="0" collapsed="false">
      <c r="B40" s="103" t="s">
        <v>262</v>
      </c>
      <c r="C40" s="102" t="n">
        <v>3.6</v>
      </c>
      <c r="D40" s="102" t="n">
        <v>3.6</v>
      </c>
    </row>
    <row r="41" customFormat="false" ht="12.75" hidden="false" customHeight="false" outlineLevel="0" collapsed="false">
      <c r="B41" s="103" t="s">
        <v>263</v>
      </c>
      <c r="C41" s="102" t="n">
        <v>5.4</v>
      </c>
      <c r="D41" s="102" t="n">
        <v>5.4</v>
      </c>
    </row>
    <row r="42" customFormat="false" ht="12.75" hidden="false" customHeight="false" outlineLevel="0" collapsed="false">
      <c r="B42" s="103" t="s">
        <v>297</v>
      </c>
      <c r="C42" s="102" t="n">
        <v>8</v>
      </c>
      <c r="D42" s="102" t="n">
        <v>8</v>
      </c>
    </row>
    <row r="43" customFormat="false" ht="12.75" hidden="false" customHeight="false" outlineLevel="0" collapsed="false">
      <c r="B43" s="103" t="s">
        <v>261</v>
      </c>
      <c r="C43" s="102" t="n">
        <v>10.2</v>
      </c>
      <c r="D43" s="102" t="n">
        <v>10.2</v>
      </c>
    </row>
    <row r="44" customFormat="false" ht="12.75" hidden="false" customHeight="false" outlineLevel="0" collapsed="false">
      <c r="B44" s="103" t="s">
        <v>262</v>
      </c>
      <c r="C44" s="102" t="n">
        <v>11.7</v>
      </c>
      <c r="D44" s="102" t="n">
        <v>11.7</v>
      </c>
    </row>
    <row r="45" customFormat="false" ht="12.75" hidden="false" customHeight="false" outlineLevel="0" collapsed="false">
      <c r="B45" s="103" t="s">
        <v>263</v>
      </c>
      <c r="C45" s="102" t="n">
        <v>10</v>
      </c>
      <c r="D45" s="102" t="n">
        <v>10.8</v>
      </c>
    </row>
    <row r="46" customFormat="false" ht="12.75" hidden="false" customHeight="false" outlineLevel="0" collapsed="false">
      <c r="B46" s="103" t="n">
        <v>2015</v>
      </c>
      <c r="C46" s="102" t="n">
        <v>8.5</v>
      </c>
      <c r="D46" s="102" t="n">
        <v>9.6</v>
      </c>
    </row>
    <row r="47" customFormat="false" ht="12.75" hidden="false" customHeight="false" outlineLevel="0" collapsed="false">
      <c r="B47" s="103" t="s">
        <v>261</v>
      </c>
      <c r="C47" s="102" t="n">
        <v>6</v>
      </c>
      <c r="D47" s="102" t="n">
        <v>7.5</v>
      </c>
    </row>
    <row r="48" customFormat="false" ht="12.75" hidden="false" customHeight="false" outlineLevel="0" collapsed="false">
      <c r="B48" s="103" t="s">
        <v>262</v>
      </c>
      <c r="C48" s="102" t="n">
        <v>4.5</v>
      </c>
      <c r="D48" s="102" t="n">
        <v>6.4</v>
      </c>
    </row>
    <row r="49" customFormat="false" ht="12.75" hidden="false" customHeight="false" outlineLevel="0" collapsed="false">
      <c r="B49" s="103" t="s">
        <v>263</v>
      </c>
      <c r="C49" s="102" t="n">
        <v>4.7</v>
      </c>
      <c r="D49" s="102" t="n">
        <v>6.3</v>
      </c>
    </row>
    <row r="50" customFormat="false" ht="12.75" hidden="false" customHeight="false" outlineLevel="0" collapsed="false">
      <c r="B50" s="103" t="n">
        <v>2016</v>
      </c>
      <c r="C50" s="102" t="n">
        <v>4.5</v>
      </c>
      <c r="D50" s="102" t="n">
        <v>5.9</v>
      </c>
    </row>
    <row r="51" customFormat="false" ht="12.75" hidden="false" customHeight="false" outlineLevel="0" collapsed="false">
      <c r="B51" s="103" t="s">
        <v>261</v>
      </c>
      <c r="C51" s="102" t="n">
        <v>4.7</v>
      </c>
      <c r="D51" s="102" t="n">
        <v>5.9</v>
      </c>
    </row>
    <row r="52" customFormat="false" ht="12.75" hidden="false" customHeight="false" outlineLevel="0" collapsed="false">
      <c r="B52" s="103" t="s">
        <v>262</v>
      </c>
      <c r="C52" s="102" t="n">
        <v>5</v>
      </c>
      <c r="D52" s="102" t="n">
        <v>5.8</v>
      </c>
    </row>
    <row r="53" customFormat="false" ht="12.75" hidden="false" customHeight="false" outlineLevel="0" collapsed="false">
      <c r="B53" s="103" t="s">
        <v>263</v>
      </c>
      <c r="C53" s="102" t="n">
        <v>5.5</v>
      </c>
      <c r="D53" s="102" t="n">
        <v>5.9</v>
      </c>
    </row>
    <row r="54" customFormat="false" ht="12.75" hidden="false" customHeight="false" outlineLevel="0" collapsed="false">
      <c r="B54" s="103" t="n">
        <v>2017</v>
      </c>
      <c r="C54" s="102" t="n">
        <v>5.9</v>
      </c>
      <c r="D54" s="102" t="n">
        <v>5.9</v>
      </c>
    </row>
    <row r="55" customFormat="false" ht="12.75" hidden="false" customHeight="false" outlineLevel="0" collapsed="false">
      <c r="B55" s="103" t="s">
        <v>261</v>
      </c>
      <c r="C55" s="102" t="n">
        <v>6.3</v>
      </c>
      <c r="D55" s="102" t="n">
        <v>5.8</v>
      </c>
    </row>
    <row r="56" customFormat="false" ht="12.75" hidden="false" customHeight="false" outlineLevel="0" collapsed="false">
      <c r="B56" s="103" t="s">
        <v>262</v>
      </c>
      <c r="C56" s="102" t="n">
        <v>6.6</v>
      </c>
      <c r="D56" s="102" t="n">
        <v>5.8</v>
      </c>
    </row>
    <row r="57" customFormat="false" ht="12.75" hidden="false" customHeight="false" outlineLevel="0" collapsed="false">
      <c r="B57" s="103" t="s">
        <v>263</v>
      </c>
      <c r="C57" s="102" t="n">
        <v>6.8</v>
      </c>
      <c r="D57" s="102" t="n">
        <v>5.7</v>
      </c>
    </row>
    <row r="58" customFormat="false" ht="12.75" hidden="false" customHeight="false" outlineLevel="0" collapsed="false">
      <c r="B58" s="103" t="n">
        <v>2018</v>
      </c>
      <c r="C58" s="102" t="n">
        <v>6.9</v>
      </c>
      <c r="D58" s="102" t="n">
        <v>5.5</v>
      </c>
    </row>
    <row r="59" customFormat="false" ht="12.75" hidden="false" customHeight="false" outlineLevel="0" collapsed="false">
      <c r="B59" s="103" t="s">
        <v>261</v>
      </c>
      <c r="C59" s="102" t="n">
        <v>7</v>
      </c>
      <c r="D59" s="102" t="n">
        <v>5.3</v>
      </c>
    </row>
    <row r="60" customFormat="false" ht="12.75" hidden="false" customHeight="false" outlineLevel="0" collapsed="false">
      <c r="B60" s="103" t="s">
        <v>262</v>
      </c>
      <c r="C60" s="102" t="n">
        <v>6.9</v>
      </c>
      <c r="D60" s="102" t="n">
        <v>5</v>
      </c>
    </row>
    <row r="61" customFormat="false" ht="12.75" hidden="false" customHeight="false" outlineLevel="0" collapsed="false">
      <c r="B61" s="103" t="s">
        <v>263</v>
      </c>
      <c r="C61" s="102" t="n">
        <v>6.9</v>
      </c>
      <c r="D61" s="102" t="n">
        <v>4.7</v>
      </c>
    </row>
    <row r="62" customFormat="false" ht="12.75" hidden="false" customHeight="false" outlineLevel="0" collapsed="false">
      <c r="B62" s="103" t="n">
        <v>2019</v>
      </c>
      <c r="C62" s="102" t="n">
        <v>6.8</v>
      </c>
      <c r="D62" s="102" t="n">
        <v>4.3</v>
      </c>
    </row>
    <row r="63" customFormat="false" ht="12.75" hidden="false" customHeight="false" outlineLevel="0" collapsed="false">
      <c r="B63" s="103" t="s">
        <v>261</v>
      </c>
      <c r="C63" s="102" t="n">
        <v>6.5</v>
      </c>
      <c r="D63" s="102" t="n">
        <v>4</v>
      </c>
    </row>
    <row r="64" customFormat="false" ht="12.75" hidden="false" customHeight="false" outlineLevel="0" collapsed="false">
      <c r="B64" s="103" t="s">
        <v>262</v>
      </c>
      <c r="C64" s="102" t="n">
        <v>6.3</v>
      </c>
      <c r="D64" s="102" t="n">
        <v>3.6</v>
      </c>
    </row>
    <row r="65" customFormat="false" ht="12.75" hidden="false" customHeight="false" outlineLevel="0" collapsed="false">
      <c r="B65" s="103" t="s">
        <v>263</v>
      </c>
      <c r="C65" s="102" t="n">
        <v>6.1</v>
      </c>
      <c r="D65" s="102" t="n">
        <v>3.3</v>
      </c>
    </row>
    <row r="66" customFormat="false" ht="12.75" hidden="false" customHeight="false" outlineLevel="0" collapsed="false">
      <c r="B66" s="103" t="n">
        <v>2020</v>
      </c>
      <c r="C66" s="102" t="n">
        <v>5.7</v>
      </c>
      <c r="D66" s="102" t="n">
        <v>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7.99"/>
    <col collapsed="false" customWidth="true" hidden="false" outlineLevel="0" max="4" min="4" style="12" width="11.88"/>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60</v>
      </c>
    </row>
    <row r="25" customFormat="false" ht="26.25" hidden="false" customHeight="false" outlineLevel="0" collapsed="false">
      <c r="B25" s="100"/>
      <c r="C25" s="100" t="s">
        <v>329</v>
      </c>
      <c r="D25" s="100" t="s">
        <v>235</v>
      </c>
    </row>
    <row r="26" customFormat="false" ht="12.75" hidden="false" customHeight="false" outlineLevel="0" collapsed="false">
      <c r="B26" s="189" t="s">
        <v>426</v>
      </c>
      <c r="C26" s="102" t="n">
        <v>1.2</v>
      </c>
      <c r="D26" s="102" t="n">
        <v>1.2</v>
      </c>
    </row>
    <row r="27" customFormat="false" ht="12.75" hidden="false" customHeight="false" outlineLevel="0" collapsed="false">
      <c r="B27" s="103" t="s">
        <v>261</v>
      </c>
      <c r="C27" s="102" t="n">
        <v>1.4</v>
      </c>
      <c r="D27" s="102" t="n">
        <v>1.4</v>
      </c>
    </row>
    <row r="28" customFormat="false" ht="12.75" hidden="false" customHeight="false" outlineLevel="0" collapsed="false">
      <c r="B28" s="103" t="s">
        <v>262</v>
      </c>
      <c r="C28" s="102" t="n">
        <v>1.4</v>
      </c>
      <c r="D28" s="102" t="n">
        <v>1.4</v>
      </c>
    </row>
    <row r="29" customFormat="false" ht="12.75" hidden="false" customHeight="false" outlineLevel="0" collapsed="false">
      <c r="B29" s="103" t="s">
        <v>263</v>
      </c>
      <c r="C29" s="102" t="n">
        <v>1.4</v>
      </c>
      <c r="D29" s="102" t="n">
        <v>1.4</v>
      </c>
    </row>
    <row r="30" customFormat="false" ht="12.75" hidden="false" customHeight="false" outlineLevel="0" collapsed="false">
      <c r="B30" s="103" t="s">
        <v>427</v>
      </c>
      <c r="C30" s="102" t="n">
        <v>1.5</v>
      </c>
      <c r="D30" s="102" t="n">
        <v>1.5</v>
      </c>
    </row>
    <row r="31" customFormat="false" ht="12.75" hidden="false" customHeight="false" outlineLevel="0" collapsed="false">
      <c r="B31" s="103" t="s">
        <v>261</v>
      </c>
      <c r="C31" s="102" t="n">
        <v>1.4</v>
      </c>
      <c r="D31" s="102" t="n">
        <v>1.4</v>
      </c>
    </row>
    <row r="32" customFormat="false" ht="12.75" hidden="false" customHeight="false" outlineLevel="0" collapsed="false">
      <c r="B32" s="103" t="s">
        <v>262</v>
      </c>
      <c r="C32" s="102" t="n">
        <v>1.4</v>
      </c>
      <c r="D32" s="102" t="n">
        <v>1.4</v>
      </c>
    </row>
    <row r="33" customFormat="false" ht="12.75" hidden="false" customHeight="false" outlineLevel="0" collapsed="false">
      <c r="B33" s="103" t="s">
        <v>263</v>
      </c>
      <c r="C33" s="102" t="n">
        <v>1.4</v>
      </c>
      <c r="D33" s="102" t="n">
        <v>1.4</v>
      </c>
    </row>
    <row r="34" customFormat="false" ht="12.75" hidden="false" customHeight="false" outlineLevel="0" collapsed="false">
      <c r="B34" s="103" t="s">
        <v>428</v>
      </c>
      <c r="C34" s="102" t="n">
        <v>1.4</v>
      </c>
      <c r="D34" s="102" t="n">
        <v>1.4</v>
      </c>
    </row>
    <row r="35" customFormat="false" ht="12.75" hidden="false" customHeight="false" outlineLevel="0" collapsed="false">
      <c r="B35" s="103" t="s">
        <v>261</v>
      </c>
      <c r="C35" s="102" t="n">
        <v>1.4</v>
      </c>
      <c r="D35" s="102" t="n">
        <v>1.4</v>
      </c>
    </row>
    <row r="36" customFormat="false" ht="12.75" hidden="false" customHeight="false" outlineLevel="0" collapsed="false">
      <c r="B36" s="103" t="s">
        <v>262</v>
      </c>
      <c r="C36" s="102" t="n">
        <v>1.3</v>
      </c>
      <c r="D36" s="102" t="n">
        <v>1.3</v>
      </c>
    </row>
    <row r="37" customFormat="false" ht="12.75" hidden="false" customHeight="false" outlineLevel="0" collapsed="false">
      <c r="B37" s="103" t="s">
        <v>263</v>
      </c>
      <c r="C37" s="102" t="n">
        <v>1.3</v>
      </c>
      <c r="D37" s="102" t="n">
        <v>1.3</v>
      </c>
    </row>
    <row r="38" customFormat="false" ht="12.75" hidden="false" customHeight="false" outlineLevel="0" collapsed="false">
      <c r="B38" s="103" t="s">
        <v>429</v>
      </c>
      <c r="C38" s="102" t="n">
        <v>1.3</v>
      </c>
      <c r="D38" s="102" t="n">
        <v>1.3</v>
      </c>
    </row>
    <row r="39" customFormat="false" ht="12.75" hidden="false" customHeight="false" outlineLevel="0" collapsed="false">
      <c r="B39" s="103" t="s">
        <v>261</v>
      </c>
      <c r="C39" s="102" t="n">
        <v>1.4</v>
      </c>
      <c r="D39" s="102" t="n">
        <v>1.4</v>
      </c>
    </row>
    <row r="40" customFormat="false" ht="12.75" hidden="false" customHeight="false" outlineLevel="0" collapsed="false">
      <c r="B40" s="103" t="s">
        <v>262</v>
      </c>
      <c r="C40" s="102" t="n">
        <v>1.5</v>
      </c>
      <c r="D40" s="102" t="n">
        <v>1.5</v>
      </c>
    </row>
    <row r="41" customFormat="false" ht="12.75" hidden="false" customHeight="false" outlineLevel="0" collapsed="false">
      <c r="B41" s="103" t="s">
        <v>263</v>
      </c>
      <c r="C41" s="102" t="n">
        <v>1.5</v>
      </c>
      <c r="D41" s="102" t="n">
        <v>1.5</v>
      </c>
    </row>
    <row r="42" customFormat="false" ht="12.75" hidden="false" customHeight="false" outlineLevel="0" collapsed="false">
      <c r="B42" s="103" t="s">
        <v>430</v>
      </c>
      <c r="C42" s="102" t="n">
        <v>1.4</v>
      </c>
      <c r="D42" s="102" t="n">
        <v>1.4</v>
      </c>
    </row>
    <row r="43" customFormat="false" ht="12.75" hidden="false" customHeight="false" outlineLevel="0" collapsed="false">
      <c r="B43" s="103" t="s">
        <v>261</v>
      </c>
      <c r="C43" s="102" t="n">
        <v>1.6</v>
      </c>
      <c r="D43" s="102" t="n">
        <v>1.6</v>
      </c>
    </row>
    <row r="44" customFormat="false" ht="12.75" hidden="false" customHeight="false" outlineLevel="0" collapsed="false">
      <c r="B44" s="103" t="s">
        <v>262</v>
      </c>
      <c r="C44" s="102" t="n">
        <v>1.6</v>
      </c>
      <c r="D44" s="102" t="n">
        <v>1.6</v>
      </c>
    </row>
    <row r="45" customFormat="false" ht="12.75" hidden="false" customHeight="false" outlineLevel="0" collapsed="false">
      <c r="B45" s="103" t="s">
        <v>263</v>
      </c>
      <c r="C45" s="102" t="n">
        <v>1.7</v>
      </c>
      <c r="D45" s="102" t="n">
        <v>1.7</v>
      </c>
    </row>
    <row r="46" customFormat="false" ht="12.75" hidden="false" customHeight="false" outlineLevel="0" collapsed="false">
      <c r="B46" s="103" t="s">
        <v>431</v>
      </c>
      <c r="C46" s="102" t="n">
        <v>1.7</v>
      </c>
      <c r="D46" s="102" t="n">
        <v>1.7</v>
      </c>
    </row>
    <row r="47" customFormat="false" ht="12.75" hidden="false" customHeight="false" outlineLevel="0" collapsed="false">
      <c r="B47" s="103" t="s">
        <v>261</v>
      </c>
      <c r="C47" s="102" t="n">
        <v>1.8</v>
      </c>
      <c r="D47" s="102" t="n">
        <v>1.8</v>
      </c>
    </row>
    <row r="48" customFormat="false" ht="12.75" hidden="false" customHeight="false" outlineLevel="0" collapsed="false">
      <c r="B48" s="103" t="s">
        <v>262</v>
      </c>
      <c r="C48" s="102" t="n">
        <v>1.7</v>
      </c>
      <c r="D48" s="102" t="n">
        <v>1.7</v>
      </c>
    </row>
    <row r="49" customFormat="false" ht="12.75" hidden="false" customHeight="false" outlineLevel="0" collapsed="false">
      <c r="B49" s="103" t="s">
        <v>263</v>
      </c>
      <c r="C49" s="102" t="n">
        <v>1.7</v>
      </c>
      <c r="D49" s="102" t="n">
        <v>1.7</v>
      </c>
    </row>
    <row r="50" customFormat="false" ht="12.75" hidden="false" customHeight="false" outlineLevel="0" collapsed="false">
      <c r="B50" s="103" t="s">
        <v>432</v>
      </c>
      <c r="C50" s="102" t="n">
        <v>1.8</v>
      </c>
      <c r="D50" s="102" t="n">
        <v>1.8</v>
      </c>
    </row>
    <row r="51" customFormat="false" ht="12.75" hidden="false" customHeight="false" outlineLevel="0" collapsed="false">
      <c r="B51" s="103" t="s">
        <v>261</v>
      </c>
      <c r="C51" s="102" t="n">
        <v>1.6</v>
      </c>
      <c r="D51" s="102" t="n">
        <v>1.6</v>
      </c>
    </row>
    <row r="52" customFormat="false" ht="12.75" hidden="false" customHeight="false" outlineLevel="0" collapsed="false">
      <c r="B52" s="103" t="s">
        <v>262</v>
      </c>
      <c r="C52" s="102" t="n">
        <v>1.5</v>
      </c>
      <c r="D52" s="102" t="n">
        <v>1.5</v>
      </c>
    </row>
    <row r="53" customFormat="false" ht="12.75" hidden="false" customHeight="false" outlineLevel="0" collapsed="false">
      <c r="B53" s="103" t="s">
        <v>263</v>
      </c>
      <c r="C53" s="102" t="n">
        <v>1.4</v>
      </c>
      <c r="D53" s="102" t="n">
        <v>1.4</v>
      </c>
    </row>
    <row r="54" customFormat="false" ht="12.75" hidden="false" customHeight="false" outlineLevel="0" collapsed="false">
      <c r="B54" s="103" t="s">
        <v>433</v>
      </c>
      <c r="C54" s="102" t="n">
        <v>1.3</v>
      </c>
      <c r="D54" s="102" t="n">
        <v>1.3</v>
      </c>
    </row>
    <row r="55" customFormat="false" ht="12.75" hidden="false" customHeight="false" outlineLevel="0" collapsed="false">
      <c r="B55" s="103" t="s">
        <v>261</v>
      </c>
      <c r="C55" s="102" t="n">
        <v>1.1</v>
      </c>
      <c r="D55" s="102" t="n">
        <v>1.1</v>
      </c>
    </row>
    <row r="56" customFormat="false" ht="12.75" hidden="false" customHeight="false" outlineLevel="0" collapsed="false">
      <c r="B56" s="103" t="s">
        <v>262</v>
      </c>
      <c r="C56" s="102" t="n">
        <v>1.2</v>
      </c>
      <c r="D56" s="102" t="n">
        <v>1.2</v>
      </c>
    </row>
    <row r="57" customFormat="false" ht="12.75" hidden="false" customHeight="false" outlineLevel="0" collapsed="false">
      <c r="B57" s="103" t="s">
        <v>263</v>
      </c>
      <c r="C57" s="102" t="n">
        <v>1.4</v>
      </c>
      <c r="D57" s="102" t="n">
        <v>1.4</v>
      </c>
    </row>
    <row r="58" customFormat="false" ht="12.75" hidden="false" customHeight="false" outlineLevel="0" collapsed="false">
      <c r="B58" s="103" t="s">
        <v>434</v>
      </c>
      <c r="C58" s="102" t="n">
        <v>1.4</v>
      </c>
      <c r="D58" s="102" t="n">
        <v>1.4</v>
      </c>
    </row>
    <row r="59" customFormat="false" ht="12.75" hidden="false" customHeight="false" outlineLevel="0" collapsed="false">
      <c r="B59" s="103" t="s">
        <v>261</v>
      </c>
      <c r="C59" s="102" t="n">
        <v>1.6</v>
      </c>
      <c r="D59" s="102" t="n">
        <v>1.6</v>
      </c>
    </row>
    <row r="60" customFormat="false" ht="12.75" hidden="false" customHeight="false" outlineLevel="0" collapsed="false">
      <c r="B60" s="103" t="s">
        <v>262</v>
      </c>
      <c r="C60" s="102" t="n">
        <v>1.6</v>
      </c>
      <c r="D60" s="102" t="n">
        <v>1.6</v>
      </c>
    </row>
    <row r="61" customFormat="false" ht="12.75" hidden="false" customHeight="false" outlineLevel="0" collapsed="false">
      <c r="B61" s="103" t="s">
        <v>263</v>
      </c>
      <c r="C61" s="102" t="n">
        <v>1.5</v>
      </c>
      <c r="D61" s="102" t="n">
        <v>1.5</v>
      </c>
    </row>
    <row r="62" customFormat="false" ht="12.75" hidden="false" customHeight="false" outlineLevel="0" collapsed="false">
      <c r="B62" s="103" t="s">
        <v>435</v>
      </c>
      <c r="C62" s="102" t="n">
        <v>1.5</v>
      </c>
      <c r="D62" s="102" t="n">
        <v>1.5</v>
      </c>
    </row>
    <row r="63" customFormat="false" ht="12.75" hidden="false" customHeight="false" outlineLevel="0" collapsed="false">
      <c r="B63" s="103" t="s">
        <v>261</v>
      </c>
      <c r="C63" s="102" t="n">
        <v>1.5</v>
      </c>
      <c r="D63" s="102" t="n">
        <v>1.5</v>
      </c>
    </row>
    <row r="64" customFormat="false" ht="12.75" hidden="false" customHeight="false" outlineLevel="0" collapsed="false">
      <c r="B64" s="103" t="s">
        <v>262</v>
      </c>
      <c r="C64" s="102" t="n">
        <v>1.6</v>
      </c>
      <c r="D64" s="102" t="n">
        <v>1.6</v>
      </c>
    </row>
    <row r="65" customFormat="false" ht="12.75" hidden="false" customHeight="false" outlineLevel="0" collapsed="false">
      <c r="B65" s="103" t="s">
        <v>263</v>
      </c>
      <c r="C65" s="102" t="n">
        <v>1.5</v>
      </c>
      <c r="D65" s="102" t="n">
        <v>1.5</v>
      </c>
    </row>
    <row r="66" customFormat="false" ht="12.75" hidden="false" customHeight="false" outlineLevel="0" collapsed="false">
      <c r="B66" s="103" t="s">
        <v>436</v>
      </c>
      <c r="C66" s="102" t="n">
        <v>1.4</v>
      </c>
      <c r="D66" s="102" t="n">
        <v>1.4</v>
      </c>
    </row>
    <row r="67" customFormat="false" ht="12.75" hidden="false" customHeight="false" outlineLevel="0" collapsed="false">
      <c r="B67" s="103" t="s">
        <v>261</v>
      </c>
      <c r="C67" s="102" t="n">
        <v>1.5</v>
      </c>
      <c r="D67" s="102" t="n">
        <v>1.5</v>
      </c>
    </row>
    <row r="68" customFormat="false" ht="12.75" hidden="false" customHeight="false" outlineLevel="0" collapsed="false">
      <c r="B68" s="103" t="s">
        <v>262</v>
      </c>
      <c r="C68" s="102" t="n">
        <v>1.6</v>
      </c>
      <c r="D68" s="102" t="n">
        <v>1.6</v>
      </c>
    </row>
    <row r="69" customFormat="false" ht="12.75" hidden="false" customHeight="false" outlineLevel="0" collapsed="false">
      <c r="B69" s="103" t="s">
        <v>263</v>
      </c>
      <c r="C69" s="102" t="n">
        <v>1.5</v>
      </c>
      <c r="D69" s="102" t="n">
        <v>1.5</v>
      </c>
    </row>
    <row r="70" customFormat="false" ht="12.75" hidden="false" customHeight="false" outlineLevel="0" collapsed="false">
      <c r="B70" s="103" t="s">
        <v>437</v>
      </c>
      <c r="C70" s="102" t="n">
        <v>1.6</v>
      </c>
      <c r="D70" s="102" t="n">
        <v>1.6</v>
      </c>
    </row>
    <row r="71" customFormat="false" ht="12.75" hidden="false" customHeight="false" outlineLevel="0" collapsed="false">
      <c r="B71" s="103" t="s">
        <v>261</v>
      </c>
      <c r="C71" s="102" t="n">
        <v>1.6</v>
      </c>
      <c r="D71" s="102" t="n">
        <v>1.6</v>
      </c>
    </row>
    <row r="72" customFormat="false" ht="12.75" hidden="false" customHeight="false" outlineLevel="0" collapsed="false">
      <c r="B72" s="103" t="s">
        <v>262</v>
      </c>
      <c r="C72" s="102" t="n">
        <v>1.5</v>
      </c>
      <c r="D72" s="102" t="n">
        <v>1.5</v>
      </c>
    </row>
    <row r="73" customFormat="false" ht="12.75" hidden="false" customHeight="false" outlineLevel="0" collapsed="false">
      <c r="B73" s="103" t="s">
        <v>263</v>
      </c>
      <c r="C73" s="102" t="n">
        <v>1.4</v>
      </c>
      <c r="D73" s="102" t="n">
        <v>1.4</v>
      </c>
    </row>
    <row r="74" customFormat="false" ht="12.75" hidden="false" customHeight="false" outlineLevel="0" collapsed="false">
      <c r="B74" s="103" t="s">
        <v>438</v>
      </c>
      <c r="C74" s="102" t="n">
        <v>1.5</v>
      </c>
      <c r="D74" s="102" t="n">
        <v>1.5</v>
      </c>
    </row>
    <row r="75" customFormat="false" ht="12.75" hidden="false" customHeight="false" outlineLevel="0" collapsed="false">
      <c r="B75" s="103" t="s">
        <v>261</v>
      </c>
      <c r="C75" s="102" t="n">
        <v>1.4</v>
      </c>
      <c r="D75" s="102" t="n">
        <v>1.4</v>
      </c>
    </row>
    <row r="76" customFormat="false" ht="12.75" hidden="false" customHeight="false" outlineLevel="0" collapsed="false">
      <c r="B76" s="103" t="s">
        <v>262</v>
      </c>
      <c r="C76" s="102" t="n">
        <v>1.5</v>
      </c>
      <c r="D76" s="102" t="n">
        <v>1.5</v>
      </c>
    </row>
    <row r="77" customFormat="false" ht="12.75" hidden="false" customHeight="false" outlineLevel="0" collapsed="false">
      <c r="B77" s="103" t="s">
        <v>263</v>
      </c>
      <c r="C77" s="102" t="n">
        <v>1.5</v>
      </c>
      <c r="D77" s="102" t="n">
        <v>1.5</v>
      </c>
    </row>
    <row r="78" customFormat="false" ht="12.75" hidden="false" customHeight="false" outlineLevel="0" collapsed="false">
      <c r="B78" s="103" t="s">
        <v>439</v>
      </c>
      <c r="C78" s="102" t="n">
        <v>1.5</v>
      </c>
      <c r="D78" s="102" t="n">
        <v>1.5</v>
      </c>
    </row>
    <row r="79" customFormat="false" ht="12.75" hidden="false" customHeight="false" outlineLevel="0" collapsed="false">
      <c r="B79" s="103" t="s">
        <v>261</v>
      </c>
      <c r="C79" s="102" t="n">
        <v>1.5</v>
      </c>
      <c r="D79" s="102" t="n">
        <v>1.5</v>
      </c>
    </row>
    <row r="80" customFormat="false" ht="12.75" hidden="false" customHeight="false" outlineLevel="0" collapsed="false">
      <c r="B80" s="103" t="s">
        <v>262</v>
      </c>
      <c r="C80" s="102" t="n">
        <v>1.3</v>
      </c>
      <c r="D80" s="102" t="n">
        <v>1.3</v>
      </c>
    </row>
    <row r="81" customFormat="false" ht="12.75" hidden="false" customHeight="false" outlineLevel="0" collapsed="false">
      <c r="B81" s="103" t="s">
        <v>263</v>
      </c>
      <c r="C81" s="102" t="n">
        <v>1.4</v>
      </c>
      <c r="D81" s="102" t="n">
        <v>1.4</v>
      </c>
    </row>
    <row r="82" customFormat="false" ht="12.75" hidden="false" customHeight="false" outlineLevel="0" collapsed="false">
      <c r="B82" s="103" t="s">
        <v>440</v>
      </c>
      <c r="C82" s="102" t="n">
        <v>1.4</v>
      </c>
      <c r="D82" s="102" t="n">
        <v>1.4</v>
      </c>
    </row>
    <row r="83" customFormat="false" ht="12.75" hidden="false" customHeight="false" outlineLevel="0" collapsed="false">
      <c r="B83" s="103" t="s">
        <v>261</v>
      </c>
      <c r="C83" s="102" t="n">
        <v>1.5</v>
      </c>
      <c r="D83" s="102" t="n">
        <v>1.5</v>
      </c>
    </row>
    <row r="84" customFormat="false" ht="12.75" hidden="false" customHeight="false" outlineLevel="0" collapsed="false">
      <c r="B84" s="103" t="s">
        <v>262</v>
      </c>
      <c r="C84" s="102" t="n">
        <v>1.5</v>
      </c>
      <c r="D84" s="102" t="n">
        <v>1.5</v>
      </c>
    </row>
    <row r="85" customFormat="false" ht="12.75" hidden="false" customHeight="false" outlineLevel="0" collapsed="false">
      <c r="B85" s="103" t="s">
        <v>263</v>
      </c>
      <c r="C85" s="102" t="n">
        <v>1.6</v>
      </c>
      <c r="D85" s="102" t="n">
        <v>1.6</v>
      </c>
    </row>
    <row r="86" customFormat="false" ht="12.75" hidden="false" customHeight="false" outlineLevel="0" collapsed="false">
      <c r="B86" s="103" t="s">
        <v>441</v>
      </c>
      <c r="C86" s="102" t="n">
        <v>1.5</v>
      </c>
      <c r="D86" s="102" t="n">
        <v>1.5</v>
      </c>
    </row>
    <row r="87" customFormat="false" ht="12.75" hidden="false" customHeight="false" outlineLevel="0" collapsed="false">
      <c r="B87" s="103" t="s">
        <v>261</v>
      </c>
      <c r="C87" s="102" t="n">
        <v>1.6</v>
      </c>
      <c r="D87" s="102" t="n">
        <v>1.6</v>
      </c>
    </row>
    <row r="88" customFormat="false" ht="12.75" hidden="false" customHeight="false" outlineLevel="0" collapsed="false">
      <c r="B88" s="103" t="s">
        <v>262</v>
      </c>
      <c r="C88" s="102" t="n">
        <v>1.8</v>
      </c>
      <c r="D88" s="102" t="n">
        <v>1.8</v>
      </c>
    </row>
    <row r="89" customFormat="false" ht="12.75" hidden="false" customHeight="false" outlineLevel="0" collapsed="false">
      <c r="B89" s="103" t="s">
        <v>263</v>
      </c>
      <c r="C89" s="102" t="n">
        <v>1.8</v>
      </c>
      <c r="D89" s="102" t="n">
        <v>1.8</v>
      </c>
    </row>
    <row r="90" customFormat="false" ht="12.75" hidden="false" customHeight="false" outlineLevel="0" collapsed="false">
      <c r="B90" s="103" t="s">
        <v>442</v>
      </c>
      <c r="C90" s="102" t="n">
        <v>1.9</v>
      </c>
      <c r="D90" s="102" t="n">
        <v>1.9</v>
      </c>
    </row>
    <row r="91" customFormat="false" ht="12.75" hidden="false" customHeight="false" outlineLevel="0" collapsed="false">
      <c r="B91" s="103" t="s">
        <v>261</v>
      </c>
      <c r="C91" s="102" t="n">
        <v>1.8</v>
      </c>
      <c r="D91" s="102" t="n">
        <v>1.8</v>
      </c>
    </row>
    <row r="92" customFormat="false" ht="12.75" hidden="false" customHeight="false" outlineLevel="0" collapsed="false">
      <c r="B92" s="103" t="s">
        <v>262</v>
      </c>
      <c r="C92" s="102" t="n">
        <v>1.8</v>
      </c>
      <c r="D92" s="102" t="n">
        <v>1.8</v>
      </c>
    </row>
    <row r="93" customFormat="false" ht="12.75" hidden="false" customHeight="false" outlineLevel="0" collapsed="false">
      <c r="B93" s="103" t="s">
        <v>263</v>
      </c>
      <c r="C93" s="102" t="n">
        <v>1.8</v>
      </c>
      <c r="D93" s="102" t="n">
        <v>1.8</v>
      </c>
    </row>
    <row r="94" customFormat="false" ht="12.75" hidden="false" customHeight="false" outlineLevel="0" collapsed="false">
      <c r="B94" s="103" t="s">
        <v>443</v>
      </c>
      <c r="C94" s="102" t="n">
        <v>2</v>
      </c>
      <c r="D94" s="102" t="n">
        <v>2</v>
      </c>
    </row>
    <row r="95" customFormat="false" ht="12.75" hidden="false" customHeight="false" outlineLevel="0" collapsed="false">
      <c r="B95" s="103" t="s">
        <v>261</v>
      </c>
      <c r="C95" s="102" t="n">
        <v>1.9</v>
      </c>
      <c r="D95" s="102" t="n">
        <v>1.9</v>
      </c>
    </row>
    <row r="96" customFormat="false" ht="12.75" hidden="false" customHeight="false" outlineLevel="0" collapsed="false">
      <c r="B96" s="103" t="s">
        <v>262</v>
      </c>
      <c r="C96" s="102" t="n">
        <v>1.9</v>
      </c>
      <c r="D96" s="102" t="n">
        <v>1.9</v>
      </c>
    </row>
    <row r="97" customFormat="false" ht="12.75" hidden="false" customHeight="false" outlineLevel="0" collapsed="false">
      <c r="B97" s="103" t="s">
        <v>263</v>
      </c>
      <c r="C97" s="102" t="n">
        <v>1.9</v>
      </c>
      <c r="D97" s="102" t="n">
        <v>1.9</v>
      </c>
    </row>
    <row r="98" customFormat="false" ht="12.75" hidden="false" customHeight="false" outlineLevel="0" collapsed="false">
      <c r="B98" s="103" t="s">
        <v>444</v>
      </c>
      <c r="C98" s="102" t="n">
        <v>1.8</v>
      </c>
      <c r="D98" s="102" t="n">
        <v>1.8</v>
      </c>
    </row>
    <row r="99" customFormat="false" ht="12.75" hidden="false" customHeight="false" outlineLevel="0" collapsed="false">
      <c r="B99" s="103" t="s">
        <v>261</v>
      </c>
      <c r="C99" s="102" t="n">
        <v>1.9</v>
      </c>
      <c r="D99" s="102" t="n">
        <v>1.9</v>
      </c>
    </row>
    <row r="100" customFormat="false" ht="12.75" hidden="false" customHeight="false" outlineLevel="0" collapsed="false">
      <c r="B100" s="103" t="s">
        <v>262</v>
      </c>
      <c r="C100" s="102" t="n">
        <v>1.8</v>
      </c>
      <c r="D100" s="102" t="n">
        <v>1.8</v>
      </c>
    </row>
    <row r="101" customFormat="false" ht="12.75" hidden="false" customHeight="false" outlineLevel="0" collapsed="false">
      <c r="B101" s="103" t="s">
        <v>263</v>
      </c>
      <c r="C101" s="102" t="n">
        <v>1.8</v>
      </c>
      <c r="D101" s="102" t="n">
        <v>1.8</v>
      </c>
    </row>
    <row r="102" customFormat="false" ht="12.75" hidden="false" customHeight="false" outlineLevel="0" collapsed="false">
      <c r="B102" s="103" t="s">
        <v>445</v>
      </c>
      <c r="C102" s="102" t="n">
        <v>1.8</v>
      </c>
      <c r="D102" s="102" t="n">
        <v>1.8</v>
      </c>
    </row>
    <row r="103" customFormat="false" ht="12.75" hidden="false" customHeight="false" outlineLevel="0" collapsed="false">
      <c r="B103" s="103" t="s">
        <v>261</v>
      </c>
      <c r="C103" s="102" t="n">
        <v>1.8</v>
      </c>
      <c r="D103" s="102" t="n">
        <v>1.8</v>
      </c>
    </row>
    <row r="104" customFormat="false" ht="12.75" hidden="false" customHeight="false" outlineLevel="0" collapsed="false">
      <c r="B104" s="103" t="s">
        <v>262</v>
      </c>
      <c r="C104" s="102" t="n">
        <v>2</v>
      </c>
      <c r="D104" s="102" t="n">
        <v>2</v>
      </c>
    </row>
    <row r="105" customFormat="false" ht="12.75" hidden="false" customHeight="false" outlineLevel="0" collapsed="false">
      <c r="B105" s="103" t="s">
        <v>263</v>
      </c>
      <c r="C105" s="102" t="n">
        <v>2</v>
      </c>
      <c r="D105" s="102" t="n">
        <v>2</v>
      </c>
    </row>
    <row r="106" customFormat="false" ht="12.75" hidden="false" customHeight="false" outlineLevel="0" collapsed="false">
      <c r="B106" s="103" t="s">
        <v>446</v>
      </c>
      <c r="C106" s="102" t="n">
        <v>1.9</v>
      </c>
      <c r="D106" s="102" t="n">
        <v>1.9</v>
      </c>
    </row>
    <row r="107" customFormat="false" ht="12.75" hidden="false" customHeight="false" outlineLevel="0" collapsed="false">
      <c r="B107" s="103" t="s">
        <v>261</v>
      </c>
      <c r="C107" s="102" t="n">
        <v>1.9</v>
      </c>
      <c r="D107" s="102" t="n">
        <v>1.9</v>
      </c>
    </row>
    <row r="108" customFormat="false" ht="12.75" hidden="false" customHeight="false" outlineLevel="0" collapsed="false">
      <c r="B108" s="103" t="s">
        <v>262</v>
      </c>
      <c r="C108" s="102" t="n">
        <v>2.1</v>
      </c>
      <c r="D108" s="102" t="n">
        <v>2.1</v>
      </c>
    </row>
    <row r="109" customFormat="false" ht="12.75" hidden="false" customHeight="false" outlineLevel="0" collapsed="false">
      <c r="B109" s="103" t="s">
        <v>263</v>
      </c>
      <c r="C109" s="102" t="n">
        <v>2.1</v>
      </c>
      <c r="D109" s="102" t="n">
        <v>2.1</v>
      </c>
    </row>
    <row r="110" customFormat="false" ht="12.75" hidden="false" customHeight="false" outlineLevel="0" collapsed="false">
      <c r="B110" s="103" t="s">
        <v>447</v>
      </c>
      <c r="C110" s="102" t="n">
        <v>2.2</v>
      </c>
      <c r="D110" s="102" t="n">
        <v>2.2</v>
      </c>
    </row>
    <row r="111" customFormat="false" ht="12.75" hidden="false" customHeight="false" outlineLevel="0" collapsed="false">
      <c r="B111" s="103" t="s">
        <v>261</v>
      </c>
      <c r="C111" s="102" t="n">
        <v>2.2</v>
      </c>
      <c r="D111" s="102" t="n">
        <v>2.2</v>
      </c>
    </row>
    <row r="112" customFormat="false" ht="12.75" hidden="false" customHeight="false" outlineLevel="0" collapsed="false">
      <c r="B112" s="103" t="s">
        <v>262</v>
      </c>
      <c r="C112" s="102" t="n">
        <v>2.4</v>
      </c>
      <c r="D112" s="102" t="n">
        <v>2.4</v>
      </c>
    </row>
    <row r="113" customFormat="false" ht="12.75" hidden="false" customHeight="false" outlineLevel="0" collapsed="false">
      <c r="B113" s="103" t="s">
        <v>263</v>
      </c>
      <c r="C113" s="102" t="n">
        <v>2.1</v>
      </c>
      <c r="D113" s="102" t="n">
        <v>2.1</v>
      </c>
    </row>
    <row r="114" customFormat="false" ht="12.75" hidden="false" customHeight="false" outlineLevel="0" collapsed="false">
      <c r="B114" s="103" t="s">
        <v>448</v>
      </c>
      <c r="C114" s="102" t="n">
        <v>1.8</v>
      </c>
      <c r="D114" s="102" t="n">
        <v>1.8</v>
      </c>
    </row>
    <row r="115" customFormat="false" ht="12.75" hidden="false" customHeight="false" outlineLevel="0" collapsed="false">
      <c r="B115" s="103" t="s">
        <v>261</v>
      </c>
      <c r="C115" s="102" t="n">
        <v>1.7</v>
      </c>
      <c r="D115" s="102" t="n">
        <v>1.7</v>
      </c>
    </row>
    <row r="116" customFormat="false" ht="12.75" hidden="false" customHeight="false" outlineLevel="0" collapsed="false">
      <c r="B116" s="103" t="s">
        <v>262</v>
      </c>
      <c r="C116" s="102" t="n">
        <v>1.5</v>
      </c>
      <c r="D116" s="102" t="n">
        <v>1.5</v>
      </c>
    </row>
    <row r="117" customFormat="false" ht="12.75" hidden="false" customHeight="false" outlineLevel="0" collapsed="false">
      <c r="B117" s="103" t="s">
        <v>263</v>
      </c>
      <c r="C117" s="102" t="n">
        <v>1.5</v>
      </c>
      <c r="D117" s="102" t="n">
        <v>1.5</v>
      </c>
    </row>
    <row r="118" customFormat="false" ht="12.75" hidden="false" customHeight="false" outlineLevel="0" collapsed="false">
      <c r="B118" s="103" t="s">
        <v>449</v>
      </c>
      <c r="C118" s="102" t="n">
        <v>1.5</v>
      </c>
      <c r="D118" s="102" t="n">
        <v>1.5</v>
      </c>
    </row>
    <row r="119" customFormat="false" ht="12.75" hidden="false" customHeight="false" outlineLevel="0" collapsed="false">
      <c r="B119" s="103" t="s">
        <v>261</v>
      </c>
      <c r="C119" s="102" t="n">
        <v>1.5</v>
      </c>
      <c r="D119" s="102" t="n">
        <v>1.5</v>
      </c>
    </row>
    <row r="120" customFormat="false" ht="12.75" hidden="false" customHeight="false" outlineLevel="0" collapsed="false">
      <c r="B120" s="103" t="s">
        <v>262</v>
      </c>
      <c r="C120" s="102" t="n">
        <v>1.3</v>
      </c>
      <c r="D120" s="102" t="n">
        <v>1.3</v>
      </c>
    </row>
    <row r="121" customFormat="false" ht="12.75" hidden="false" customHeight="false" outlineLevel="0" collapsed="false">
      <c r="B121" s="103" t="s">
        <v>263</v>
      </c>
      <c r="C121" s="102" t="n">
        <v>1.3</v>
      </c>
      <c r="D121" s="102" t="n">
        <v>1.3</v>
      </c>
    </row>
    <row r="122" customFormat="false" ht="12.75" hidden="false" customHeight="false" outlineLevel="0" collapsed="false">
      <c r="B122" s="103" t="s">
        <v>450</v>
      </c>
      <c r="C122" s="102" t="n">
        <v>1.4</v>
      </c>
      <c r="D122" s="102" t="n">
        <v>1.4</v>
      </c>
    </row>
    <row r="123" customFormat="false" ht="12.75" hidden="false" customHeight="false" outlineLevel="0" collapsed="false">
      <c r="B123" s="103" t="s">
        <v>261</v>
      </c>
      <c r="C123" s="102" t="n">
        <v>1.3</v>
      </c>
      <c r="D123" s="102" t="n">
        <v>1.3</v>
      </c>
    </row>
    <row r="124" customFormat="false" ht="12.75" hidden="false" customHeight="false" outlineLevel="0" collapsed="false">
      <c r="B124" s="103" t="s">
        <v>262</v>
      </c>
      <c r="C124" s="102" t="n">
        <v>1.3</v>
      </c>
      <c r="D124" s="102" t="n">
        <v>1.3</v>
      </c>
    </row>
    <row r="125" customFormat="false" ht="12.75" hidden="false" customHeight="false" outlineLevel="0" collapsed="false">
      <c r="B125" s="103" t="s">
        <v>263</v>
      </c>
      <c r="C125" s="102" t="n">
        <v>1.2</v>
      </c>
      <c r="D125" s="102" t="n">
        <v>1.2</v>
      </c>
    </row>
    <row r="126" customFormat="false" ht="12.75" hidden="false" customHeight="false" outlineLevel="0" collapsed="false">
      <c r="B126" s="103" t="s">
        <v>451</v>
      </c>
      <c r="C126" s="102" t="n">
        <v>1.1</v>
      </c>
      <c r="D126" s="102" t="n">
        <v>1.1</v>
      </c>
    </row>
    <row r="127" customFormat="false" ht="12.75" hidden="false" customHeight="false" outlineLevel="0" collapsed="false">
      <c r="B127" s="103" t="s">
        <v>261</v>
      </c>
      <c r="C127" s="102" t="n">
        <v>1.1</v>
      </c>
      <c r="D127" s="102" t="n">
        <v>1.1</v>
      </c>
    </row>
    <row r="128" customFormat="false" ht="12.75" hidden="false" customHeight="false" outlineLevel="0" collapsed="false">
      <c r="B128" s="103" t="s">
        <v>262</v>
      </c>
      <c r="C128" s="102" t="n">
        <v>1.3</v>
      </c>
      <c r="D128" s="102" t="n">
        <v>1.3</v>
      </c>
    </row>
    <row r="129" customFormat="false" ht="12.75" hidden="false" customHeight="false" outlineLevel="0" collapsed="false">
      <c r="B129" s="103" t="s">
        <v>263</v>
      </c>
      <c r="C129" s="102" t="n">
        <v>1</v>
      </c>
      <c r="D129" s="102" t="n">
        <v>1</v>
      </c>
    </row>
    <row r="130" customFormat="false" ht="12.75" hidden="false" customHeight="false" outlineLevel="0" collapsed="false">
      <c r="B130" s="103" t="s">
        <v>452</v>
      </c>
      <c r="C130" s="102" t="n">
        <v>1</v>
      </c>
      <c r="D130" s="102" t="n">
        <v>1</v>
      </c>
    </row>
    <row r="131" customFormat="false" ht="12.75" hidden="false" customHeight="false" outlineLevel="0" collapsed="false">
      <c r="B131" s="103" t="s">
        <v>261</v>
      </c>
      <c r="C131" s="102" t="n">
        <v>1.1</v>
      </c>
      <c r="D131" s="102" t="n">
        <v>1.1</v>
      </c>
    </row>
    <row r="132" customFormat="false" ht="12.75" hidden="false" customHeight="false" outlineLevel="0" collapsed="false">
      <c r="B132" s="103" t="s">
        <v>262</v>
      </c>
      <c r="C132" s="102" t="n">
        <v>1.2</v>
      </c>
      <c r="D132" s="102" t="n">
        <v>1.2</v>
      </c>
    </row>
    <row r="133" customFormat="false" ht="12.75" hidden="false" customHeight="false" outlineLevel="0" collapsed="false">
      <c r="B133" s="103" t="s">
        <v>263</v>
      </c>
      <c r="C133" s="102" t="n">
        <v>1.3</v>
      </c>
      <c r="D133" s="102" t="n">
        <v>1.3</v>
      </c>
    </row>
    <row r="134" customFormat="false" ht="12.75" hidden="false" customHeight="false" outlineLevel="0" collapsed="false">
      <c r="B134" s="103" t="s">
        <v>453</v>
      </c>
      <c r="C134" s="102" t="n">
        <v>1.3</v>
      </c>
      <c r="D134" s="102" t="n">
        <v>1.3</v>
      </c>
    </row>
    <row r="135" customFormat="false" ht="12.75" hidden="false" customHeight="false" outlineLevel="0" collapsed="false">
      <c r="B135" s="103" t="s">
        <v>261</v>
      </c>
      <c r="C135" s="102" t="n">
        <v>1.3</v>
      </c>
      <c r="D135" s="102" t="n">
        <v>1.3</v>
      </c>
    </row>
    <row r="136" customFormat="false" ht="12.75" hidden="false" customHeight="false" outlineLevel="0" collapsed="false">
      <c r="B136" s="103" t="s">
        <v>262</v>
      </c>
      <c r="C136" s="102" t="n">
        <v>1.2</v>
      </c>
      <c r="D136" s="102" t="n">
        <v>1.2</v>
      </c>
    </row>
    <row r="137" customFormat="false" ht="12.75" hidden="false" customHeight="false" outlineLevel="0" collapsed="false">
      <c r="B137" s="103" t="s">
        <v>263</v>
      </c>
      <c r="C137" s="102" t="n">
        <v>1.2</v>
      </c>
      <c r="D137" s="102" t="n">
        <v>1.2</v>
      </c>
    </row>
    <row r="138" customFormat="false" ht="12.75" hidden="false" customHeight="false" outlineLevel="0" collapsed="false">
      <c r="B138" s="103" t="s">
        <v>454</v>
      </c>
      <c r="C138" s="102" t="n">
        <v>1.2</v>
      </c>
      <c r="D138" s="102" t="n">
        <v>1.2</v>
      </c>
    </row>
    <row r="139" customFormat="false" ht="12.75" hidden="false" customHeight="false" outlineLevel="0" collapsed="false">
      <c r="B139" s="103" t="s">
        <v>261</v>
      </c>
      <c r="C139" s="102" t="n">
        <v>1.1</v>
      </c>
      <c r="D139" s="102" t="n">
        <v>1.1</v>
      </c>
    </row>
    <row r="140" customFormat="false" ht="12.75" hidden="false" customHeight="false" outlineLevel="0" collapsed="false">
      <c r="B140" s="103" t="s">
        <v>262</v>
      </c>
      <c r="C140" s="102" t="n">
        <v>1.1</v>
      </c>
      <c r="D140" s="102" t="n">
        <v>1.1</v>
      </c>
    </row>
    <row r="141" customFormat="false" ht="12.75" hidden="false" customHeight="false" outlineLevel="0" collapsed="false">
      <c r="B141" s="103" t="s">
        <v>263</v>
      </c>
      <c r="C141" s="102" t="n">
        <v>1</v>
      </c>
      <c r="D141" s="102" t="n">
        <v>1</v>
      </c>
    </row>
    <row r="142" customFormat="false" ht="12.75" hidden="false" customHeight="false" outlineLevel="0" collapsed="false">
      <c r="B142" s="103" t="s">
        <v>455</v>
      </c>
      <c r="C142" s="102" t="n">
        <v>1.1</v>
      </c>
      <c r="D142" s="102" t="n">
        <v>1.1</v>
      </c>
    </row>
    <row r="143" customFormat="false" ht="12.75" hidden="false" customHeight="false" outlineLevel="0" collapsed="false">
      <c r="B143" s="103" t="s">
        <v>261</v>
      </c>
      <c r="C143" s="102" t="n">
        <v>1.1</v>
      </c>
      <c r="D143" s="102" t="n">
        <v>1.1</v>
      </c>
    </row>
    <row r="144" customFormat="false" ht="12.75" hidden="false" customHeight="false" outlineLevel="0" collapsed="false">
      <c r="B144" s="103" t="s">
        <v>262</v>
      </c>
      <c r="C144" s="102" t="n">
        <v>1.2</v>
      </c>
      <c r="D144" s="102" t="n">
        <v>1.2</v>
      </c>
    </row>
    <row r="145" customFormat="false" ht="12.75" hidden="false" customHeight="false" outlineLevel="0" collapsed="false">
      <c r="B145" s="103" t="s">
        <v>263</v>
      </c>
      <c r="C145" s="102" t="n">
        <v>1.3</v>
      </c>
      <c r="D145" s="102" t="n">
        <v>1.3</v>
      </c>
    </row>
    <row r="146" customFormat="false" ht="12.75" hidden="false" customHeight="false" outlineLevel="0" collapsed="false">
      <c r="B146" s="103" t="s">
        <v>393</v>
      </c>
      <c r="C146" s="102" t="n">
        <v>1.4</v>
      </c>
      <c r="D146" s="102" t="n">
        <v>1.4</v>
      </c>
    </row>
    <row r="147" customFormat="false" ht="12.75" hidden="false" customHeight="false" outlineLevel="0" collapsed="false">
      <c r="B147" s="103" t="s">
        <v>261</v>
      </c>
      <c r="C147" s="102" t="n">
        <v>1.4</v>
      </c>
      <c r="D147" s="102" t="n">
        <v>1.4</v>
      </c>
    </row>
    <row r="148" customFormat="false" ht="12.75" hidden="false" customHeight="false" outlineLevel="0" collapsed="false">
      <c r="B148" s="103" t="s">
        <v>262</v>
      </c>
      <c r="C148" s="102" t="n">
        <v>1.3</v>
      </c>
      <c r="D148" s="102" t="n">
        <v>1.3</v>
      </c>
    </row>
    <row r="149" customFormat="false" ht="12.75" hidden="false" customHeight="false" outlineLevel="0" collapsed="false">
      <c r="B149" s="103" t="s">
        <v>263</v>
      </c>
      <c r="C149" s="102" t="n">
        <v>1.4</v>
      </c>
      <c r="D149" s="102" t="n">
        <v>1.4</v>
      </c>
    </row>
    <row r="150" customFormat="false" ht="12.75" hidden="false" customHeight="false" outlineLevel="0" collapsed="false">
      <c r="B150" s="103" t="s">
        <v>456</v>
      </c>
      <c r="C150" s="102" t="n">
        <v>1.3</v>
      </c>
      <c r="D150" s="102" t="n">
        <v>1.3</v>
      </c>
    </row>
    <row r="151" customFormat="false" ht="12.75" hidden="false" customHeight="false" outlineLevel="0" collapsed="false">
      <c r="B151" s="103" t="s">
        <v>261</v>
      </c>
      <c r="C151" s="102" t="n">
        <v>1.3</v>
      </c>
      <c r="D151" s="102" t="n">
        <v>1.3</v>
      </c>
    </row>
    <row r="152" customFormat="false" ht="12.75" hidden="false" customHeight="false" outlineLevel="0" collapsed="false">
      <c r="B152" s="103" t="s">
        <v>262</v>
      </c>
      <c r="C152" s="102" t="n">
        <v>1.3</v>
      </c>
      <c r="D152" s="102" t="n">
        <v>1.3</v>
      </c>
    </row>
    <row r="153" customFormat="false" ht="12.75" hidden="false" customHeight="false" outlineLevel="0" collapsed="false">
      <c r="B153" s="103" t="s">
        <v>263</v>
      </c>
      <c r="C153" s="102" t="n">
        <v>1.2</v>
      </c>
      <c r="D153" s="102" t="n">
        <v>1.2</v>
      </c>
    </row>
    <row r="154" customFormat="false" ht="12.75" hidden="false" customHeight="false" outlineLevel="0" collapsed="false">
      <c r="B154" s="103" t="s">
        <v>394</v>
      </c>
      <c r="C154" s="102" t="n">
        <v>1.3</v>
      </c>
      <c r="D154" s="102" t="n">
        <v>1.3</v>
      </c>
    </row>
    <row r="155" customFormat="false" ht="12.75" hidden="false" customHeight="false" outlineLevel="0" collapsed="false">
      <c r="B155" s="103" t="s">
        <v>261</v>
      </c>
      <c r="C155" s="102" t="n">
        <v>1.3</v>
      </c>
      <c r="D155" s="102" t="n">
        <v>1.3</v>
      </c>
    </row>
    <row r="156" customFormat="false" ht="12.75" hidden="false" customHeight="false" outlineLevel="0" collapsed="false">
      <c r="B156" s="103" t="s">
        <v>262</v>
      </c>
      <c r="C156" s="102" t="n">
        <v>1.4</v>
      </c>
      <c r="D156" s="102" t="n">
        <v>1.4</v>
      </c>
    </row>
    <row r="157" customFormat="false" ht="12.75" hidden="false" customHeight="false" outlineLevel="0" collapsed="false">
      <c r="B157" s="103" t="s">
        <v>263</v>
      </c>
      <c r="C157" s="102" t="n">
        <v>1.5</v>
      </c>
      <c r="D157" s="102" t="n">
        <v>1.5</v>
      </c>
    </row>
    <row r="158" customFormat="false" ht="12.75" hidden="false" customHeight="false" outlineLevel="0" collapsed="false">
      <c r="B158" s="103" t="s">
        <v>348</v>
      </c>
      <c r="C158" s="102" t="n">
        <v>1.5</v>
      </c>
      <c r="D158" s="102" t="n">
        <v>1.5</v>
      </c>
    </row>
    <row r="159" customFormat="false" ht="12.75" hidden="false" customHeight="false" outlineLevel="0" collapsed="false">
      <c r="B159" s="103" t="s">
        <v>261</v>
      </c>
      <c r="C159" s="102" t="n">
        <v>1.3</v>
      </c>
      <c r="D159" s="102" t="n">
        <v>1.3</v>
      </c>
    </row>
    <row r="160" customFormat="false" ht="12.75" hidden="false" customHeight="false" outlineLevel="0" collapsed="false">
      <c r="B160" s="103" t="s">
        <v>262</v>
      </c>
      <c r="C160" s="102" t="n">
        <v>1.3</v>
      </c>
      <c r="D160" s="102" t="n">
        <v>1.3</v>
      </c>
    </row>
    <row r="161" customFormat="false" ht="12.75" hidden="false" customHeight="false" outlineLevel="0" collapsed="false">
      <c r="B161" s="103" t="s">
        <v>263</v>
      </c>
      <c r="C161" s="102" t="n">
        <v>1.3</v>
      </c>
      <c r="D161" s="102" t="n">
        <v>1.3</v>
      </c>
    </row>
    <row r="162" customFormat="false" ht="12.75" hidden="false" customHeight="false" outlineLevel="0" collapsed="false">
      <c r="B162" s="103" t="s">
        <v>349</v>
      </c>
      <c r="C162" s="102" t="n">
        <v>1.3</v>
      </c>
      <c r="D162" s="102" t="n">
        <v>1.3</v>
      </c>
    </row>
    <row r="163" customFormat="false" ht="12.75" hidden="false" customHeight="false" outlineLevel="0" collapsed="false">
      <c r="B163" s="103" t="s">
        <v>261</v>
      </c>
      <c r="C163" s="102" t="n">
        <v>1.3</v>
      </c>
      <c r="D163" s="102" t="n">
        <v>1.3</v>
      </c>
    </row>
    <row r="164" customFormat="false" ht="12.75" hidden="false" customHeight="false" outlineLevel="0" collapsed="false">
      <c r="B164" s="103" t="s">
        <v>262</v>
      </c>
      <c r="C164" s="102" t="n">
        <v>1.4</v>
      </c>
      <c r="D164" s="102" t="n">
        <v>1.4</v>
      </c>
    </row>
    <row r="165" customFormat="false" ht="12.75" hidden="false" customHeight="false" outlineLevel="0" collapsed="false">
      <c r="B165" s="103" t="s">
        <v>263</v>
      </c>
      <c r="C165" s="102" t="n">
        <v>1.4</v>
      </c>
      <c r="D165" s="102" t="n">
        <v>1.4</v>
      </c>
    </row>
    <row r="166" customFormat="false" ht="12.75" hidden="false" customHeight="false" outlineLevel="0" collapsed="false">
      <c r="B166" s="103" t="s">
        <v>350</v>
      </c>
      <c r="C166" s="102" t="n">
        <v>1.4</v>
      </c>
      <c r="D166" s="102" t="n">
        <v>1.4</v>
      </c>
    </row>
    <row r="167" customFormat="false" ht="12.75" hidden="false" customHeight="false" outlineLevel="0" collapsed="false">
      <c r="B167" s="103" t="s">
        <v>261</v>
      </c>
      <c r="C167" s="102" t="n">
        <v>1.5</v>
      </c>
      <c r="D167" s="102" t="n">
        <v>1.5</v>
      </c>
    </row>
    <row r="168" customFormat="false" ht="12.75" hidden="false" customHeight="false" outlineLevel="0" collapsed="false">
      <c r="B168" s="103" t="s">
        <v>262</v>
      </c>
      <c r="C168" s="102" t="n">
        <v>1.5</v>
      </c>
      <c r="D168" s="102" t="n">
        <v>1.5</v>
      </c>
    </row>
    <row r="169" customFormat="false" ht="12.75" hidden="false" customHeight="false" outlineLevel="0" collapsed="false">
      <c r="B169" s="103" t="s">
        <v>263</v>
      </c>
      <c r="C169" s="102" t="n">
        <v>1.4</v>
      </c>
      <c r="D169" s="102" t="n">
        <v>1.4</v>
      </c>
    </row>
    <row r="170" customFormat="false" ht="12.75" hidden="false" customHeight="false" outlineLevel="0" collapsed="false">
      <c r="B170" s="103" t="s">
        <v>351</v>
      </c>
      <c r="C170" s="102" t="n">
        <v>1.3</v>
      </c>
      <c r="D170" s="102" t="n">
        <v>1.3</v>
      </c>
    </row>
    <row r="171" customFormat="false" ht="12.75" hidden="false" customHeight="false" outlineLevel="0" collapsed="false">
      <c r="B171" s="103" t="s">
        <v>261</v>
      </c>
      <c r="C171" s="102" t="n">
        <v>1.2</v>
      </c>
      <c r="D171" s="102" t="n">
        <v>1.2</v>
      </c>
    </row>
    <row r="172" customFormat="false" ht="12.75" hidden="false" customHeight="false" outlineLevel="0" collapsed="false">
      <c r="B172" s="103" t="s">
        <v>262</v>
      </c>
      <c r="C172" s="102" t="n">
        <v>1.2</v>
      </c>
      <c r="D172" s="102" t="n">
        <v>1.2</v>
      </c>
    </row>
    <row r="173" customFormat="false" ht="12.75" hidden="false" customHeight="false" outlineLevel="0" collapsed="false">
      <c r="B173" s="103" t="s">
        <v>263</v>
      </c>
      <c r="C173" s="102" t="n">
        <v>1.2</v>
      </c>
      <c r="D173" s="102" t="n">
        <v>1.2</v>
      </c>
    </row>
    <row r="174" customFormat="false" ht="12.75" hidden="false" customHeight="false" outlineLevel="0" collapsed="false">
      <c r="B174" s="103" t="s">
        <v>352</v>
      </c>
      <c r="C174" s="102" t="n">
        <v>1.7</v>
      </c>
      <c r="D174" s="102" t="n">
        <v>1.7</v>
      </c>
    </row>
    <row r="175" customFormat="false" ht="12.75" hidden="false" customHeight="false" outlineLevel="0" collapsed="false">
      <c r="B175" s="103" t="s">
        <v>261</v>
      </c>
      <c r="C175" s="102" t="n">
        <v>1.7</v>
      </c>
      <c r="D175" s="102" t="n">
        <v>1.7</v>
      </c>
    </row>
    <row r="176" customFormat="false" ht="12.75" hidden="false" customHeight="false" outlineLevel="0" collapsed="false">
      <c r="B176" s="103" t="s">
        <v>262</v>
      </c>
      <c r="C176" s="102" t="n">
        <v>1.6</v>
      </c>
      <c r="D176" s="102" t="n">
        <v>1.6</v>
      </c>
    </row>
    <row r="177" customFormat="false" ht="12.75" hidden="false" customHeight="false" outlineLevel="0" collapsed="false">
      <c r="B177" s="103" t="s">
        <v>263</v>
      </c>
      <c r="C177" s="102" t="n">
        <v>1.4</v>
      </c>
      <c r="D177" s="102" t="n">
        <v>1.4</v>
      </c>
    </row>
    <row r="178" customFormat="false" ht="12.75" hidden="false" customHeight="false" outlineLevel="0" collapsed="false">
      <c r="B178" s="103" t="s">
        <v>353</v>
      </c>
      <c r="C178" s="102" t="n">
        <v>1.2</v>
      </c>
      <c r="D178" s="102" t="n">
        <v>1.2</v>
      </c>
    </row>
    <row r="179" customFormat="false" ht="12.75" hidden="false" customHeight="false" outlineLevel="0" collapsed="false">
      <c r="B179" s="103" t="s">
        <v>261</v>
      </c>
      <c r="C179" s="102" t="n">
        <v>1.3</v>
      </c>
      <c r="D179" s="102" t="n">
        <v>1.3</v>
      </c>
    </row>
    <row r="180" customFormat="false" ht="12.75" hidden="false" customHeight="false" outlineLevel="0" collapsed="false">
      <c r="B180" s="103" t="s">
        <v>262</v>
      </c>
      <c r="C180" s="102" t="n">
        <v>1.4</v>
      </c>
      <c r="D180" s="102" t="n">
        <v>1.4</v>
      </c>
    </row>
    <row r="181" customFormat="false" ht="12.75" hidden="false" customHeight="false" outlineLevel="0" collapsed="false">
      <c r="B181" s="103" t="s">
        <v>263</v>
      </c>
      <c r="C181" s="102" t="n">
        <v>1.4</v>
      </c>
      <c r="D181" s="102" t="n">
        <v>1.4</v>
      </c>
    </row>
    <row r="182" customFormat="false" ht="12.75" hidden="false" customHeight="false" outlineLevel="0" collapsed="false">
      <c r="B182" s="103" t="s">
        <v>354</v>
      </c>
      <c r="C182" s="102" t="n">
        <v>1.6</v>
      </c>
      <c r="D182" s="102" t="n">
        <v>1.6</v>
      </c>
    </row>
    <row r="183" customFormat="false" ht="12.75" hidden="false" customHeight="false" outlineLevel="0" collapsed="false">
      <c r="B183" s="103" t="s">
        <v>261</v>
      </c>
      <c r="C183" s="102" t="n">
        <v>1.6</v>
      </c>
      <c r="D183" s="102" t="n">
        <v>1.6</v>
      </c>
    </row>
    <row r="184" customFormat="false" ht="12.75" hidden="false" customHeight="false" outlineLevel="0" collapsed="false">
      <c r="B184" s="103" t="s">
        <v>262</v>
      </c>
      <c r="C184" s="102" t="n">
        <v>1.7</v>
      </c>
      <c r="D184" s="102" t="n">
        <v>1.7</v>
      </c>
    </row>
    <row r="185" customFormat="false" ht="12.75" hidden="false" customHeight="false" outlineLevel="0" collapsed="false">
      <c r="B185" s="103" t="s">
        <v>263</v>
      </c>
      <c r="C185" s="102" t="n">
        <v>1.7</v>
      </c>
      <c r="D185" s="102" t="n">
        <v>1.7</v>
      </c>
    </row>
    <row r="186" customFormat="false" ht="12.75" hidden="false" customHeight="false" outlineLevel="0" collapsed="false">
      <c r="B186" s="103" t="s">
        <v>457</v>
      </c>
      <c r="C186" s="102" t="n">
        <v>1.7</v>
      </c>
      <c r="D186" s="102" t="n">
        <v>1.7</v>
      </c>
    </row>
    <row r="187" customFormat="false" ht="12.75" hidden="false" customHeight="false" outlineLevel="0" collapsed="false">
      <c r="B187" s="103" t="s">
        <v>261</v>
      </c>
      <c r="C187" s="102" t="n">
        <v>1.6</v>
      </c>
      <c r="D187" s="102" t="n">
        <v>1.6</v>
      </c>
    </row>
    <row r="188" customFormat="false" ht="12.75" hidden="false" customHeight="false" outlineLevel="0" collapsed="false">
      <c r="B188" s="103" t="s">
        <v>262</v>
      </c>
      <c r="C188" s="102" t="n">
        <v>1.6</v>
      </c>
      <c r="D188" s="102" t="n">
        <v>1.6</v>
      </c>
    </row>
    <row r="189" customFormat="false" ht="12.75" hidden="false" customHeight="false" outlineLevel="0" collapsed="false">
      <c r="B189" s="103" t="s">
        <v>263</v>
      </c>
      <c r="C189" s="102" t="n">
        <v>1.4</v>
      </c>
      <c r="D189" s="102" t="n">
        <v>1.4</v>
      </c>
    </row>
    <row r="190" customFormat="false" ht="12.75" hidden="false" customHeight="false" outlineLevel="0" collapsed="false">
      <c r="B190" s="103" t="s">
        <v>291</v>
      </c>
      <c r="C190" s="102" t="n">
        <v>1.1</v>
      </c>
      <c r="D190" s="102" t="n">
        <v>1.1</v>
      </c>
    </row>
    <row r="191" customFormat="false" ht="12.75" hidden="false" customHeight="false" outlineLevel="0" collapsed="false">
      <c r="B191" s="103" t="s">
        <v>261</v>
      </c>
      <c r="C191" s="102" t="n">
        <v>1</v>
      </c>
      <c r="D191" s="102" t="n">
        <v>1</v>
      </c>
    </row>
    <row r="192" customFormat="false" ht="12.75" hidden="false" customHeight="false" outlineLevel="0" collapsed="false">
      <c r="B192" s="103" t="s">
        <v>262</v>
      </c>
      <c r="C192" s="102" t="n">
        <v>0.7</v>
      </c>
      <c r="D192" s="102" t="n">
        <v>0.7</v>
      </c>
    </row>
    <row r="193" customFormat="false" ht="12.75" hidden="false" customHeight="false" outlineLevel="0" collapsed="false">
      <c r="B193" s="103" t="s">
        <v>263</v>
      </c>
      <c r="C193" s="102" t="n">
        <v>0.7</v>
      </c>
      <c r="D193" s="102" t="n">
        <v>0.7</v>
      </c>
    </row>
    <row r="194" customFormat="false" ht="12.75" hidden="false" customHeight="false" outlineLevel="0" collapsed="false">
      <c r="B194" s="103" t="s">
        <v>292</v>
      </c>
      <c r="C194" s="102" t="n">
        <v>0.7</v>
      </c>
      <c r="D194" s="102" t="n">
        <v>0.7</v>
      </c>
    </row>
    <row r="195" customFormat="false" ht="12.75" hidden="false" customHeight="false" outlineLevel="0" collapsed="false">
      <c r="B195" s="103" t="s">
        <v>261</v>
      </c>
      <c r="C195" s="102" t="n">
        <v>0.7</v>
      </c>
      <c r="D195" s="102" t="n">
        <v>0.7</v>
      </c>
    </row>
    <row r="196" customFormat="false" ht="12.75" hidden="false" customHeight="false" outlineLevel="0" collapsed="false">
      <c r="B196" s="103" t="s">
        <v>262</v>
      </c>
      <c r="C196" s="102" t="n">
        <v>0.9</v>
      </c>
      <c r="D196" s="102" t="n">
        <v>0.9</v>
      </c>
    </row>
    <row r="197" customFormat="false" ht="12.75" hidden="false" customHeight="false" outlineLevel="0" collapsed="false">
      <c r="B197" s="103" t="s">
        <v>263</v>
      </c>
      <c r="C197" s="102" t="n">
        <v>1</v>
      </c>
      <c r="D197" s="102" t="n">
        <v>1</v>
      </c>
    </row>
    <row r="198" customFormat="false" ht="12.75" hidden="false" customHeight="false" outlineLevel="0" collapsed="false">
      <c r="B198" s="103" t="s">
        <v>293</v>
      </c>
      <c r="C198" s="102" t="n">
        <v>0.8</v>
      </c>
      <c r="D198" s="102" t="n">
        <v>0.8</v>
      </c>
    </row>
    <row r="199" customFormat="false" ht="12.75" hidden="false" customHeight="false" outlineLevel="0" collapsed="false">
      <c r="B199" s="103" t="s">
        <v>261</v>
      </c>
      <c r="C199" s="102" t="n">
        <v>0.9</v>
      </c>
      <c r="D199" s="102" t="n">
        <v>0.9</v>
      </c>
    </row>
    <row r="200" customFormat="false" ht="12.75" hidden="false" customHeight="false" outlineLevel="0" collapsed="false">
      <c r="B200" s="103" t="s">
        <v>262</v>
      </c>
      <c r="C200" s="102" t="n">
        <v>0.9</v>
      </c>
      <c r="D200" s="102" t="n">
        <v>0.9</v>
      </c>
    </row>
    <row r="201" customFormat="false" ht="12.75" hidden="false" customHeight="false" outlineLevel="0" collapsed="false">
      <c r="B201" s="103" t="s">
        <v>263</v>
      </c>
      <c r="C201" s="102" t="n">
        <v>0.8</v>
      </c>
      <c r="D201" s="102" t="n">
        <v>0.8</v>
      </c>
    </row>
    <row r="202" customFormat="false" ht="12.75" hidden="false" customHeight="false" outlineLevel="0" collapsed="false">
      <c r="B202" s="103" t="s">
        <v>294</v>
      </c>
      <c r="C202" s="102" t="n">
        <v>0.8</v>
      </c>
      <c r="D202" s="102" t="n">
        <v>0.8</v>
      </c>
    </row>
    <row r="203" customFormat="false" ht="12.75" hidden="false" customHeight="false" outlineLevel="0" collapsed="false">
      <c r="B203" s="103" t="s">
        <v>261</v>
      </c>
      <c r="C203" s="102" t="n">
        <v>0.8</v>
      </c>
      <c r="D203" s="102" t="n">
        <v>0.8</v>
      </c>
    </row>
    <row r="204" customFormat="false" ht="12.75" hidden="false" customHeight="false" outlineLevel="0" collapsed="false">
      <c r="B204" s="103" t="s">
        <v>262</v>
      </c>
      <c r="C204" s="102" t="n">
        <v>0.9</v>
      </c>
      <c r="D204" s="102" t="n">
        <v>0.9</v>
      </c>
    </row>
    <row r="205" customFormat="false" ht="12.75" hidden="false" customHeight="false" outlineLevel="0" collapsed="false">
      <c r="B205" s="103" t="s">
        <v>263</v>
      </c>
      <c r="C205" s="102" t="n">
        <v>0.9</v>
      </c>
      <c r="D205" s="102" t="n">
        <v>0.9</v>
      </c>
    </row>
    <row r="206" customFormat="false" ht="12.75" hidden="false" customHeight="false" outlineLevel="0" collapsed="false">
      <c r="B206" s="103" t="s">
        <v>295</v>
      </c>
      <c r="C206" s="102" t="n">
        <v>0.9</v>
      </c>
      <c r="D206" s="102" t="n">
        <v>0.9</v>
      </c>
    </row>
    <row r="207" customFormat="false" ht="12.75" hidden="false" customHeight="false" outlineLevel="0" collapsed="false">
      <c r="B207" s="103" t="s">
        <v>261</v>
      </c>
      <c r="C207" s="102" t="n">
        <v>0.8</v>
      </c>
      <c r="D207" s="102" t="n">
        <v>0.8</v>
      </c>
    </row>
    <row r="208" customFormat="false" ht="12.75" hidden="false" customHeight="false" outlineLevel="0" collapsed="false">
      <c r="B208" s="103" t="s">
        <v>262</v>
      </c>
      <c r="C208" s="102" t="n">
        <v>0.8</v>
      </c>
      <c r="D208" s="102" t="n">
        <v>0.8</v>
      </c>
    </row>
    <row r="209" customFormat="false" ht="12.75" hidden="false" customHeight="false" outlineLevel="0" collapsed="false">
      <c r="B209" s="103" t="s">
        <v>263</v>
      </c>
      <c r="C209" s="102" t="n">
        <v>0.9</v>
      </c>
      <c r="D209" s="102" t="n">
        <v>0.9</v>
      </c>
    </row>
    <row r="210" customFormat="false" ht="12.75" hidden="false" customHeight="false" outlineLevel="0" collapsed="false">
      <c r="B210" s="103" t="s">
        <v>296</v>
      </c>
      <c r="C210" s="102" t="n">
        <v>0.9</v>
      </c>
      <c r="D210" s="102" t="n">
        <v>0.9</v>
      </c>
    </row>
    <row r="211" customFormat="false" ht="12.75" hidden="false" customHeight="false" outlineLevel="0" collapsed="false">
      <c r="B211" s="103" t="s">
        <v>261</v>
      </c>
      <c r="C211" s="102" t="n">
        <v>0.9</v>
      </c>
      <c r="D211" s="102" t="n">
        <v>0.9</v>
      </c>
    </row>
    <row r="212" customFormat="false" ht="12.75" hidden="false" customHeight="false" outlineLevel="0" collapsed="false">
      <c r="B212" s="103" t="s">
        <v>262</v>
      </c>
      <c r="C212" s="102" t="n">
        <v>1</v>
      </c>
      <c r="D212" s="102" t="n">
        <v>1</v>
      </c>
    </row>
    <row r="213" customFormat="false" ht="12.75" hidden="false" customHeight="false" outlineLevel="0" collapsed="false">
      <c r="B213" s="103" t="s">
        <v>263</v>
      </c>
      <c r="C213" s="102" t="n">
        <v>1.1</v>
      </c>
      <c r="D213" s="102" t="n">
        <v>1.1</v>
      </c>
    </row>
    <row r="214" customFormat="false" ht="12.75" hidden="false" customHeight="false" outlineLevel="0" collapsed="false">
      <c r="B214" s="103" t="s">
        <v>297</v>
      </c>
      <c r="C214" s="102" t="n">
        <v>1.2</v>
      </c>
      <c r="D214" s="102" t="n">
        <v>1.2</v>
      </c>
    </row>
    <row r="215" customFormat="false" ht="12.75" hidden="false" customHeight="false" outlineLevel="0" collapsed="false">
      <c r="B215" s="103" t="s">
        <v>261</v>
      </c>
      <c r="C215" s="102" t="n">
        <v>1.1</v>
      </c>
      <c r="D215" s="102" t="n">
        <v>1.1</v>
      </c>
    </row>
    <row r="216" customFormat="false" ht="12.75" hidden="false" customHeight="false" outlineLevel="0" collapsed="false">
      <c r="B216" s="103" t="s">
        <v>262</v>
      </c>
      <c r="C216" s="102" t="n">
        <v>1.1</v>
      </c>
      <c r="D216" s="102" t="n">
        <v>1.1</v>
      </c>
    </row>
    <row r="217" customFormat="false" ht="12.75" hidden="false" customHeight="false" outlineLevel="0" collapsed="false">
      <c r="B217" s="103" t="s">
        <v>263</v>
      </c>
      <c r="C217" s="102" t="n">
        <v>1.1</v>
      </c>
      <c r="D217" s="102" t="n">
        <v>1.1</v>
      </c>
    </row>
    <row r="218" customFormat="false" ht="12.75" hidden="false" customHeight="false" outlineLevel="0" collapsed="false">
      <c r="B218" s="103" t="s">
        <v>458</v>
      </c>
      <c r="C218" s="102" t="n">
        <v>1</v>
      </c>
      <c r="D218" s="102" t="n">
        <v>1.1</v>
      </c>
    </row>
    <row r="219" customFormat="false" ht="12.75" hidden="false" customHeight="false" outlineLevel="0" collapsed="false">
      <c r="B219" s="103" t="s">
        <v>261</v>
      </c>
      <c r="C219" s="102" t="n">
        <v>1</v>
      </c>
      <c r="D219" s="102" t="n">
        <v>1.1</v>
      </c>
    </row>
    <row r="220" customFormat="false" ht="12.75" hidden="false" customHeight="false" outlineLevel="0" collapsed="false">
      <c r="B220" s="103" t="s">
        <v>262</v>
      </c>
      <c r="C220" s="102" t="n">
        <v>1</v>
      </c>
      <c r="D220" s="102" t="n">
        <v>1.2</v>
      </c>
    </row>
    <row r="221" customFormat="false" ht="12.75" hidden="false" customHeight="false" outlineLevel="0" collapsed="false">
      <c r="B221" s="103" t="s">
        <v>263</v>
      </c>
      <c r="C221" s="102" t="n">
        <v>1</v>
      </c>
      <c r="D221" s="102" t="n">
        <v>1.2</v>
      </c>
    </row>
    <row r="222" customFormat="false" ht="12.75" hidden="false" customHeight="false" outlineLevel="0" collapsed="false">
      <c r="B222" s="103" t="s">
        <v>459</v>
      </c>
      <c r="C222" s="102" t="n">
        <v>1</v>
      </c>
      <c r="D222" s="102" t="n">
        <v>1.2</v>
      </c>
    </row>
    <row r="223" customFormat="false" ht="12.75" hidden="false" customHeight="false" outlineLevel="0" collapsed="false">
      <c r="B223" s="103" t="s">
        <v>261</v>
      </c>
      <c r="C223" s="102" t="n">
        <v>1.1</v>
      </c>
      <c r="D223" s="102" t="n">
        <v>1.2</v>
      </c>
    </row>
    <row r="224" customFormat="false" ht="12.75" hidden="false" customHeight="false" outlineLevel="0" collapsed="false">
      <c r="B224" s="103" t="s">
        <v>262</v>
      </c>
      <c r="C224" s="102" t="n">
        <v>1.1</v>
      </c>
      <c r="D224" s="102" t="n">
        <v>1.2</v>
      </c>
    </row>
    <row r="225" customFormat="false" ht="12.75" hidden="false" customHeight="false" outlineLevel="0" collapsed="false">
      <c r="B225" s="103" t="s">
        <v>263</v>
      </c>
      <c r="C225" s="102" t="n">
        <v>1.1</v>
      </c>
      <c r="D225" s="102" t="n">
        <v>1.3</v>
      </c>
    </row>
    <row r="226" customFormat="false" ht="12.75" hidden="false" customHeight="false" outlineLevel="0" collapsed="false">
      <c r="B226" s="103" t="s">
        <v>460</v>
      </c>
      <c r="C226" s="102" t="n">
        <v>1.1</v>
      </c>
      <c r="D226" s="102" t="n">
        <v>1.3</v>
      </c>
    </row>
    <row r="227" customFormat="false" ht="12.75" hidden="false" customHeight="false" outlineLevel="0" collapsed="false">
      <c r="B227" s="103" t="s">
        <v>261</v>
      </c>
      <c r="C227" s="102" t="n">
        <v>1.1</v>
      </c>
      <c r="D227" s="102" t="n">
        <v>1.3</v>
      </c>
    </row>
    <row r="228" customFormat="false" ht="12.75" hidden="false" customHeight="false" outlineLevel="0" collapsed="false">
      <c r="B228" s="103" t="s">
        <v>262</v>
      </c>
      <c r="C228" s="102" t="n">
        <v>1.2</v>
      </c>
      <c r="D228" s="102" t="n">
        <v>1.3</v>
      </c>
    </row>
    <row r="229" customFormat="false" ht="12.75" hidden="false" customHeight="false" outlineLevel="0" collapsed="false">
      <c r="B229" s="103" t="s">
        <v>263</v>
      </c>
      <c r="C229" s="102" t="n">
        <v>1.2</v>
      </c>
      <c r="D229" s="102" t="n">
        <v>1.3</v>
      </c>
    </row>
    <row r="230" customFormat="false" ht="12.75" hidden="false" customHeight="false" outlineLevel="0" collapsed="false">
      <c r="B230" s="103" t="s">
        <v>461</v>
      </c>
      <c r="C230" s="102" t="n">
        <v>1.2</v>
      </c>
      <c r="D230" s="102" t="n">
        <v>1.3</v>
      </c>
    </row>
    <row r="231" customFormat="false" ht="12.75" hidden="false" customHeight="false" outlineLevel="0" collapsed="false">
      <c r="B231" s="103" t="s">
        <v>261</v>
      </c>
      <c r="C231" s="102" t="n">
        <v>1.2</v>
      </c>
      <c r="D231" s="102" t="n">
        <v>1.3</v>
      </c>
    </row>
    <row r="232" customFormat="false" ht="12.75" hidden="false" customHeight="false" outlineLevel="0" collapsed="false">
      <c r="B232" s="103" t="s">
        <v>262</v>
      </c>
      <c r="C232" s="102" t="n">
        <v>1.2</v>
      </c>
      <c r="D232" s="102" t="n">
        <v>1.3</v>
      </c>
    </row>
    <row r="233" customFormat="false" ht="12.75" hidden="false" customHeight="false" outlineLevel="0" collapsed="false">
      <c r="B233" s="103" t="s">
        <v>263</v>
      </c>
      <c r="C233" s="102" t="n">
        <v>1.2</v>
      </c>
      <c r="D233" s="102" t="n">
        <v>1.3</v>
      </c>
    </row>
    <row r="234" customFormat="false" ht="12.75" hidden="false" customHeight="false" outlineLevel="0" collapsed="false">
      <c r="B234" s="103" t="s">
        <v>462</v>
      </c>
      <c r="C234" s="102" t="n">
        <v>1.2</v>
      </c>
      <c r="D234" s="102" t="n">
        <v>1.3</v>
      </c>
    </row>
    <row r="235" customFormat="false" ht="12.75" hidden="false" customHeight="false" outlineLevel="0" collapsed="false">
      <c r="B235" s="103" t="s">
        <v>261</v>
      </c>
      <c r="C235" s="102" t="n">
        <v>1.3</v>
      </c>
      <c r="D235" s="102" t="n">
        <v>1.3</v>
      </c>
    </row>
    <row r="236" customFormat="false" ht="12.75" hidden="false" customHeight="false" outlineLevel="0" collapsed="false">
      <c r="B236" s="103" t="s">
        <v>262</v>
      </c>
      <c r="C236" s="102" t="n">
        <v>1.3</v>
      </c>
      <c r="D236" s="102" t="n">
        <v>1.3</v>
      </c>
    </row>
    <row r="237" customFormat="false" ht="12.75" hidden="false" customHeight="false" outlineLevel="0" collapsed="false">
      <c r="B237" s="103" t="s">
        <v>263</v>
      </c>
      <c r="C237" s="102" t="n">
        <v>1.3</v>
      </c>
      <c r="D237" s="102" t="n">
        <v>1.3</v>
      </c>
    </row>
    <row r="238" customFormat="false" ht="12.75" hidden="false" customHeight="false" outlineLevel="0" collapsed="false">
      <c r="B238" s="103" t="s">
        <v>463</v>
      </c>
      <c r="C238" s="12" t="n">
        <v>1.3</v>
      </c>
      <c r="D238" s="12" t="n">
        <v>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9.21"/>
    <col collapsed="false" customWidth="true" hidden="false" outlineLevel="0" max="4" min="4" style="12" width="14.11"/>
    <col collapsed="false" customWidth="true" hidden="false" outlineLevel="0" max="5" min="5" style="12" width="10.77"/>
    <col collapsed="false" customWidth="true" hidden="false" outlineLevel="0" max="6" min="6" style="12" width="10.11"/>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61</v>
      </c>
    </row>
    <row r="25" customFormat="false" ht="26.25" hidden="false" customHeight="false" outlineLevel="0" collapsed="false">
      <c r="B25" s="100"/>
      <c r="C25" s="100" t="s">
        <v>464</v>
      </c>
      <c r="D25" s="100" t="s">
        <v>465</v>
      </c>
    </row>
    <row r="26" customFormat="false" ht="12.75" hidden="false" customHeight="false" outlineLevel="0" collapsed="false">
      <c r="B26" s="103" t="s">
        <v>393</v>
      </c>
      <c r="C26" s="102" t="n">
        <v>1.5</v>
      </c>
      <c r="D26" s="102" t="n">
        <v>2.9</v>
      </c>
    </row>
    <row r="27" customFormat="false" ht="12.75" hidden="false" customHeight="false" outlineLevel="0" collapsed="false">
      <c r="B27" s="103" t="s">
        <v>261</v>
      </c>
      <c r="C27" s="102" t="n">
        <v>1.7</v>
      </c>
      <c r="D27" s="102" t="n">
        <v>2.7</v>
      </c>
    </row>
    <row r="28" customFormat="false" ht="12.75" hidden="false" customHeight="false" outlineLevel="0" collapsed="false">
      <c r="B28" s="103" t="s">
        <v>262</v>
      </c>
      <c r="C28" s="102" t="n">
        <v>1.4</v>
      </c>
      <c r="D28" s="102" t="n">
        <v>2.8</v>
      </c>
    </row>
    <row r="29" customFormat="false" ht="12.75" hidden="false" customHeight="false" outlineLevel="0" collapsed="false">
      <c r="B29" s="103" t="s">
        <v>263</v>
      </c>
      <c r="C29" s="102" t="n">
        <v>1.5</v>
      </c>
      <c r="D29" s="102" t="n">
        <v>3</v>
      </c>
    </row>
    <row r="30" customFormat="false" ht="12.75" hidden="false" customHeight="false" outlineLevel="0" collapsed="false">
      <c r="B30" s="103" t="n">
        <v>1998</v>
      </c>
      <c r="C30" s="102" t="n">
        <v>1.3</v>
      </c>
      <c r="D30" s="102" t="n">
        <v>2.9</v>
      </c>
    </row>
    <row r="31" customFormat="false" ht="12.75" hidden="false" customHeight="false" outlineLevel="0" collapsed="false">
      <c r="B31" s="103" t="s">
        <v>261</v>
      </c>
      <c r="C31" s="102" t="n">
        <v>1.3</v>
      </c>
      <c r="D31" s="102" t="n">
        <v>3</v>
      </c>
    </row>
    <row r="32" customFormat="false" ht="12.75" hidden="false" customHeight="false" outlineLevel="0" collapsed="false">
      <c r="B32" s="103" t="s">
        <v>262</v>
      </c>
      <c r="C32" s="102" t="n">
        <v>1.5</v>
      </c>
      <c r="D32" s="102" t="n">
        <v>2.9</v>
      </c>
    </row>
    <row r="33" customFormat="false" ht="12.75" hidden="false" customHeight="false" outlineLevel="0" collapsed="false">
      <c r="B33" s="103" t="s">
        <v>263</v>
      </c>
      <c r="C33" s="102" t="n">
        <v>1.2</v>
      </c>
      <c r="D33" s="102" t="n">
        <v>2.9</v>
      </c>
    </row>
    <row r="34" customFormat="false" ht="12.75" hidden="false" customHeight="false" outlineLevel="0" collapsed="false">
      <c r="B34" s="103" t="s">
        <v>394</v>
      </c>
      <c r="C34" s="102" t="n">
        <v>1.6</v>
      </c>
      <c r="D34" s="102" t="n">
        <v>2.8</v>
      </c>
    </row>
    <row r="35" customFormat="false" ht="12.75" hidden="false" customHeight="false" outlineLevel="0" collapsed="false">
      <c r="B35" s="103" t="s">
        <v>261</v>
      </c>
      <c r="C35" s="102" t="n">
        <v>1.5</v>
      </c>
      <c r="D35" s="102" t="n">
        <v>2.9</v>
      </c>
    </row>
    <row r="36" customFormat="false" ht="12.75" hidden="false" customHeight="false" outlineLevel="0" collapsed="false">
      <c r="B36" s="103" t="s">
        <v>262</v>
      </c>
      <c r="C36" s="102" t="n">
        <v>1.8</v>
      </c>
      <c r="D36" s="102" t="n">
        <v>2.9</v>
      </c>
    </row>
    <row r="37" customFormat="false" ht="12.75" hidden="false" customHeight="false" outlineLevel="0" collapsed="false">
      <c r="B37" s="103" t="s">
        <v>263</v>
      </c>
      <c r="C37" s="102" t="n">
        <v>1.9</v>
      </c>
      <c r="D37" s="102" t="n">
        <v>2.8</v>
      </c>
    </row>
    <row r="38" customFormat="false" ht="12.75" hidden="false" customHeight="false" outlineLevel="0" collapsed="false">
      <c r="B38" s="135" t="s">
        <v>348</v>
      </c>
      <c r="C38" s="102" t="n">
        <v>1.9</v>
      </c>
      <c r="D38" s="102" t="n">
        <v>3</v>
      </c>
    </row>
    <row r="39" customFormat="false" ht="12.75" hidden="false" customHeight="false" outlineLevel="0" collapsed="false">
      <c r="B39" s="103" t="s">
        <v>261</v>
      </c>
      <c r="C39" s="102" t="n">
        <v>1.9</v>
      </c>
      <c r="D39" s="102" t="n">
        <v>3</v>
      </c>
    </row>
    <row r="40" customFormat="false" ht="12.75" hidden="false" customHeight="false" outlineLevel="0" collapsed="false">
      <c r="B40" s="103" t="s">
        <v>262</v>
      </c>
      <c r="C40" s="102" t="n">
        <v>1.5</v>
      </c>
      <c r="D40" s="102" t="n">
        <v>2.9</v>
      </c>
    </row>
    <row r="41" customFormat="false" ht="12.75" hidden="false" customHeight="false" outlineLevel="0" collapsed="false">
      <c r="B41" s="103" t="s">
        <v>263</v>
      </c>
      <c r="C41" s="102" t="n">
        <v>1.6</v>
      </c>
      <c r="D41" s="102" t="n">
        <v>2.9</v>
      </c>
    </row>
    <row r="42" customFormat="false" ht="12.75" hidden="false" customHeight="false" outlineLevel="0" collapsed="false">
      <c r="B42" s="135" t="s">
        <v>349</v>
      </c>
      <c r="C42" s="102" t="n">
        <v>1.8</v>
      </c>
      <c r="D42" s="102" t="n">
        <v>2.9</v>
      </c>
    </row>
    <row r="43" customFormat="false" ht="12.75" hidden="false" customHeight="false" outlineLevel="0" collapsed="false">
      <c r="B43" s="103" t="s">
        <v>261</v>
      </c>
      <c r="C43" s="102" t="n">
        <v>1.9</v>
      </c>
      <c r="D43" s="102" t="n">
        <v>2.8</v>
      </c>
    </row>
    <row r="44" customFormat="false" ht="12.75" hidden="false" customHeight="false" outlineLevel="0" collapsed="false">
      <c r="B44" s="103" t="s">
        <v>262</v>
      </c>
      <c r="C44" s="102" t="n">
        <v>2.1</v>
      </c>
      <c r="D44" s="102" t="n">
        <v>2.9</v>
      </c>
    </row>
    <row r="45" customFormat="false" ht="12.75" hidden="false" customHeight="false" outlineLevel="0" collapsed="false">
      <c r="B45" s="103" t="s">
        <v>263</v>
      </c>
      <c r="C45" s="102" t="n">
        <v>2.1</v>
      </c>
      <c r="D45" s="102" t="n">
        <v>2.8</v>
      </c>
    </row>
    <row r="46" customFormat="false" ht="12.75" hidden="false" customHeight="false" outlineLevel="0" collapsed="false">
      <c r="B46" s="135" t="s">
        <v>350</v>
      </c>
      <c r="C46" s="102" t="n">
        <v>2.1</v>
      </c>
      <c r="D46" s="102" t="n">
        <v>2.8</v>
      </c>
    </row>
    <row r="47" customFormat="false" ht="12.75" hidden="false" customHeight="false" outlineLevel="0" collapsed="false">
      <c r="B47" s="103" t="s">
        <v>261</v>
      </c>
      <c r="C47" s="102" t="n">
        <v>2.3</v>
      </c>
      <c r="D47" s="102" t="n">
        <v>3</v>
      </c>
    </row>
    <row r="48" customFormat="false" ht="12.75" hidden="false" customHeight="false" outlineLevel="0" collapsed="false">
      <c r="B48" s="103" t="s">
        <v>262</v>
      </c>
      <c r="C48" s="102" t="n">
        <v>2.2</v>
      </c>
      <c r="D48" s="102" t="n">
        <v>3.1</v>
      </c>
    </row>
    <row r="49" customFormat="false" ht="12.75" hidden="false" customHeight="false" outlineLevel="0" collapsed="false">
      <c r="B49" s="103" t="s">
        <v>263</v>
      </c>
      <c r="C49" s="102" t="n">
        <v>2.4</v>
      </c>
      <c r="D49" s="102" t="n">
        <v>3.3</v>
      </c>
    </row>
    <row r="50" customFormat="false" ht="12.75" hidden="false" customHeight="false" outlineLevel="0" collapsed="false">
      <c r="B50" s="135" t="s">
        <v>351</v>
      </c>
      <c r="C50" s="102" t="n">
        <v>2.5</v>
      </c>
      <c r="D50" s="102" t="n">
        <v>3.2</v>
      </c>
    </row>
    <row r="51" customFormat="false" ht="12.75" hidden="false" customHeight="false" outlineLevel="0" collapsed="false">
      <c r="B51" s="103" t="s">
        <v>261</v>
      </c>
      <c r="C51" s="102" t="n">
        <v>2.2</v>
      </c>
      <c r="D51" s="102" t="n">
        <v>3.4</v>
      </c>
    </row>
    <row r="52" customFormat="false" ht="12.75" hidden="false" customHeight="false" outlineLevel="0" collapsed="false">
      <c r="B52" s="103" t="s">
        <v>262</v>
      </c>
      <c r="C52" s="102" t="n">
        <v>2.5</v>
      </c>
      <c r="D52" s="102" t="n">
        <v>3.5</v>
      </c>
    </row>
    <row r="53" customFormat="false" ht="12.75" hidden="false" customHeight="false" outlineLevel="0" collapsed="false">
      <c r="B53" s="103" t="s">
        <v>263</v>
      </c>
      <c r="C53" s="102" t="n">
        <v>2.6</v>
      </c>
      <c r="D53" s="102" t="n">
        <v>3.6</v>
      </c>
    </row>
    <row r="54" customFormat="false" ht="12.75" hidden="false" customHeight="false" outlineLevel="0" collapsed="false">
      <c r="B54" s="135" t="s">
        <v>352</v>
      </c>
      <c r="C54" s="102" t="n">
        <v>2.5</v>
      </c>
      <c r="D54" s="102" t="n">
        <v>3.7</v>
      </c>
    </row>
    <row r="55" customFormat="false" ht="12.75" hidden="false" customHeight="false" outlineLevel="0" collapsed="false">
      <c r="B55" s="103" t="s">
        <v>261</v>
      </c>
      <c r="C55" s="102" t="n">
        <v>2.7</v>
      </c>
      <c r="D55" s="102" t="n">
        <v>3.5</v>
      </c>
    </row>
    <row r="56" customFormat="false" ht="12.75" hidden="false" customHeight="false" outlineLevel="0" collapsed="false">
      <c r="B56" s="103" t="s">
        <v>262</v>
      </c>
      <c r="C56" s="102" t="n">
        <v>2.6</v>
      </c>
      <c r="D56" s="102" t="n">
        <v>3.6</v>
      </c>
    </row>
    <row r="57" customFormat="false" ht="12.75" hidden="false" customHeight="false" outlineLevel="0" collapsed="false">
      <c r="B57" s="103" t="s">
        <v>263</v>
      </c>
      <c r="C57" s="102" t="n">
        <v>2.3</v>
      </c>
      <c r="D57" s="102" t="n">
        <v>3.7</v>
      </c>
    </row>
    <row r="58" customFormat="false" ht="12.75" hidden="false" customHeight="false" outlineLevel="0" collapsed="false">
      <c r="B58" s="135" t="s">
        <v>353</v>
      </c>
      <c r="C58" s="102" t="n">
        <v>2.4</v>
      </c>
      <c r="D58" s="102" t="n">
        <v>3.7</v>
      </c>
    </row>
    <row r="59" customFormat="false" ht="12.75" hidden="false" customHeight="false" outlineLevel="0" collapsed="false">
      <c r="B59" s="103" t="s">
        <v>261</v>
      </c>
      <c r="C59" s="102" t="n">
        <v>2.1</v>
      </c>
      <c r="D59" s="102" t="n">
        <v>3.6</v>
      </c>
    </row>
    <row r="60" customFormat="false" ht="12.75" hidden="false" customHeight="false" outlineLevel="0" collapsed="false">
      <c r="B60" s="103" t="s">
        <v>262</v>
      </c>
      <c r="C60" s="102" t="n">
        <v>2.6</v>
      </c>
      <c r="D60" s="102" t="n">
        <v>3.7</v>
      </c>
    </row>
    <row r="61" customFormat="false" ht="12.75" hidden="false" customHeight="false" outlineLevel="0" collapsed="false">
      <c r="B61" s="103" t="s">
        <v>263</v>
      </c>
      <c r="C61" s="102" t="n">
        <v>2.9</v>
      </c>
      <c r="D61" s="102" t="n">
        <v>3.6</v>
      </c>
    </row>
    <row r="62" customFormat="false" ht="12.75" hidden="false" customHeight="false" outlineLevel="0" collapsed="false">
      <c r="B62" s="135" t="s">
        <v>354</v>
      </c>
      <c r="C62" s="102" t="n">
        <v>3</v>
      </c>
      <c r="D62" s="102" t="n">
        <v>3.5</v>
      </c>
    </row>
    <row r="63" customFormat="false" ht="12.75" hidden="false" customHeight="false" outlineLevel="0" collapsed="false">
      <c r="B63" s="103" t="s">
        <v>261</v>
      </c>
      <c r="C63" s="102" t="n">
        <v>2.6</v>
      </c>
      <c r="D63" s="102" t="n">
        <v>3.5</v>
      </c>
    </row>
    <row r="64" customFormat="false" ht="12.75" hidden="false" customHeight="false" outlineLevel="0" collapsed="false">
      <c r="B64" s="103" t="s">
        <v>262</v>
      </c>
      <c r="C64" s="102" t="n">
        <v>2.6</v>
      </c>
      <c r="D64" s="102" t="n">
        <v>3.4</v>
      </c>
    </row>
    <row r="65" customFormat="false" ht="12.75" hidden="false" customHeight="false" outlineLevel="0" collapsed="false">
      <c r="B65" s="103" t="s">
        <v>263</v>
      </c>
      <c r="C65" s="102" t="n">
        <v>2.9</v>
      </c>
      <c r="D65" s="102" t="n">
        <v>3.4</v>
      </c>
    </row>
    <row r="66" customFormat="false" ht="12.75" hidden="false" customHeight="false" outlineLevel="0" collapsed="false">
      <c r="B66" s="103" t="n">
        <v>2007</v>
      </c>
      <c r="C66" s="102" t="n">
        <v>2.8</v>
      </c>
      <c r="D66" s="102" t="n">
        <v>3.5</v>
      </c>
    </row>
    <row r="67" customFormat="false" ht="12.75" hidden="false" customHeight="false" outlineLevel="0" collapsed="false">
      <c r="B67" s="103" t="s">
        <v>261</v>
      </c>
      <c r="C67" s="102" t="n">
        <v>3</v>
      </c>
      <c r="D67" s="102" t="n">
        <v>3.5</v>
      </c>
    </row>
    <row r="68" customFormat="false" ht="12.75" hidden="false" customHeight="false" outlineLevel="0" collapsed="false">
      <c r="B68" s="103" t="s">
        <v>262</v>
      </c>
      <c r="C68" s="102" t="n">
        <v>2.7</v>
      </c>
      <c r="D68" s="102" t="n">
        <v>3.4</v>
      </c>
    </row>
    <row r="69" customFormat="false" ht="12.75" hidden="false" customHeight="false" outlineLevel="0" collapsed="false">
      <c r="B69" s="103" t="s">
        <v>263</v>
      </c>
      <c r="C69" s="102" t="n">
        <v>2.6</v>
      </c>
      <c r="D69" s="102" t="n">
        <v>3.4</v>
      </c>
    </row>
    <row r="70" customFormat="false" ht="12.75" hidden="false" customHeight="false" outlineLevel="0" collapsed="false">
      <c r="B70" s="103" t="s">
        <v>291</v>
      </c>
      <c r="C70" s="102" t="n">
        <v>1.8</v>
      </c>
      <c r="D70" s="102" t="n">
        <v>3.5</v>
      </c>
    </row>
    <row r="71" customFormat="false" ht="12.75" hidden="false" customHeight="false" outlineLevel="0" collapsed="false">
      <c r="B71" s="103" t="s">
        <v>261</v>
      </c>
      <c r="C71" s="102" t="n">
        <v>1.5</v>
      </c>
      <c r="D71" s="102" t="n">
        <v>3.4</v>
      </c>
    </row>
    <row r="72" customFormat="false" ht="12.75" hidden="false" customHeight="false" outlineLevel="0" collapsed="false">
      <c r="B72" s="103" t="s">
        <v>262</v>
      </c>
      <c r="C72" s="102" t="n">
        <v>1.1</v>
      </c>
      <c r="D72" s="102" t="n">
        <v>3.2</v>
      </c>
    </row>
    <row r="73" customFormat="false" ht="12.75" hidden="false" customHeight="false" outlineLevel="0" collapsed="false">
      <c r="B73" s="103" t="s">
        <v>263</v>
      </c>
      <c r="C73" s="102" t="n">
        <v>0.9</v>
      </c>
      <c r="D73" s="102" t="n">
        <v>3.3</v>
      </c>
    </row>
    <row r="74" customFormat="false" ht="12.75" hidden="false" customHeight="false" outlineLevel="0" collapsed="false">
      <c r="B74" s="103" t="s">
        <v>292</v>
      </c>
      <c r="C74" s="102" t="n">
        <v>0.4</v>
      </c>
      <c r="D74" s="102" t="n">
        <v>3</v>
      </c>
    </row>
    <row r="75" customFormat="false" ht="12.75" hidden="false" customHeight="false" outlineLevel="0" collapsed="false">
      <c r="B75" s="103" t="s">
        <v>261</v>
      </c>
      <c r="C75" s="102" t="n">
        <v>0.5</v>
      </c>
      <c r="D75" s="102" t="n">
        <v>2.8</v>
      </c>
    </row>
    <row r="76" customFormat="false" ht="12.75" hidden="false" customHeight="false" outlineLevel="0" collapsed="false">
      <c r="B76" s="103" t="s">
        <v>262</v>
      </c>
      <c r="C76" s="102" t="n">
        <v>0.6</v>
      </c>
      <c r="D76" s="102" t="n">
        <v>2.9</v>
      </c>
    </row>
    <row r="77" customFormat="false" ht="12.75" hidden="false" customHeight="false" outlineLevel="0" collapsed="false">
      <c r="B77" s="103" t="s">
        <v>263</v>
      </c>
      <c r="C77" s="102" t="n">
        <v>0.7</v>
      </c>
      <c r="D77" s="102" t="n">
        <v>2.7</v>
      </c>
    </row>
    <row r="78" customFormat="false" ht="12.75" hidden="false" customHeight="false" outlineLevel="0" collapsed="false">
      <c r="B78" s="103" t="s">
        <v>293</v>
      </c>
      <c r="C78" s="102" t="n">
        <v>0.7</v>
      </c>
      <c r="D78" s="102" t="n">
        <v>2.7</v>
      </c>
    </row>
    <row r="79" customFormat="false" ht="12.75" hidden="false" customHeight="false" outlineLevel="0" collapsed="false">
      <c r="B79" s="103" t="s">
        <v>261</v>
      </c>
      <c r="C79" s="102" t="n">
        <v>0.8</v>
      </c>
      <c r="D79" s="102" t="n">
        <v>3</v>
      </c>
    </row>
    <row r="80" customFormat="false" ht="12.75" hidden="false" customHeight="false" outlineLevel="0" collapsed="false">
      <c r="B80" s="103" t="s">
        <v>262</v>
      </c>
      <c r="C80" s="102" t="n">
        <v>0.9</v>
      </c>
      <c r="D80" s="102" t="n">
        <v>3.2</v>
      </c>
    </row>
    <row r="81" customFormat="false" ht="12.75" hidden="false" customHeight="false" outlineLevel="0" collapsed="false">
      <c r="B81" s="103" t="s">
        <v>263</v>
      </c>
      <c r="C81" s="102" t="n">
        <v>0.8</v>
      </c>
      <c r="D81" s="102" t="n">
        <v>3.1</v>
      </c>
    </row>
    <row r="82" customFormat="false" ht="12.75" hidden="false" customHeight="false" outlineLevel="0" collapsed="false">
      <c r="B82" s="103" t="s">
        <v>294</v>
      </c>
      <c r="C82" s="102" t="n">
        <v>0.7</v>
      </c>
      <c r="D82" s="102" t="n">
        <v>3</v>
      </c>
    </row>
    <row r="83" customFormat="false" ht="12.75" hidden="false" customHeight="false" outlineLevel="0" collapsed="false">
      <c r="B83" s="103" t="s">
        <v>261</v>
      </c>
      <c r="C83" s="102" t="n">
        <v>0.7</v>
      </c>
      <c r="D83" s="102" t="n">
        <v>3.1</v>
      </c>
    </row>
    <row r="84" customFormat="false" ht="12.75" hidden="false" customHeight="false" outlineLevel="0" collapsed="false">
      <c r="B84" s="103" t="s">
        <v>262</v>
      </c>
      <c r="C84" s="102" t="n">
        <v>0.7</v>
      </c>
      <c r="D84" s="102" t="n">
        <v>3.2</v>
      </c>
    </row>
    <row r="85" customFormat="false" ht="12.75" hidden="false" customHeight="false" outlineLevel="0" collapsed="false">
      <c r="B85" s="103" t="s">
        <v>263</v>
      </c>
      <c r="C85" s="102" t="n">
        <v>0.7</v>
      </c>
      <c r="D85" s="102" t="n">
        <v>3.2</v>
      </c>
    </row>
    <row r="86" customFormat="false" ht="12.75" hidden="false" customHeight="false" outlineLevel="0" collapsed="false">
      <c r="B86" s="103" t="s">
        <v>295</v>
      </c>
      <c r="C86" s="102" t="n">
        <v>0.8</v>
      </c>
      <c r="D86" s="102" t="n">
        <v>3.1</v>
      </c>
    </row>
    <row r="87" customFormat="false" ht="12.75" hidden="false" customHeight="false" outlineLevel="0" collapsed="false">
      <c r="B87" s="103" t="s">
        <v>261</v>
      </c>
      <c r="C87" s="102" t="n">
        <v>0.8</v>
      </c>
      <c r="D87" s="102" t="n">
        <v>3</v>
      </c>
    </row>
    <row r="88" customFormat="false" ht="12.75" hidden="false" customHeight="false" outlineLevel="0" collapsed="false">
      <c r="B88" s="103" t="s">
        <v>262</v>
      </c>
      <c r="C88" s="102" t="n">
        <v>0.7</v>
      </c>
      <c r="D88" s="102" t="n">
        <v>3</v>
      </c>
    </row>
    <row r="89" customFormat="false" ht="12.75" hidden="false" customHeight="false" outlineLevel="0" collapsed="false">
      <c r="B89" s="103" t="s">
        <v>263</v>
      </c>
      <c r="C89" s="102" t="n">
        <v>0.7</v>
      </c>
      <c r="D89" s="102" t="n">
        <v>3</v>
      </c>
    </row>
    <row r="90" customFormat="false" ht="12.75" hidden="false" customHeight="false" outlineLevel="0" collapsed="false">
      <c r="B90" s="103" t="s">
        <v>296</v>
      </c>
      <c r="C90" s="102" t="n">
        <v>0.8</v>
      </c>
      <c r="D90" s="102" t="n">
        <v>3</v>
      </c>
    </row>
    <row r="91" customFormat="false" ht="12.75" hidden="false" customHeight="false" outlineLevel="0" collapsed="false">
      <c r="B91" s="103" t="s">
        <v>261</v>
      </c>
      <c r="C91" s="102" t="n">
        <v>0.8</v>
      </c>
      <c r="D91" s="102" t="n">
        <v>3.2</v>
      </c>
    </row>
    <row r="92" customFormat="false" ht="12.75" hidden="false" customHeight="false" outlineLevel="0" collapsed="false">
      <c r="B92" s="103" t="s">
        <v>262</v>
      </c>
      <c r="C92" s="102" t="n">
        <v>0.8</v>
      </c>
      <c r="D92" s="102" t="n">
        <v>3.2</v>
      </c>
    </row>
    <row r="93" customFormat="false" ht="12.75" hidden="false" customHeight="false" outlineLevel="0" collapsed="false">
      <c r="B93" s="103" t="s">
        <v>263</v>
      </c>
      <c r="C93" s="102" t="n">
        <v>0.9</v>
      </c>
      <c r="D93" s="102" t="n">
        <v>3.2</v>
      </c>
    </row>
    <row r="94" customFormat="false" ht="12.75" hidden="false" customHeight="false" outlineLevel="0" collapsed="false">
      <c r="B94" s="103" t="s">
        <v>297</v>
      </c>
      <c r="C94" s="102" t="n">
        <v>0.8</v>
      </c>
      <c r="D94" s="102" t="n">
        <v>3.5</v>
      </c>
    </row>
    <row r="95" customFormat="false" ht="12.75" hidden="false" customHeight="false" outlineLevel="0" collapsed="false">
      <c r="B95" s="103" t="s">
        <v>261</v>
      </c>
      <c r="C95" s="102" t="n">
        <v>0.9</v>
      </c>
      <c r="D95" s="102" t="n">
        <v>3.5</v>
      </c>
    </row>
    <row r="96" customFormat="false" ht="12.75" hidden="false" customHeight="false" outlineLevel="0" collapsed="false">
      <c r="B96" s="103" t="s">
        <v>262</v>
      </c>
      <c r="C96" s="102" t="n">
        <v>0.9</v>
      </c>
      <c r="D96" s="102" t="n">
        <v>3.4</v>
      </c>
    </row>
    <row r="97" customFormat="false" ht="12.75" hidden="false" customHeight="false" outlineLevel="0" collapsed="false">
      <c r="B97" s="103" t="s">
        <v>263</v>
      </c>
      <c r="C97" s="102" t="n">
        <v>0.8</v>
      </c>
      <c r="D97" s="102" t="n">
        <v>3.4</v>
      </c>
    </row>
    <row r="98" customFormat="false" ht="12.75" hidden="false" customHeight="false" outlineLevel="0" collapsed="false">
      <c r="B98" s="103" t="n">
        <v>2015</v>
      </c>
      <c r="C98" s="102" t="n">
        <v>0.8</v>
      </c>
      <c r="D98" s="102" t="n">
        <v>3.4</v>
      </c>
    </row>
    <row r="99" customFormat="false" ht="12.75" hidden="false" customHeight="false" outlineLevel="0" collapsed="false">
      <c r="B99" s="103" t="s">
        <v>261</v>
      </c>
      <c r="C99" s="102" t="n">
        <v>0.8</v>
      </c>
      <c r="D99" s="102" t="n">
        <v>3.5</v>
      </c>
    </row>
    <row r="100" customFormat="false" ht="12.75" hidden="false" customHeight="false" outlineLevel="0" collapsed="false">
      <c r="B100" s="103" t="s">
        <v>262</v>
      </c>
      <c r="C100" s="102" t="n">
        <v>0.8</v>
      </c>
      <c r="D100" s="102" t="n">
        <v>3.6</v>
      </c>
    </row>
    <row r="101" customFormat="false" ht="12.75" hidden="false" customHeight="false" outlineLevel="0" collapsed="false">
      <c r="B101" s="103" t="s">
        <v>263</v>
      </c>
      <c r="C101" s="102" t="n">
        <v>0.8</v>
      </c>
      <c r="D101" s="102" t="n">
        <v>3.6</v>
      </c>
    </row>
    <row r="102" customFormat="false" ht="12.75" hidden="false" customHeight="false" outlineLevel="0" collapsed="false">
      <c r="B102" s="103" t="n">
        <v>2016</v>
      </c>
      <c r="C102" s="102" t="n">
        <v>0.8</v>
      </c>
      <c r="D102" s="102" t="n">
        <v>3.6</v>
      </c>
    </row>
    <row r="103" customFormat="false" ht="12.75" hidden="false" customHeight="false" outlineLevel="0" collapsed="false">
      <c r="B103" s="103" t="s">
        <v>261</v>
      </c>
      <c r="C103" s="102" t="n">
        <v>0.8</v>
      </c>
      <c r="D103" s="102" t="n">
        <v>3.6</v>
      </c>
    </row>
    <row r="104" customFormat="false" ht="12.75" hidden="false" customHeight="false" outlineLevel="0" collapsed="false">
      <c r="B104" s="103" t="s">
        <v>262</v>
      </c>
      <c r="C104" s="102" t="n">
        <v>0.8</v>
      </c>
      <c r="D104" s="102" t="n">
        <v>3.7</v>
      </c>
    </row>
    <row r="105" customFormat="false" ht="12.75" hidden="false" customHeight="false" outlineLevel="0" collapsed="false">
      <c r="B105" s="103" t="s">
        <v>263</v>
      </c>
      <c r="C105" s="102" t="n">
        <v>0.9</v>
      </c>
      <c r="D105" s="102" t="n">
        <v>3.7</v>
      </c>
    </row>
    <row r="106" customFormat="false" ht="12.75" hidden="false" customHeight="false" outlineLevel="0" collapsed="false">
      <c r="B106" s="103" t="n">
        <v>2017</v>
      </c>
      <c r="C106" s="102" t="n">
        <v>0.9</v>
      </c>
      <c r="D106" s="102" t="n">
        <v>3.7</v>
      </c>
    </row>
    <row r="107" customFormat="false" ht="12.75" hidden="false" customHeight="false" outlineLevel="0" collapsed="false">
      <c r="B107" s="103" t="s">
        <v>261</v>
      </c>
      <c r="C107" s="102" t="n">
        <v>0.9</v>
      </c>
      <c r="D107" s="102" t="n">
        <v>3.8</v>
      </c>
    </row>
    <row r="108" customFormat="false" ht="12.75" hidden="false" customHeight="false" outlineLevel="0" collapsed="false">
      <c r="B108" s="103" t="s">
        <v>262</v>
      </c>
      <c r="C108" s="102" t="n">
        <v>0.9</v>
      </c>
      <c r="D108" s="102" t="n">
        <v>3.8</v>
      </c>
    </row>
    <row r="109" customFormat="false" ht="12.75" hidden="false" customHeight="false" outlineLevel="0" collapsed="false">
      <c r="B109" s="103" t="s">
        <v>263</v>
      </c>
      <c r="C109" s="102" t="n">
        <v>1</v>
      </c>
      <c r="D109" s="102" t="n">
        <v>3.8</v>
      </c>
    </row>
    <row r="110" customFormat="false" ht="12.75" hidden="false" customHeight="false" outlineLevel="0" collapsed="false">
      <c r="B110" s="103" t="n">
        <v>2018</v>
      </c>
      <c r="C110" s="102" t="n">
        <v>1</v>
      </c>
      <c r="D110" s="102" t="n">
        <v>3.9</v>
      </c>
    </row>
    <row r="111" customFormat="false" ht="12.75" hidden="false" customHeight="false" outlineLevel="0" collapsed="false">
      <c r="B111" s="103" t="s">
        <v>261</v>
      </c>
      <c r="C111" s="102" t="n">
        <v>1</v>
      </c>
      <c r="D111" s="102" t="n">
        <v>3.9</v>
      </c>
    </row>
    <row r="112" customFormat="false" ht="12.75" hidden="false" customHeight="false" outlineLevel="0" collapsed="false">
      <c r="B112" s="103" t="s">
        <v>262</v>
      </c>
      <c r="C112" s="102" t="n">
        <v>1</v>
      </c>
      <c r="D112" s="102" t="n">
        <v>4</v>
      </c>
    </row>
    <row r="113" customFormat="false" ht="12.75" hidden="false" customHeight="false" outlineLevel="0" collapsed="false">
      <c r="B113" s="103" t="s">
        <v>263</v>
      </c>
      <c r="C113" s="102" t="n">
        <v>1</v>
      </c>
      <c r="D113" s="102" t="n">
        <v>4</v>
      </c>
    </row>
    <row r="114" customFormat="false" ht="12.75" hidden="false" customHeight="false" outlineLevel="0" collapsed="false">
      <c r="B114" s="103" t="n">
        <v>2019</v>
      </c>
      <c r="C114" s="102" t="n">
        <v>1</v>
      </c>
      <c r="D114" s="102" t="n">
        <v>4.1</v>
      </c>
    </row>
    <row r="115" customFormat="false" ht="12.75" hidden="false" customHeight="false" outlineLevel="0" collapsed="false">
      <c r="B115" s="103" t="s">
        <v>261</v>
      </c>
      <c r="C115" s="102" t="n">
        <v>1</v>
      </c>
      <c r="D115" s="102" t="n">
        <v>4.1</v>
      </c>
    </row>
    <row r="116" customFormat="false" ht="12.75" hidden="false" customHeight="false" outlineLevel="0" collapsed="false">
      <c r="B116" s="103" t="s">
        <v>262</v>
      </c>
      <c r="C116" s="102" t="n">
        <v>1</v>
      </c>
      <c r="D116" s="102" t="n">
        <v>4.1</v>
      </c>
    </row>
    <row r="117" customFormat="false" ht="12.75" hidden="false" customHeight="false" outlineLevel="0" collapsed="false">
      <c r="B117" s="103" t="s">
        <v>263</v>
      </c>
      <c r="C117" s="102" t="n">
        <v>1</v>
      </c>
      <c r="D117" s="102" t="n">
        <v>4.2</v>
      </c>
    </row>
    <row r="118" customFormat="false" ht="12.75" hidden="false" customHeight="false" outlineLevel="0" collapsed="false">
      <c r="B118" s="103" t="n">
        <v>2020</v>
      </c>
      <c r="C118" s="102" t="n">
        <v>1</v>
      </c>
      <c r="D118" s="102" t="n">
        <v>4.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false" hidden="false" outlineLevel="0" max="2" min="2" style="104" width="8.88"/>
    <col collapsed="false" customWidth="true" hidden="false" outlineLevel="0" max="3" min="3" style="104" width="8.77"/>
    <col collapsed="false" customWidth="true" hidden="false" outlineLevel="0" max="4" min="4" style="104" width="10.43"/>
    <col collapsed="false" customWidth="false" hidden="false" outlineLevel="0" max="257" min="5" style="104" width="8.88"/>
  </cols>
  <sheetData>
    <row r="1" s="12" customFormat="true" ht="39.95" hidden="false" customHeight="true" outlineLevel="0" collapsed="false">
      <c r="A1" s="13" t="s">
        <v>159</v>
      </c>
    </row>
    <row r="2" s="12" customFormat="true" ht="16.5" hidden="false" customHeight="false" outlineLevel="0" collapsed="false">
      <c r="B2" s="14" t="s">
        <v>62</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customFormat="false" ht="26.25" hidden="false" customHeight="false" outlineLevel="0" collapsed="false">
      <c r="B25" s="100"/>
      <c r="C25" s="100" t="s">
        <v>329</v>
      </c>
      <c r="D25" s="100" t="s">
        <v>235</v>
      </c>
    </row>
    <row r="26" customFormat="false" ht="12.75" hidden="false" customHeight="false" outlineLevel="0" collapsed="false">
      <c r="B26" s="103" t="s">
        <v>263</v>
      </c>
      <c r="C26" s="102" t="n">
        <v>152.4</v>
      </c>
      <c r="D26" s="102" t="n">
        <v>152.4</v>
      </c>
    </row>
    <row r="27" customFormat="false" ht="12.75" hidden="false" customHeight="false" outlineLevel="0" collapsed="false">
      <c r="B27" s="135" t="s">
        <v>353</v>
      </c>
      <c r="C27" s="102" t="n">
        <v>152.4</v>
      </c>
      <c r="D27" s="102" t="n">
        <v>152.4</v>
      </c>
    </row>
    <row r="28" customFormat="false" ht="12.75" hidden="false" customHeight="false" outlineLevel="0" collapsed="false">
      <c r="B28" s="103" t="s">
        <v>261</v>
      </c>
      <c r="C28" s="102" t="n">
        <v>154.7</v>
      </c>
      <c r="D28" s="102" t="n">
        <v>154.7</v>
      </c>
    </row>
    <row r="29" customFormat="false" ht="12.75" hidden="false" customHeight="false" outlineLevel="0" collapsed="false">
      <c r="B29" s="103" t="s">
        <v>262</v>
      </c>
      <c r="C29" s="102" t="n">
        <v>153.7</v>
      </c>
      <c r="D29" s="102" t="n">
        <v>153.7</v>
      </c>
    </row>
    <row r="30" customFormat="false" ht="12.75" hidden="false" customHeight="false" outlineLevel="0" collapsed="false">
      <c r="B30" s="103" t="s">
        <v>263</v>
      </c>
      <c r="C30" s="102" t="n">
        <v>154.4</v>
      </c>
      <c r="D30" s="102" t="n">
        <v>154.4</v>
      </c>
    </row>
    <row r="31" customFormat="false" ht="12.75" hidden="false" customHeight="false" outlineLevel="0" collapsed="false">
      <c r="B31" s="135" t="s">
        <v>354</v>
      </c>
      <c r="C31" s="102" t="n">
        <v>155.4</v>
      </c>
      <c r="D31" s="102" t="n">
        <v>155.4</v>
      </c>
    </row>
    <row r="32" customFormat="false" ht="12.75" hidden="false" customHeight="false" outlineLevel="0" collapsed="false">
      <c r="B32" s="103" t="s">
        <v>261</v>
      </c>
      <c r="C32" s="102" t="n">
        <v>157.8</v>
      </c>
      <c r="D32" s="102" t="n">
        <v>157.8</v>
      </c>
    </row>
    <row r="33" customFormat="false" ht="12.75" hidden="false" customHeight="false" outlineLevel="0" collapsed="false">
      <c r="B33" s="103" t="s">
        <v>262</v>
      </c>
      <c r="C33" s="102" t="n">
        <v>161.6</v>
      </c>
      <c r="D33" s="102" t="n">
        <v>161.6</v>
      </c>
    </row>
    <row r="34" customFormat="false" ht="12.75" hidden="false" customHeight="false" outlineLevel="0" collapsed="false">
      <c r="B34" s="103" t="s">
        <v>263</v>
      </c>
      <c r="C34" s="102" t="n">
        <v>164.4</v>
      </c>
      <c r="D34" s="102" t="n">
        <v>164.4</v>
      </c>
    </row>
    <row r="35" customFormat="false" ht="12.75" hidden="false" customHeight="false" outlineLevel="0" collapsed="false">
      <c r="B35" s="103" t="n">
        <v>2007</v>
      </c>
      <c r="C35" s="102" t="n">
        <v>165.4</v>
      </c>
      <c r="D35" s="102" t="n">
        <v>165.4</v>
      </c>
    </row>
    <row r="36" customFormat="false" ht="12.75" hidden="false" customHeight="false" outlineLevel="0" collapsed="false">
      <c r="B36" s="103" t="s">
        <v>261</v>
      </c>
      <c r="C36" s="102" t="n">
        <v>166.4</v>
      </c>
      <c r="D36" s="102" t="n">
        <v>166.4</v>
      </c>
    </row>
    <row r="37" customFormat="false" ht="12.75" hidden="false" customHeight="false" outlineLevel="0" collapsed="false">
      <c r="B37" s="103" t="s">
        <v>262</v>
      </c>
      <c r="C37" s="102" t="n">
        <v>168.4</v>
      </c>
      <c r="D37" s="102" t="n">
        <v>168.4</v>
      </c>
    </row>
    <row r="38" customFormat="false" ht="12.75" hidden="false" customHeight="false" outlineLevel="0" collapsed="false">
      <c r="B38" s="103" t="s">
        <v>263</v>
      </c>
      <c r="C38" s="102" t="n">
        <v>168.2</v>
      </c>
      <c r="D38" s="102" t="n">
        <v>168.2</v>
      </c>
    </row>
    <row r="39" customFormat="false" ht="12.75" hidden="false" customHeight="false" outlineLevel="0" collapsed="false">
      <c r="B39" s="103" t="s">
        <v>291</v>
      </c>
      <c r="C39" s="102" t="n">
        <v>168.7</v>
      </c>
      <c r="D39" s="102" t="n">
        <v>168.7</v>
      </c>
    </row>
    <row r="40" customFormat="false" ht="12.75" hidden="false" customHeight="false" outlineLevel="0" collapsed="false">
      <c r="B40" s="103" t="s">
        <v>261</v>
      </c>
      <c r="C40" s="102" t="n">
        <v>167.5</v>
      </c>
      <c r="D40" s="102" t="n">
        <v>167.5</v>
      </c>
    </row>
    <row r="41" customFormat="false" ht="12.75" hidden="false" customHeight="false" outlineLevel="0" collapsed="false">
      <c r="B41" s="103" t="s">
        <v>262</v>
      </c>
      <c r="C41" s="102" t="n">
        <v>167.4</v>
      </c>
      <c r="D41" s="102" t="n">
        <v>167.4</v>
      </c>
    </row>
    <row r="42" customFormat="false" ht="12.75" hidden="false" customHeight="false" outlineLevel="0" collapsed="false">
      <c r="B42" s="103" t="s">
        <v>263</v>
      </c>
      <c r="C42" s="102" t="n">
        <v>166.8</v>
      </c>
      <c r="D42" s="102" t="n">
        <v>166.8</v>
      </c>
    </row>
    <row r="43" customFormat="false" ht="12.75" hidden="false" customHeight="false" outlineLevel="0" collapsed="false">
      <c r="B43" s="103" t="s">
        <v>292</v>
      </c>
      <c r="C43" s="102" t="n">
        <v>165.7</v>
      </c>
      <c r="D43" s="102" t="n">
        <v>165.7</v>
      </c>
    </row>
    <row r="44" customFormat="false" ht="12.75" hidden="false" customHeight="false" outlineLevel="0" collapsed="false">
      <c r="B44" s="103" t="s">
        <v>261</v>
      </c>
      <c r="C44" s="102" t="n">
        <v>163.3</v>
      </c>
      <c r="D44" s="102" t="n">
        <v>163.3</v>
      </c>
    </row>
    <row r="45" customFormat="false" ht="12.75" hidden="false" customHeight="false" outlineLevel="0" collapsed="false">
      <c r="B45" s="103" t="s">
        <v>262</v>
      </c>
      <c r="C45" s="102" t="n">
        <v>161.2</v>
      </c>
      <c r="D45" s="102" t="n">
        <v>161.2</v>
      </c>
    </row>
    <row r="46" customFormat="false" ht="12.75" hidden="false" customHeight="false" outlineLevel="0" collapsed="false">
      <c r="B46" s="103" t="s">
        <v>263</v>
      </c>
      <c r="C46" s="102" t="n">
        <v>158.9</v>
      </c>
      <c r="D46" s="102" t="n">
        <v>158.9</v>
      </c>
    </row>
    <row r="47" customFormat="false" ht="12.75" hidden="false" customHeight="false" outlineLevel="0" collapsed="false">
      <c r="B47" s="103" t="s">
        <v>293</v>
      </c>
      <c r="C47" s="102" t="n">
        <v>157</v>
      </c>
      <c r="D47" s="102" t="n">
        <v>157</v>
      </c>
    </row>
    <row r="48" customFormat="false" ht="12.75" hidden="false" customHeight="false" outlineLevel="0" collapsed="false">
      <c r="B48" s="103" t="s">
        <v>261</v>
      </c>
      <c r="C48" s="102" t="n">
        <v>154.8</v>
      </c>
      <c r="D48" s="102" t="n">
        <v>154.8</v>
      </c>
    </row>
    <row r="49" customFormat="false" ht="12.75" hidden="false" customHeight="false" outlineLevel="0" collapsed="false">
      <c r="B49" s="103" t="s">
        <v>262</v>
      </c>
      <c r="C49" s="102" t="n">
        <v>153.1</v>
      </c>
      <c r="D49" s="102" t="n">
        <v>153.1</v>
      </c>
    </row>
    <row r="50" customFormat="false" ht="12.75" hidden="false" customHeight="false" outlineLevel="0" collapsed="false">
      <c r="B50" s="103" t="s">
        <v>263</v>
      </c>
      <c r="C50" s="102" t="n">
        <v>150.6</v>
      </c>
      <c r="D50" s="102" t="n">
        <v>150.6</v>
      </c>
    </row>
    <row r="51" customFormat="false" ht="12.75" hidden="false" customHeight="false" outlineLevel="0" collapsed="false">
      <c r="B51" s="103" t="s">
        <v>294</v>
      </c>
      <c r="C51" s="102" t="n">
        <v>150.1</v>
      </c>
      <c r="D51" s="102" t="n">
        <v>150.1</v>
      </c>
    </row>
    <row r="52" customFormat="false" ht="12.75" hidden="false" customHeight="false" outlineLevel="0" collapsed="false">
      <c r="B52" s="103" t="s">
        <v>261</v>
      </c>
      <c r="C52" s="102" t="n">
        <v>149.9</v>
      </c>
      <c r="D52" s="102" t="n">
        <v>149.9</v>
      </c>
    </row>
    <row r="53" customFormat="false" ht="12.75" hidden="false" customHeight="false" outlineLevel="0" collapsed="false">
      <c r="B53" s="103" t="s">
        <v>262</v>
      </c>
      <c r="C53" s="102" t="n">
        <v>150.8</v>
      </c>
      <c r="D53" s="102" t="n">
        <v>150.8</v>
      </c>
    </row>
    <row r="54" customFormat="false" ht="12.75" hidden="false" customHeight="false" outlineLevel="0" collapsed="false">
      <c r="B54" s="103" t="s">
        <v>263</v>
      </c>
      <c r="C54" s="102" t="n">
        <v>150.4</v>
      </c>
      <c r="D54" s="102" t="n">
        <v>150.4</v>
      </c>
    </row>
    <row r="55" customFormat="false" ht="12.75" hidden="false" customHeight="false" outlineLevel="0" collapsed="false">
      <c r="B55" s="103" t="s">
        <v>295</v>
      </c>
      <c r="C55" s="102" t="n">
        <v>149.1</v>
      </c>
      <c r="D55" s="102" t="n">
        <v>149.1</v>
      </c>
    </row>
    <row r="56" customFormat="false" ht="12.75" hidden="false" customHeight="false" outlineLevel="0" collapsed="false">
      <c r="B56" s="103" t="s">
        <v>261</v>
      </c>
      <c r="C56" s="102" t="n">
        <v>148.4</v>
      </c>
      <c r="D56" s="102" t="n">
        <v>148.4</v>
      </c>
    </row>
    <row r="57" customFormat="false" ht="12.75" hidden="false" customHeight="false" outlineLevel="0" collapsed="false">
      <c r="B57" s="103" t="s">
        <v>262</v>
      </c>
      <c r="C57" s="102" t="n">
        <v>147.6</v>
      </c>
      <c r="D57" s="102" t="n">
        <v>147.6</v>
      </c>
    </row>
    <row r="58" customFormat="false" ht="12.75" hidden="false" customHeight="false" outlineLevel="0" collapsed="false">
      <c r="B58" s="103" t="s">
        <v>263</v>
      </c>
      <c r="C58" s="102" t="n">
        <v>146.7</v>
      </c>
      <c r="D58" s="102" t="n">
        <v>146.7</v>
      </c>
    </row>
    <row r="59" customFormat="false" ht="12.75" hidden="false" customHeight="false" outlineLevel="0" collapsed="false">
      <c r="B59" s="103" t="s">
        <v>296</v>
      </c>
      <c r="C59" s="102" t="n">
        <v>146.7</v>
      </c>
      <c r="D59" s="102" t="n">
        <v>147.2</v>
      </c>
    </row>
    <row r="60" customFormat="false" ht="12.75" hidden="false" customHeight="false" outlineLevel="0" collapsed="false">
      <c r="B60" s="103" t="s">
        <v>261</v>
      </c>
      <c r="C60" s="102" t="n">
        <v>145.5</v>
      </c>
      <c r="D60" s="102" t="n">
        <v>146.4</v>
      </c>
    </row>
    <row r="61" customFormat="false" ht="12.75" hidden="false" customHeight="false" outlineLevel="0" collapsed="false">
      <c r="B61" s="103" t="s">
        <v>262</v>
      </c>
      <c r="C61" s="102" t="n">
        <v>145</v>
      </c>
      <c r="D61" s="102" t="n">
        <v>146.7</v>
      </c>
    </row>
    <row r="62" customFormat="false" ht="12.75" hidden="false" customHeight="false" outlineLevel="0" collapsed="false">
      <c r="B62" s="103" t="s">
        <v>263</v>
      </c>
      <c r="C62" s="102" t="n">
        <v>144.4</v>
      </c>
      <c r="D62" s="102" t="n">
        <v>146.6</v>
      </c>
    </row>
    <row r="63" customFormat="false" ht="12.75" hidden="false" customHeight="false" outlineLevel="0" collapsed="false">
      <c r="B63" s="103" t="s">
        <v>297</v>
      </c>
      <c r="C63" s="102" t="n">
        <v>144.8</v>
      </c>
      <c r="D63" s="102" t="n">
        <v>146.3</v>
      </c>
    </row>
    <row r="64" customFormat="false" ht="12.75" hidden="false" customHeight="false" outlineLevel="0" collapsed="false">
      <c r="B64" s="103" t="s">
        <v>261</v>
      </c>
      <c r="C64" s="102" t="n">
        <v>144.7</v>
      </c>
      <c r="D64" s="102" t="n">
        <v>146.3</v>
      </c>
    </row>
    <row r="65" customFormat="false" ht="12.75" hidden="false" customHeight="false" outlineLevel="0" collapsed="false">
      <c r="B65" s="103" t="s">
        <v>262</v>
      </c>
      <c r="C65" s="102" t="n">
        <v>145.4</v>
      </c>
      <c r="D65" s="102" t="n">
        <v>144.8</v>
      </c>
    </row>
    <row r="66" customFormat="false" ht="12.75" hidden="false" customHeight="false" outlineLevel="0" collapsed="false">
      <c r="B66" s="103" t="s">
        <v>263</v>
      </c>
      <c r="C66" s="102" t="n">
        <v>145.6</v>
      </c>
      <c r="D66" s="102" t="n">
        <v>145.7</v>
      </c>
    </row>
    <row r="67" customFormat="false" ht="12.75" hidden="false" customHeight="false" outlineLevel="0" collapsed="false">
      <c r="B67" s="103" t="n">
        <v>2015</v>
      </c>
      <c r="C67" s="102" t="n">
        <v>145.6</v>
      </c>
      <c r="D67" s="102" t="n">
        <v>146.8</v>
      </c>
    </row>
    <row r="68" customFormat="false" ht="12.75" hidden="false" customHeight="false" outlineLevel="0" collapsed="false">
      <c r="B68" s="103" t="s">
        <v>261</v>
      </c>
      <c r="C68" s="102" t="n">
        <v>145.1</v>
      </c>
      <c r="D68" s="102" t="n">
        <v>147.5</v>
      </c>
    </row>
    <row r="69" customFormat="false" ht="12.75" hidden="false" customHeight="false" outlineLevel="0" collapsed="false">
      <c r="B69" s="103" t="s">
        <v>262</v>
      </c>
      <c r="C69" s="102" t="n">
        <v>146.2</v>
      </c>
      <c r="D69" s="102" t="n">
        <v>149.5</v>
      </c>
    </row>
    <row r="70" customFormat="false" ht="12.75" hidden="false" customHeight="false" outlineLevel="0" collapsed="false">
      <c r="B70" s="103" t="s">
        <v>263</v>
      </c>
      <c r="C70" s="102" t="n">
        <v>146.1</v>
      </c>
      <c r="D70" s="102" t="n">
        <v>150.7</v>
      </c>
    </row>
    <row r="71" customFormat="false" ht="12.75" hidden="false" customHeight="false" outlineLevel="0" collapsed="false">
      <c r="B71" s="103" t="n">
        <v>2016</v>
      </c>
      <c r="C71" s="102" t="n">
        <v>145.9</v>
      </c>
      <c r="D71" s="102" t="n">
        <v>151.2</v>
      </c>
    </row>
    <row r="72" customFormat="false" ht="12.75" hidden="false" customHeight="false" outlineLevel="0" collapsed="false">
      <c r="B72" s="103" t="s">
        <v>261</v>
      </c>
      <c r="C72" s="102" t="n">
        <v>146.4</v>
      </c>
      <c r="D72" s="102" t="n">
        <v>153</v>
      </c>
    </row>
    <row r="73" customFormat="false" ht="12.75" hidden="false" customHeight="false" outlineLevel="0" collapsed="false">
      <c r="B73" s="103" t="s">
        <v>262</v>
      </c>
      <c r="C73" s="102" t="n">
        <v>148</v>
      </c>
      <c r="D73" s="102" t="n">
        <v>156.1</v>
      </c>
    </row>
    <row r="74" customFormat="false" ht="12.75" hidden="false" customHeight="false" outlineLevel="0" collapsed="false">
      <c r="B74" s="103" t="s">
        <v>263</v>
      </c>
      <c r="C74" s="102" t="n">
        <v>148.9</v>
      </c>
      <c r="D74" s="102" t="n">
        <v>158.6</v>
      </c>
    </row>
    <row r="75" customFormat="false" ht="12.75" hidden="false" customHeight="false" outlineLevel="0" collapsed="false">
      <c r="B75" s="103" t="n">
        <v>2017</v>
      </c>
      <c r="C75" s="102" t="n">
        <v>149.6</v>
      </c>
      <c r="D75" s="102" t="n">
        <v>160.7</v>
      </c>
    </row>
    <row r="76" customFormat="false" ht="12.75" hidden="false" customHeight="false" outlineLevel="0" collapsed="false">
      <c r="B76" s="103" t="s">
        <v>261</v>
      </c>
      <c r="C76" s="102" t="n">
        <v>151.2</v>
      </c>
      <c r="D76" s="102" t="n">
        <v>162.4</v>
      </c>
    </row>
    <row r="77" customFormat="false" ht="12.75" hidden="false" customHeight="false" outlineLevel="0" collapsed="false">
      <c r="B77" s="103" t="s">
        <v>262</v>
      </c>
      <c r="C77" s="102" t="n">
        <v>153.7</v>
      </c>
      <c r="D77" s="102" t="n">
        <v>165.2</v>
      </c>
    </row>
    <row r="78" customFormat="false" ht="12.75" hidden="false" customHeight="false" outlineLevel="0" collapsed="false">
      <c r="B78" s="103" t="s">
        <v>263</v>
      </c>
      <c r="C78" s="102" t="n">
        <v>155.4</v>
      </c>
      <c r="D78" s="102" t="n">
        <v>167.2</v>
      </c>
    </row>
    <row r="79" customFormat="false" ht="12.75" hidden="false" customHeight="false" outlineLevel="0" collapsed="false">
      <c r="B79" s="103" t="n">
        <v>2018</v>
      </c>
      <c r="C79" s="102" t="n">
        <v>157.1</v>
      </c>
      <c r="D79" s="102" t="n">
        <v>168.8</v>
      </c>
    </row>
    <row r="80" customFormat="false" ht="12.75" hidden="false" customHeight="false" outlineLevel="0" collapsed="false">
      <c r="B80" s="103" t="s">
        <v>261</v>
      </c>
      <c r="C80" s="102" t="n">
        <v>158.7</v>
      </c>
      <c r="D80" s="102" t="n">
        <v>170.2</v>
      </c>
    </row>
    <row r="81" customFormat="false" ht="12.75" hidden="false" customHeight="false" outlineLevel="0" collapsed="false">
      <c r="B81" s="103" t="s">
        <v>262</v>
      </c>
      <c r="C81" s="102" t="n">
        <v>161.2</v>
      </c>
      <c r="D81" s="102" t="n">
        <v>172.8</v>
      </c>
    </row>
    <row r="82" customFormat="false" ht="12.75" hidden="false" customHeight="false" outlineLevel="0" collapsed="false">
      <c r="B82" s="103" t="s">
        <v>263</v>
      </c>
      <c r="C82" s="102" t="n">
        <v>162.9</v>
      </c>
      <c r="D82" s="102" t="n">
        <v>174.8</v>
      </c>
    </row>
    <row r="83" customFormat="false" ht="12.75" hidden="false" customHeight="false" outlineLevel="0" collapsed="false">
      <c r="B83" s="103" t="n">
        <v>2019</v>
      </c>
      <c r="C83" s="102" t="n">
        <v>164.6</v>
      </c>
      <c r="D83" s="102" t="n">
        <v>176.3</v>
      </c>
    </row>
    <row r="84" customFormat="false" ht="12.75" hidden="false" customHeight="false" outlineLevel="0" collapsed="false">
      <c r="B84" s="103" t="s">
        <v>261</v>
      </c>
      <c r="C84" s="102" t="n">
        <v>166.3</v>
      </c>
      <c r="D84" s="102" t="n">
        <v>177.8</v>
      </c>
    </row>
    <row r="85" customFormat="false" ht="12.75" hidden="false" customHeight="false" outlineLevel="0" collapsed="false">
      <c r="B85" s="103" t="s">
        <v>262</v>
      </c>
      <c r="C85" s="102" t="n">
        <v>168.8</v>
      </c>
      <c r="D85" s="102" t="n">
        <v>180.3</v>
      </c>
    </row>
    <row r="86" customFormat="false" ht="12.75" hidden="false" customHeight="false" outlineLevel="0" collapsed="false">
      <c r="B86" s="103" t="s">
        <v>263</v>
      </c>
      <c r="C86" s="102" t="n">
        <v>170.7</v>
      </c>
      <c r="D86" s="102" t="n">
        <v>182.3</v>
      </c>
    </row>
    <row r="87" customFormat="false" ht="12.75" hidden="false" customHeight="false" outlineLevel="0" collapsed="false">
      <c r="B87" s="103" t="n">
        <v>2020</v>
      </c>
      <c r="C87" s="102" t="n">
        <v>172.2</v>
      </c>
      <c r="D87" s="102" t="n">
        <v>183.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4" min="3" style="12" width="10.1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63</v>
      </c>
    </row>
    <row r="25" customFormat="false" ht="13.5" hidden="false" customHeight="false" outlineLevel="0" collapsed="false">
      <c r="B25" s="100"/>
      <c r="C25" s="100" t="s">
        <v>224</v>
      </c>
      <c r="D25" s="100" t="s">
        <v>223</v>
      </c>
    </row>
    <row r="26" customFormat="false" ht="12.75" hidden="false" customHeight="false" outlineLevel="0" collapsed="false">
      <c r="B26" s="189" t="s">
        <v>439</v>
      </c>
      <c r="C26" s="102" t="n">
        <v>13.9</v>
      </c>
      <c r="D26" s="102" t="n">
        <v>8.1</v>
      </c>
    </row>
    <row r="27" customFormat="false" ht="12.75" hidden="false" customHeight="false" outlineLevel="0" collapsed="false">
      <c r="B27" s="103" t="s">
        <v>261</v>
      </c>
      <c r="C27" s="102" t="n">
        <v>13.8</v>
      </c>
      <c r="D27" s="102" t="n">
        <v>8.1</v>
      </c>
    </row>
    <row r="28" customFormat="false" ht="12.75" hidden="false" customHeight="false" outlineLevel="0" collapsed="false">
      <c r="B28" s="103" t="s">
        <v>262</v>
      </c>
      <c r="C28" s="102" t="n">
        <v>13.6</v>
      </c>
      <c r="D28" s="102" t="n">
        <v>8</v>
      </c>
    </row>
    <row r="29" customFormat="false" ht="12.75" hidden="false" customHeight="false" outlineLevel="0" collapsed="false">
      <c r="B29" s="103" t="s">
        <v>263</v>
      </c>
      <c r="C29" s="102" t="n">
        <v>13.3</v>
      </c>
      <c r="D29" s="102" t="n">
        <v>7.9</v>
      </c>
    </row>
    <row r="30" customFormat="false" ht="12.75" hidden="false" customHeight="false" outlineLevel="0" collapsed="false">
      <c r="B30" s="103" t="n">
        <v>1981</v>
      </c>
      <c r="C30" s="102" t="n">
        <v>12.6</v>
      </c>
      <c r="D30" s="102" t="n">
        <v>7.5</v>
      </c>
    </row>
    <row r="31" customFormat="false" ht="12.75" hidden="false" customHeight="false" outlineLevel="0" collapsed="false">
      <c r="B31" s="103" t="s">
        <v>261</v>
      </c>
      <c r="C31" s="102" t="n">
        <v>12.5</v>
      </c>
      <c r="D31" s="102" t="n">
        <v>7.5</v>
      </c>
    </row>
    <row r="32" customFormat="false" ht="12.75" hidden="false" customHeight="false" outlineLevel="0" collapsed="false">
      <c r="B32" s="103" t="s">
        <v>262</v>
      </c>
      <c r="C32" s="102" t="n">
        <v>12.5</v>
      </c>
      <c r="D32" s="102" t="n">
        <v>7.5</v>
      </c>
    </row>
    <row r="33" customFormat="false" ht="12.75" hidden="false" customHeight="false" outlineLevel="0" collapsed="false">
      <c r="B33" s="103" t="s">
        <v>263</v>
      </c>
      <c r="C33" s="102" t="n">
        <v>12.2</v>
      </c>
      <c r="D33" s="102" t="n">
        <v>7.5</v>
      </c>
    </row>
    <row r="34" customFormat="false" ht="12.75" hidden="false" customHeight="false" outlineLevel="0" collapsed="false">
      <c r="B34" s="103" t="s">
        <v>441</v>
      </c>
      <c r="C34" s="102" t="n">
        <v>12.2</v>
      </c>
      <c r="D34" s="102" t="n">
        <v>7.6</v>
      </c>
    </row>
    <row r="35" customFormat="false" ht="12.75" hidden="false" customHeight="false" outlineLevel="0" collapsed="false">
      <c r="B35" s="103" t="s">
        <v>261</v>
      </c>
      <c r="C35" s="102" t="n">
        <v>12.2</v>
      </c>
      <c r="D35" s="102" t="n">
        <v>7.5</v>
      </c>
    </row>
    <row r="36" customFormat="false" ht="12.75" hidden="false" customHeight="false" outlineLevel="0" collapsed="false">
      <c r="B36" s="103" t="s">
        <v>262</v>
      </c>
      <c r="C36" s="102" t="n">
        <v>12.6</v>
      </c>
      <c r="D36" s="102" t="n">
        <v>7.8</v>
      </c>
    </row>
    <row r="37" customFormat="false" ht="12.75" hidden="false" customHeight="false" outlineLevel="0" collapsed="false">
      <c r="B37" s="103" t="s">
        <v>263</v>
      </c>
      <c r="C37" s="102" t="n">
        <v>12.2</v>
      </c>
      <c r="D37" s="102" t="n">
        <v>7.7</v>
      </c>
    </row>
    <row r="38" customFormat="false" ht="12.75" hidden="false" customHeight="false" outlineLevel="0" collapsed="false">
      <c r="B38" s="103" t="n">
        <v>1983</v>
      </c>
      <c r="C38" s="102" t="n">
        <v>11.9</v>
      </c>
      <c r="D38" s="102" t="n">
        <v>7.4</v>
      </c>
    </row>
    <row r="39" customFormat="false" ht="12.75" hidden="false" customHeight="false" outlineLevel="0" collapsed="false">
      <c r="B39" s="103" t="s">
        <v>261</v>
      </c>
      <c r="C39" s="102" t="n">
        <v>11.8</v>
      </c>
      <c r="D39" s="102" t="n">
        <v>7.4</v>
      </c>
    </row>
    <row r="40" customFormat="false" ht="12.75" hidden="false" customHeight="false" outlineLevel="0" collapsed="false">
      <c r="B40" s="103" t="s">
        <v>262</v>
      </c>
      <c r="C40" s="102" t="n">
        <v>11.6</v>
      </c>
      <c r="D40" s="102" t="n">
        <v>7.3</v>
      </c>
    </row>
    <row r="41" customFormat="false" ht="12.75" hidden="false" customHeight="false" outlineLevel="0" collapsed="false">
      <c r="B41" s="103" t="s">
        <v>263</v>
      </c>
      <c r="C41" s="102" t="n">
        <v>12.1</v>
      </c>
      <c r="D41" s="102" t="n">
        <v>7.7</v>
      </c>
    </row>
    <row r="42" customFormat="false" ht="12.75" hidden="false" customHeight="false" outlineLevel="0" collapsed="false">
      <c r="B42" s="103" t="s">
        <v>443</v>
      </c>
      <c r="C42" s="102" t="n">
        <v>11.9</v>
      </c>
      <c r="D42" s="102" t="n">
        <v>7.7</v>
      </c>
    </row>
    <row r="43" customFormat="false" ht="12.75" hidden="false" customHeight="false" outlineLevel="0" collapsed="false">
      <c r="B43" s="103" t="s">
        <v>261</v>
      </c>
      <c r="C43" s="102" t="n">
        <v>12.7</v>
      </c>
      <c r="D43" s="102" t="n">
        <v>8.1</v>
      </c>
    </row>
    <row r="44" customFormat="false" ht="12.75" hidden="false" customHeight="false" outlineLevel="0" collapsed="false">
      <c r="B44" s="103" t="s">
        <v>262</v>
      </c>
      <c r="C44" s="102" t="n">
        <v>12.8</v>
      </c>
      <c r="D44" s="102" t="n">
        <v>8.2</v>
      </c>
    </row>
    <row r="45" customFormat="false" ht="12.75" hidden="false" customHeight="false" outlineLevel="0" collapsed="false">
      <c r="B45" s="103" t="s">
        <v>263</v>
      </c>
      <c r="C45" s="102" t="n">
        <v>12.9</v>
      </c>
      <c r="D45" s="102" t="n">
        <v>8.4</v>
      </c>
    </row>
    <row r="46" customFormat="false" ht="12.75" hidden="false" customHeight="false" outlineLevel="0" collapsed="false">
      <c r="B46" s="103" t="n">
        <v>1985</v>
      </c>
      <c r="C46" s="102" t="n">
        <v>14</v>
      </c>
      <c r="D46" s="102" t="n">
        <v>9.2</v>
      </c>
    </row>
    <row r="47" customFormat="false" ht="12.75" hidden="false" customHeight="false" outlineLevel="0" collapsed="false">
      <c r="B47" s="103" t="s">
        <v>261</v>
      </c>
      <c r="C47" s="102" t="n">
        <v>12.4</v>
      </c>
      <c r="D47" s="102" t="n">
        <v>8.1</v>
      </c>
    </row>
    <row r="48" customFormat="false" ht="12.75" hidden="false" customHeight="false" outlineLevel="0" collapsed="false">
      <c r="B48" s="103" t="s">
        <v>262</v>
      </c>
      <c r="C48" s="102" t="n">
        <v>12.6</v>
      </c>
      <c r="D48" s="102" t="n">
        <v>8.3</v>
      </c>
    </row>
    <row r="49" customFormat="false" ht="12.75" hidden="false" customHeight="false" outlineLevel="0" collapsed="false">
      <c r="B49" s="103" t="s">
        <v>263</v>
      </c>
      <c r="C49" s="102" t="n">
        <v>12.5</v>
      </c>
      <c r="D49" s="102" t="n">
        <v>8.3</v>
      </c>
    </row>
    <row r="50" customFormat="false" ht="12.75" hidden="false" customHeight="false" outlineLevel="0" collapsed="false">
      <c r="B50" s="103" t="s">
        <v>445</v>
      </c>
      <c r="C50" s="102" t="n">
        <v>12.2</v>
      </c>
      <c r="D50" s="102" t="n">
        <v>8.2</v>
      </c>
    </row>
    <row r="51" customFormat="false" ht="12.75" hidden="false" customHeight="false" outlineLevel="0" collapsed="false">
      <c r="B51" s="103" t="s">
        <v>261</v>
      </c>
      <c r="C51" s="102" t="n">
        <v>11.6</v>
      </c>
      <c r="D51" s="102" t="n">
        <v>7.7</v>
      </c>
    </row>
    <row r="52" customFormat="false" ht="12.75" hidden="false" customHeight="false" outlineLevel="0" collapsed="false">
      <c r="B52" s="103" t="s">
        <v>262</v>
      </c>
      <c r="C52" s="102" t="n">
        <v>12</v>
      </c>
      <c r="D52" s="102" t="n">
        <v>8.1</v>
      </c>
    </row>
    <row r="53" customFormat="false" ht="12.75" hidden="false" customHeight="false" outlineLevel="0" collapsed="false">
      <c r="B53" s="103" t="s">
        <v>263</v>
      </c>
      <c r="C53" s="102" t="n">
        <v>12.3</v>
      </c>
      <c r="D53" s="102" t="n">
        <v>8.2</v>
      </c>
    </row>
    <row r="54" customFormat="false" ht="12.75" hidden="false" customHeight="false" outlineLevel="0" collapsed="false">
      <c r="B54" s="103" t="n">
        <v>1987</v>
      </c>
      <c r="C54" s="102" t="n">
        <v>12</v>
      </c>
      <c r="D54" s="102" t="n">
        <v>7.6</v>
      </c>
    </row>
    <row r="55" customFormat="false" ht="12.75" hidden="false" customHeight="false" outlineLevel="0" collapsed="false">
      <c r="B55" s="103" t="s">
        <v>261</v>
      </c>
      <c r="C55" s="102" t="n">
        <v>12.2</v>
      </c>
      <c r="D55" s="102" t="n">
        <v>7.8</v>
      </c>
    </row>
    <row r="56" customFormat="false" ht="12.75" hidden="false" customHeight="false" outlineLevel="0" collapsed="false">
      <c r="B56" s="103" t="s">
        <v>262</v>
      </c>
      <c r="C56" s="102" t="n">
        <v>12.8</v>
      </c>
      <c r="D56" s="102" t="n">
        <v>8.2</v>
      </c>
    </row>
    <row r="57" customFormat="false" ht="12.75" hidden="false" customHeight="false" outlineLevel="0" collapsed="false">
      <c r="B57" s="103" t="s">
        <v>263</v>
      </c>
      <c r="C57" s="102" t="n">
        <v>13.3</v>
      </c>
      <c r="D57" s="102" t="n">
        <v>8.7</v>
      </c>
    </row>
    <row r="58" customFormat="false" ht="12.75" hidden="false" customHeight="false" outlineLevel="0" collapsed="false">
      <c r="B58" s="103" t="s">
        <v>447</v>
      </c>
      <c r="C58" s="102" t="n">
        <v>13.2</v>
      </c>
      <c r="D58" s="102" t="n">
        <v>8.9</v>
      </c>
    </row>
    <row r="59" customFormat="false" ht="12.75" hidden="false" customHeight="false" outlineLevel="0" collapsed="false">
      <c r="B59" s="103" t="s">
        <v>261</v>
      </c>
      <c r="C59" s="102" t="n">
        <v>13.4</v>
      </c>
      <c r="D59" s="102" t="n">
        <v>9.2</v>
      </c>
    </row>
    <row r="60" customFormat="false" ht="12.75" hidden="false" customHeight="false" outlineLevel="0" collapsed="false">
      <c r="B60" s="103" t="s">
        <v>262</v>
      </c>
      <c r="C60" s="102" t="n">
        <v>13.8</v>
      </c>
      <c r="D60" s="102" t="n">
        <v>9.6</v>
      </c>
    </row>
    <row r="61" customFormat="false" ht="12.75" hidden="false" customHeight="false" outlineLevel="0" collapsed="false">
      <c r="B61" s="103" t="s">
        <v>263</v>
      </c>
      <c r="C61" s="102" t="n">
        <v>13.8</v>
      </c>
      <c r="D61" s="102" t="n">
        <v>9.8</v>
      </c>
    </row>
    <row r="62" customFormat="false" ht="12.75" hidden="false" customHeight="false" outlineLevel="0" collapsed="false">
      <c r="B62" s="103" t="n">
        <v>1989</v>
      </c>
      <c r="C62" s="102" t="n">
        <v>14.7</v>
      </c>
      <c r="D62" s="102" t="n">
        <v>10.1</v>
      </c>
    </row>
    <row r="63" customFormat="false" ht="12.75" hidden="false" customHeight="false" outlineLevel="0" collapsed="false">
      <c r="B63" s="103" t="s">
        <v>261</v>
      </c>
      <c r="C63" s="102" t="n">
        <v>15.1</v>
      </c>
      <c r="D63" s="102" t="n">
        <v>10.2</v>
      </c>
    </row>
    <row r="64" customFormat="false" ht="12.75" hidden="false" customHeight="false" outlineLevel="0" collapsed="false">
      <c r="B64" s="103" t="s">
        <v>262</v>
      </c>
      <c r="C64" s="102" t="n">
        <v>15.6</v>
      </c>
      <c r="D64" s="102" t="n">
        <v>10.5</v>
      </c>
    </row>
    <row r="65" customFormat="false" ht="12.75" hidden="false" customHeight="false" outlineLevel="0" collapsed="false">
      <c r="B65" s="103" t="s">
        <v>263</v>
      </c>
      <c r="C65" s="102" t="n">
        <v>15.1</v>
      </c>
      <c r="D65" s="102" t="n">
        <v>10.2</v>
      </c>
    </row>
    <row r="66" customFormat="false" ht="12.75" hidden="false" customHeight="false" outlineLevel="0" collapsed="false">
      <c r="B66" s="103" t="s">
        <v>449</v>
      </c>
      <c r="C66" s="102" t="n">
        <v>14.9</v>
      </c>
      <c r="D66" s="102" t="n">
        <v>10.2</v>
      </c>
    </row>
    <row r="67" customFormat="false" ht="12.75" hidden="false" customHeight="false" outlineLevel="0" collapsed="false">
      <c r="B67" s="103" t="s">
        <v>261</v>
      </c>
      <c r="C67" s="102" t="n">
        <v>14.8</v>
      </c>
      <c r="D67" s="102" t="n">
        <v>10.3</v>
      </c>
    </row>
    <row r="68" customFormat="false" ht="12.75" hidden="false" customHeight="false" outlineLevel="0" collapsed="false">
      <c r="B68" s="103" t="s">
        <v>262</v>
      </c>
      <c r="C68" s="102" t="n">
        <v>14.3</v>
      </c>
      <c r="D68" s="102" t="n">
        <v>10.2</v>
      </c>
    </row>
    <row r="69" customFormat="false" ht="12.75" hidden="false" customHeight="false" outlineLevel="0" collapsed="false">
      <c r="B69" s="103" t="s">
        <v>263</v>
      </c>
      <c r="C69" s="102" t="n">
        <v>14.1</v>
      </c>
      <c r="D69" s="102" t="n">
        <v>10.1</v>
      </c>
    </row>
    <row r="70" customFormat="false" ht="12.75" hidden="false" customHeight="false" outlineLevel="0" collapsed="false">
      <c r="B70" s="103" t="n">
        <v>1991</v>
      </c>
      <c r="C70" s="102" t="n">
        <v>13.6</v>
      </c>
      <c r="D70" s="102" t="n">
        <v>9.9</v>
      </c>
    </row>
    <row r="71" customFormat="false" ht="12.75" hidden="false" customHeight="false" outlineLevel="0" collapsed="false">
      <c r="B71" s="103" t="s">
        <v>261</v>
      </c>
      <c r="C71" s="102" t="n">
        <v>12.9</v>
      </c>
      <c r="D71" s="102" t="n">
        <v>9.5</v>
      </c>
    </row>
    <row r="72" customFormat="false" ht="12.75" hidden="false" customHeight="false" outlineLevel="0" collapsed="false">
      <c r="B72" s="103" t="s">
        <v>262</v>
      </c>
      <c r="C72" s="102" t="n">
        <v>12</v>
      </c>
      <c r="D72" s="102" t="n">
        <v>9.1</v>
      </c>
    </row>
    <row r="73" customFormat="false" ht="12.75" hidden="false" customHeight="false" outlineLevel="0" collapsed="false">
      <c r="B73" s="103" t="s">
        <v>263</v>
      </c>
      <c r="C73" s="102" t="n">
        <v>12.4</v>
      </c>
      <c r="D73" s="102" t="n">
        <v>9.4</v>
      </c>
    </row>
    <row r="74" customFormat="false" ht="12.75" hidden="false" customHeight="false" outlineLevel="0" collapsed="false">
      <c r="B74" s="103" t="s">
        <v>451</v>
      </c>
      <c r="C74" s="102" t="n">
        <v>12</v>
      </c>
      <c r="D74" s="102" t="n">
        <v>9.4</v>
      </c>
    </row>
    <row r="75" customFormat="false" ht="12.75" hidden="false" customHeight="false" outlineLevel="0" collapsed="false">
      <c r="B75" s="103" t="s">
        <v>261</v>
      </c>
      <c r="C75" s="102" t="n">
        <v>11.9</v>
      </c>
      <c r="D75" s="102" t="n">
        <v>9.2</v>
      </c>
    </row>
    <row r="76" customFormat="false" ht="12.75" hidden="false" customHeight="false" outlineLevel="0" collapsed="false">
      <c r="B76" s="103" t="s">
        <v>262</v>
      </c>
      <c r="C76" s="102" t="n">
        <v>11.6</v>
      </c>
      <c r="D76" s="102" t="n">
        <v>9.1</v>
      </c>
    </row>
    <row r="77" customFormat="false" ht="12.75" hidden="false" customHeight="false" outlineLevel="0" collapsed="false">
      <c r="B77" s="103" t="s">
        <v>263</v>
      </c>
      <c r="C77" s="102" t="n">
        <v>11.2</v>
      </c>
      <c r="D77" s="102" t="n">
        <v>8.7</v>
      </c>
    </row>
    <row r="78" customFormat="false" ht="12.75" hidden="false" customHeight="false" outlineLevel="0" collapsed="false">
      <c r="B78" s="103" t="n">
        <v>1993</v>
      </c>
      <c r="C78" s="102" t="n">
        <v>10.8</v>
      </c>
      <c r="D78" s="102" t="n">
        <v>8.8</v>
      </c>
    </row>
    <row r="79" customFormat="false" ht="12.75" hidden="false" customHeight="false" outlineLevel="0" collapsed="false">
      <c r="B79" s="103" t="s">
        <v>261</v>
      </c>
      <c r="C79" s="102" t="n">
        <v>10.7</v>
      </c>
      <c r="D79" s="102" t="n">
        <v>8.5</v>
      </c>
    </row>
    <row r="80" customFormat="false" ht="12.75" hidden="false" customHeight="false" outlineLevel="0" collapsed="false">
      <c r="B80" s="103" t="s">
        <v>262</v>
      </c>
      <c r="C80" s="102" t="n">
        <v>10.7</v>
      </c>
      <c r="D80" s="102" t="n">
        <v>8.4</v>
      </c>
    </row>
    <row r="81" customFormat="false" ht="12.75" hidden="false" customHeight="false" outlineLevel="0" collapsed="false">
      <c r="B81" s="103" t="s">
        <v>263</v>
      </c>
      <c r="C81" s="102" t="n">
        <v>10.9</v>
      </c>
      <c r="D81" s="102" t="n">
        <v>8.5</v>
      </c>
    </row>
    <row r="82" customFormat="false" ht="12.75" hidden="false" customHeight="false" outlineLevel="0" collapsed="false">
      <c r="B82" s="103" t="s">
        <v>453</v>
      </c>
      <c r="C82" s="102" t="n">
        <v>10.6</v>
      </c>
      <c r="D82" s="102" t="n">
        <v>8.6</v>
      </c>
    </row>
    <row r="83" customFormat="false" ht="12.75" hidden="false" customHeight="false" outlineLevel="0" collapsed="false">
      <c r="B83" s="103" t="s">
        <v>261</v>
      </c>
      <c r="C83" s="102" t="n">
        <v>10.8</v>
      </c>
      <c r="D83" s="102" t="n">
        <v>8.4</v>
      </c>
    </row>
    <row r="84" customFormat="false" ht="12.75" hidden="false" customHeight="false" outlineLevel="0" collapsed="false">
      <c r="B84" s="103" t="s">
        <v>262</v>
      </c>
      <c r="C84" s="102" t="n">
        <v>11.3</v>
      </c>
      <c r="D84" s="102" t="n">
        <v>8.6</v>
      </c>
    </row>
    <row r="85" customFormat="false" ht="12.75" hidden="false" customHeight="false" outlineLevel="0" collapsed="false">
      <c r="B85" s="103" t="s">
        <v>263</v>
      </c>
      <c r="C85" s="102" t="n">
        <v>11.4</v>
      </c>
      <c r="D85" s="102" t="n">
        <v>8.8</v>
      </c>
    </row>
    <row r="86" customFormat="false" ht="12.75" hidden="false" customHeight="false" outlineLevel="0" collapsed="false">
      <c r="B86" s="103"/>
      <c r="C86" s="102" t="n">
        <v>11</v>
      </c>
      <c r="D86" s="102" t="n">
        <v>8.6</v>
      </c>
    </row>
    <row r="87" customFormat="false" ht="12.75" hidden="false" customHeight="false" outlineLevel="0" collapsed="false">
      <c r="B87" s="103" t="s">
        <v>261</v>
      </c>
      <c r="C87" s="102" t="n">
        <v>11.6</v>
      </c>
      <c r="D87" s="102" t="n">
        <v>8.9</v>
      </c>
    </row>
    <row r="88" customFormat="false" ht="12.75" hidden="false" customHeight="false" outlineLevel="0" collapsed="false">
      <c r="B88" s="103" t="s">
        <v>262</v>
      </c>
      <c r="C88" s="102" t="n">
        <v>12.2</v>
      </c>
      <c r="D88" s="102" t="n">
        <v>9.3</v>
      </c>
    </row>
    <row r="89" customFormat="false" ht="12.75" hidden="false" customHeight="false" outlineLevel="0" collapsed="false">
      <c r="B89" s="103" t="s">
        <v>263</v>
      </c>
      <c r="C89" s="102" t="n">
        <v>12.2</v>
      </c>
      <c r="D89" s="102" t="n">
        <v>9.4</v>
      </c>
    </row>
    <row r="90" customFormat="false" ht="12.75" hidden="false" customHeight="false" outlineLevel="0" collapsed="false">
      <c r="B90" s="103" t="s">
        <v>455</v>
      </c>
      <c r="C90" s="102" t="n">
        <v>12.4</v>
      </c>
      <c r="D90" s="102" t="n">
        <v>9.5</v>
      </c>
    </row>
    <row r="91" customFormat="false" ht="12.75" hidden="false" customHeight="false" outlineLevel="0" collapsed="false">
      <c r="B91" s="103" t="s">
        <v>261</v>
      </c>
      <c r="C91" s="102" t="n">
        <v>12.5</v>
      </c>
      <c r="D91" s="102" t="n">
        <v>9.8</v>
      </c>
    </row>
    <row r="92" customFormat="false" ht="12.75" hidden="false" customHeight="false" outlineLevel="0" collapsed="false">
      <c r="B92" s="103" t="s">
        <v>262</v>
      </c>
      <c r="C92" s="102" t="n">
        <v>12.4</v>
      </c>
      <c r="D92" s="102" t="n">
        <v>9.8</v>
      </c>
    </row>
    <row r="93" customFormat="false" ht="12.75" hidden="false" customHeight="false" outlineLevel="0" collapsed="false">
      <c r="B93" s="103" t="s">
        <v>263</v>
      </c>
      <c r="C93" s="102" t="n">
        <v>12.2</v>
      </c>
      <c r="D93" s="102" t="n">
        <v>9.8</v>
      </c>
    </row>
    <row r="94" customFormat="false" ht="12.75" hidden="false" customHeight="false" outlineLevel="0" collapsed="false">
      <c r="B94" s="103"/>
      <c r="C94" s="102" t="n">
        <v>12.3</v>
      </c>
      <c r="D94" s="102" t="n">
        <v>10.1</v>
      </c>
    </row>
    <row r="95" customFormat="false" ht="12.75" hidden="false" customHeight="false" outlineLevel="0" collapsed="false">
      <c r="B95" s="103" t="s">
        <v>261</v>
      </c>
      <c r="C95" s="102" t="n">
        <v>12.8</v>
      </c>
      <c r="D95" s="102" t="n">
        <v>10.3</v>
      </c>
    </row>
    <row r="96" customFormat="false" ht="12.75" hidden="false" customHeight="false" outlineLevel="0" collapsed="false">
      <c r="B96" s="103" t="s">
        <v>262</v>
      </c>
      <c r="C96" s="102" t="n">
        <v>13.1</v>
      </c>
      <c r="D96" s="102" t="n">
        <v>10.8</v>
      </c>
    </row>
    <row r="97" customFormat="false" ht="12.75" hidden="false" customHeight="false" outlineLevel="0" collapsed="false">
      <c r="B97" s="103" t="s">
        <v>263</v>
      </c>
      <c r="C97" s="102" t="n">
        <v>13.2</v>
      </c>
      <c r="D97" s="102" t="n">
        <v>10.9</v>
      </c>
    </row>
    <row r="98" customFormat="false" ht="12.75" hidden="false" customHeight="false" outlineLevel="0" collapsed="false">
      <c r="B98" s="103" t="s">
        <v>456</v>
      </c>
      <c r="C98" s="102" t="n">
        <v>13</v>
      </c>
      <c r="D98" s="102" t="n">
        <v>10.9</v>
      </c>
    </row>
    <row r="99" customFormat="false" ht="12.75" hidden="false" customHeight="false" outlineLevel="0" collapsed="false">
      <c r="B99" s="103" t="s">
        <v>261</v>
      </c>
      <c r="C99" s="102" t="n">
        <v>13.1</v>
      </c>
      <c r="D99" s="102" t="n">
        <v>11.1</v>
      </c>
    </row>
    <row r="100" customFormat="false" ht="12.75" hidden="false" customHeight="false" outlineLevel="0" collapsed="false">
      <c r="B100" s="103" t="s">
        <v>262</v>
      </c>
      <c r="C100" s="102" t="n">
        <v>13.2</v>
      </c>
      <c r="D100" s="102" t="n">
        <v>11.2</v>
      </c>
    </row>
    <row r="101" customFormat="false" ht="12.75" hidden="false" customHeight="false" outlineLevel="0" collapsed="false">
      <c r="B101" s="103" t="s">
        <v>263</v>
      </c>
      <c r="C101" s="102" t="n">
        <v>13.5</v>
      </c>
      <c r="D101" s="102" t="n">
        <v>11.7</v>
      </c>
    </row>
    <row r="102" customFormat="false" ht="12.75" hidden="false" customHeight="false" outlineLevel="0" collapsed="false">
      <c r="B102" s="103" t="n">
        <v>1999</v>
      </c>
      <c r="C102" s="102" t="n">
        <v>13.2</v>
      </c>
      <c r="D102" s="102" t="n">
        <v>11.3</v>
      </c>
    </row>
    <row r="103" customFormat="false" ht="12.75" hidden="false" customHeight="false" outlineLevel="0" collapsed="false">
      <c r="B103" s="103" t="s">
        <v>261</v>
      </c>
      <c r="C103" s="102" t="n">
        <v>12.9</v>
      </c>
      <c r="D103" s="102" t="n">
        <v>11</v>
      </c>
    </row>
    <row r="104" customFormat="false" ht="12.75" hidden="false" customHeight="false" outlineLevel="0" collapsed="false">
      <c r="B104" s="103" t="s">
        <v>262</v>
      </c>
      <c r="C104" s="102" t="n">
        <v>13.4</v>
      </c>
      <c r="D104" s="102" t="n">
        <v>11.3</v>
      </c>
    </row>
    <row r="105" customFormat="false" ht="12.75" hidden="false" customHeight="false" outlineLevel="0" collapsed="false">
      <c r="B105" s="103" t="s">
        <v>263</v>
      </c>
      <c r="C105" s="102" t="n">
        <v>12.1</v>
      </c>
      <c r="D105" s="102" t="n">
        <v>10.5</v>
      </c>
    </row>
    <row r="106" customFormat="false" ht="12.75" hidden="false" customHeight="false" outlineLevel="0" collapsed="false">
      <c r="B106" s="103" t="s">
        <v>348</v>
      </c>
      <c r="C106" s="102" t="n">
        <v>12.5</v>
      </c>
      <c r="D106" s="102" t="n">
        <v>10.9</v>
      </c>
    </row>
    <row r="107" customFormat="false" ht="12.75" hidden="false" customHeight="false" outlineLevel="0" collapsed="false">
      <c r="B107" s="103" t="s">
        <v>261</v>
      </c>
      <c r="C107" s="102" t="n">
        <v>13.3</v>
      </c>
      <c r="D107" s="102" t="n">
        <v>11.4</v>
      </c>
    </row>
    <row r="108" customFormat="false" ht="12.75" hidden="false" customHeight="false" outlineLevel="0" collapsed="false">
      <c r="B108" s="103" t="s">
        <v>262</v>
      </c>
      <c r="C108" s="102" t="n">
        <v>12.5</v>
      </c>
      <c r="D108" s="102" t="n">
        <v>10.8</v>
      </c>
    </row>
    <row r="109" customFormat="false" ht="12.75" hidden="false" customHeight="false" outlineLevel="0" collapsed="false">
      <c r="B109" s="103" t="s">
        <v>263</v>
      </c>
      <c r="C109" s="102" t="n">
        <v>12.9</v>
      </c>
      <c r="D109" s="102" t="n">
        <v>11.1</v>
      </c>
    </row>
    <row r="110" customFormat="false" ht="12.75" hidden="false" customHeight="false" outlineLevel="0" collapsed="false">
      <c r="B110" s="103" t="n">
        <v>2001</v>
      </c>
      <c r="C110" s="102" t="n">
        <v>12.2</v>
      </c>
      <c r="D110" s="102" t="n">
        <v>10.4</v>
      </c>
    </row>
    <row r="111" customFormat="false" ht="12.75" hidden="false" customHeight="false" outlineLevel="0" collapsed="false">
      <c r="B111" s="103" t="s">
        <v>261</v>
      </c>
      <c r="C111" s="102" t="n">
        <v>12.3</v>
      </c>
      <c r="D111" s="102" t="n">
        <v>10.6</v>
      </c>
    </row>
    <row r="112" customFormat="false" ht="12.75" hidden="false" customHeight="false" outlineLevel="0" collapsed="false">
      <c r="B112" s="103" t="s">
        <v>262</v>
      </c>
      <c r="C112" s="102" t="n">
        <v>11.9</v>
      </c>
      <c r="D112" s="102" t="n">
        <v>10.1</v>
      </c>
    </row>
    <row r="113" customFormat="false" ht="12.75" hidden="false" customHeight="false" outlineLevel="0" collapsed="false">
      <c r="B113" s="103" t="s">
        <v>263</v>
      </c>
      <c r="C113" s="102" t="n">
        <v>11.2</v>
      </c>
      <c r="D113" s="102" t="n">
        <v>9.7</v>
      </c>
    </row>
    <row r="114" customFormat="false" ht="12.75" hidden="false" customHeight="false" outlineLevel="0" collapsed="false">
      <c r="B114" s="103" t="s">
        <v>350</v>
      </c>
      <c r="C114" s="102" t="n">
        <v>11.1</v>
      </c>
      <c r="D114" s="102" t="n">
        <v>9.7</v>
      </c>
    </row>
    <row r="115" customFormat="false" ht="12.75" hidden="false" customHeight="false" outlineLevel="0" collapsed="false">
      <c r="B115" s="103" t="s">
        <v>261</v>
      </c>
      <c r="C115" s="102" t="n">
        <v>11.4</v>
      </c>
      <c r="D115" s="102" t="n">
        <v>9.9</v>
      </c>
    </row>
    <row r="116" customFormat="false" ht="12.75" hidden="false" customHeight="false" outlineLevel="0" collapsed="false">
      <c r="B116" s="103" t="s">
        <v>262</v>
      </c>
      <c r="C116" s="102" t="n">
        <v>11.6</v>
      </c>
      <c r="D116" s="102" t="n">
        <v>10.1</v>
      </c>
    </row>
    <row r="117" customFormat="false" ht="12.75" hidden="false" customHeight="false" outlineLevel="0" collapsed="false">
      <c r="B117" s="103" t="s">
        <v>263</v>
      </c>
      <c r="C117" s="102" t="n">
        <v>11.2</v>
      </c>
      <c r="D117" s="102" t="n">
        <v>10</v>
      </c>
    </row>
    <row r="118" customFormat="false" ht="12.75" hidden="false" customHeight="false" outlineLevel="0" collapsed="false">
      <c r="B118" s="103" t="n">
        <v>2003</v>
      </c>
      <c r="C118" s="102" t="n">
        <v>10.9</v>
      </c>
      <c r="D118" s="102" t="n">
        <v>9.9</v>
      </c>
    </row>
    <row r="119" customFormat="false" ht="12.75" hidden="false" customHeight="false" outlineLevel="0" collapsed="false">
      <c r="B119" s="103" t="s">
        <v>261</v>
      </c>
      <c r="C119" s="102" t="n">
        <v>10.9</v>
      </c>
      <c r="D119" s="102" t="n">
        <v>9.8</v>
      </c>
    </row>
    <row r="120" customFormat="false" ht="12.75" hidden="false" customHeight="false" outlineLevel="0" collapsed="false">
      <c r="B120" s="103" t="s">
        <v>262</v>
      </c>
      <c r="C120" s="102" t="n">
        <v>10.5</v>
      </c>
      <c r="D120" s="102" t="n">
        <v>9.5</v>
      </c>
    </row>
    <row r="121" customFormat="false" ht="12.75" hidden="false" customHeight="false" outlineLevel="0" collapsed="false">
      <c r="B121" s="103" t="s">
        <v>263</v>
      </c>
      <c r="C121" s="102" t="n">
        <v>10.2</v>
      </c>
      <c r="D121" s="102" t="n">
        <v>9.4</v>
      </c>
    </row>
    <row r="122" customFormat="false" ht="12.75" hidden="false" customHeight="false" outlineLevel="0" collapsed="false">
      <c r="B122" s="103" t="s">
        <v>352</v>
      </c>
      <c r="C122" s="102" t="n">
        <v>10.8</v>
      </c>
      <c r="D122" s="102" t="n">
        <v>9.8</v>
      </c>
    </row>
    <row r="123" customFormat="false" ht="12.75" hidden="false" customHeight="false" outlineLevel="0" collapsed="false">
      <c r="B123" s="103" t="s">
        <v>261</v>
      </c>
      <c r="C123" s="102" t="n">
        <v>10.1</v>
      </c>
      <c r="D123" s="102" t="n">
        <v>9.6</v>
      </c>
    </row>
    <row r="124" customFormat="false" ht="12.75" hidden="false" customHeight="false" outlineLevel="0" collapsed="false">
      <c r="B124" s="103" t="s">
        <v>262</v>
      </c>
      <c r="C124" s="102" t="n">
        <v>9.7</v>
      </c>
      <c r="D124" s="102" t="n">
        <v>9.1</v>
      </c>
    </row>
    <row r="125" customFormat="false" ht="12.75" hidden="false" customHeight="false" outlineLevel="0" collapsed="false">
      <c r="B125" s="103" t="s">
        <v>263</v>
      </c>
      <c r="C125" s="102" t="n">
        <v>9.4</v>
      </c>
      <c r="D125" s="102" t="n">
        <v>9</v>
      </c>
    </row>
    <row r="126" customFormat="false" ht="12.75" hidden="false" customHeight="false" outlineLevel="0" collapsed="false">
      <c r="B126" s="103" t="n">
        <v>2005</v>
      </c>
      <c r="C126" s="102" t="n">
        <v>9.3</v>
      </c>
      <c r="D126" s="102" t="n">
        <v>9</v>
      </c>
    </row>
    <row r="127" customFormat="false" ht="12.75" hidden="false" customHeight="false" outlineLevel="0" collapsed="false">
      <c r="B127" s="103" t="s">
        <v>261</v>
      </c>
      <c r="C127" s="102" t="n">
        <v>9.8</v>
      </c>
      <c r="D127" s="102" t="n">
        <v>9</v>
      </c>
    </row>
    <row r="128" customFormat="false" ht="12.75" hidden="false" customHeight="false" outlineLevel="0" collapsed="false">
      <c r="B128" s="103" t="s">
        <v>262</v>
      </c>
      <c r="C128" s="102" t="n">
        <v>9.5</v>
      </c>
      <c r="D128" s="102" t="n">
        <v>9.2</v>
      </c>
    </row>
    <row r="129" customFormat="false" ht="12.75" hidden="false" customHeight="false" outlineLevel="0" collapsed="false">
      <c r="B129" s="103" t="s">
        <v>263</v>
      </c>
      <c r="C129" s="102" t="n">
        <v>9.1</v>
      </c>
      <c r="D129" s="102" t="n">
        <v>8.6</v>
      </c>
    </row>
    <row r="130" customFormat="false" ht="12.75" hidden="false" customHeight="false" outlineLevel="0" collapsed="false">
      <c r="B130" s="103" t="s">
        <v>354</v>
      </c>
      <c r="C130" s="102" t="n">
        <v>9</v>
      </c>
      <c r="D130" s="102" t="n">
        <v>8.6</v>
      </c>
    </row>
    <row r="131" customFormat="false" ht="12.75" hidden="false" customHeight="false" outlineLevel="0" collapsed="false">
      <c r="B131" s="103" t="s">
        <v>261</v>
      </c>
      <c r="C131" s="102" t="n">
        <v>9.4</v>
      </c>
      <c r="D131" s="102" t="n">
        <v>9</v>
      </c>
    </row>
    <row r="132" customFormat="false" ht="12.75" hidden="false" customHeight="false" outlineLevel="0" collapsed="false">
      <c r="B132" s="103" t="s">
        <v>262</v>
      </c>
      <c r="C132" s="102" t="n">
        <v>9.9</v>
      </c>
      <c r="D132" s="102" t="n">
        <v>9.4</v>
      </c>
    </row>
    <row r="133" customFormat="false" ht="12.75" hidden="false" customHeight="false" outlineLevel="0" collapsed="false">
      <c r="B133" s="103" t="s">
        <v>263</v>
      </c>
      <c r="C133" s="102" t="n">
        <v>9.8</v>
      </c>
      <c r="D133" s="102" t="n">
        <v>9.4</v>
      </c>
    </row>
    <row r="134" customFormat="false" ht="12.75" hidden="false" customHeight="false" outlineLevel="0" collapsed="false">
      <c r="B134" s="103" t="n">
        <v>2007</v>
      </c>
      <c r="C134" s="102" t="n">
        <v>9.8</v>
      </c>
      <c r="D134" s="102" t="n">
        <v>9.5</v>
      </c>
    </row>
    <row r="135" customFormat="false" ht="12.75" hidden="false" customHeight="false" outlineLevel="0" collapsed="false">
      <c r="B135" s="103" t="s">
        <v>261</v>
      </c>
      <c r="C135" s="102" t="n">
        <v>9.8</v>
      </c>
      <c r="D135" s="102" t="n">
        <v>9.6</v>
      </c>
    </row>
    <row r="136" customFormat="false" ht="12.75" hidden="false" customHeight="false" outlineLevel="0" collapsed="false">
      <c r="B136" s="103" t="s">
        <v>262</v>
      </c>
      <c r="C136" s="102" t="n">
        <v>9.9</v>
      </c>
      <c r="D136" s="102" t="n">
        <v>9.5</v>
      </c>
    </row>
    <row r="137" customFormat="false" ht="12.75" hidden="false" customHeight="false" outlineLevel="0" collapsed="false">
      <c r="B137" s="103" t="s">
        <v>263</v>
      </c>
      <c r="C137" s="102" t="n">
        <v>10</v>
      </c>
      <c r="D137" s="102" t="n">
        <v>9.6</v>
      </c>
    </row>
    <row r="138" customFormat="false" ht="12.75" hidden="false" customHeight="false" outlineLevel="0" collapsed="false">
      <c r="B138" s="103" t="s">
        <v>291</v>
      </c>
      <c r="C138" s="102" t="n">
        <v>10.1</v>
      </c>
      <c r="D138" s="102" t="n">
        <v>10</v>
      </c>
    </row>
    <row r="139" customFormat="false" ht="12.75" hidden="false" customHeight="false" outlineLevel="0" collapsed="false">
      <c r="B139" s="103" t="s">
        <v>261</v>
      </c>
      <c r="C139" s="102" t="n">
        <v>10.7</v>
      </c>
      <c r="D139" s="102" t="n">
        <v>10.2</v>
      </c>
    </row>
    <row r="140" customFormat="false" ht="12.75" hidden="false" customHeight="false" outlineLevel="0" collapsed="false">
      <c r="B140" s="103" t="s">
        <v>262</v>
      </c>
      <c r="C140" s="102" t="n">
        <v>10.4</v>
      </c>
      <c r="D140" s="102" t="n">
        <v>9.9</v>
      </c>
    </row>
    <row r="141" customFormat="false" ht="12.75" hidden="false" customHeight="false" outlineLevel="0" collapsed="false">
      <c r="B141" s="103" t="s">
        <v>263</v>
      </c>
      <c r="C141" s="102" t="n">
        <v>10.2</v>
      </c>
      <c r="D141" s="102" t="n">
        <v>9.5</v>
      </c>
    </row>
    <row r="142" customFormat="false" ht="12.75" hidden="false" customHeight="false" outlineLevel="0" collapsed="false">
      <c r="B142" s="103" t="n">
        <v>2009</v>
      </c>
      <c r="C142" s="102" t="n">
        <v>9.7</v>
      </c>
      <c r="D142" s="102" t="n">
        <v>9.3</v>
      </c>
    </row>
    <row r="143" customFormat="false" ht="12.75" hidden="false" customHeight="false" outlineLevel="0" collapsed="false">
      <c r="B143" s="103" t="s">
        <v>261</v>
      </c>
      <c r="C143" s="102" t="n">
        <v>9.3</v>
      </c>
      <c r="D143" s="102" t="n">
        <v>8.8</v>
      </c>
    </row>
    <row r="144" customFormat="false" ht="12.75" hidden="false" customHeight="false" outlineLevel="0" collapsed="false">
      <c r="B144" s="103" t="s">
        <v>262</v>
      </c>
      <c r="C144" s="102" t="n">
        <v>9.2</v>
      </c>
      <c r="D144" s="102" t="n">
        <v>8.8</v>
      </c>
    </row>
    <row r="145" customFormat="false" ht="12.75" hidden="false" customHeight="false" outlineLevel="0" collapsed="false">
      <c r="B145" s="103" t="s">
        <v>263</v>
      </c>
      <c r="C145" s="102" t="n">
        <v>9</v>
      </c>
      <c r="D145" s="102" t="n">
        <v>8.7</v>
      </c>
    </row>
    <row r="146" customFormat="false" ht="12.75" hidden="false" customHeight="false" outlineLevel="0" collapsed="false">
      <c r="B146" s="103" t="s">
        <v>293</v>
      </c>
      <c r="C146" s="102" t="n">
        <v>8.8</v>
      </c>
      <c r="D146" s="102" t="n">
        <v>9</v>
      </c>
    </row>
    <row r="147" customFormat="false" ht="12.75" hidden="false" customHeight="false" outlineLevel="0" collapsed="false">
      <c r="B147" s="103" t="s">
        <v>261</v>
      </c>
      <c r="C147" s="102" t="n">
        <v>8.7</v>
      </c>
      <c r="D147" s="102" t="n">
        <v>8.9</v>
      </c>
    </row>
    <row r="148" customFormat="false" ht="12.75" hidden="false" customHeight="false" outlineLevel="0" collapsed="false">
      <c r="B148" s="103" t="s">
        <v>262</v>
      </c>
      <c r="C148" s="102" t="n">
        <v>9.3</v>
      </c>
      <c r="D148" s="102" t="n">
        <v>9.1</v>
      </c>
    </row>
    <row r="149" customFormat="false" ht="12.75" hidden="false" customHeight="false" outlineLevel="0" collapsed="false">
      <c r="B149" s="103" t="s">
        <v>263</v>
      </c>
      <c r="C149" s="102" t="n">
        <v>9.3</v>
      </c>
      <c r="D149" s="102" t="n">
        <v>9.2</v>
      </c>
    </row>
    <row r="150" customFormat="false" ht="12.75" hidden="false" customHeight="false" outlineLevel="0" collapsed="false">
      <c r="B150" s="103" t="n">
        <v>2011</v>
      </c>
      <c r="C150" s="102" t="n">
        <v>8.9</v>
      </c>
      <c r="D150" s="102" t="n">
        <v>9.2</v>
      </c>
    </row>
    <row r="151" customFormat="false" ht="12.75" hidden="false" customHeight="false" outlineLevel="0" collapsed="false">
      <c r="B151" s="103" t="s">
        <v>261</v>
      </c>
      <c r="C151" s="102" t="n">
        <v>9.3</v>
      </c>
      <c r="D151" s="102" t="n">
        <v>9.3</v>
      </c>
    </row>
    <row r="152" customFormat="false" ht="12.75" hidden="false" customHeight="false" outlineLevel="0" collapsed="false">
      <c r="B152" s="103" t="s">
        <v>262</v>
      </c>
      <c r="C152" s="102" t="n">
        <v>9.6</v>
      </c>
      <c r="D152" s="102" t="n">
        <v>9.5</v>
      </c>
    </row>
    <row r="153" customFormat="false" ht="12.75" hidden="false" customHeight="false" outlineLevel="0" collapsed="false">
      <c r="B153" s="103" t="s">
        <v>263</v>
      </c>
      <c r="C153" s="102" t="n">
        <v>9.9</v>
      </c>
      <c r="D153" s="102" t="n">
        <v>9.6</v>
      </c>
    </row>
    <row r="154" customFormat="false" ht="12.75" hidden="false" customHeight="false" outlineLevel="0" collapsed="false">
      <c r="B154" s="103" t="s">
        <v>295</v>
      </c>
      <c r="C154" s="102" t="n">
        <v>9.5</v>
      </c>
      <c r="D154" s="102" t="n">
        <v>9.7</v>
      </c>
    </row>
    <row r="155" customFormat="false" ht="12.75" hidden="false" customHeight="false" outlineLevel="0" collapsed="false">
      <c r="B155" s="103" t="s">
        <v>261</v>
      </c>
      <c r="C155" s="102" t="n">
        <v>9.7</v>
      </c>
      <c r="D155" s="102" t="n">
        <v>9.6</v>
      </c>
    </row>
    <row r="156" customFormat="false" ht="12.75" hidden="false" customHeight="false" outlineLevel="0" collapsed="false">
      <c r="B156" s="103" t="s">
        <v>262</v>
      </c>
      <c r="C156" s="102" t="n">
        <v>9.8</v>
      </c>
      <c r="D156" s="102" t="n">
        <v>9.8</v>
      </c>
    </row>
    <row r="157" customFormat="false" ht="12.75" hidden="false" customHeight="false" outlineLevel="0" collapsed="false">
      <c r="B157" s="103" t="s">
        <v>263</v>
      </c>
      <c r="C157" s="102" t="n">
        <v>10</v>
      </c>
      <c r="D157" s="102" t="n">
        <v>9.9</v>
      </c>
    </row>
    <row r="158" customFormat="false" ht="12.75" hidden="false" customHeight="false" outlineLevel="0" collapsed="false">
      <c r="B158" s="103" t="n">
        <v>2013</v>
      </c>
      <c r="C158" s="102" t="n">
        <v>9.8</v>
      </c>
      <c r="D158" s="102" t="n">
        <v>10</v>
      </c>
    </row>
    <row r="159" customFormat="false" ht="12.75" hidden="false" customHeight="false" outlineLevel="0" collapsed="false">
      <c r="B159" s="103" t="s">
        <v>261</v>
      </c>
      <c r="C159" s="102" t="n">
        <v>9.9</v>
      </c>
      <c r="D159" s="102" t="n">
        <v>9.9</v>
      </c>
    </row>
    <row r="160" customFormat="false" ht="12.75" hidden="false" customHeight="false" outlineLevel="0" collapsed="false">
      <c r="B160" s="103" t="s">
        <v>262</v>
      </c>
      <c r="C160" s="102" t="n">
        <v>10.2</v>
      </c>
      <c r="D160" s="102" t="n">
        <v>10.2</v>
      </c>
    </row>
    <row r="161" customFormat="false" ht="12.75" hidden="false" customHeight="false" outlineLevel="0" collapsed="false">
      <c r="B161" s="103" t="s">
        <v>263</v>
      </c>
      <c r="C161" s="102" t="n">
        <v>10.2</v>
      </c>
      <c r="D161" s="102" t="n">
        <v>10.4</v>
      </c>
    </row>
    <row r="162" customFormat="false" ht="12.75" hidden="false" customHeight="false" outlineLevel="0" collapsed="false">
      <c r="B162" s="103" t="s">
        <v>297</v>
      </c>
      <c r="C162" s="102" t="n">
        <v>10.2</v>
      </c>
      <c r="D162" s="102" t="n">
        <v>10.5</v>
      </c>
    </row>
    <row r="163" customFormat="false" ht="12.75" hidden="false" customHeight="false" outlineLevel="0" collapsed="false">
      <c r="B163" s="103" t="s">
        <v>261</v>
      </c>
      <c r="C163" s="102" t="n">
        <v>10.2</v>
      </c>
      <c r="D163" s="102" t="n">
        <v>10.7</v>
      </c>
    </row>
    <row r="164" customFormat="false" ht="12.75" hidden="false" customHeight="false" outlineLevel="0" collapsed="false">
      <c r="B164" s="103" t="s">
        <v>262</v>
      </c>
      <c r="C164" s="102" t="n">
        <v>10.1</v>
      </c>
      <c r="D164" s="102" t="n">
        <v>10.5</v>
      </c>
    </row>
    <row r="165" customFormat="false" ht="12.75" hidden="false" customHeight="false" outlineLevel="0" collapsed="false">
      <c r="B165" s="103" t="s">
        <v>263</v>
      </c>
      <c r="C165" s="104"/>
      <c r="D165" s="102" t="n">
        <v>10.3</v>
      </c>
    </row>
    <row r="166" customFormat="false" ht="12.75" hidden="false" customHeight="false" outlineLevel="0" collapsed="false">
      <c r="B166" s="103" t="n">
        <v>2015</v>
      </c>
      <c r="C166" s="104"/>
      <c r="D166" s="102" t="n">
        <v>10.6</v>
      </c>
    </row>
    <row r="167" customFormat="false" ht="12.75" hidden="false" customHeight="false" outlineLevel="0" collapsed="false">
      <c r="B167" s="103" t="s">
        <v>261</v>
      </c>
      <c r="C167" s="104"/>
      <c r="D167" s="102" t="n">
        <v>10.7</v>
      </c>
    </row>
    <row r="168" customFormat="false" ht="12.75" hidden="false" customHeight="false" outlineLevel="0" collapsed="false">
      <c r="B168" s="103" t="s">
        <v>262</v>
      </c>
      <c r="C168" s="104"/>
      <c r="D168" s="102" t="n">
        <v>10.9</v>
      </c>
    </row>
    <row r="169" customFormat="false" ht="12.75" hidden="false" customHeight="false" outlineLevel="0" collapsed="false">
      <c r="B169" s="103" t="s">
        <v>263</v>
      </c>
      <c r="C169" s="104"/>
      <c r="D169" s="102" t="n">
        <v>11</v>
      </c>
    </row>
    <row r="170" customFormat="false" ht="12.75" hidden="false" customHeight="false" outlineLevel="0" collapsed="false">
      <c r="B170" s="103" t="s">
        <v>459</v>
      </c>
      <c r="C170" s="104"/>
      <c r="D170" s="102" t="n">
        <v>11.1</v>
      </c>
    </row>
    <row r="171" customFormat="false" ht="12.75" hidden="false" customHeight="false" outlineLevel="0" collapsed="false">
      <c r="B171" s="103" t="s">
        <v>261</v>
      </c>
      <c r="C171" s="104"/>
      <c r="D171" s="102" t="n">
        <v>11.3</v>
      </c>
    </row>
    <row r="172" customFormat="false" ht="12.75" hidden="false" customHeight="false" outlineLevel="0" collapsed="false">
      <c r="B172" s="103" t="s">
        <v>262</v>
      </c>
      <c r="C172" s="104"/>
      <c r="D172" s="102" t="n">
        <v>11.4</v>
      </c>
    </row>
    <row r="173" customFormat="false" ht="12.75" hidden="false" customHeight="false" outlineLevel="0" collapsed="false">
      <c r="B173" s="103" t="s">
        <v>263</v>
      </c>
      <c r="C173" s="104"/>
      <c r="D173" s="102" t="n">
        <v>11.5</v>
      </c>
    </row>
    <row r="174" customFormat="false" ht="12.75" hidden="false" customHeight="false" outlineLevel="0" collapsed="false">
      <c r="B174" s="103" t="n">
        <v>2017</v>
      </c>
      <c r="C174" s="104"/>
      <c r="D174" s="102" t="n">
        <v>11.6</v>
      </c>
    </row>
    <row r="175" customFormat="false" ht="12.75" hidden="false" customHeight="false" outlineLevel="0" collapsed="false">
      <c r="B175" s="103" t="s">
        <v>261</v>
      </c>
      <c r="C175" s="104"/>
      <c r="D175" s="102" t="n">
        <v>11.7</v>
      </c>
    </row>
    <row r="176" customFormat="false" ht="12.75" hidden="false" customHeight="false" outlineLevel="0" collapsed="false">
      <c r="B176" s="103" t="s">
        <v>262</v>
      </c>
      <c r="C176" s="104"/>
      <c r="D176" s="102" t="n">
        <v>11.8</v>
      </c>
    </row>
    <row r="177" customFormat="false" ht="12.75" hidden="false" customHeight="false" outlineLevel="0" collapsed="false">
      <c r="B177" s="103" t="s">
        <v>263</v>
      </c>
      <c r="C177" s="104"/>
      <c r="D177" s="102" t="n">
        <v>12</v>
      </c>
    </row>
    <row r="178" customFormat="false" ht="12.75" hidden="false" customHeight="false" outlineLevel="0" collapsed="false">
      <c r="B178" s="103" t="s">
        <v>461</v>
      </c>
      <c r="C178" s="104"/>
      <c r="D178" s="102" t="n">
        <v>12.1</v>
      </c>
    </row>
    <row r="179" customFormat="false" ht="12.75" hidden="false" customHeight="false" outlineLevel="0" collapsed="false">
      <c r="B179" s="103" t="s">
        <v>261</v>
      </c>
      <c r="C179" s="104"/>
      <c r="D179" s="102" t="n">
        <v>12.2</v>
      </c>
    </row>
    <row r="180" customFormat="false" ht="12.75" hidden="false" customHeight="false" outlineLevel="0" collapsed="false">
      <c r="B180" s="103" t="s">
        <v>262</v>
      </c>
      <c r="C180" s="104"/>
      <c r="D180" s="102" t="n">
        <v>12.3</v>
      </c>
    </row>
    <row r="181" customFormat="false" ht="12.75" hidden="false" customHeight="false" outlineLevel="0" collapsed="false">
      <c r="B181" s="103" t="s">
        <v>263</v>
      </c>
      <c r="C181" s="104"/>
      <c r="D181" s="102" t="n">
        <v>12.4</v>
      </c>
    </row>
    <row r="182" customFormat="false" ht="12.75" hidden="false" customHeight="false" outlineLevel="0" collapsed="false">
      <c r="B182" s="103" t="s">
        <v>462</v>
      </c>
      <c r="C182" s="104"/>
      <c r="D182" s="102" t="n">
        <v>12.4</v>
      </c>
    </row>
    <row r="183" customFormat="false" ht="12.75" hidden="false" customHeight="false" outlineLevel="0" collapsed="false">
      <c r="B183" s="103" t="s">
        <v>261</v>
      </c>
      <c r="C183" s="104"/>
      <c r="D183" s="102" t="n">
        <v>12.5</v>
      </c>
    </row>
    <row r="184" customFormat="false" ht="12.75" hidden="false" customHeight="false" outlineLevel="0" collapsed="false">
      <c r="B184" s="103" t="s">
        <v>262</v>
      </c>
      <c r="C184" s="104"/>
      <c r="D184" s="102" t="n">
        <v>12.5</v>
      </c>
    </row>
    <row r="185" customFormat="false" ht="12.75" hidden="false" customHeight="false" outlineLevel="0" collapsed="false">
      <c r="B185" s="103" t="s">
        <v>263</v>
      </c>
      <c r="C185" s="104"/>
      <c r="D185" s="102" t="n">
        <v>12.6</v>
      </c>
    </row>
    <row r="186" customFormat="false" ht="12.75" hidden="false" customHeight="false" outlineLevel="0" collapsed="false">
      <c r="B186" s="103" t="s">
        <v>463</v>
      </c>
      <c r="C186" s="104"/>
      <c r="D186" s="102" t="n">
        <v>12.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1"/>
    <col collapsed="false" customWidth="true" hidden="false" outlineLevel="0" max="3" min="3" style="12" width="10.65"/>
    <col collapsed="false" customWidth="true" hidden="false" outlineLevel="0" max="4" min="4" style="12" width="10.11"/>
    <col collapsed="false" customWidth="true" hidden="false" outlineLevel="0" max="5" min="5" style="12" width="10.65"/>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64</v>
      </c>
    </row>
    <row r="25" customFormat="false" ht="26.25" hidden="false" customHeight="false" outlineLevel="0" collapsed="false">
      <c r="B25" s="100"/>
      <c r="C25" s="100" t="s">
        <v>466</v>
      </c>
      <c r="D25" s="100" t="s">
        <v>467</v>
      </c>
      <c r="E25" s="100" t="s">
        <v>468</v>
      </c>
    </row>
    <row r="26" customFormat="false" ht="12.75" hidden="false" customHeight="false" outlineLevel="0" collapsed="false">
      <c r="B26" s="103" t="s">
        <v>469</v>
      </c>
      <c r="C26" s="102" t="n">
        <v>5.4</v>
      </c>
      <c r="D26" s="102" t="n">
        <v>1.9</v>
      </c>
      <c r="E26" s="102" t="n">
        <v>3.4</v>
      </c>
    </row>
    <row r="27" customFormat="false" ht="12.75" hidden="false" customHeight="false" outlineLevel="0" collapsed="false">
      <c r="B27" s="103" t="s">
        <v>470</v>
      </c>
      <c r="C27" s="102" t="n">
        <v>0.8</v>
      </c>
      <c r="D27" s="102" t="n">
        <v>0.7</v>
      </c>
      <c r="E27" s="102" t="n">
        <v>0.2</v>
      </c>
    </row>
    <row r="28" customFormat="false" ht="12.75" hidden="false" customHeight="false" outlineLevel="0" collapsed="false">
      <c r="B28" s="103" t="s">
        <v>471</v>
      </c>
      <c r="C28" s="102" t="n">
        <v>0</v>
      </c>
      <c r="D28" s="102" t="n">
        <v>0.1</v>
      </c>
      <c r="E28" s="102"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1" min="1" style="12" width="8.88"/>
    <col collapsed="false" customWidth="true" hidden="false" outlineLevel="0" max="12" min="12" style="12" width="10.43"/>
    <col collapsed="false" customWidth="true" hidden="false" outlineLevel="0" max="13" min="13" style="12" width="10.11"/>
    <col collapsed="false" customWidth="false" hidden="false" outlineLevel="0" max="14" min="14" style="12" width="8.88"/>
    <col collapsed="false" customWidth="true" hidden="false" outlineLevel="0" max="15" min="15" style="12" width="10.55"/>
    <col collapsed="false" customWidth="false" hidden="false" outlineLevel="0" max="257" min="16" style="12" width="8.88"/>
  </cols>
  <sheetData>
    <row r="1" customFormat="false" ht="39.95" hidden="false" customHeight="true" outlineLevel="0" collapsed="false">
      <c r="A1" s="13" t="s">
        <v>159</v>
      </c>
    </row>
    <row r="2" customFormat="false" ht="16.5" hidden="false" customHeight="false" outlineLevel="0" collapsed="false">
      <c r="B2" s="14" t="s">
        <v>65</v>
      </c>
    </row>
    <row r="4" customFormat="false" ht="39" hidden="false" customHeight="false" outlineLevel="0" collapsed="false">
      <c r="K4" s="73"/>
      <c r="L4" s="136" t="s">
        <v>207</v>
      </c>
      <c r="M4" s="190"/>
      <c r="N4" s="191"/>
      <c r="O4" s="136" t="s">
        <v>472</v>
      </c>
    </row>
    <row r="5" customFormat="false" ht="12.75" hidden="false" customHeight="false" outlineLevel="0" collapsed="false">
      <c r="K5" s="74" t="n">
        <v>1920</v>
      </c>
      <c r="L5" s="75" t="n">
        <v>8.6</v>
      </c>
      <c r="N5" s="74" t="n">
        <v>1949</v>
      </c>
      <c r="O5" s="75" t="n">
        <v>11.6</v>
      </c>
    </row>
    <row r="6" customFormat="false" ht="12.75" hidden="false" customHeight="false" outlineLevel="0" collapsed="false">
      <c r="K6" s="74" t="n">
        <v>1921</v>
      </c>
      <c r="L6" s="75" t="n">
        <v>10.5</v>
      </c>
      <c r="N6" s="74" t="n">
        <v>1950</v>
      </c>
      <c r="O6" s="75" t="n">
        <v>4</v>
      </c>
    </row>
    <row r="7" customFormat="false" ht="12.75" hidden="false" customHeight="false" outlineLevel="0" collapsed="false">
      <c r="K7" s="74" t="n">
        <v>1922</v>
      </c>
      <c r="L7" s="75" t="n">
        <v>10.3</v>
      </c>
      <c r="N7" s="74" t="n">
        <v>1951</v>
      </c>
      <c r="O7" s="75" t="n">
        <v>16.7</v>
      </c>
    </row>
    <row r="8" customFormat="false" ht="12.75" hidden="false" customHeight="false" outlineLevel="0" collapsed="false">
      <c r="K8" s="74" t="n">
        <v>1923</v>
      </c>
      <c r="L8" s="75" t="n">
        <v>9.8</v>
      </c>
      <c r="N8" s="74" t="n">
        <v>1952</v>
      </c>
      <c r="O8" s="75" t="n">
        <v>17.9</v>
      </c>
    </row>
    <row r="9" customFormat="false" ht="12.75" hidden="false" customHeight="false" outlineLevel="0" collapsed="false">
      <c r="K9" s="74" t="n">
        <v>1924</v>
      </c>
      <c r="L9" s="75" t="n">
        <v>9.6</v>
      </c>
      <c r="N9" s="74" t="n">
        <v>1953</v>
      </c>
      <c r="O9" s="75" t="n">
        <v>3.8</v>
      </c>
    </row>
    <row r="10" customFormat="false" ht="12.75" hidden="false" customHeight="false" outlineLevel="0" collapsed="false">
      <c r="K10" s="74" t="n">
        <v>1925</v>
      </c>
      <c r="L10" s="75" t="n">
        <v>9.6</v>
      </c>
      <c r="N10" s="74" t="n">
        <v>1954</v>
      </c>
      <c r="O10" s="75" t="n">
        <v>2.5</v>
      </c>
    </row>
    <row r="11" customFormat="false" ht="12.75" hidden="false" customHeight="false" outlineLevel="0" collapsed="false">
      <c r="K11" s="74" t="n">
        <v>1926</v>
      </c>
      <c r="L11" s="75" t="n">
        <v>10.2</v>
      </c>
      <c r="N11" s="74" t="n">
        <v>1955</v>
      </c>
      <c r="O11" s="75" t="n">
        <v>2.3</v>
      </c>
    </row>
    <row r="12" customFormat="false" ht="12.75" hidden="false" customHeight="false" outlineLevel="0" collapsed="false">
      <c r="K12" s="74" t="n">
        <v>1927</v>
      </c>
      <c r="L12" s="75" t="n">
        <v>9.7</v>
      </c>
      <c r="N12" s="74" t="n">
        <v>1956</v>
      </c>
      <c r="O12" s="75" t="n">
        <v>8</v>
      </c>
    </row>
    <row r="13" customFormat="false" ht="12.75" hidden="false" customHeight="false" outlineLevel="0" collapsed="false">
      <c r="K13" s="74" t="n">
        <v>1928</v>
      </c>
      <c r="L13" s="75" t="n">
        <v>9.7</v>
      </c>
      <c r="N13" s="74" t="n">
        <v>1957</v>
      </c>
      <c r="O13" s="75" t="n">
        <v>4.4</v>
      </c>
    </row>
    <row r="14" customFormat="false" ht="12.75" hidden="false" customHeight="false" outlineLevel="0" collapsed="false">
      <c r="K14" s="74" t="n">
        <v>1929</v>
      </c>
      <c r="L14" s="75" t="n">
        <v>9.8</v>
      </c>
      <c r="N14" s="74" t="n">
        <v>1958</v>
      </c>
      <c r="O14" s="75" t="n">
        <v>1.9</v>
      </c>
    </row>
    <row r="15" customFormat="false" ht="12.75" hidden="false" customHeight="false" outlineLevel="0" collapsed="false">
      <c r="K15" s="74" t="n">
        <v>1930</v>
      </c>
      <c r="L15" s="75" t="n">
        <v>10.1</v>
      </c>
      <c r="N15" s="74" t="n">
        <v>1959</v>
      </c>
      <c r="O15" s="75" t="n">
        <v>6.2</v>
      </c>
    </row>
    <row r="16" customFormat="false" ht="12.75" hidden="false" customHeight="false" outlineLevel="0" collapsed="false">
      <c r="K16" s="74" t="n">
        <v>1931</v>
      </c>
      <c r="L16" s="75" t="n">
        <v>10.8</v>
      </c>
      <c r="N16" s="74" t="n">
        <v>1960</v>
      </c>
      <c r="O16" s="75" t="n">
        <v>5.6</v>
      </c>
    </row>
    <row r="17" customFormat="false" ht="12.75" hidden="false" customHeight="false" outlineLevel="0" collapsed="false">
      <c r="K17" s="74" t="n">
        <v>1932</v>
      </c>
      <c r="L17" s="75" t="n">
        <v>10.7</v>
      </c>
      <c r="N17" s="74" t="n">
        <v>1961</v>
      </c>
      <c r="O17" s="75" t="n">
        <v>6.3</v>
      </c>
    </row>
    <row r="18" customFormat="false" ht="12.75" hidden="false" customHeight="false" outlineLevel="0" collapsed="false">
      <c r="K18" s="74" t="n">
        <v>1933</v>
      </c>
      <c r="L18" s="75" t="n">
        <v>10.5</v>
      </c>
      <c r="N18" s="74" t="n">
        <v>1962</v>
      </c>
      <c r="O18" s="75" t="n">
        <v>6.4</v>
      </c>
    </row>
    <row r="19" customFormat="false" ht="12.75" hidden="false" customHeight="false" outlineLevel="0" collapsed="false">
      <c r="K19" s="74" t="n">
        <v>1934</v>
      </c>
      <c r="L19" s="75" t="n">
        <v>10.4</v>
      </c>
      <c r="N19" s="74" t="n">
        <v>1963</v>
      </c>
      <c r="O19" s="75" t="n">
        <v>0.5</v>
      </c>
    </row>
    <row r="20" customFormat="false" ht="12.75" hidden="false" customHeight="false" outlineLevel="0" collapsed="false">
      <c r="K20" s="74" t="n">
        <v>1935</v>
      </c>
      <c r="L20" s="75" t="n">
        <v>10.8</v>
      </c>
      <c r="N20" s="74" t="n">
        <v>1964</v>
      </c>
      <c r="O20" s="75" t="n">
        <v>6.6</v>
      </c>
    </row>
    <row r="21" customFormat="false" ht="12.75" hidden="false" customHeight="false" outlineLevel="0" collapsed="false">
      <c r="K21" s="74" t="n">
        <v>1936</v>
      </c>
      <c r="L21" s="75" t="n">
        <v>11.3</v>
      </c>
      <c r="N21" s="74" t="n">
        <v>1965</v>
      </c>
      <c r="O21" s="75" t="n">
        <v>12.8</v>
      </c>
    </row>
    <row r="22" customFormat="false" ht="12.75" hidden="false" customHeight="false" outlineLevel="0" collapsed="false">
      <c r="K22" s="74" t="n">
        <v>1937</v>
      </c>
      <c r="L22" s="75" t="n">
        <v>12.2</v>
      </c>
      <c r="N22" s="74" t="n">
        <v>1966</v>
      </c>
      <c r="O22" s="75" t="n">
        <v>8.8</v>
      </c>
    </row>
    <row r="23" customFormat="false" ht="12.75" hidden="false" customHeight="false" outlineLevel="0" collapsed="false">
      <c r="K23" s="74" t="n">
        <v>1938</v>
      </c>
      <c r="L23" s="75" t="n">
        <v>14.3</v>
      </c>
      <c r="N23" s="74" t="n">
        <v>1967</v>
      </c>
      <c r="O23" s="75" t="n">
        <v>10.4</v>
      </c>
    </row>
    <row r="24" customFormat="false" ht="12.75" hidden="false" customHeight="false" outlineLevel="0" collapsed="false">
      <c r="K24" s="74" t="n">
        <v>1939</v>
      </c>
      <c r="L24" s="75" t="n">
        <v>21</v>
      </c>
      <c r="N24" s="74" t="n">
        <v>1968</v>
      </c>
      <c r="O24" s="75" t="n">
        <v>6.5</v>
      </c>
    </row>
    <row r="25" customFormat="false" ht="12.75" hidden="false" customHeight="false" outlineLevel="0" collapsed="false">
      <c r="K25" s="74" t="n">
        <v>1940</v>
      </c>
      <c r="L25" s="75" t="n">
        <v>42.8</v>
      </c>
      <c r="N25" s="74" t="n">
        <v>1969</v>
      </c>
      <c r="O25" s="75" t="n">
        <v>5.1</v>
      </c>
    </row>
    <row r="26" customFormat="false" ht="12.75" hidden="false" customHeight="false" outlineLevel="0" collapsed="false">
      <c r="K26" s="74" t="n">
        <v>1941</v>
      </c>
      <c r="L26" s="75" t="n">
        <v>49.7</v>
      </c>
      <c r="N26" s="74" t="n">
        <v>1970</v>
      </c>
      <c r="O26" s="75" t="n">
        <v>12.6</v>
      </c>
    </row>
    <row r="27" customFormat="false" ht="12.75" hidden="false" customHeight="false" outlineLevel="0" collapsed="false">
      <c r="K27" s="74" t="n">
        <v>1942</v>
      </c>
      <c r="L27" s="75" t="n">
        <v>50.8</v>
      </c>
      <c r="N27" s="74" t="n">
        <v>1971</v>
      </c>
      <c r="O27" s="75" t="n">
        <v>13.9</v>
      </c>
    </row>
    <row r="28" customFormat="false" ht="12.75" hidden="false" customHeight="false" outlineLevel="0" collapsed="false">
      <c r="K28" s="74" t="n">
        <v>1943</v>
      </c>
      <c r="L28" s="75" t="n">
        <v>51.8</v>
      </c>
      <c r="N28" s="74" t="n">
        <v>1972</v>
      </c>
      <c r="O28" s="75" t="n">
        <v>14.1</v>
      </c>
    </row>
    <row r="29" customFormat="false" ht="12.75" hidden="false" customHeight="false" outlineLevel="0" collapsed="false">
      <c r="K29" s="74" t="n">
        <v>1944</v>
      </c>
      <c r="L29" s="75" t="n">
        <v>52.2</v>
      </c>
      <c r="N29" s="74" t="n">
        <v>1973</v>
      </c>
      <c r="O29" s="75" t="n">
        <v>14.4</v>
      </c>
    </row>
    <row r="30" customFormat="false" ht="12.75" hidden="false" customHeight="false" outlineLevel="0" collapsed="false">
      <c r="K30" s="74" t="n">
        <v>1945</v>
      </c>
      <c r="L30" s="75" t="n">
        <v>44.7</v>
      </c>
      <c r="N30" s="74" t="n">
        <v>1974</v>
      </c>
      <c r="O30" s="75" t="n">
        <v>24</v>
      </c>
    </row>
    <row r="31" customFormat="false" ht="12.75" hidden="false" customHeight="false" outlineLevel="0" collapsed="false">
      <c r="K31" s="74" t="n">
        <v>1946</v>
      </c>
      <c r="L31" s="75" t="n">
        <v>24.8</v>
      </c>
      <c r="N31" s="74" t="n">
        <v>1975</v>
      </c>
      <c r="O31" s="75" t="n">
        <v>38</v>
      </c>
    </row>
    <row r="32" customFormat="false" ht="12.75" hidden="false" customHeight="false" outlineLevel="0" collapsed="false">
      <c r="K32" s="74" t="n">
        <v>1947</v>
      </c>
      <c r="L32" s="75" t="n">
        <v>17.7</v>
      </c>
      <c r="N32" s="74" t="n">
        <v>1976</v>
      </c>
      <c r="O32" s="75" t="n">
        <v>17</v>
      </c>
    </row>
    <row r="33" customFormat="false" ht="12.75" hidden="false" customHeight="false" outlineLevel="0" collapsed="false">
      <c r="K33" s="135" t="s">
        <v>473</v>
      </c>
      <c r="L33" s="75" t="n">
        <v>17.2</v>
      </c>
      <c r="N33" s="74" t="n">
        <v>1977</v>
      </c>
      <c r="O33" s="75" t="n">
        <v>9</v>
      </c>
    </row>
    <row r="34" customFormat="false" ht="12.75" hidden="false" customHeight="false" outlineLevel="0" collapsed="false">
      <c r="K34" s="135" t="s">
        <v>474</v>
      </c>
      <c r="L34" s="75" t="n">
        <v>18</v>
      </c>
      <c r="N34" s="74" t="n">
        <v>1978</v>
      </c>
      <c r="O34" s="75" t="n">
        <v>13.2</v>
      </c>
    </row>
    <row r="35" customFormat="false" ht="12.75" hidden="false" customHeight="false" outlineLevel="0" collapsed="false">
      <c r="K35" s="135" t="s">
        <v>475</v>
      </c>
      <c r="L35" s="75" t="n">
        <v>17.9</v>
      </c>
      <c r="N35" s="74" t="n">
        <v>1979</v>
      </c>
      <c r="O35" s="75" t="n">
        <v>16.2</v>
      </c>
    </row>
    <row r="36" customFormat="false" ht="12.75" hidden="false" customHeight="false" outlineLevel="0" collapsed="false">
      <c r="K36" s="135" t="s">
        <v>476</v>
      </c>
      <c r="L36" s="75" t="n">
        <v>18.7</v>
      </c>
      <c r="N36" s="74" t="n">
        <v>1980</v>
      </c>
      <c r="O36" s="75" t="n">
        <v>25.8</v>
      </c>
    </row>
    <row r="37" customFormat="false" ht="12.75" hidden="false" customHeight="false" outlineLevel="0" collapsed="false">
      <c r="K37" s="135" t="s">
        <v>477</v>
      </c>
      <c r="L37" s="75" t="n">
        <v>20.3</v>
      </c>
      <c r="N37" s="74" t="n">
        <v>1981</v>
      </c>
      <c r="O37" s="75" t="n">
        <v>12.9</v>
      </c>
    </row>
    <row r="38" customFormat="false" ht="12.75" hidden="false" customHeight="false" outlineLevel="0" collapsed="false">
      <c r="K38" s="135" t="s">
        <v>478</v>
      </c>
      <c r="L38" s="75" t="n">
        <v>19.6</v>
      </c>
      <c r="N38" s="74" t="n">
        <v>1982</v>
      </c>
      <c r="O38" s="75" t="n">
        <v>8.8</v>
      </c>
    </row>
    <row r="39" customFormat="false" ht="12.75" hidden="false" customHeight="false" outlineLevel="0" collapsed="false">
      <c r="K39" s="135" t="s">
        <v>479</v>
      </c>
      <c r="L39" s="75" t="n">
        <v>18.7</v>
      </c>
      <c r="N39" s="74" t="n">
        <v>1983</v>
      </c>
      <c r="O39" s="75" t="n">
        <v>8.3</v>
      </c>
    </row>
    <row r="40" customFormat="false" ht="12.75" hidden="false" customHeight="false" outlineLevel="0" collapsed="false">
      <c r="K40" s="135" t="n">
        <v>1955</v>
      </c>
      <c r="L40" s="75" t="n">
        <v>18.4</v>
      </c>
      <c r="N40" s="74" t="n">
        <v>1984</v>
      </c>
      <c r="O40" s="75" t="n">
        <v>5.9</v>
      </c>
    </row>
    <row r="41" customFormat="false" ht="12.75" hidden="false" customHeight="false" outlineLevel="0" collapsed="false">
      <c r="K41" s="74" t="n">
        <v>1956</v>
      </c>
      <c r="L41" s="75" t="n">
        <v>17.5</v>
      </c>
      <c r="N41" s="74" t="n">
        <v>1985</v>
      </c>
      <c r="O41" s="75" t="n">
        <v>5.9</v>
      </c>
    </row>
    <row r="42" customFormat="false" ht="12.75" hidden="false" customHeight="false" outlineLevel="0" collapsed="false">
      <c r="K42" s="135" t="s">
        <v>261</v>
      </c>
      <c r="L42" s="75" t="n">
        <v>17.9</v>
      </c>
      <c r="N42" s="74" t="n">
        <v>1986</v>
      </c>
      <c r="O42" s="75" t="n">
        <v>8</v>
      </c>
    </row>
    <row r="43" customFormat="false" ht="12.75" hidden="false" customHeight="false" outlineLevel="0" collapsed="false">
      <c r="K43" s="135" t="s">
        <v>262</v>
      </c>
      <c r="L43" s="75" t="n">
        <v>18.1</v>
      </c>
      <c r="N43" s="74" t="n">
        <v>1987</v>
      </c>
      <c r="O43" s="75" t="n">
        <v>7.5</v>
      </c>
    </row>
    <row r="44" customFormat="false" ht="12.75" hidden="false" customHeight="false" outlineLevel="0" collapsed="false">
      <c r="K44" s="135" t="s">
        <v>263</v>
      </c>
      <c r="L44" s="75" t="n">
        <v>18</v>
      </c>
      <c r="N44" s="74" t="n">
        <v>1988</v>
      </c>
      <c r="O44" s="75" t="n">
        <v>7.8</v>
      </c>
    </row>
    <row r="45" customFormat="false" ht="12.75" hidden="false" customHeight="false" outlineLevel="0" collapsed="false">
      <c r="K45" s="74" t="n">
        <v>1957</v>
      </c>
      <c r="L45" s="75" t="n">
        <v>18.2</v>
      </c>
      <c r="N45" s="74" t="n">
        <v>1989</v>
      </c>
      <c r="O45" s="75" t="n">
        <v>8.2</v>
      </c>
    </row>
    <row r="46" customFormat="false" ht="12.75" hidden="false" customHeight="false" outlineLevel="0" collapsed="false">
      <c r="K46" s="135" t="s">
        <v>261</v>
      </c>
      <c r="L46" s="75" t="n">
        <v>17.5</v>
      </c>
      <c r="N46" s="74" t="n">
        <v>1990</v>
      </c>
      <c r="O46" s="75" t="n">
        <v>10.7</v>
      </c>
    </row>
    <row r="47" customFormat="false" ht="12.75" hidden="false" customHeight="false" outlineLevel="0" collapsed="false">
      <c r="K47" s="135" t="s">
        <v>262</v>
      </c>
      <c r="L47" s="75" t="n">
        <v>17.5</v>
      </c>
      <c r="N47" s="74" t="n">
        <v>1991</v>
      </c>
      <c r="O47" s="75" t="n">
        <v>10.1</v>
      </c>
    </row>
    <row r="48" customFormat="false" ht="12.75" hidden="false" customHeight="false" outlineLevel="0" collapsed="false">
      <c r="K48" s="135" t="s">
        <v>263</v>
      </c>
      <c r="L48" s="75" t="n">
        <v>17.3</v>
      </c>
      <c r="N48" s="74" t="n">
        <v>1992</v>
      </c>
      <c r="O48" s="75" t="n">
        <v>6.6</v>
      </c>
    </row>
    <row r="49" customFormat="false" ht="12.75" hidden="false" customHeight="false" outlineLevel="0" collapsed="false">
      <c r="K49" s="74" t="n">
        <v>1958</v>
      </c>
      <c r="L49" s="75" t="n">
        <v>16.9</v>
      </c>
      <c r="N49" s="74" t="n">
        <v>1993</v>
      </c>
      <c r="O49" s="75" t="n">
        <v>1.7</v>
      </c>
    </row>
    <row r="50" customFormat="false" ht="12.75" hidden="false" customHeight="false" outlineLevel="0" collapsed="false">
      <c r="K50" s="135" t="s">
        <v>261</v>
      </c>
      <c r="L50" s="75" t="n">
        <v>17.2</v>
      </c>
      <c r="N50" s="74" t="n">
        <v>1994</v>
      </c>
      <c r="O50" s="75" t="n">
        <v>3.5</v>
      </c>
    </row>
    <row r="51" customFormat="false" ht="12.75" hidden="false" customHeight="false" outlineLevel="0" collapsed="false">
      <c r="K51" s="135" t="s">
        <v>262</v>
      </c>
      <c r="L51" s="75" t="n">
        <v>17.1</v>
      </c>
      <c r="N51" s="74" t="n">
        <v>1995</v>
      </c>
      <c r="O51" s="75" t="n">
        <v>3.5</v>
      </c>
    </row>
    <row r="52" customFormat="false" ht="12.75" hidden="false" customHeight="false" outlineLevel="0" collapsed="false">
      <c r="K52" s="135" t="s">
        <v>263</v>
      </c>
      <c r="L52" s="75" t="n">
        <v>17.2</v>
      </c>
      <c r="N52" s="74" t="n">
        <v>1996</v>
      </c>
      <c r="O52" s="75" t="n">
        <v>4</v>
      </c>
    </row>
    <row r="53" customFormat="false" ht="12.75" hidden="false" customHeight="false" outlineLevel="0" collapsed="false">
      <c r="K53" s="74" t="n">
        <v>1959</v>
      </c>
      <c r="L53" s="75" t="n">
        <v>17.6</v>
      </c>
      <c r="N53" s="74" t="n">
        <v>1997</v>
      </c>
      <c r="O53" s="75" t="n">
        <v>1.3</v>
      </c>
    </row>
    <row r="54" customFormat="false" ht="12.75" hidden="false" customHeight="false" outlineLevel="0" collapsed="false">
      <c r="K54" s="135" t="s">
        <v>261</v>
      </c>
      <c r="L54" s="75" t="n">
        <v>17.5</v>
      </c>
      <c r="N54" s="74" t="n">
        <v>1998</v>
      </c>
      <c r="O54" s="75" t="n">
        <v>4</v>
      </c>
    </row>
    <row r="55" customFormat="false" ht="12.75" hidden="false" customHeight="false" outlineLevel="0" collapsed="false">
      <c r="K55" s="135" t="s">
        <v>262</v>
      </c>
      <c r="L55" s="75" t="n">
        <v>17.4</v>
      </c>
      <c r="N55" s="74" t="n">
        <v>1999</v>
      </c>
      <c r="O55" s="75" t="n">
        <v>7.6</v>
      </c>
    </row>
    <row r="56" customFormat="false" ht="12.75" hidden="false" customHeight="false" outlineLevel="0" collapsed="false">
      <c r="K56" s="135" t="s">
        <v>263</v>
      </c>
      <c r="L56" s="75" t="n">
        <v>17</v>
      </c>
      <c r="N56" s="74" t="n">
        <v>2000</v>
      </c>
      <c r="O56" s="75" t="n">
        <v>7</v>
      </c>
    </row>
    <row r="57" customFormat="false" ht="12.75" hidden="false" customHeight="false" outlineLevel="0" collapsed="false">
      <c r="K57" s="74" t="n">
        <v>1960</v>
      </c>
      <c r="L57" s="75" t="n">
        <v>16.8</v>
      </c>
      <c r="N57" s="74" t="n">
        <v>2001</v>
      </c>
      <c r="O57" s="75" t="n">
        <v>7.7</v>
      </c>
    </row>
    <row r="58" customFormat="false" ht="12.75" hidden="false" customHeight="false" outlineLevel="0" collapsed="false">
      <c r="K58" s="135" t="s">
        <v>261</v>
      </c>
      <c r="L58" s="75" t="n">
        <v>17.2</v>
      </c>
      <c r="N58" s="74" t="n">
        <v>2002</v>
      </c>
      <c r="O58" s="75" t="n">
        <v>9.8</v>
      </c>
    </row>
    <row r="59" customFormat="false" ht="12.75" hidden="false" customHeight="false" outlineLevel="0" collapsed="false">
      <c r="K59" s="135" t="s">
        <v>262</v>
      </c>
      <c r="L59" s="75" t="n">
        <v>17</v>
      </c>
      <c r="N59" s="74" t="n">
        <v>2003</v>
      </c>
      <c r="O59" s="75" t="n">
        <v>10.3</v>
      </c>
    </row>
    <row r="60" customFormat="false" ht="12.75" hidden="false" customHeight="false" outlineLevel="0" collapsed="false">
      <c r="K60" s="135" t="s">
        <v>263</v>
      </c>
      <c r="L60" s="75" t="n">
        <v>17.3</v>
      </c>
      <c r="N60" s="74" t="n">
        <v>2004</v>
      </c>
      <c r="O60" s="75" t="n">
        <v>7.5</v>
      </c>
    </row>
    <row r="61" customFormat="false" ht="12.75" hidden="false" customHeight="false" outlineLevel="0" collapsed="false">
      <c r="K61" s="74" t="n">
        <v>1961</v>
      </c>
      <c r="L61" s="75" t="n">
        <v>17.3</v>
      </c>
      <c r="N61" s="74" t="n">
        <v>2005</v>
      </c>
      <c r="O61" s="75" t="n">
        <v>6.8</v>
      </c>
    </row>
    <row r="62" customFormat="false" ht="12.75" hidden="false" customHeight="false" outlineLevel="0" collapsed="false">
      <c r="K62" s="135" t="s">
        <v>261</v>
      </c>
      <c r="L62" s="75" t="n">
        <v>17.2</v>
      </c>
      <c r="N62" s="74" t="n">
        <v>2006</v>
      </c>
      <c r="O62" s="75" t="n">
        <v>6.5</v>
      </c>
    </row>
    <row r="63" customFormat="false" ht="12.75" hidden="false" customHeight="false" outlineLevel="0" collapsed="false">
      <c r="K63" s="135" t="s">
        <v>262</v>
      </c>
      <c r="L63" s="75" t="n">
        <v>16.9</v>
      </c>
      <c r="N63" s="74" t="n">
        <v>2007</v>
      </c>
      <c r="O63" s="75" t="n">
        <v>4</v>
      </c>
    </row>
    <row r="64" customFormat="false" ht="12.75" hidden="false" customHeight="false" outlineLevel="0" collapsed="false">
      <c r="K64" s="135" t="s">
        <v>263</v>
      </c>
      <c r="L64" s="75" t="n">
        <v>17.1</v>
      </c>
      <c r="N64" s="74" t="n">
        <v>2008</v>
      </c>
      <c r="O64" s="75" t="n">
        <v>6.5</v>
      </c>
    </row>
    <row r="65" customFormat="false" ht="12.75" hidden="false" customHeight="false" outlineLevel="0" collapsed="false">
      <c r="K65" s="74" t="n">
        <v>1962</v>
      </c>
      <c r="L65" s="75" t="n">
        <v>17.5</v>
      </c>
      <c r="N65" s="74" t="n">
        <v>2009</v>
      </c>
      <c r="O65" s="75" t="n">
        <v>4.5</v>
      </c>
    </row>
    <row r="66" customFormat="false" ht="12.75" hidden="false" customHeight="false" outlineLevel="0" collapsed="false">
      <c r="K66" s="135" t="s">
        <v>261</v>
      </c>
      <c r="L66" s="75" t="n">
        <v>17.4</v>
      </c>
      <c r="N66" s="74" t="n">
        <v>2010</v>
      </c>
      <c r="O66" s="75" t="n">
        <v>2</v>
      </c>
    </row>
    <row r="67" customFormat="false" ht="12.75" hidden="false" customHeight="false" outlineLevel="0" collapsed="false">
      <c r="K67" s="135" t="s">
        <v>262</v>
      </c>
      <c r="L67" s="75" t="n">
        <v>17.4</v>
      </c>
      <c r="N67" s="74" t="n">
        <v>2011</v>
      </c>
      <c r="O67" s="75" t="n">
        <v>0.2</v>
      </c>
    </row>
    <row r="68" customFormat="false" ht="12.75" hidden="false" customHeight="false" outlineLevel="0" collapsed="false">
      <c r="K68" s="135" t="s">
        <v>263</v>
      </c>
      <c r="L68" s="75" t="n">
        <v>17.4</v>
      </c>
      <c r="N68" s="74" t="n">
        <v>2012</v>
      </c>
      <c r="O68" s="75" t="n">
        <v>2</v>
      </c>
    </row>
    <row r="69" customFormat="false" ht="12.75" hidden="false" customHeight="false" outlineLevel="0" collapsed="false">
      <c r="K69" s="74" t="n">
        <v>1963</v>
      </c>
      <c r="L69" s="75" t="n">
        <v>16.8</v>
      </c>
      <c r="N69" s="74" t="n">
        <v>2013</v>
      </c>
      <c r="O69" s="75" t="n">
        <v>0.4</v>
      </c>
    </row>
    <row r="70" customFormat="false" ht="12.75" hidden="false" customHeight="false" outlineLevel="0" collapsed="false">
      <c r="K70" s="135" t="s">
        <v>261</v>
      </c>
      <c r="L70" s="75" t="n">
        <v>16.3</v>
      </c>
      <c r="N70" s="74" t="n">
        <v>2014</v>
      </c>
      <c r="O70" s="75" t="n">
        <v>2.1</v>
      </c>
    </row>
    <row r="71" customFormat="false" ht="12.75" hidden="false" customHeight="false" outlineLevel="0" collapsed="false">
      <c r="K71" s="135" t="s">
        <v>262</v>
      </c>
      <c r="L71" s="75" t="n">
        <v>16.4</v>
      </c>
      <c r="N71" s="74" t="n">
        <v>2015</v>
      </c>
      <c r="O71" s="75" t="n">
        <v>0.6</v>
      </c>
    </row>
    <row r="72" customFormat="false" ht="12.75" hidden="false" customHeight="false" outlineLevel="0" collapsed="false">
      <c r="K72" s="135" t="s">
        <v>263</v>
      </c>
      <c r="L72" s="75" t="n">
        <v>16.3</v>
      </c>
      <c r="N72" s="74" t="n">
        <v>2016</v>
      </c>
      <c r="O72" s="75" t="n">
        <v>-2.2</v>
      </c>
    </row>
    <row r="73" customFormat="false" ht="12.75" hidden="false" customHeight="false" outlineLevel="0" collapsed="false">
      <c r="K73" s="74" t="n">
        <v>1964</v>
      </c>
      <c r="L73" s="75" t="n">
        <v>16.3</v>
      </c>
      <c r="N73" s="74" t="n">
        <v>2017</v>
      </c>
      <c r="O73" s="75" t="n">
        <v>-2.6</v>
      </c>
    </row>
    <row r="74" customFormat="false" ht="12.75" hidden="false" customHeight="false" outlineLevel="0" collapsed="false">
      <c r="K74" s="135" t="s">
        <v>261</v>
      </c>
      <c r="L74" s="75" t="n">
        <v>16.1</v>
      </c>
      <c r="N74" s="74" t="n">
        <v>2018</v>
      </c>
      <c r="O74" s="75" t="n">
        <v>-0.7</v>
      </c>
    </row>
    <row r="75" customFormat="false" ht="12.75" hidden="false" customHeight="false" outlineLevel="0" collapsed="false">
      <c r="K75" s="135" t="s">
        <v>262</v>
      </c>
      <c r="L75" s="75" t="n">
        <v>16.1</v>
      </c>
      <c r="N75" s="74" t="n">
        <v>2019</v>
      </c>
      <c r="O75" s="75" t="n">
        <v>5</v>
      </c>
    </row>
    <row r="76" customFormat="false" ht="12.75" hidden="false" customHeight="false" outlineLevel="0" collapsed="false">
      <c r="K76" s="135" t="s">
        <v>263</v>
      </c>
      <c r="L76" s="75" t="n">
        <v>15.8</v>
      </c>
    </row>
    <row r="77" customFormat="false" ht="12.75" hidden="false" customHeight="false" outlineLevel="0" collapsed="false">
      <c r="K77" s="74" t="n">
        <v>1965</v>
      </c>
      <c r="L77" s="75" t="n">
        <v>16.3</v>
      </c>
    </row>
    <row r="78" customFormat="false" ht="12.75" hidden="false" customHeight="false" outlineLevel="0" collapsed="false">
      <c r="K78" s="135" t="s">
        <v>261</v>
      </c>
      <c r="L78" s="75" t="n">
        <v>17</v>
      </c>
    </row>
    <row r="79" customFormat="false" ht="12.75" hidden="false" customHeight="false" outlineLevel="0" collapsed="false">
      <c r="K79" s="135" t="s">
        <v>262</v>
      </c>
      <c r="L79" s="75" t="n">
        <v>16.9</v>
      </c>
    </row>
    <row r="80" customFormat="false" ht="12.75" hidden="false" customHeight="false" outlineLevel="0" collapsed="false">
      <c r="K80" s="135" t="s">
        <v>263</v>
      </c>
      <c r="L80" s="75" t="n">
        <v>17</v>
      </c>
    </row>
    <row r="81" customFormat="false" ht="12.75" hidden="false" customHeight="false" outlineLevel="0" collapsed="false">
      <c r="K81" s="74" t="n">
        <v>1966</v>
      </c>
      <c r="L81" s="75" t="n">
        <v>16.8</v>
      </c>
    </row>
    <row r="82" customFormat="false" ht="12.75" hidden="false" customHeight="false" outlineLevel="0" collapsed="false">
      <c r="K82" s="135" t="s">
        <v>261</v>
      </c>
      <c r="L82" s="75" t="n">
        <v>17.1</v>
      </c>
    </row>
    <row r="83" customFormat="false" ht="12.75" hidden="false" customHeight="false" outlineLevel="0" collapsed="false">
      <c r="K83" s="135" t="s">
        <v>262</v>
      </c>
      <c r="L83" s="75" t="n">
        <v>17.2</v>
      </c>
    </row>
    <row r="84" customFormat="false" ht="12.75" hidden="false" customHeight="false" outlineLevel="0" collapsed="false">
      <c r="K84" s="135" t="s">
        <v>263</v>
      </c>
      <c r="L84" s="75" t="n">
        <v>17.5</v>
      </c>
    </row>
    <row r="85" customFormat="false" ht="12.75" hidden="false" customHeight="false" outlineLevel="0" collapsed="false">
      <c r="K85" s="74" t="n">
        <v>1967</v>
      </c>
      <c r="L85" s="75" t="n">
        <v>18</v>
      </c>
    </row>
    <row r="86" customFormat="false" ht="12.75" hidden="false" customHeight="false" outlineLevel="0" collapsed="false">
      <c r="K86" s="135" t="s">
        <v>261</v>
      </c>
      <c r="L86" s="75" t="n">
        <v>17.6</v>
      </c>
    </row>
    <row r="87" customFormat="false" ht="12.75" hidden="false" customHeight="false" outlineLevel="0" collapsed="false">
      <c r="K87" s="135" t="s">
        <v>262</v>
      </c>
      <c r="L87" s="75" t="n">
        <v>17.9</v>
      </c>
    </row>
    <row r="88" customFormat="false" ht="12.75" hidden="false" customHeight="false" outlineLevel="0" collapsed="false">
      <c r="K88" s="135" t="s">
        <v>263</v>
      </c>
      <c r="L88" s="75" t="n">
        <v>18.2</v>
      </c>
    </row>
    <row r="89" customFormat="false" ht="12.75" hidden="false" customHeight="false" outlineLevel="0" collapsed="false">
      <c r="K89" s="74" t="n">
        <v>1968</v>
      </c>
      <c r="L89" s="75" t="n">
        <v>17.8</v>
      </c>
    </row>
    <row r="90" customFormat="false" ht="12.75" hidden="false" customHeight="false" outlineLevel="0" collapsed="false">
      <c r="K90" s="135" t="s">
        <v>261</v>
      </c>
      <c r="L90" s="75" t="n">
        <v>17.6</v>
      </c>
    </row>
    <row r="91" customFormat="false" ht="12.75" hidden="false" customHeight="false" outlineLevel="0" collapsed="false">
      <c r="K91" s="135" t="s">
        <v>262</v>
      </c>
      <c r="L91" s="75" t="n">
        <v>17.3</v>
      </c>
    </row>
    <row r="92" customFormat="false" ht="12.75" hidden="false" customHeight="false" outlineLevel="0" collapsed="false">
      <c r="K92" s="135" t="s">
        <v>263</v>
      </c>
      <c r="L92" s="75" t="n">
        <v>17</v>
      </c>
    </row>
    <row r="93" customFormat="false" ht="12.75" hidden="false" customHeight="false" outlineLevel="0" collapsed="false">
      <c r="K93" s="74" t="n">
        <v>1969</v>
      </c>
      <c r="L93" s="75" t="n">
        <v>17.1</v>
      </c>
    </row>
    <row r="94" customFormat="false" ht="12.75" hidden="false" customHeight="false" outlineLevel="0" collapsed="false">
      <c r="K94" s="135" t="s">
        <v>261</v>
      </c>
      <c r="L94" s="75" t="n">
        <v>16.9</v>
      </c>
    </row>
    <row r="95" customFormat="false" ht="12.75" hidden="false" customHeight="false" outlineLevel="0" collapsed="false">
      <c r="K95" s="135" t="s">
        <v>262</v>
      </c>
      <c r="L95" s="75" t="n">
        <v>16.8</v>
      </c>
    </row>
    <row r="96" customFormat="false" ht="12.75" hidden="false" customHeight="false" outlineLevel="0" collapsed="false">
      <c r="K96" s="135" t="s">
        <v>263</v>
      </c>
      <c r="L96" s="75" t="n">
        <v>16.9</v>
      </c>
    </row>
    <row r="97" customFormat="false" ht="12.75" hidden="false" customHeight="false" outlineLevel="0" collapsed="false">
      <c r="K97" s="74" t="n">
        <v>1970</v>
      </c>
      <c r="L97" s="75" t="n">
        <v>16.7</v>
      </c>
    </row>
    <row r="98" customFormat="false" ht="12.75" hidden="false" customHeight="false" outlineLevel="0" collapsed="false">
      <c r="K98" s="135" t="s">
        <v>261</v>
      </c>
      <c r="L98" s="75" t="n">
        <v>17.1</v>
      </c>
    </row>
    <row r="99" customFormat="false" ht="12.75" hidden="false" customHeight="false" outlineLevel="0" collapsed="false">
      <c r="K99" s="135" t="s">
        <v>262</v>
      </c>
      <c r="L99" s="75" t="n">
        <v>17.1</v>
      </c>
    </row>
    <row r="100" customFormat="false" ht="12.75" hidden="false" customHeight="false" outlineLevel="0" collapsed="false">
      <c r="K100" s="135" t="s">
        <v>263</v>
      </c>
      <c r="L100" s="75" t="n">
        <v>17</v>
      </c>
    </row>
    <row r="101" customFormat="false" ht="12.75" hidden="false" customHeight="false" outlineLevel="0" collapsed="false">
      <c r="K101" s="74" t="n">
        <v>1971</v>
      </c>
      <c r="L101" s="75" t="n">
        <v>17.1</v>
      </c>
    </row>
    <row r="102" customFormat="false" ht="12.75" hidden="false" customHeight="false" outlineLevel="0" collapsed="false">
      <c r="K102" s="135" t="s">
        <v>261</v>
      </c>
      <c r="L102" s="75" t="n">
        <v>17.4</v>
      </c>
    </row>
    <row r="103" customFormat="false" ht="12.75" hidden="false" customHeight="false" outlineLevel="0" collapsed="false">
      <c r="K103" s="135" t="s">
        <v>262</v>
      </c>
      <c r="L103" s="75" t="n">
        <v>17.3</v>
      </c>
    </row>
    <row r="104" customFormat="false" ht="12.75" hidden="false" customHeight="false" outlineLevel="0" collapsed="false">
      <c r="K104" s="135" t="s">
        <v>263</v>
      </c>
      <c r="L104" s="75" t="n">
        <v>17.4</v>
      </c>
    </row>
    <row r="105" customFormat="false" ht="12.75" hidden="false" customHeight="false" outlineLevel="0" collapsed="false">
      <c r="K105" s="74" t="n">
        <v>1972</v>
      </c>
      <c r="L105" s="75" t="n">
        <v>18</v>
      </c>
    </row>
    <row r="106" customFormat="false" ht="12.75" hidden="false" customHeight="false" outlineLevel="0" collapsed="false">
      <c r="K106" s="135" t="s">
        <v>261</v>
      </c>
      <c r="L106" s="75" t="n">
        <v>17.4</v>
      </c>
    </row>
    <row r="107" customFormat="false" ht="12.75" hidden="false" customHeight="false" outlineLevel="0" collapsed="false">
      <c r="K107" s="135" t="s">
        <v>262</v>
      </c>
      <c r="L107" s="75" t="n">
        <v>17.8</v>
      </c>
    </row>
    <row r="108" customFormat="false" ht="12.75" hidden="false" customHeight="false" outlineLevel="0" collapsed="false">
      <c r="K108" s="135" t="s">
        <v>263</v>
      </c>
      <c r="L108" s="75" t="n">
        <v>17.5</v>
      </c>
    </row>
    <row r="109" customFormat="false" ht="12.75" hidden="false" customHeight="false" outlineLevel="0" collapsed="false">
      <c r="K109" s="74" t="n">
        <v>1973</v>
      </c>
      <c r="L109" s="75" t="n">
        <v>17</v>
      </c>
    </row>
    <row r="110" customFormat="false" ht="12.75" hidden="false" customHeight="false" outlineLevel="0" collapsed="false">
      <c r="K110" s="135" t="s">
        <v>261</v>
      </c>
      <c r="L110" s="75" t="n">
        <v>17.5</v>
      </c>
    </row>
    <row r="111" customFormat="false" ht="12.75" hidden="false" customHeight="false" outlineLevel="0" collapsed="false">
      <c r="K111" s="135" t="s">
        <v>262</v>
      </c>
      <c r="L111" s="75" t="n">
        <v>17.7</v>
      </c>
    </row>
    <row r="112" customFormat="false" ht="12.75" hidden="false" customHeight="false" outlineLevel="0" collapsed="false">
      <c r="K112" s="135" t="s">
        <v>263</v>
      </c>
      <c r="L112" s="75" t="n">
        <v>17.7</v>
      </c>
    </row>
    <row r="113" customFormat="false" ht="12.75" hidden="false" customHeight="false" outlineLevel="0" collapsed="false">
      <c r="K113" s="74" t="n">
        <v>1974</v>
      </c>
      <c r="L113" s="75" t="n">
        <v>18.8</v>
      </c>
    </row>
    <row r="114" customFormat="false" ht="12.75" hidden="false" customHeight="false" outlineLevel="0" collapsed="false">
      <c r="K114" s="135" t="s">
        <v>261</v>
      </c>
      <c r="L114" s="75" t="n">
        <v>18.5</v>
      </c>
    </row>
    <row r="115" customFormat="false" ht="12.75" hidden="false" customHeight="false" outlineLevel="0" collapsed="false">
      <c r="K115" s="135" t="s">
        <v>262</v>
      </c>
      <c r="L115" s="75" t="n">
        <v>19.4</v>
      </c>
    </row>
    <row r="116" customFormat="false" ht="12.75" hidden="false" customHeight="false" outlineLevel="0" collapsed="false">
      <c r="K116" s="135" t="s">
        <v>263</v>
      </c>
      <c r="L116" s="75" t="n">
        <v>20.4</v>
      </c>
    </row>
    <row r="117" customFormat="false" ht="12.75" hidden="false" customHeight="false" outlineLevel="0" collapsed="false">
      <c r="K117" s="74" t="n">
        <v>1975</v>
      </c>
      <c r="L117" s="75" t="n">
        <v>21.8</v>
      </c>
    </row>
    <row r="118" customFormat="false" ht="12.75" hidden="false" customHeight="false" outlineLevel="0" collapsed="false">
      <c r="K118" s="135" t="s">
        <v>261</v>
      </c>
      <c r="L118" s="75" t="n">
        <v>21.2</v>
      </c>
    </row>
    <row r="119" customFormat="false" ht="12.75" hidden="false" customHeight="false" outlineLevel="0" collapsed="false">
      <c r="K119" s="135" t="s">
        <v>262</v>
      </c>
      <c r="L119" s="75" t="n">
        <v>21.6</v>
      </c>
    </row>
    <row r="120" customFormat="false" ht="12.75" hidden="false" customHeight="false" outlineLevel="0" collapsed="false">
      <c r="K120" s="135" t="s">
        <v>263</v>
      </c>
      <c r="L120" s="75" t="n">
        <v>21.5</v>
      </c>
    </row>
    <row r="121" customFormat="false" ht="12.75" hidden="false" customHeight="false" outlineLevel="0" collapsed="false">
      <c r="K121" s="74" t="n">
        <v>1976</v>
      </c>
      <c r="L121" s="75" t="n">
        <v>21.3</v>
      </c>
    </row>
    <row r="122" customFormat="false" ht="12.75" hidden="false" customHeight="false" outlineLevel="0" collapsed="false">
      <c r="K122" s="135" t="s">
        <v>261</v>
      </c>
      <c r="L122" s="75" t="n">
        <v>21.8</v>
      </c>
    </row>
    <row r="123" customFormat="false" ht="12.75" hidden="false" customHeight="false" outlineLevel="0" collapsed="false">
      <c r="K123" s="135" t="s">
        <v>262</v>
      </c>
      <c r="L123" s="75" t="n">
        <v>21.4</v>
      </c>
    </row>
    <row r="124" customFormat="false" ht="12.75" hidden="false" customHeight="false" outlineLevel="0" collapsed="false">
      <c r="K124" s="135" t="s">
        <v>263</v>
      </c>
      <c r="L124" s="75" t="n">
        <v>20.5</v>
      </c>
    </row>
    <row r="125" customFormat="false" ht="12.75" hidden="false" customHeight="false" outlineLevel="0" collapsed="false">
      <c r="K125" s="74" t="n">
        <v>1977</v>
      </c>
      <c r="L125" s="75" t="n">
        <v>20.1</v>
      </c>
    </row>
    <row r="126" customFormat="false" ht="12.75" hidden="false" customHeight="false" outlineLevel="0" collapsed="false">
      <c r="K126" s="135" t="s">
        <v>261</v>
      </c>
      <c r="L126" s="75" t="n">
        <v>20.2</v>
      </c>
    </row>
    <row r="127" customFormat="false" ht="12.75" hidden="false" customHeight="false" outlineLevel="0" collapsed="false">
      <c r="K127" s="135" t="s">
        <v>262</v>
      </c>
      <c r="L127" s="75" t="n">
        <v>19.9</v>
      </c>
    </row>
    <row r="128" customFormat="false" ht="12.75" hidden="false" customHeight="false" outlineLevel="0" collapsed="false">
      <c r="K128" s="135" t="s">
        <v>263</v>
      </c>
      <c r="L128" s="75" t="n">
        <v>19.4</v>
      </c>
    </row>
    <row r="129" customFormat="false" ht="12.75" hidden="false" customHeight="false" outlineLevel="0" collapsed="false">
      <c r="K129" s="74" t="n">
        <v>1978</v>
      </c>
      <c r="L129" s="75" t="n">
        <v>19.6</v>
      </c>
    </row>
    <row r="130" customFormat="false" ht="12.75" hidden="false" customHeight="false" outlineLevel="0" collapsed="false">
      <c r="K130" s="135" t="s">
        <v>261</v>
      </c>
      <c r="L130" s="75" t="n">
        <v>19.3</v>
      </c>
    </row>
    <row r="131" customFormat="false" ht="12.75" hidden="false" customHeight="false" outlineLevel="0" collapsed="false">
      <c r="K131" s="135" t="s">
        <v>262</v>
      </c>
      <c r="L131" s="75" t="n">
        <v>19.3</v>
      </c>
    </row>
    <row r="132" customFormat="false" ht="12.75" hidden="false" customHeight="false" outlineLevel="0" collapsed="false">
      <c r="K132" s="135" t="s">
        <v>263</v>
      </c>
      <c r="L132" s="75" t="n">
        <v>19.4</v>
      </c>
    </row>
    <row r="133" customFormat="false" ht="12.75" hidden="false" customHeight="false" outlineLevel="0" collapsed="false">
      <c r="K133" s="74" t="n">
        <v>1979</v>
      </c>
      <c r="L133" s="75" t="n">
        <v>19.3</v>
      </c>
    </row>
    <row r="134" customFormat="false" ht="12.75" hidden="false" customHeight="false" outlineLevel="0" collapsed="false">
      <c r="K134" s="135" t="s">
        <v>261</v>
      </c>
      <c r="L134" s="75" t="n">
        <v>19</v>
      </c>
    </row>
    <row r="135" customFormat="false" ht="12.75" hidden="false" customHeight="false" outlineLevel="0" collapsed="false">
      <c r="K135" s="135" t="s">
        <v>262</v>
      </c>
      <c r="L135" s="75" t="n">
        <v>19</v>
      </c>
    </row>
    <row r="136" customFormat="false" ht="12.75" hidden="false" customHeight="false" outlineLevel="0" collapsed="false">
      <c r="K136" s="135" t="s">
        <v>263</v>
      </c>
      <c r="L136" s="75" t="n">
        <v>19</v>
      </c>
    </row>
    <row r="137" customFormat="false" ht="12.75" hidden="false" customHeight="false" outlineLevel="0" collapsed="false">
      <c r="K137" s="74" t="n">
        <v>1980</v>
      </c>
      <c r="L137" s="75" t="n">
        <v>19.6</v>
      </c>
    </row>
    <row r="138" customFormat="false" ht="12.75" hidden="false" customHeight="false" outlineLevel="0" collapsed="false">
      <c r="K138" s="135" t="s">
        <v>261</v>
      </c>
      <c r="L138" s="75" t="n">
        <v>20.1</v>
      </c>
    </row>
    <row r="139" customFormat="false" ht="12.75" hidden="false" customHeight="false" outlineLevel="0" collapsed="false">
      <c r="K139" s="135" t="s">
        <v>262</v>
      </c>
      <c r="L139" s="75" t="n">
        <v>20.8</v>
      </c>
    </row>
    <row r="140" customFormat="false" ht="12.75" hidden="false" customHeight="false" outlineLevel="0" collapsed="false">
      <c r="K140" s="135" t="s">
        <v>263</v>
      </c>
      <c r="L140" s="75" t="n">
        <v>21.1</v>
      </c>
    </row>
    <row r="141" customFormat="false" ht="12.75" hidden="false" customHeight="false" outlineLevel="0" collapsed="false">
      <c r="K141" s="74" t="n">
        <v>1981</v>
      </c>
      <c r="L141" s="75" t="n">
        <v>20.8</v>
      </c>
    </row>
    <row r="142" customFormat="false" ht="12.75" hidden="false" customHeight="false" outlineLevel="0" collapsed="false">
      <c r="K142" s="135" t="s">
        <v>261</v>
      </c>
      <c r="L142" s="75" t="n">
        <v>21</v>
      </c>
    </row>
    <row r="143" customFormat="false" ht="12.75" hidden="false" customHeight="false" outlineLevel="0" collapsed="false">
      <c r="K143" s="135" t="s">
        <v>262</v>
      </c>
      <c r="L143" s="75" t="n">
        <v>21</v>
      </c>
    </row>
    <row r="144" customFormat="false" ht="12.75" hidden="false" customHeight="false" outlineLevel="0" collapsed="false">
      <c r="K144" s="135" t="s">
        <v>263</v>
      </c>
      <c r="L144" s="75" t="n">
        <v>20.5</v>
      </c>
    </row>
    <row r="145" customFormat="false" ht="12.75" hidden="false" customHeight="false" outlineLevel="0" collapsed="false">
      <c r="K145" s="74" t="n">
        <v>1982</v>
      </c>
      <c r="L145" s="75" t="n">
        <v>20.9</v>
      </c>
    </row>
    <row r="146" customFormat="false" ht="12.75" hidden="false" customHeight="false" outlineLevel="0" collapsed="false">
      <c r="K146" s="135" t="s">
        <v>261</v>
      </c>
      <c r="L146" s="75" t="n">
        <v>21</v>
      </c>
    </row>
    <row r="147" customFormat="false" ht="12.75" hidden="false" customHeight="false" outlineLevel="0" collapsed="false">
      <c r="K147" s="135" t="s">
        <v>262</v>
      </c>
      <c r="L147" s="75" t="n">
        <v>20.6</v>
      </c>
    </row>
    <row r="148" customFormat="false" ht="12.75" hidden="false" customHeight="false" outlineLevel="0" collapsed="false">
      <c r="K148" s="135" t="s">
        <v>263</v>
      </c>
      <c r="L148" s="75" t="n">
        <v>20.4</v>
      </c>
    </row>
    <row r="149" customFormat="false" ht="12.75" hidden="false" customHeight="false" outlineLevel="0" collapsed="false">
      <c r="K149" s="74" t="n">
        <v>1983</v>
      </c>
      <c r="L149" s="75" t="n">
        <v>20.9</v>
      </c>
    </row>
    <row r="150" customFormat="false" ht="12.75" hidden="false" customHeight="false" outlineLevel="0" collapsed="false">
      <c r="K150" s="135" t="s">
        <v>261</v>
      </c>
      <c r="L150" s="75" t="n">
        <v>20.8</v>
      </c>
    </row>
    <row r="151" customFormat="false" ht="12.75" hidden="false" customHeight="false" outlineLevel="0" collapsed="false">
      <c r="K151" s="135" t="s">
        <v>262</v>
      </c>
      <c r="L151" s="75" t="n">
        <v>20.1</v>
      </c>
    </row>
    <row r="152" customFormat="false" ht="12.75" hidden="false" customHeight="false" outlineLevel="0" collapsed="false">
      <c r="K152" s="135" t="s">
        <v>263</v>
      </c>
      <c r="L152" s="75" t="n">
        <v>20.1</v>
      </c>
    </row>
    <row r="153" customFormat="false" ht="12.75" hidden="false" customHeight="false" outlineLevel="0" collapsed="false">
      <c r="K153" s="74" t="n">
        <v>1984</v>
      </c>
      <c r="L153" s="75" t="n">
        <v>19.8</v>
      </c>
    </row>
    <row r="154" customFormat="false" ht="12.75" hidden="false" customHeight="false" outlineLevel="0" collapsed="false">
      <c r="K154" s="135" t="s">
        <v>261</v>
      </c>
      <c r="L154" s="75" t="n">
        <v>20.2</v>
      </c>
    </row>
    <row r="155" customFormat="false" ht="12.75" hidden="false" customHeight="false" outlineLevel="0" collapsed="false">
      <c r="K155" s="135" t="s">
        <v>262</v>
      </c>
      <c r="L155" s="75" t="n">
        <v>20.5</v>
      </c>
    </row>
    <row r="156" customFormat="false" ht="12.75" hidden="false" customHeight="false" outlineLevel="0" collapsed="false">
      <c r="K156" s="135" t="s">
        <v>263</v>
      </c>
      <c r="L156" s="75" t="n">
        <v>20.2</v>
      </c>
    </row>
    <row r="157" customFormat="false" ht="12.75" hidden="false" customHeight="false" outlineLevel="0" collapsed="false">
      <c r="K157" s="74" t="n">
        <v>1985</v>
      </c>
      <c r="L157" s="75" t="n">
        <v>20.1</v>
      </c>
    </row>
    <row r="158" customFormat="false" ht="12.75" hidden="false" customHeight="false" outlineLevel="0" collapsed="false">
      <c r="K158" s="135" t="s">
        <v>261</v>
      </c>
      <c r="L158" s="75" t="n">
        <v>19.3</v>
      </c>
    </row>
    <row r="159" customFormat="false" ht="12.75" hidden="false" customHeight="false" outlineLevel="0" collapsed="false">
      <c r="K159" s="135" t="s">
        <v>262</v>
      </c>
      <c r="L159" s="75" t="n">
        <v>19.3</v>
      </c>
    </row>
    <row r="160" customFormat="false" ht="12.75" hidden="false" customHeight="false" outlineLevel="0" collapsed="false">
      <c r="K160" s="135" t="s">
        <v>263</v>
      </c>
      <c r="L160" s="75" t="n">
        <v>19.1</v>
      </c>
    </row>
    <row r="161" customFormat="false" ht="12.75" hidden="false" customHeight="false" outlineLevel="0" collapsed="false">
      <c r="K161" s="74" t="n">
        <v>1986</v>
      </c>
      <c r="L161" s="75" t="n">
        <v>19.6</v>
      </c>
    </row>
    <row r="162" customFormat="false" ht="12.75" hidden="false" customHeight="false" outlineLevel="0" collapsed="false">
      <c r="K162" s="135" t="s">
        <v>261</v>
      </c>
      <c r="L162" s="75" t="n">
        <v>19.7</v>
      </c>
    </row>
    <row r="163" customFormat="false" ht="12.75" hidden="false" customHeight="false" outlineLevel="0" collapsed="false">
      <c r="K163" s="135" t="s">
        <v>262</v>
      </c>
      <c r="L163" s="75" t="n">
        <v>19.5</v>
      </c>
    </row>
    <row r="164" customFormat="false" ht="12.75" hidden="false" customHeight="false" outlineLevel="0" collapsed="false">
      <c r="K164" s="135" t="s">
        <v>263</v>
      </c>
      <c r="L164" s="75" t="n">
        <v>19.2</v>
      </c>
    </row>
    <row r="165" customFormat="false" ht="12.75" hidden="false" customHeight="false" outlineLevel="0" collapsed="false">
      <c r="K165" s="74" t="n">
        <v>1987</v>
      </c>
      <c r="L165" s="75" t="n">
        <v>19.1</v>
      </c>
    </row>
    <row r="166" customFormat="false" ht="12.75" hidden="false" customHeight="false" outlineLevel="0" collapsed="false">
      <c r="K166" s="135" t="s">
        <v>261</v>
      </c>
      <c r="L166" s="75" t="n">
        <v>19.1</v>
      </c>
    </row>
    <row r="167" customFormat="false" ht="12.75" hidden="false" customHeight="false" outlineLevel="0" collapsed="false">
      <c r="K167" s="135" t="s">
        <v>262</v>
      </c>
      <c r="L167" s="75" t="n">
        <v>18.7</v>
      </c>
    </row>
    <row r="168" customFormat="false" ht="12.75" hidden="false" customHeight="false" outlineLevel="0" collapsed="false">
      <c r="K168" s="135" t="s">
        <v>263</v>
      </c>
      <c r="L168" s="75" t="n">
        <v>18.6</v>
      </c>
    </row>
    <row r="169" customFormat="false" ht="12.75" hidden="false" customHeight="false" outlineLevel="0" collapsed="false">
      <c r="K169" s="74" t="n">
        <v>1988</v>
      </c>
      <c r="L169" s="75" t="n">
        <v>18.4</v>
      </c>
    </row>
    <row r="170" customFormat="false" ht="12.75" hidden="false" customHeight="false" outlineLevel="0" collapsed="false">
      <c r="K170" s="135" t="s">
        <v>261</v>
      </c>
      <c r="L170" s="75" t="n">
        <v>18.4</v>
      </c>
    </row>
    <row r="171" customFormat="false" ht="12.75" hidden="false" customHeight="false" outlineLevel="0" collapsed="false">
      <c r="K171" s="135" t="s">
        <v>262</v>
      </c>
      <c r="L171" s="75" t="n">
        <v>17.8</v>
      </c>
    </row>
    <row r="172" customFormat="false" ht="12.75" hidden="false" customHeight="false" outlineLevel="0" collapsed="false">
      <c r="K172" s="135" t="s">
        <v>263</v>
      </c>
      <c r="L172" s="75" t="n">
        <v>17.9</v>
      </c>
    </row>
    <row r="173" customFormat="false" ht="12.75" hidden="false" customHeight="false" outlineLevel="0" collapsed="false">
      <c r="K173" s="74" t="n">
        <v>1989</v>
      </c>
      <c r="L173" s="75" t="n">
        <v>17.7</v>
      </c>
    </row>
    <row r="174" customFormat="false" ht="12.75" hidden="false" customHeight="false" outlineLevel="0" collapsed="false">
      <c r="K174" s="135" t="s">
        <v>261</v>
      </c>
      <c r="L174" s="75" t="n">
        <v>17.6</v>
      </c>
    </row>
    <row r="175" customFormat="false" ht="12.75" hidden="false" customHeight="false" outlineLevel="0" collapsed="false">
      <c r="K175" s="135" t="s">
        <v>262</v>
      </c>
      <c r="L175" s="75" t="n">
        <v>17.8</v>
      </c>
    </row>
    <row r="176" customFormat="false" ht="12.75" hidden="false" customHeight="false" outlineLevel="0" collapsed="false">
      <c r="K176" s="135" t="s">
        <v>263</v>
      </c>
      <c r="L176" s="75" t="n">
        <v>17.8</v>
      </c>
    </row>
    <row r="177" customFormat="false" ht="12.75" hidden="false" customHeight="false" outlineLevel="0" collapsed="false">
      <c r="K177" s="74" t="n">
        <v>1990</v>
      </c>
      <c r="L177" s="75" t="n">
        <v>17.8</v>
      </c>
    </row>
    <row r="178" customFormat="false" ht="12.75" hidden="false" customHeight="false" outlineLevel="0" collapsed="false">
      <c r="K178" s="135" t="s">
        <v>261</v>
      </c>
      <c r="L178" s="75" t="n">
        <v>17.8</v>
      </c>
    </row>
    <row r="179" customFormat="false" ht="12.75" hidden="false" customHeight="false" outlineLevel="0" collapsed="false">
      <c r="K179" s="135" t="s">
        <v>262</v>
      </c>
      <c r="L179" s="75" t="n">
        <v>18.1</v>
      </c>
    </row>
    <row r="180" customFormat="false" ht="12.75" hidden="false" customHeight="false" outlineLevel="0" collapsed="false">
      <c r="K180" s="135" t="s">
        <v>263</v>
      </c>
      <c r="L180" s="75" t="n">
        <v>18.4</v>
      </c>
    </row>
    <row r="181" customFormat="false" ht="12.75" hidden="false" customHeight="false" outlineLevel="0" collapsed="false">
      <c r="K181" s="74" t="n">
        <v>1991</v>
      </c>
      <c r="L181" s="75" t="n">
        <v>18.5</v>
      </c>
    </row>
    <row r="182" customFormat="false" ht="12.75" hidden="false" customHeight="false" outlineLevel="0" collapsed="false">
      <c r="K182" s="135" t="s">
        <v>261</v>
      </c>
      <c r="L182" s="75" t="n">
        <v>18.8</v>
      </c>
    </row>
    <row r="183" customFormat="false" ht="12.75" hidden="false" customHeight="false" outlineLevel="0" collapsed="false">
      <c r="K183" s="135" t="s">
        <v>262</v>
      </c>
      <c r="L183" s="75" t="n">
        <v>19.1</v>
      </c>
    </row>
    <row r="184" customFormat="false" ht="12.75" hidden="false" customHeight="false" outlineLevel="0" collapsed="false">
      <c r="K184" s="135" t="s">
        <v>263</v>
      </c>
      <c r="L184" s="75" t="n">
        <v>19.1</v>
      </c>
    </row>
    <row r="185" customFormat="false" ht="12.75" hidden="false" customHeight="false" outlineLevel="0" collapsed="false">
      <c r="K185" s="74" t="n">
        <v>1992</v>
      </c>
      <c r="L185" s="75" t="n">
        <v>19.2</v>
      </c>
    </row>
    <row r="186" customFormat="false" ht="12.75" hidden="false" customHeight="false" outlineLevel="0" collapsed="false">
      <c r="K186" s="135" t="s">
        <v>261</v>
      </c>
      <c r="L186" s="75" t="n">
        <v>19.3</v>
      </c>
    </row>
    <row r="187" customFormat="false" ht="12.75" hidden="false" customHeight="false" outlineLevel="0" collapsed="false">
      <c r="K187" s="135" t="s">
        <v>262</v>
      </c>
      <c r="L187" s="75" t="n">
        <v>19.6</v>
      </c>
    </row>
    <row r="188" customFormat="false" ht="12.75" hidden="false" customHeight="false" outlineLevel="0" collapsed="false">
      <c r="K188" s="135" t="s">
        <v>263</v>
      </c>
      <c r="L188" s="75" t="n">
        <v>19.4</v>
      </c>
    </row>
    <row r="189" customFormat="false" ht="12.75" hidden="false" customHeight="false" outlineLevel="0" collapsed="false">
      <c r="K189" s="74" t="n">
        <v>1993</v>
      </c>
      <c r="L189" s="75" t="n">
        <v>19.2</v>
      </c>
    </row>
    <row r="190" customFormat="false" ht="12.75" hidden="false" customHeight="false" outlineLevel="0" collapsed="false">
      <c r="K190" s="135" t="s">
        <v>261</v>
      </c>
      <c r="L190" s="75" t="n">
        <v>18.6</v>
      </c>
    </row>
    <row r="191" customFormat="false" ht="12.75" hidden="false" customHeight="false" outlineLevel="0" collapsed="false">
      <c r="K191" s="135" t="s">
        <v>262</v>
      </c>
      <c r="L191" s="75" t="n">
        <v>18.6</v>
      </c>
    </row>
    <row r="192" customFormat="false" ht="12.75" hidden="false" customHeight="false" outlineLevel="0" collapsed="false">
      <c r="K192" s="135" t="s">
        <v>263</v>
      </c>
      <c r="L192" s="75" t="n">
        <v>18.5</v>
      </c>
    </row>
    <row r="193" customFormat="false" ht="12.75" hidden="false" customHeight="false" outlineLevel="0" collapsed="false">
      <c r="K193" s="74" t="n">
        <v>1994</v>
      </c>
      <c r="L193" s="75" t="n">
        <v>18.6</v>
      </c>
    </row>
    <row r="194" customFormat="false" ht="12.75" hidden="false" customHeight="false" outlineLevel="0" collapsed="false">
      <c r="K194" s="135" t="s">
        <v>261</v>
      </c>
      <c r="L194" s="75" t="n">
        <v>18.2</v>
      </c>
    </row>
    <row r="195" customFormat="false" ht="12.75" hidden="false" customHeight="false" outlineLevel="0" collapsed="false">
      <c r="K195" s="135" t="s">
        <v>262</v>
      </c>
      <c r="L195" s="75" t="n">
        <v>18.5</v>
      </c>
    </row>
    <row r="196" customFormat="false" ht="12.75" hidden="false" customHeight="false" outlineLevel="0" collapsed="false">
      <c r="K196" s="135" t="s">
        <v>263</v>
      </c>
      <c r="L196" s="75" t="n">
        <v>18.3</v>
      </c>
    </row>
    <row r="197" customFormat="false" ht="12.75" hidden="false" customHeight="false" outlineLevel="0" collapsed="false">
      <c r="K197" s="74" t="n">
        <v>1995</v>
      </c>
      <c r="L197" s="75" t="n">
        <v>18.3</v>
      </c>
    </row>
    <row r="198" customFormat="false" ht="12.75" hidden="false" customHeight="false" outlineLevel="0" collapsed="false">
      <c r="K198" s="135" t="s">
        <v>261</v>
      </c>
      <c r="L198" s="75" t="n">
        <v>18.3</v>
      </c>
    </row>
    <row r="199" customFormat="false" ht="12.75" hidden="false" customHeight="false" outlineLevel="0" collapsed="false">
      <c r="K199" s="135" t="s">
        <v>262</v>
      </c>
      <c r="L199" s="75" t="n">
        <v>18</v>
      </c>
    </row>
    <row r="200" customFormat="false" ht="12.75" hidden="false" customHeight="false" outlineLevel="0" collapsed="false">
      <c r="K200" s="135" t="s">
        <v>263</v>
      </c>
      <c r="L200" s="75" t="n">
        <v>18</v>
      </c>
    </row>
    <row r="201" customFormat="false" ht="12.75" hidden="false" customHeight="false" outlineLevel="0" collapsed="false">
      <c r="K201" s="74" t="n">
        <v>1996</v>
      </c>
      <c r="L201" s="75" t="n">
        <v>18.2</v>
      </c>
    </row>
    <row r="202" customFormat="false" ht="12.75" hidden="false" customHeight="false" outlineLevel="0" collapsed="false">
      <c r="K202" s="135" t="s">
        <v>261</v>
      </c>
      <c r="L202" s="75" t="n">
        <v>17.5</v>
      </c>
    </row>
    <row r="203" customFormat="false" ht="12.75" hidden="false" customHeight="false" outlineLevel="0" collapsed="false">
      <c r="K203" s="135" t="s">
        <v>262</v>
      </c>
      <c r="L203" s="75" t="n">
        <v>17.4</v>
      </c>
    </row>
    <row r="204" customFormat="false" ht="12.75" hidden="false" customHeight="false" outlineLevel="0" collapsed="false">
      <c r="K204" s="135" t="s">
        <v>263</v>
      </c>
      <c r="L204" s="75" t="n">
        <v>17.5</v>
      </c>
    </row>
    <row r="205" customFormat="false" ht="12.75" hidden="false" customHeight="false" outlineLevel="0" collapsed="false">
      <c r="K205" s="74" t="n">
        <v>1997</v>
      </c>
      <c r="L205" s="75" t="n">
        <v>17.2</v>
      </c>
    </row>
    <row r="206" customFormat="false" ht="12.75" hidden="false" customHeight="false" outlineLevel="0" collapsed="false">
      <c r="K206" s="135" t="s">
        <v>261</v>
      </c>
      <c r="L206" s="75" t="n">
        <v>16.8</v>
      </c>
    </row>
    <row r="207" customFormat="false" ht="12.75" hidden="false" customHeight="false" outlineLevel="0" collapsed="false">
      <c r="K207" s="135" t="s">
        <v>262</v>
      </c>
      <c r="L207" s="75" t="n">
        <v>16.9</v>
      </c>
    </row>
    <row r="208" customFormat="false" ht="12.75" hidden="false" customHeight="false" outlineLevel="0" collapsed="false">
      <c r="K208" s="135" t="s">
        <v>263</v>
      </c>
      <c r="L208" s="75" t="n">
        <v>17.2</v>
      </c>
    </row>
    <row r="209" customFormat="false" ht="12.75" hidden="false" customHeight="false" outlineLevel="0" collapsed="false">
      <c r="K209" s="74" t="n">
        <v>1998</v>
      </c>
      <c r="L209" s="75" t="n">
        <v>16.7</v>
      </c>
    </row>
    <row r="210" customFormat="false" ht="12.75" hidden="false" customHeight="false" outlineLevel="0" collapsed="false">
      <c r="K210" s="135" t="s">
        <v>261</v>
      </c>
      <c r="L210" s="75" t="n">
        <v>16.7</v>
      </c>
    </row>
    <row r="211" customFormat="false" ht="12.75" hidden="false" customHeight="false" outlineLevel="0" collapsed="false">
      <c r="K211" s="135" t="s">
        <v>262</v>
      </c>
      <c r="L211" s="75" t="n">
        <v>17</v>
      </c>
    </row>
    <row r="212" customFormat="false" ht="12.75" hidden="false" customHeight="false" outlineLevel="0" collapsed="false">
      <c r="K212" s="135" t="s">
        <v>263</v>
      </c>
      <c r="L212" s="75" t="n">
        <v>16.9</v>
      </c>
    </row>
    <row r="213" customFormat="false" ht="12.75" hidden="false" customHeight="false" outlineLevel="0" collapsed="false">
      <c r="K213" s="74" t="n">
        <v>1999</v>
      </c>
      <c r="L213" s="75" t="n">
        <v>16.9</v>
      </c>
    </row>
    <row r="214" customFormat="false" ht="12.75" hidden="false" customHeight="false" outlineLevel="0" collapsed="false">
      <c r="K214" s="135" t="s">
        <v>261</v>
      </c>
      <c r="L214" s="75" t="n">
        <v>17.5</v>
      </c>
    </row>
    <row r="215" customFormat="false" ht="12.75" hidden="false" customHeight="false" outlineLevel="0" collapsed="false">
      <c r="K215" s="135" t="s">
        <v>262</v>
      </c>
      <c r="L215" s="75" t="n">
        <v>17.5</v>
      </c>
    </row>
    <row r="216" customFormat="false" ht="12.75" hidden="false" customHeight="false" outlineLevel="0" collapsed="false">
      <c r="K216" s="135" t="s">
        <v>263</v>
      </c>
      <c r="L216" s="75" t="n">
        <v>17.5</v>
      </c>
    </row>
    <row r="217" customFormat="false" ht="12.75" hidden="false" customHeight="false" outlineLevel="0" collapsed="false">
      <c r="K217" s="74" t="n">
        <v>2000</v>
      </c>
      <c r="L217" s="75" t="n">
        <v>16.9</v>
      </c>
    </row>
    <row r="218" customFormat="false" ht="12.75" hidden="false" customHeight="false" outlineLevel="0" collapsed="false">
      <c r="K218" s="135" t="s">
        <v>261</v>
      </c>
      <c r="L218" s="75" t="n">
        <v>17.4</v>
      </c>
    </row>
    <row r="219" customFormat="false" ht="12.75" hidden="false" customHeight="false" outlineLevel="0" collapsed="false">
      <c r="K219" s="135" t="s">
        <v>262</v>
      </c>
      <c r="L219" s="75" t="n">
        <v>17.7</v>
      </c>
    </row>
    <row r="220" customFormat="false" ht="12.75" hidden="false" customHeight="false" outlineLevel="0" collapsed="false">
      <c r="K220" s="135" t="s">
        <v>263</v>
      </c>
      <c r="L220" s="75" t="n">
        <v>17.9</v>
      </c>
    </row>
    <row r="221" customFormat="false" ht="12.75" hidden="false" customHeight="false" outlineLevel="0" collapsed="false">
      <c r="K221" s="74" t="n">
        <v>2001</v>
      </c>
      <c r="L221" s="75" t="n">
        <v>17.8</v>
      </c>
    </row>
    <row r="222" customFormat="false" ht="12.75" hidden="false" customHeight="false" outlineLevel="0" collapsed="false">
      <c r="K222" s="135" t="s">
        <v>261</v>
      </c>
      <c r="L222" s="75" t="n">
        <v>17.7</v>
      </c>
    </row>
    <row r="223" customFormat="false" ht="12.75" hidden="false" customHeight="false" outlineLevel="0" collapsed="false">
      <c r="K223" s="135" t="s">
        <v>262</v>
      </c>
      <c r="L223" s="75" t="n">
        <v>18.3</v>
      </c>
    </row>
    <row r="224" customFormat="false" ht="12.75" hidden="false" customHeight="false" outlineLevel="0" collapsed="false">
      <c r="K224" s="135" t="s">
        <v>263</v>
      </c>
      <c r="L224" s="75" t="n">
        <v>18.8</v>
      </c>
    </row>
    <row r="225" customFormat="false" ht="12.75" hidden="false" customHeight="false" outlineLevel="0" collapsed="false">
      <c r="K225" s="74" t="n">
        <v>2002</v>
      </c>
      <c r="L225" s="75" t="n">
        <v>18.5</v>
      </c>
    </row>
    <row r="226" customFormat="false" ht="12.75" hidden="false" customHeight="false" outlineLevel="0" collapsed="false">
      <c r="K226" s="135" t="s">
        <v>261</v>
      </c>
      <c r="L226" s="75" t="n">
        <v>19.2</v>
      </c>
    </row>
    <row r="227" customFormat="false" ht="12.75" hidden="false" customHeight="false" outlineLevel="0" collapsed="false">
      <c r="K227" s="135" t="s">
        <v>262</v>
      </c>
      <c r="L227" s="75" t="n">
        <v>19.1</v>
      </c>
    </row>
    <row r="228" customFormat="false" ht="12.75" hidden="false" customHeight="false" outlineLevel="0" collapsed="false">
      <c r="K228" s="135" t="s">
        <v>263</v>
      </c>
      <c r="L228" s="75" t="n">
        <v>19</v>
      </c>
    </row>
    <row r="229" customFormat="false" ht="12.75" hidden="false" customHeight="false" outlineLevel="0" collapsed="false">
      <c r="K229" s="74" t="n">
        <v>2003</v>
      </c>
      <c r="L229" s="75" t="n">
        <v>19.2</v>
      </c>
    </row>
    <row r="230" customFormat="false" ht="12.75" hidden="false" customHeight="false" outlineLevel="0" collapsed="false">
      <c r="K230" s="135" t="s">
        <v>261</v>
      </c>
      <c r="L230" s="75" t="n">
        <v>19.8</v>
      </c>
    </row>
    <row r="231" customFormat="false" ht="12.75" hidden="false" customHeight="false" outlineLevel="0" collapsed="false">
      <c r="K231" s="135" t="s">
        <v>262</v>
      </c>
      <c r="L231" s="75" t="n">
        <v>19.7</v>
      </c>
    </row>
    <row r="232" customFormat="false" ht="12.75" hidden="false" customHeight="false" outlineLevel="0" collapsed="false">
      <c r="K232" s="135" t="s">
        <v>263</v>
      </c>
      <c r="L232" s="75" t="n">
        <v>19.7</v>
      </c>
    </row>
    <row r="233" customFormat="false" ht="12.75" hidden="false" customHeight="false" outlineLevel="0" collapsed="false">
      <c r="K233" s="74" t="n">
        <v>2004</v>
      </c>
      <c r="L233" s="75" t="n">
        <v>19.5</v>
      </c>
    </row>
    <row r="234" customFormat="false" ht="12.75" hidden="false" customHeight="false" outlineLevel="0" collapsed="false">
      <c r="K234" s="135" t="s">
        <v>261</v>
      </c>
      <c r="L234" s="75" t="n">
        <v>20</v>
      </c>
    </row>
    <row r="235" customFormat="false" ht="12.75" hidden="false" customHeight="false" outlineLevel="0" collapsed="false">
      <c r="K235" s="135" t="s">
        <v>262</v>
      </c>
      <c r="L235" s="75" t="n">
        <v>20.2</v>
      </c>
    </row>
    <row r="236" customFormat="false" ht="12.75" hidden="false" customHeight="false" outlineLevel="0" collapsed="false">
      <c r="K236" s="135" t="s">
        <v>263</v>
      </c>
      <c r="L236" s="75" t="n">
        <v>20.3</v>
      </c>
    </row>
    <row r="237" customFormat="false" ht="12.75" hidden="false" customHeight="false" outlineLevel="0" collapsed="false">
      <c r="K237" s="74" t="n">
        <v>2005</v>
      </c>
      <c r="L237" s="75" t="n">
        <v>20.1</v>
      </c>
    </row>
    <row r="238" customFormat="false" ht="12.75" hidden="false" customHeight="false" outlineLevel="0" collapsed="false">
      <c r="K238" s="135" t="s">
        <v>261</v>
      </c>
      <c r="L238" s="75" t="n">
        <v>20.2</v>
      </c>
    </row>
    <row r="239" customFormat="false" ht="12.75" hidden="false" customHeight="false" outlineLevel="0" collapsed="false">
      <c r="K239" s="135" t="s">
        <v>262</v>
      </c>
      <c r="L239" s="75" t="n">
        <v>20.2</v>
      </c>
    </row>
    <row r="240" customFormat="false" ht="12.75" hidden="false" customHeight="false" outlineLevel="0" collapsed="false">
      <c r="K240" s="135" t="s">
        <v>263</v>
      </c>
      <c r="L240" s="75" t="n">
        <v>20.2</v>
      </c>
    </row>
    <row r="241" customFormat="false" ht="12.75" hidden="false" customHeight="false" outlineLevel="0" collapsed="false">
      <c r="K241" s="74" t="n">
        <v>2006</v>
      </c>
      <c r="L241" s="75" t="n">
        <v>20.5</v>
      </c>
    </row>
    <row r="242" customFormat="false" ht="12.75" hidden="false" customHeight="false" outlineLevel="0" collapsed="false">
      <c r="K242" s="135" t="s">
        <v>261</v>
      </c>
      <c r="L242" s="75" t="n">
        <v>20.2</v>
      </c>
    </row>
    <row r="243" customFormat="false" ht="12.75" hidden="false" customHeight="false" outlineLevel="0" collapsed="false">
      <c r="K243" s="135" t="s">
        <v>262</v>
      </c>
      <c r="L243" s="75" t="n">
        <v>20.3</v>
      </c>
    </row>
    <row r="244" customFormat="false" ht="12.75" hidden="false" customHeight="false" outlineLevel="0" collapsed="false">
      <c r="K244" s="135" t="s">
        <v>263</v>
      </c>
      <c r="L244" s="75" t="n">
        <v>20.2</v>
      </c>
    </row>
    <row r="245" customFormat="false" ht="12.75" hidden="false" customHeight="false" outlineLevel="0" collapsed="false">
      <c r="K245" s="74" t="n">
        <v>2007</v>
      </c>
      <c r="L245" s="75" t="n">
        <v>20.1</v>
      </c>
    </row>
    <row r="246" customFormat="false" ht="12.75" hidden="false" customHeight="false" outlineLevel="0" collapsed="false">
      <c r="K246" s="135" t="s">
        <v>261</v>
      </c>
      <c r="L246" s="75" t="n">
        <v>20.1</v>
      </c>
    </row>
    <row r="247" customFormat="false" ht="12.75" hidden="false" customHeight="false" outlineLevel="0" collapsed="false">
      <c r="K247" s="135" t="s">
        <v>262</v>
      </c>
      <c r="L247" s="75" t="n">
        <v>20.2</v>
      </c>
    </row>
    <row r="248" customFormat="false" ht="12.75" hidden="false" customHeight="false" outlineLevel="0" collapsed="false">
      <c r="K248" s="135" t="s">
        <v>263</v>
      </c>
      <c r="L248" s="75" t="n">
        <v>19.7</v>
      </c>
    </row>
    <row r="249" customFormat="false" ht="12.75" hidden="false" customHeight="false" outlineLevel="0" collapsed="false">
      <c r="K249" s="74" t="n">
        <v>2008</v>
      </c>
      <c r="L249" s="75" t="n">
        <v>20.4</v>
      </c>
    </row>
    <row r="250" customFormat="false" ht="12.75" hidden="false" customHeight="false" outlineLevel="0" collapsed="false">
      <c r="K250" s="135" t="s">
        <v>261</v>
      </c>
      <c r="L250" s="75" t="n">
        <v>20.4</v>
      </c>
    </row>
    <row r="251" customFormat="false" ht="12.75" hidden="false" customHeight="false" outlineLevel="0" collapsed="false">
      <c r="K251" s="135" t="s">
        <v>262</v>
      </c>
      <c r="L251" s="75" t="n">
        <v>20.7</v>
      </c>
    </row>
    <row r="252" customFormat="false" ht="12.75" hidden="false" customHeight="false" outlineLevel="0" collapsed="false">
      <c r="K252" s="135" t="s">
        <v>263</v>
      </c>
      <c r="L252" s="75" t="n">
        <v>21.7</v>
      </c>
    </row>
    <row r="253" customFormat="false" ht="12.75" hidden="false" customHeight="false" outlineLevel="0" collapsed="false">
      <c r="K253" s="74" t="n">
        <v>2009</v>
      </c>
      <c r="L253" s="75" t="n">
        <v>22.4</v>
      </c>
    </row>
    <row r="254" customFormat="false" ht="12.75" hidden="false" customHeight="false" outlineLevel="0" collapsed="false">
      <c r="K254" s="135" t="s">
        <v>261</v>
      </c>
      <c r="L254" s="75" t="n">
        <v>22</v>
      </c>
    </row>
    <row r="255" customFormat="false" ht="12.75" hidden="false" customHeight="false" outlineLevel="0" collapsed="false">
      <c r="K255" s="135" t="s">
        <v>262</v>
      </c>
      <c r="L255" s="75" t="n">
        <v>22.5</v>
      </c>
    </row>
    <row r="256" customFormat="false" ht="12.75" hidden="false" customHeight="false" outlineLevel="0" collapsed="false">
      <c r="K256" s="135" t="s">
        <v>263</v>
      </c>
      <c r="L256" s="75" t="n">
        <v>22.2</v>
      </c>
    </row>
    <row r="257" customFormat="false" ht="12.75" hidden="false" customHeight="false" outlineLevel="0" collapsed="false">
      <c r="K257" s="74" t="n">
        <v>2010</v>
      </c>
      <c r="L257" s="75" t="n">
        <v>21.7</v>
      </c>
    </row>
    <row r="258" customFormat="false" ht="12.75" hidden="false" customHeight="false" outlineLevel="0" collapsed="false">
      <c r="K258" s="135" t="s">
        <v>261</v>
      </c>
      <c r="L258" s="75" t="n">
        <v>21.6</v>
      </c>
    </row>
    <row r="259" customFormat="false" ht="12.75" hidden="false" customHeight="false" outlineLevel="0" collapsed="false">
      <c r="K259" s="135" t="s">
        <v>262</v>
      </c>
      <c r="L259" s="75" t="n">
        <v>21.5</v>
      </c>
    </row>
    <row r="260" customFormat="false" ht="12.75" hidden="false" customHeight="false" outlineLevel="0" collapsed="false">
      <c r="K260" s="135" t="s">
        <v>263</v>
      </c>
      <c r="L260" s="75" t="n">
        <v>21.5</v>
      </c>
    </row>
    <row r="261" customFormat="false" ht="12.75" hidden="false" customHeight="false" outlineLevel="0" collapsed="false">
      <c r="K261" s="74" t="n">
        <v>2011</v>
      </c>
      <c r="L261" s="75" t="n">
        <v>21.2</v>
      </c>
    </row>
    <row r="262" customFormat="false" ht="12.75" hidden="false" customHeight="false" outlineLevel="0" collapsed="false">
      <c r="K262" s="135" t="s">
        <v>261</v>
      </c>
      <c r="L262" s="75" t="n">
        <v>20.8</v>
      </c>
    </row>
    <row r="263" customFormat="false" ht="12.75" hidden="false" customHeight="false" outlineLevel="0" collapsed="false">
      <c r="K263" s="135" t="s">
        <v>262</v>
      </c>
      <c r="L263" s="75" t="n">
        <v>20.7</v>
      </c>
    </row>
    <row r="264" customFormat="false" ht="12.75" hidden="false" customHeight="false" outlineLevel="0" collapsed="false">
      <c r="K264" s="135" t="s">
        <v>263</v>
      </c>
      <c r="L264" s="75" t="n">
        <v>20.7</v>
      </c>
    </row>
    <row r="265" customFormat="false" ht="12.75" hidden="false" customHeight="false" outlineLevel="0" collapsed="false">
      <c r="K265" s="74" t="n">
        <v>2012</v>
      </c>
      <c r="L265" s="75" t="n">
        <v>21.3</v>
      </c>
    </row>
    <row r="266" customFormat="false" ht="12.75" hidden="false" customHeight="false" outlineLevel="0" collapsed="false">
      <c r="K266" s="135" t="s">
        <v>261</v>
      </c>
      <c r="L266" s="75" t="n">
        <v>20.7</v>
      </c>
    </row>
    <row r="267" customFormat="false" ht="12.75" hidden="false" customHeight="false" outlineLevel="0" collapsed="false">
      <c r="K267" s="135" t="s">
        <v>262</v>
      </c>
      <c r="L267" s="75" t="n">
        <v>20.5</v>
      </c>
    </row>
    <row r="268" customFormat="false" ht="12.75" hidden="false" customHeight="false" outlineLevel="0" collapsed="false">
      <c r="K268" s="135" t="s">
        <v>263</v>
      </c>
      <c r="L268" s="75" t="n">
        <v>20.6</v>
      </c>
    </row>
    <row r="269" customFormat="false" ht="12.75" hidden="false" customHeight="false" outlineLevel="0" collapsed="false">
      <c r="K269" s="74" t="n">
        <v>2013</v>
      </c>
      <c r="L269" s="75" t="n">
        <v>20.3</v>
      </c>
    </row>
    <row r="270" customFormat="false" ht="12.75" hidden="false" customHeight="false" outlineLevel="0" collapsed="false">
      <c r="K270" s="135" t="s">
        <v>261</v>
      </c>
      <c r="L270" s="75" t="n">
        <v>20.2</v>
      </c>
    </row>
    <row r="271" customFormat="false" ht="12.75" hidden="false" customHeight="false" outlineLevel="0" collapsed="false">
      <c r="K271" s="135" t="s">
        <v>262</v>
      </c>
      <c r="L271" s="75" t="n">
        <v>20</v>
      </c>
    </row>
    <row r="272" customFormat="false" ht="12.75" hidden="false" customHeight="false" outlineLevel="0" collapsed="false">
      <c r="K272" s="135" t="s">
        <v>263</v>
      </c>
      <c r="L272" s="75" t="n">
        <v>20</v>
      </c>
    </row>
    <row r="273" customFormat="false" ht="12.75" hidden="false" customHeight="false" outlineLevel="0" collapsed="false">
      <c r="K273" s="74" t="n">
        <v>2014</v>
      </c>
      <c r="L273" s="75" t="n">
        <v>19.9</v>
      </c>
    </row>
    <row r="274" customFormat="false" ht="12.75" hidden="false" customHeight="false" outlineLevel="0" collapsed="false">
      <c r="K274" s="135" t="s">
        <v>261</v>
      </c>
      <c r="L274" s="75" t="n">
        <v>19.7</v>
      </c>
    </row>
    <row r="275" customFormat="false" ht="12.75" hidden="false" customHeight="false" outlineLevel="0" collapsed="false">
      <c r="K275" s="135" t="s">
        <v>262</v>
      </c>
      <c r="L275" s="75" t="n">
        <v>19.8</v>
      </c>
    </row>
    <row r="276" customFormat="false" ht="12.75" hidden="false" customHeight="false" outlineLevel="0" collapsed="false">
      <c r="K276" s="135" t="s">
        <v>263</v>
      </c>
      <c r="L276" s="75" t="n">
        <v>19.5</v>
      </c>
    </row>
    <row r="277" customFormat="false" ht="12.75" hidden="false" customHeight="false" outlineLevel="0" collapsed="false">
      <c r="K277" s="135" t="s">
        <v>458</v>
      </c>
      <c r="L277" s="75" t="n">
        <v>19.3</v>
      </c>
    </row>
    <row r="278" customFormat="false" ht="12.75" hidden="false" customHeight="false" outlineLevel="0" collapsed="false">
      <c r="K278" s="135" t="s">
        <v>261</v>
      </c>
      <c r="L278" s="75" t="n">
        <v>19.2</v>
      </c>
    </row>
    <row r="279" customFormat="false" ht="12.75" hidden="false" customHeight="false" outlineLevel="0" collapsed="false">
      <c r="K279" s="135" t="s">
        <v>262</v>
      </c>
      <c r="L279" s="75" t="n">
        <v>19</v>
      </c>
    </row>
    <row r="280" customFormat="false" ht="12.75" hidden="false" customHeight="false" outlineLevel="0" collapsed="false">
      <c r="K280" s="135" t="s">
        <v>263</v>
      </c>
      <c r="L280" s="75" t="n">
        <v>18.7</v>
      </c>
    </row>
    <row r="281" customFormat="false" ht="12.75" hidden="false" customHeight="false" outlineLevel="0" collapsed="false">
      <c r="K281" s="135" t="s">
        <v>459</v>
      </c>
      <c r="L281" s="75" t="n">
        <v>18.5</v>
      </c>
    </row>
    <row r="282" customFormat="false" ht="12.75" hidden="false" customHeight="false" outlineLevel="0" collapsed="false">
      <c r="K282" s="135" t="s">
        <v>261</v>
      </c>
      <c r="L282" s="75" t="n">
        <v>18.1</v>
      </c>
    </row>
    <row r="283" customFormat="false" ht="12.75" hidden="false" customHeight="false" outlineLevel="0" collapsed="false">
      <c r="K283" s="135" t="s">
        <v>262</v>
      </c>
      <c r="L283" s="75" t="n">
        <v>17.8</v>
      </c>
    </row>
    <row r="284" customFormat="false" ht="12.75" hidden="false" customHeight="false" outlineLevel="0" collapsed="false">
      <c r="K284" s="135" t="s">
        <v>263</v>
      </c>
      <c r="L284" s="75" t="n">
        <v>17.5</v>
      </c>
    </row>
    <row r="285" customFormat="false" ht="12.75" hidden="false" customHeight="false" outlineLevel="0" collapsed="false">
      <c r="K285" s="135" t="s">
        <v>460</v>
      </c>
      <c r="L285" s="75" t="n">
        <v>17.3</v>
      </c>
    </row>
    <row r="286" customFormat="false" ht="12.75" hidden="false" customHeight="false" outlineLevel="0" collapsed="false">
      <c r="K286" s="135" t="s">
        <v>261</v>
      </c>
      <c r="L286" s="75" t="n">
        <v>17</v>
      </c>
    </row>
    <row r="287" customFormat="false" ht="12.75" hidden="false" customHeight="false" outlineLevel="0" collapsed="false">
      <c r="K287" s="135" t="s">
        <v>262</v>
      </c>
      <c r="L287" s="75" t="n">
        <v>16.7</v>
      </c>
    </row>
    <row r="288" customFormat="false" ht="12.75" hidden="false" customHeight="false" outlineLevel="0" collapsed="false">
      <c r="K288" s="135" t="s">
        <v>263</v>
      </c>
      <c r="L288" s="75" t="n">
        <v>16.5</v>
      </c>
    </row>
    <row r="289" customFormat="false" ht="12.75" hidden="false" customHeight="false" outlineLevel="0" collapsed="false">
      <c r="K289" s="135" t="s">
        <v>461</v>
      </c>
      <c r="L289" s="75" t="n">
        <v>16.3</v>
      </c>
    </row>
    <row r="290" customFormat="false" ht="12.75" hidden="false" customHeight="false" outlineLevel="0" collapsed="false">
      <c r="K290" s="135" t="s">
        <v>261</v>
      </c>
      <c r="L290" s="75" t="n">
        <v>16.1</v>
      </c>
    </row>
    <row r="291" customFormat="false" ht="12.75" hidden="false" customHeight="false" outlineLevel="0" collapsed="false">
      <c r="K291" s="135" t="s">
        <v>262</v>
      </c>
      <c r="L291" s="75" t="n">
        <v>16</v>
      </c>
    </row>
    <row r="292" customFormat="false" ht="12.75" hidden="false" customHeight="false" outlineLevel="0" collapsed="false">
      <c r="K292" s="135" t="s">
        <v>263</v>
      </c>
      <c r="L292" s="75" t="n">
        <v>15.9</v>
      </c>
    </row>
    <row r="293" customFormat="false" ht="12.75" hidden="false" customHeight="false" outlineLevel="0" collapsed="false">
      <c r="K293" s="135" t="s">
        <v>462</v>
      </c>
      <c r="L293" s="75" t="n">
        <v>15.9</v>
      </c>
    </row>
    <row r="294" customFormat="false" ht="12.75" hidden="false" customHeight="false" outlineLevel="0" collapsed="false">
      <c r="K294" s="135" t="s">
        <v>261</v>
      </c>
      <c r="L294" s="75" t="n">
        <v>16</v>
      </c>
    </row>
    <row r="295" customFormat="false" ht="12.75" hidden="false" customHeight="false" outlineLevel="0" collapsed="false">
      <c r="K295" s="135" t="s">
        <v>262</v>
      </c>
      <c r="L295" s="75" t="n">
        <v>16.1</v>
      </c>
    </row>
    <row r="296" customFormat="false" ht="12.75" hidden="false" customHeight="false" outlineLevel="0" collapsed="false">
      <c r="K296" s="135" t="s">
        <v>263</v>
      </c>
      <c r="L296" s="75" t="n">
        <v>16.2</v>
      </c>
    </row>
    <row r="297" customFormat="false" ht="12.75" hidden="false" customHeight="false" outlineLevel="0" collapsed="false">
      <c r="K297" s="135" t="s">
        <v>463</v>
      </c>
      <c r="L297" s="75" t="n">
        <v>16.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4" min="3" style="12" width="10.11"/>
    <col collapsed="false" customWidth="false" hidden="false" outlineLevel="0" max="257" min="5" style="12" width="8.88"/>
  </cols>
  <sheetData>
    <row r="1" customFormat="false" ht="39.95" hidden="false" customHeight="true" outlineLevel="0" collapsed="false">
      <c r="A1" s="13" t="s">
        <v>159</v>
      </c>
    </row>
    <row r="2" customFormat="false" ht="16.5" hidden="false" customHeight="false" outlineLevel="0" collapsed="false">
      <c r="B2" s="14" t="s">
        <v>66</v>
      </c>
    </row>
    <row r="25" customFormat="false" ht="26.25" hidden="false" customHeight="false" outlineLevel="0" collapsed="false">
      <c r="B25" s="100"/>
      <c r="C25" s="100" t="s">
        <v>329</v>
      </c>
      <c r="D25" s="100" t="s">
        <v>235</v>
      </c>
    </row>
    <row r="26" customFormat="false" ht="12.75" hidden="false" customHeight="false" outlineLevel="0" collapsed="false">
      <c r="B26" s="103" t="n">
        <v>1998</v>
      </c>
      <c r="C26" s="102" t="n">
        <v>100</v>
      </c>
      <c r="D26" s="102" t="n">
        <v>100</v>
      </c>
    </row>
    <row r="27" customFormat="false" ht="12.75" hidden="false" customHeight="false" outlineLevel="0" collapsed="false">
      <c r="B27" s="103" t="s">
        <v>261</v>
      </c>
      <c r="C27" s="102" t="n">
        <v>100.4</v>
      </c>
      <c r="D27" s="102" t="n">
        <v>100.4</v>
      </c>
    </row>
    <row r="28" customFormat="false" ht="12.75" hidden="false" customHeight="false" outlineLevel="0" collapsed="false">
      <c r="B28" s="103" t="s">
        <v>262</v>
      </c>
      <c r="C28" s="102" t="n">
        <v>97.6</v>
      </c>
      <c r="D28" s="102" t="n">
        <v>97.6</v>
      </c>
    </row>
    <row r="29" customFormat="false" ht="12.75" hidden="false" customHeight="false" outlineLevel="0" collapsed="false">
      <c r="B29" s="103" t="s">
        <v>263</v>
      </c>
      <c r="C29" s="102" t="n">
        <v>96.2</v>
      </c>
      <c r="D29" s="102" t="n">
        <v>96.2</v>
      </c>
    </row>
    <row r="30" customFormat="false" ht="12.75" hidden="false" customHeight="false" outlineLevel="0" collapsed="false">
      <c r="B30" s="103" t="s">
        <v>394</v>
      </c>
      <c r="C30" s="102" t="n">
        <v>96</v>
      </c>
      <c r="D30" s="102" t="n">
        <v>96</v>
      </c>
    </row>
    <row r="31" customFormat="false" ht="12.75" hidden="false" customHeight="false" outlineLevel="0" collapsed="false">
      <c r="B31" s="103" t="s">
        <v>261</v>
      </c>
      <c r="C31" s="102" t="n">
        <v>93.5</v>
      </c>
      <c r="D31" s="102" t="n">
        <v>93.5</v>
      </c>
    </row>
    <row r="32" customFormat="false" ht="12.75" hidden="false" customHeight="false" outlineLevel="0" collapsed="false">
      <c r="B32" s="103" t="s">
        <v>262</v>
      </c>
      <c r="C32" s="102" t="n">
        <v>94.1</v>
      </c>
      <c r="D32" s="102" t="n">
        <v>94.1</v>
      </c>
    </row>
    <row r="33" customFormat="false" ht="12.75" hidden="false" customHeight="false" outlineLevel="0" collapsed="false">
      <c r="B33" s="103" t="s">
        <v>263</v>
      </c>
      <c r="C33" s="102" t="n">
        <v>94.2</v>
      </c>
      <c r="D33" s="102" t="n">
        <v>94.2</v>
      </c>
    </row>
    <row r="34" customFormat="false" ht="12.75" hidden="false" customHeight="false" outlineLevel="0" collapsed="false">
      <c r="B34" s="135" t="s">
        <v>348</v>
      </c>
      <c r="C34" s="102" t="n">
        <v>90.9</v>
      </c>
      <c r="D34" s="102" t="n">
        <v>90.9</v>
      </c>
    </row>
    <row r="35" customFormat="false" ht="12.75" hidden="false" customHeight="false" outlineLevel="0" collapsed="false">
      <c r="B35" s="103" t="s">
        <v>261</v>
      </c>
      <c r="C35" s="102" t="n">
        <v>91.2</v>
      </c>
      <c r="D35" s="102" t="n">
        <v>91.2</v>
      </c>
    </row>
    <row r="36" customFormat="false" ht="12.75" hidden="false" customHeight="false" outlineLevel="0" collapsed="false">
      <c r="B36" s="103" t="s">
        <v>262</v>
      </c>
      <c r="C36" s="102" t="n">
        <v>91.8</v>
      </c>
      <c r="D36" s="102" t="n">
        <v>91.7</v>
      </c>
    </row>
    <row r="37" customFormat="false" ht="12.75" hidden="false" customHeight="false" outlineLevel="0" collapsed="false">
      <c r="B37" s="103" t="s">
        <v>263</v>
      </c>
      <c r="C37" s="102" t="n">
        <v>91.2</v>
      </c>
      <c r="D37" s="102" t="n">
        <v>91.2</v>
      </c>
    </row>
    <row r="38" customFormat="false" ht="12.75" hidden="false" customHeight="false" outlineLevel="0" collapsed="false">
      <c r="B38" s="135" t="s">
        <v>349</v>
      </c>
      <c r="C38" s="102" t="n">
        <v>92.1</v>
      </c>
      <c r="D38" s="102" t="n">
        <v>92</v>
      </c>
    </row>
    <row r="39" customFormat="false" ht="12.75" hidden="false" customHeight="false" outlineLevel="0" collapsed="false">
      <c r="B39" s="103" t="s">
        <v>261</v>
      </c>
      <c r="C39" s="102" t="n">
        <v>92.9</v>
      </c>
      <c r="D39" s="102" t="n">
        <v>92.9</v>
      </c>
    </row>
    <row r="40" customFormat="false" ht="12.75" hidden="false" customHeight="false" outlineLevel="0" collapsed="false">
      <c r="B40" s="103" t="s">
        <v>262</v>
      </c>
      <c r="C40" s="102" t="n">
        <v>90.1</v>
      </c>
      <c r="D40" s="102" t="n">
        <v>90</v>
      </c>
    </row>
    <row r="41" customFormat="false" ht="12.75" hidden="false" customHeight="false" outlineLevel="0" collapsed="false">
      <c r="B41" s="103" t="s">
        <v>263</v>
      </c>
      <c r="C41" s="102" t="n">
        <v>89.7</v>
      </c>
      <c r="D41" s="102" t="n">
        <v>89.6</v>
      </c>
    </row>
    <row r="42" customFormat="false" ht="12.75" hidden="false" customHeight="false" outlineLevel="0" collapsed="false">
      <c r="B42" s="135" t="s">
        <v>350</v>
      </c>
      <c r="C42" s="102" t="n">
        <v>91.4</v>
      </c>
      <c r="D42" s="102" t="n">
        <v>91.4</v>
      </c>
    </row>
    <row r="43" customFormat="false" ht="12.75" hidden="false" customHeight="false" outlineLevel="0" collapsed="false">
      <c r="B43" s="103" t="s">
        <v>261</v>
      </c>
      <c r="C43" s="102" t="n">
        <v>90.3</v>
      </c>
      <c r="D43" s="102" t="n">
        <v>90.1</v>
      </c>
    </row>
    <row r="44" customFormat="false" ht="12.75" hidden="false" customHeight="false" outlineLevel="0" collapsed="false">
      <c r="B44" s="103" t="s">
        <v>262</v>
      </c>
      <c r="C44" s="102" t="n">
        <v>89</v>
      </c>
      <c r="D44" s="102" t="n">
        <v>88.8</v>
      </c>
    </row>
    <row r="45" customFormat="false" ht="12.75" hidden="false" customHeight="false" outlineLevel="0" collapsed="false">
      <c r="B45" s="103" t="s">
        <v>263</v>
      </c>
      <c r="C45" s="102" t="n">
        <v>90.8</v>
      </c>
      <c r="D45" s="102" t="n">
        <v>90.6</v>
      </c>
    </row>
    <row r="46" customFormat="false" ht="12.75" hidden="false" customHeight="false" outlineLevel="0" collapsed="false">
      <c r="B46" s="135" t="s">
        <v>351</v>
      </c>
      <c r="C46" s="102" t="n">
        <v>91.6</v>
      </c>
      <c r="D46" s="102" t="n">
        <v>91.5</v>
      </c>
    </row>
    <row r="47" customFormat="false" ht="12.75" hidden="false" customHeight="false" outlineLevel="0" collapsed="false">
      <c r="B47" s="103" t="s">
        <v>261</v>
      </c>
      <c r="C47" s="102" t="n">
        <v>89.9</v>
      </c>
      <c r="D47" s="102" t="n">
        <v>89.7</v>
      </c>
    </row>
    <row r="48" customFormat="false" ht="12.75" hidden="false" customHeight="false" outlineLevel="0" collapsed="false">
      <c r="B48" s="103" t="s">
        <v>262</v>
      </c>
      <c r="C48" s="102" t="n">
        <v>90.9</v>
      </c>
      <c r="D48" s="102" t="n">
        <v>90.7</v>
      </c>
    </row>
    <row r="49" customFormat="false" ht="12.75" hidden="false" customHeight="false" outlineLevel="0" collapsed="false">
      <c r="B49" s="103" t="s">
        <v>263</v>
      </c>
      <c r="C49" s="102" t="n">
        <v>90.1</v>
      </c>
      <c r="D49" s="102" t="n">
        <v>89.8</v>
      </c>
    </row>
    <row r="50" customFormat="false" ht="12.75" hidden="false" customHeight="false" outlineLevel="0" collapsed="false">
      <c r="B50" s="135" t="s">
        <v>352</v>
      </c>
      <c r="C50" s="102" t="n">
        <v>90.6</v>
      </c>
      <c r="D50" s="102" t="n">
        <v>90.4</v>
      </c>
    </row>
    <row r="51" customFormat="false" ht="12.75" hidden="false" customHeight="false" outlineLevel="0" collapsed="false">
      <c r="B51" s="103" t="s">
        <v>261</v>
      </c>
      <c r="C51" s="102" t="n">
        <v>85.5</v>
      </c>
      <c r="D51" s="102" t="n">
        <v>85.2</v>
      </c>
    </row>
    <row r="52" customFormat="false" ht="12.75" hidden="false" customHeight="false" outlineLevel="0" collapsed="false">
      <c r="B52" s="103" t="s">
        <v>262</v>
      </c>
      <c r="C52" s="102" t="n">
        <v>84.8</v>
      </c>
      <c r="D52" s="102" t="n">
        <v>84.5</v>
      </c>
    </row>
    <row r="53" customFormat="false" ht="12.75" hidden="false" customHeight="false" outlineLevel="0" collapsed="false">
      <c r="B53" s="103" t="s">
        <v>263</v>
      </c>
      <c r="C53" s="102" t="n">
        <v>86.3</v>
      </c>
      <c r="D53" s="102" t="n">
        <v>86</v>
      </c>
    </row>
    <row r="54" customFormat="false" ht="12.75" hidden="false" customHeight="false" outlineLevel="0" collapsed="false">
      <c r="B54" s="135" t="s">
        <v>353</v>
      </c>
      <c r="C54" s="102" t="n">
        <v>84</v>
      </c>
      <c r="D54" s="102" t="n">
        <v>83.7</v>
      </c>
    </row>
    <row r="55" customFormat="false" ht="12.75" hidden="false" customHeight="false" outlineLevel="0" collapsed="false">
      <c r="B55" s="103" t="s">
        <v>261</v>
      </c>
      <c r="C55" s="102" t="n">
        <v>83.6</v>
      </c>
      <c r="D55" s="102" t="n">
        <v>83.3</v>
      </c>
    </row>
    <row r="56" customFormat="false" ht="12.75" hidden="false" customHeight="false" outlineLevel="0" collapsed="false">
      <c r="B56" s="103" t="s">
        <v>262</v>
      </c>
      <c r="C56" s="102" t="n">
        <v>86.1</v>
      </c>
      <c r="D56" s="102" t="n">
        <v>85.7</v>
      </c>
    </row>
    <row r="57" customFormat="false" ht="12.75" hidden="false" customHeight="false" outlineLevel="0" collapsed="false">
      <c r="B57" s="103" t="s">
        <v>263</v>
      </c>
      <c r="C57" s="102" t="n">
        <v>87.2</v>
      </c>
      <c r="D57" s="102" t="n">
        <v>86.8</v>
      </c>
    </row>
    <row r="58" customFormat="false" ht="12.75" hidden="false" customHeight="false" outlineLevel="0" collapsed="false">
      <c r="B58" s="135" t="s">
        <v>354</v>
      </c>
      <c r="C58" s="102" t="n">
        <v>89.2</v>
      </c>
      <c r="D58" s="102" t="n">
        <v>88.9</v>
      </c>
    </row>
    <row r="59" customFormat="false" ht="12.75" hidden="false" customHeight="false" outlineLevel="0" collapsed="false">
      <c r="B59" s="103" t="s">
        <v>261</v>
      </c>
      <c r="C59" s="102" t="n">
        <v>91.6</v>
      </c>
      <c r="D59" s="102" t="n">
        <v>91.2</v>
      </c>
    </row>
    <row r="60" customFormat="false" ht="12.75" hidden="false" customHeight="false" outlineLevel="0" collapsed="false">
      <c r="B60" s="103" t="s">
        <v>262</v>
      </c>
      <c r="C60" s="102" t="n">
        <v>83.4</v>
      </c>
      <c r="D60" s="102" t="n">
        <v>83</v>
      </c>
    </row>
    <row r="61" customFormat="false" ht="12.75" hidden="false" customHeight="false" outlineLevel="0" collapsed="false">
      <c r="B61" s="103" t="s">
        <v>263</v>
      </c>
      <c r="C61" s="102" t="n">
        <v>80.2</v>
      </c>
      <c r="D61" s="102" t="n">
        <v>79.9</v>
      </c>
    </row>
    <row r="62" customFormat="false" ht="12.75" hidden="false" customHeight="false" outlineLevel="0" collapsed="false">
      <c r="B62" s="103" t="n">
        <v>2007</v>
      </c>
      <c r="C62" s="102" t="n">
        <v>80.2</v>
      </c>
      <c r="D62" s="102" t="n">
        <v>79.8</v>
      </c>
    </row>
    <row r="63" customFormat="false" ht="12.75" hidden="false" customHeight="false" outlineLevel="0" collapsed="false">
      <c r="B63" s="103" t="s">
        <v>261</v>
      </c>
      <c r="C63" s="102" t="n">
        <v>81.6</v>
      </c>
      <c r="D63" s="102" t="n">
        <v>81.2</v>
      </c>
    </row>
    <row r="64" customFormat="false" ht="12.75" hidden="false" customHeight="false" outlineLevel="0" collapsed="false">
      <c r="B64" s="103" t="s">
        <v>262</v>
      </c>
      <c r="C64" s="102" t="n">
        <v>81.7</v>
      </c>
      <c r="D64" s="102" t="n">
        <v>81.6</v>
      </c>
    </row>
    <row r="65" customFormat="false" ht="12.75" hidden="false" customHeight="false" outlineLevel="0" collapsed="false">
      <c r="B65" s="103" t="s">
        <v>263</v>
      </c>
      <c r="C65" s="102" t="n">
        <v>82.3</v>
      </c>
      <c r="D65" s="102" t="n">
        <v>82</v>
      </c>
    </row>
    <row r="66" customFormat="false" ht="12.75" hidden="false" customHeight="false" outlineLevel="0" collapsed="false">
      <c r="B66" s="103" t="s">
        <v>291</v>
      </c>
      <c r="C66" s="102" t="n">
        <v>80.1</v>
      </c>
      <c r="D66" s="102" t="n">
        <v>80.2</v>
      </c>
    </row>
    <row r="67" customFormat="false" ht="12.75" hidden="false" customHeight="false" outlineLevel="0" collapsed="false">
      <c r="B67" s="103" t="s">
        <v>261</v>
      </c>
      <c r="C67" s="102" t="n">
        <v>81.7</v>
      </c>
      <c r="D67" s="102" t="n">
        <v>81.7</v>
      </c>
    </row>
    <row r="68" customFormat="false" ht="12.75" hidden="false" customHeight="false" outlineLevel="0" collapsed="false">
      <c r="B68" s="103" t="s">
        <v>262</v>
      </c>
      <c r="C68" s="102" t="n">
        <v>80.6</v>
      </c>
      <c r="D68" s="102" t="n">
        <v>80.6</v>
      </c>
    </row>
    <row r="69" customFormat="false" ht="12.75" hidden="false" customHeight="false" outlineLevel="0" collapsed="false">
      <c r="B69" s="103" t="s">
        <v>263</v>
      </c>
      <c r="C69" s="102" t="n">
        <v>80.3</v>
      </c>
      <c r="D69" s="102" t="n">
        <v>80.5</v>
      </c>
    </row>
    <row r="70" customFormat="false" ht="12.75" hidden="false" customHeight="false" outlineLevel="0" collapsed="false">
      <c r="B70" s="103" t="s">
        <v>292</v>
      </c>
      <c r="C70" s="102" t="n">
        <v>83.3</v>
      </c>
      <c r="D70" s="102" t="n">
        <v>83.9</v>
      </c>
    </row>
    <row r="71" customFormat="false" ht="12.75" hidden="false" customHeight="false" outlineLevel="0" collapsed="false">
      <c r="B71" s="103" t="s">
        <v>261</v>
      </c>
      <c r="C71" s="102" t="n">
        <v>84.6</v>
      </c>
      <c r="D71" s="102" t="n">
        <v>84.8</v>
      </c>
    </row>
    <row r="72" customFormat="false" ht="12.75" hidden="false" customHeight="false" outlineLevel="0" collapsed="false">
      <c r="B72" s="103" t="s">
        <v>262</v>
      </c>
      <c r="C72" s="102" t="n">
        <v>82.8</v>
      </c>
      <c r="D72" s="102" t="n">
        <v>82.8</v>
      </c>
    </row>
    <row r="73" customFormat="false" ht="12.75" hidden="false" customHeight="false" outlineLevel="0" collapsed="false">
      <c r="B73" s="103" t="s">
        <v>263</v>
      </c>
      <c r="C73" s="102" t="n">
        <v>81.5</v>
      </c>
      <c r="D73" s="102" t="n">
        <v>81.5</v>
      </c>
    </row>
    <row r="74" customFormat="false" ht="12.75" hidden="false" customHeight="false" outlineLevel="0" collapsed="false">
      <c r="B74" s="103" t="s">
        <v>293</v>
      </c>
      <c r="C74" s="102" t="n">
        <v>80.1</v>
      </c>
      <c r="D74" s="102" t="n">
        <v>80</v>
      </c>
    </row>
    <row r="75" customFormat="false" ht="12.75" hidden="false" customHeight="false" outlineLevel="0" collapsed="false">
      <c r="B75" s="103" t="s">
        <v>261</v>
      </c>
      <c r="C75" s="102" t="n">
        <v>80.1</v>
      </c>
      <c r="D75" s="102" t="n">
        <v>80.1</v>
      </c>
    </row>
    <row r="76" customFormat="false" ht="12.75" hidden="false" customHeight="false" outlineLevel="0" collapsed="false">
      <c r="B76" s="103" t="s">
        <v>262</v>
      </c>
      <c r="C76" s="102" t="n">
        <v>77.8</v>
      </c>
      <c r="D76" s="102" t="n">
        <v>77.7</v>
      </c>
    </row>
    <row r="77" customFormat="false" ht="12.75" hidden="false" customHeight="false" outlineLevel="0" collapsed="false">
      <c r="B77" s="103" t="s">
        <v>263</v>
      </c>
      <c r="C77" s="102" t="n">
        <v>79.7</v>
      </c>
      <c r="D77" s="102" t="n">
        <v>79.6</v>
      </c>
    </row>
    <row r="78" customFormat="false" ht="12.75" hidden="false" customHeight="false" outlineLevel="0" collapsed="false">
      <c r="B78" s="103" t="s">
        <v>294</v>
      </c>
      <c r="C78" s="102" t="n">
        <v>79.7</v>
      </c>
      <c r="D78" s="102" t="n">
        <v>79.7</v>
      </c>
    </row>
    <row r="79" customFormat="false" ht="12.75" hidden="false" customHeight="false" outlineLevel="0" collapsed="false">
      <c r="B79" s="103" t="s">
        <v>261</v>
      </c>
      <c r="C79" s="102" t="n">
        <v>79.4</v>
      </c>
      <c r="D79" s="102" t="n">
        <v>79.3</v>
      </c>
    </row>
    <row r="80" customFormat="false" ht="12.75" hidden="false" customHeight="false" outlineLevel="0" collapsed="false">
      <c r="B80" s="103" t="s">
        <v>262</v>
      </c>
      <c r="C80" s="102" t="n">
        <v>78</v>
      </c>
      <c r="D80" s="102" t="n">
        <v>78.1</v>
      </c>
    </row>
    <row r="81" customFormat="false" ht="12.75" hidden="false" customHeight="false" outlineLevel="0" collapsed="false">
      <c r="B81" s="103" t="s">
        <v>263</v>
      </c>
      <c r="C81" s="102" t="n">
        <v>79.2</v>
      </c>
      <c r="D81" s="102" t="n">
        <v>79.2</v>
      </c>
    </row>
    <row r="82" customFormat="false" ht="12.75" hidden="false" customHeight="false" outlineLevel="0" collapsed="false">
      <c r="B82" s="103" t="s">
        <v>295</v>
      </c>
      <c r="C82" s="102" t="n">
        <v>78.1</v>
      </c>
      <c r="D82" s="102" t="n">
        <v>78</v>
      </c>
    </row>
    <row r="83" customFormat="false" ht="12.75" hidden="false" customHeight="false" outlineLevel="0" collapsed="false">
      <c r="B83" s="103" t="s">
        <v>261</v>
      </c>
      <c r="C83" s="102" t="n">
        <v>77.5</v>
      </c>
      <c r="D83" s="102" t="n">
        <v>77.3</v>
      </c>
    </row>
    <row r="84" customFormat="false" ht="12.75" hidden="false" customHeight="false" outlineLevel="0" collapsed="false">
      <c r="B84" s="103" t="s">
        <v>262</v>
      </c>
      <c r="C84" s="102" t="n">
        <v>78.7</v>
      </c>
      <c r="D84" s="102" t="n">
        <v>78.6</v>
      </c>
    </row>
    <row r="85" customFormat="false" ht="12.75" hidden="false" customHeight="false" outlineLevel="0" collapsed="false">
      <c r="B85" s="103" t="s">
        <v>263</v>
      </c>
      <c r="C85" s="102" t="n">
        <v>77.8</v>
      </c>
      <c r="D85" s="102" t="n">
        <v>77.4</v>
      </c>
    </row>
    <row r="86" customFormat="false" ht="12.75" hidden="false" customHeight="false" outlineLevel="0" collapsed="false">
      <c r="B86" s="103" t="s">
        <v>296</v>
      </c>
      <c r="C86" s="102" t="n">
        <v>77.5</v>
      </c>
      <c r="D86" s="102" t="n">
        <v>76.2</v>
      </c>
    </row>
    <row r="87" customFormat="false" ht="12.75" hidden="false" customHeight="false" outlineLevel="0" collapsed="false">
      <c r="B87" s="103" t="s">
        <v>261</v>
      </c>
      <c r="C87" s="102" t="n">
        <v>79.7</v>
      </c>
      <c r="D87" s="102" t="n">
        <v>79.6</v>
      </c>
    </row>
    <row r="88" customFormat="false" ht="12.75" hidden="false" customHeight="false" outlineLevel="0" collapsed="false">
      <c r="B88" s="103" t="s">
        <v>262</v>
      </c>
      <c r="C88" s="102" t="n">
        <v>76.6</v>
      </c>
      <c r="D88" s="102" t="n">
        <v>75.2</v>
      </c>
    </row>
    <row r="89" customFormat="false" ht="12.75" hidden="false" customHeight="false" outlineLevel="0" collapsed="false">
      <c r="B89" s="103" t="s">
        <v>263</v>
      </c>
      <c r="C89" s="102" t="n">
        <v>75.4</v>
      </c>
      <c r="D89" s="102" t="n">
        <v>75</v>
      </c>
    </row>
    <row r="90" customFormat="false" ht="12.75" hidden="false" customHeight="false" outlineLevel="0" collapsed="false">
      <c r="B90" s="103" t="s">
        <v>297</v>
      </c>
      <c r="C90" s="102" t="n">
        <v>76.1</v>
      </c>
      <c r="D90" s="102" t="n">
        <v>74.2</v>
      </c>
    </row>
    <row r="91" customFormat="false" ht="12.75" hidden="false" customHeight="false" outlineLevel="0" collapsed="false">
      <c r="B91" s="103" t="s">
        <v>261</v>
      </c>
      <c r="C91" s="102" t="n">
        <v>75.3</v>
      </c>
      <c r="D91" s="102" t="n">
        <v>73</v>
      </c>
    </row>
    <row r="92" customFormat="false" ht="12.75" hidden="false" customHeight="false" outlineLevel="0" collapsed="false">
      <c r="B92" s="103" t="s">
        <v>262</v>
      </c>
      <c r="C92" s="102" t="n">
        <v>74</v>
      </c>
      <c r="D92" s="102" t="n">
        <v>71.9</v>
      </c>
    </row>
    <row r="93" customFormat="false" ht="12.75" hidden="false" customHeight="false" outlineLevel="0" collapsed="false">
      <c r="B93" s="103" t="s">
        <v>263</v>
      </c>
      <c r="C93" s="102" t="n">
        <v>76.1</v>
      </c>
      <c r="D93" s="102" t="n">
        <v>71.8</v>
      </c>
    </row>
    <row r="94" customFormat="false" ht="12.75" hidden="false" customHeight="false" outlineLevel="0" collapsed="false">
      <c r="B94" s="103" t="n">
        <v>2015</v>
      </c>
      <c r="C94" s="102" t="n">
        <v>75.7</v>
      </c>
      <c r="D94" s="102" t="n">
        <v>71.6</v>
      </c>
    </row>
    <row r="95" customFormat="false" ht="12.75" hidden="false" customHeight="false" outlineLevel="0" collapsed="false">
      <c r="B95" s="103" t="s">
        <v>261</v>
      </c>
      <c r="C95" s="102" t="n">
        <v>75.6</v>
      </c>
      <c r="D95" s="102" t="n">
        <v>71.3</v>
      </c>
    </row>
    <row r="96" customFormat="false" ht="12.75" hidden="false" customHeight="false" outlineLevel="0" collapsed="false">
      <c r="B96" s="103" t="s">
        <v>262</v>
      </c>
      <c r="C96" s="102" t="n">
        <v>75.5</v>
      </c>
      <c r="D96" s="102" t="n">
        <v>71.3</v>
      </c>
    </row>
    <row r="97" customFormat="false" ht="12.75" hidden="false" customHeight="false" outlineLevel="0" collapsed="false">
      <c r="B97" s="103" t="s">
        <v>263</v>
      </c>
      <c r="C97" s="102" t="n">
        <v>75.4</v>
      </c>
      <c r="D97" s="102" t="n">
        <v>71.2</v>
      </c>
    </row>
    <row r="98" customFormat="false" ht="12.75" hidden="false" customHeight="false" outlineLevel="0" collapsed="false">
      <c r="B98" s="103" t="n">
        <v>2016</v>
      </c>
      <c r="C98" s="102" t="n">
        <v>75.2</v>
      </c>
      <c r="D98" s="102" t="n">
        <v>71.2</v>
      </c>
    </row>
    <row r="99" customFormat="false" ht="12.75" hidden="false" customHeight="false" outlineLevel="0" collapsed="false">
      <c r="B99" s="103" t="s">
        <v>261</v>
      </c>
      <c r="C99" s="102" t="n">
        <v>75.1</v>
      </c>
      <c r="D99" s="102" t="n">
        <v>71.2</v>
      </c>
    </row>
    <row r="100" customFormat="false" ht="12.75" hidden="false" customHeight="false" outlineLevel="0" collapsed="false">
      <c r="B100" s="103" t="s">
        <v>262</v>
      </c>
      <c r="C100" s="102" t="n">
        <v>75</v>
      </c>
      <c r="D100" s="102" t="n">
        <v>71.1</v>
      </c>
    </row>
    <row r="101" customFormat="false" ht="12.75" hidden="false" customHeight="false" outlineLevel="0" collapsed="false">
      <c r="B101" s="103" t="s">
        <v>263</v>
      </c>
      <c r="C101" s="102" t="n">
        <v>74.9</v>
      </c>
      <c r="D101" s="102" t="n">
        <v>71.1</v>
      </c>
    </row>
    <row r="102" customFormat="false" ht="12.75" hidden="false" customHeight="false" outlineLevel="0" collapsed="false">
      <c r="B102" s="103" t="n">
        <v>2017</v>
      </c>
      <c r="C102" s="102" t="n">
        <v>74.9</v>
      </c>
      <c r="D102" s="102" t="n">
        <v>71.1</v>
      </c>
    </row>
    <row r="103" customFormat="false" ht="12.75" hidden="false" customHeight="false" outlineLevel="0" collapsed="false">
      <c r="B103" s="103" t="s">
        <v>261</v>
      </c>
      <c r="C103" s="102" t="n">
        <v>74.7</v>
      </c>
      <c r="D103" s="102" t="n">
        <v>71</v>
      </c>
    </row>
    <row r="104" customFormat="false" ht="12.75" hidden="false" customHeight="false" outlineLevel="0" collapsed="false">
      <c r="B104" s="103" t="s">
        <v>262</v>
      </c>
      <c r="C104" s="102" t="n">
        <v>74.6</v>
      </c>
      <c r="D104" s="102" t="n">
        <v>70.9</v>
      </c>
    </row>
    <row r="105" customFormat="false" ht="12.75" hidden="false" customHeight="false" outlineLevel="0" collapsed="false">
      <c r="B105" s="103" t="s">
        <v>263</v>
      </c>
      <c r="C105" s="102" t="n">
        <v>74.5</v>
      </c>
      <c r="D105" s="102" t="n">
        <v>70.8</v>
      </c>
    </row>
    <row r="106" customFormat="false" ht="12.75" hidden="false" customHeight="false" outlineLevel="0" collapsed="false">
      <c r="B106" s="103" t="n">
        <v>2018</v>
      </c>
      <c r="C106" s="102" t="n">
        <v>74.3</v>
      </c>
      <c r="D106" s="102" t="n">
        <v>70.7</v>
      </c>
    </row>
    <row r="107" customFormat="false" ht="12.75" hidden="false" customHeight="false" outlineLevel="0" collapsed="false">
      <c r="B107" s="103" t="s">
        <v>261</v>
      </c>
      <c r="C107" s="102" t="n">
        <v>74.2</v>
      </c>
      <c r="D107" s="102" t="n">
        <v>70.6</v>
      </c>
    </row>
    <row r="108" customFormat="false" ht="12.75" hidden="false" customHeight="false" outlineLevel="0" collapsed="false">
      <c r="B108" s="103" t="s">
        <v>262</v>
      </c>
      <c r="C108" s="102" t="n">
        <v>74</v>
      </c>
      <c r="D108" s="102" t="n">
        <v>70.5</v>
      </c>
    </row>
    <row r="109" customFormat="false" ht="12.75" hidden="false" customHeight="false" outlineLevel="0" collapsed="false">
      <c r="B109" s="103" t="s">
        <v>263</v>
      </c>
      <c r="C109" s="102" t="n">
        <v>73.9</v>
      </c>
      <c r="D109" s="102" t="n">
        <v>70.4</v>
      </c>
    </row>
    <row r="110" customFormat="false" ht="12.75" hidden="false" customHeight="false" outlineLevel="0" collapsed="false">
      <c r="B110" s="103" t="n">
        <v>2019</v>
      </c>
      <c r="C110" s="102" t="n">
        <v>73.7</v>
      </c>
      <c r="D110" s="102" t="n">
        <v>70.2</v>
      </c>
    </row>
    <row r="111" customFormat="false" ht="12.75" hidden="false" customHeight="false" outlineLevel="0" collapsed="false">
      <c r="B111" s="103" t="s">
        <v>261</v>
      </c>
      <c r="C111" s="102" t="n">
        <v>73.5</v>
      </c>
      <c r="D111" s="102" t="n">
        <v>70</v>
      </c>
    </row>
    <row r="112" customFormat="false" ht="12.75" hidden="false" customHeight="false" outlineLevel="0" collapsed="false">
      <c r="B112" s="103" t="s">
        <v>262</v>
      </c>
      <c r="C112" s="102" t="n">
        <v>73.3</v>
      </c>
      <c r="D112" s="102" t="n">
        <v>69.8</v>
      </c>
    </row>
    <row r="113" customFormat="false" ht="12.75" hidden="false" customHeight="false" outlineLevel="0" collapsed="false">
      <c r="B113" s="103" t="s">
        <v>263</v>
      </c>
      <c r="C113" s="102" t="n">
        <v>73.2</v>
      </c>
      <c r="D113" s="102" t="n">
        <v>69.7</v>
      </c>
    </row>
    <row r="114" customFormat="false" ht="12.75" hidden="false" customHeight="false" outlineLevel="0" collapsed="false">
      <c r="B114" s="103" t="n">
        <v>2020</v>
      </c>
      <c r="C114" s="102" t="n">
        <v>73</v>
      </c>
      <c r="D114" s="102" t="n">
        <v>69.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9" min="3" style="12" width="10.65"/>
    <col collapsed="false" customWidth="false" hidden="false" outlineLevel="0" max="257" min="10" style="12" width="8.88"/>
  </cols>
  <sheetData>
    <row r="1" customFormat="false" ht="39.95" hidden="false" customHeight="true" outlineLevel="0" collapsed="false">
      <c r="A1" s="13" t="s">
        <v>159</v>
      </c>
    </row>
    <row r="2" customFormat="false" ht="16.5" hidden="false" customHeight="false" outlineLevel="0" collapsed="false">
      <c r="B2" s="14" t="s">
        <v>480</v>
      </c>
    </row>
    <row r="25" customFormat="false" ht="39" hidden="false" customHeight="false" outlineLevel="0" collapsed="false">
      <c r="B25" s="100"/>
      <c r="C25" s="100" t="s">
        <v>219</v>
      </c>
      <c r="D25" s="100" t="s">
        <v>206</v>
      </c>
      <c r="E25" s="100" t="s">
        <v>207</v>
      </c>
      <c r="F25" s="100" t="s">
        <v>481</v>
      </c>
      <c r="G25" s="100" t="s">
        <v>210</v>
      </c>
      <c r="H25" s="100" t="s">
        <v>218</v>
      </c>
      <c r="I25" s="100" t="s">
        <v>482</v>
      </c>
    </row>
    <row r="26" customFormat="false" ht="12.75" hidden="false" customHeight="false" outlineLevel="0" collapsed="false">
      <c r="B26" s="103" t="n">
        <v>1998</v>
      </c>
      <c r="C26" s="102" t="n">
        <v>8.6</v>
      </c>
      <c r="D26" s="102" t="n">
        <v>2.1</v>
      </c>
      <c r="E26" s="102" t="n">
        <v>0.3</v>
      </c>
      <c r="F26" s="102" t="n">
        <v>1.1</v>
      </c>
      <c r="G26" s="102" t="n">
        <v>0.4</v>
      </c>
      <c r="H26" s="102" t="n">
        <v>2</v>
      </c>
      <c r="I26" s="102" t="n">
        <v>2.6</v>
      </c>
    </row>
    <row r="27" customFormat="false" ht="12.75" hidden="false" customHeight="false" outlineLevel="0" collapsed="false">
      <c r="B27" s="103" t="n">
        <v>1999</v>
      </c>
      <c r="C27" s="102" t="n">
        <v>7.4</v>
      </c>
      <c r="D27" s="102" t="n">
        <v>2.3</v>
      </c>
      <c r="E27" s="102" t="n">
        <v>0.4</v>
      </c>
      <c r="F27" s="102" t="n">
        <v>0.4</v>
      </c>
      <c r="G27" s="102" t="n">
        <v>0.5</v>
      </c>
      <c r="H27" s="102" t="n">
        <v>0.7</v>
      </c>
      <c r="I27" s="102" t="n">
        <v>3.1</v>
      </c>
    </row>
    <row r="28" customFormat="false" ht="12.75" hidden="false" customHeight="false" outlineLevel="0" collapsed="false">
      <c r="B28" s="103" t="n">
        <v>2000</v>
      </c>
      <c r="C28" s="102" t="n">
        <v>9.6</v>
      </c>
      <c r="D28" s="102" t="n">
        <v>2.4</v>
      </c>
      <c r="E28" s="102" t="n">
        <v>0.3</v>
      </c>
      <c r="F28" s="102" t="n">
        <v>0.6</v>
      </c>
      <c r="G28" s="102" t="n">
        <v>-1.1</v>
      </c>
      <c r="H28" s="102" t="n">
        <v>2.4</v>
      </c>
      <c r="I28" s="102" t="n">
        <v>5</v>
      </c>
    </row>
    <row r="29" customFormat="false" ht="12.75" hidden="false" customHeight="false" outlineLevel="0" collapsed="false">
      <c r="B29" s="103" t="n">
        <v>2001</v>
      </c>
      <c r="C29" s="102" t="n">
        <v>4.8</v>
      </c>
      <c r="D29" s="102" t="n">
        <v>1.8</v>
      </c>
      <c r="E29" s="102" t="n">
        <v>0.4</v>
      </c>
      <c r="F29" s="102" t="n">
        <v>-0.2</v>
      </c>
      <c r="G29" s="102" t="n">
        <v>1.4</v>
      </c>
      <c r="H29" s="102" t="n">
        <v>0.5</v>
      </c>
      <c r="I29" s="102" t="n">
        <v>0.9</v>
      </c>
    </row>
    <row r="30" customFormat="false" ht="12.75" hidden="false" customHeight="false" outlineLevel="0" collapsed="false">
      <c r="B30" s="103" t="n">
        <v>2002</v>
      </c>
      <c r="C30" s="102" t="n">
        <v>5.4</v>
      </c>
      <c r="D30" s="102" t="n">
        <v>1.9</v>
      </c>
      <c r="E30" s="102" t="n">
        <v>0.5</v>
      </c>
      <c r="F30" s="102" t="n">
        <v>0.4</v>
      </c>
      <c r="G30" s="102" t="n">
        <v>-1.1</v>
      </c>
      <c r="H30" s="102" t="n">
        <v>0.4</v>
      </c>
      <c r="I30" s="102" t="n">
        <v>3.3</v>
      </c>
    </row>
    <row r="31" customFormat="false" ht="12.75" hidden="false" customHeight="false" outlineLevel="0" collapsed="false">
      <c r="B31" s="103" t="n">
        <v>2003</v>
      </c>
      <c r="C31" s="102" t="n">
        <v>2.9</v>
      </c>
      <c r="D31" s="102" t="n">
        <v>1.9</v>
      </c>
      <c r="E31" s="102" t="n">
        <v>0.5</v>
      </c>
      <c r="F31" s="102" t="n">
        <v>0.5</v>
      </c>
      <c r="G31" s="102" t="n">
        <v>0.2</v>
      </c>
      <c r="H31" s="102" t="n">
        <v>0.3</v>
      </c>
      <c r="I31" s="102" t="n">
        <v>-0.4</v>
      </c>
    </row>
    <row r="32" customFormat="false" ht="12.75" hidden="false" customHeight="false" outlineLevel="0" collapsed="false">
      <c r="B32" s="103" t="n">
        <v>2004</v>
      </c>
      <c r="C32" s="102" t="n">
        <v>7.1</v>
      </c>
      <c r="D32" s="102" t="n">
        <v>1.7</v>
      </c>
      <c r="E32" s="102" t="n">
        <v>0.3</v>
      </c>
      <c r="F32" s="102" t="n">
        <v>0.5</v>
      </c>
      <c r="G32" s="102" t="n">
        <v>-0.6</v>
      </c>
      <c r="H32" s="102" t="n">
        <v>0.7</v>
      </c>
      <c r="I32" s="102" t="n">
        <v>4.4</v>
      </c>
    </row>
    <row r="33" customFormat="false" ht="12.75" hidden="false" customHeight="false" outlineLevel="0" collapsed="false">
      <c r="B33" s="103" t="n">
        <v>2005</v>
      </c>
      <c r="C33" s="102" t="n">
        <v>6.6</v>
      </c>
      <c r="D33" s="102" t="n">
        <v>1.4</v>
      </c>
      <c r="E33" s="102" t="n">
        <v>0.3</v>
      </c>
      <c r="F33" s="102" t="n">
        <v>0.3</v>
      </c>
      <c r="G33" s="102" t="n">
        <v>-0.4</v>
      </c>
      <c r="H33" s="102" t="n">
        <v>2.1</v>
      </c>
      <c r="I33" s="102" t="n">
        <v>2.9</v>
      </c>
    </row>
    <row r="34" customFormat="false" ht="12.75" hidden="false" customHeight="false" outlineLevel="0" collapsed="false">
      <c r="B34" s="103" t="n">
        <v>2006</v>
      </c>
      <c r="C34" s="102" t="n">
        <v>9.9</v>
      </c>
      <c r="D34" s="102" t="n">
        <v>1</v>
      </c>
      <c r="E34" s="102" t="n">
        <v>0.2</v>
      </c>
      <c r="F34" s="102" t="n">
        <v>0.5</v>
      </c>
      <c r="G34" s="102" t="n">
        <v>0.6</v>
      </c>
      <c r="H34" s="102" t="n">
        <v>3.3</v>
      </c>
      <c r="I34" s="102" t="n">
        <v>4.3</v>
      </c>
    </row>
    <row r="35" customFormat="false" ht="12.75" hidden="false" customHeight="false" outlineLevel="0" collapsed="false">
      <c r="B35" s="103" t="n">
        <v>2007</v>
      </c>
      <c r="C35" s="102" t="n">
        <v>-0.8</v>
      </c>
      <c r="D35" s="102" t="n">
        <v>1.2</v>
      </c>
      <c r="E35" s="102" t="n">
        <v>0.1</v>
      </c>
      <c r="F35" s="102" t="n">
        <v>0.8</v>
      </c>
      <c r="G35" s="102" t="n">
        <v>-0.2</v>
      </c>
      <c r="H35" s="102" t="n">
        <v>-1.3</v>
      </c>
      <c r="I35" s="102" t="n">
        <v>-1.4</v>
      </c>
    </row>
    <row r="36" customFormat="false" ht="12.75" hidden="false" customHeight="false" outlineLevel="0" collapsed="false">
      <c r="B36" s="103" t="n">
        <v>2008</v>
      </c>
      <c r="C36" s="102" t="n">
        <v>-1.8</v>
      </c>
      <c r="D36" s="102" t="n">
        <v>-0.2</v>
      </c>
      <c r="E36" s="102" t="n">
        <v>0.2</v>
      </c>
      <c r="F36" s="102" t="n">
        <v>-0.7</v>
      </c>
      <c r="G36" s="102" t="n">
        <v>-1.1</v>
      </c>
      <c r="H36" s="102" t="n">
        <v>0.4</v>
      </c>
      <c r="I36" s="102" t="n">
        <v>-0.4</v>
      </c>
    </row>
    <row r="37" customFormat="false" ht="12.75" hidden="false" customHeight="false" outlineLevel="0" collapsed="false">
      <c r="B37" s="103" t="n">
        <v>2009</v>
      </c>
      <c r="C37" s="102" t="n">
        <v>-9.8</v>
      </c>
      <c r="D37" s="102" t="n">
        <v>-1.5</v>
      </c>
      <c r="E37" s="102" t="n">
        <v>0.1</v>
      </c>
      <c r="F37" s="102" t="n">
        <v>-2.2</v>
      </c>
      <c r="G37" s="102" t="n">
        <v>-1.2</v>
      </c>
      <c r="H37" s="102" t="n">
        <v>-2.4</v>
      </c>
      <c r="I37" s="102" t="n">
        <v>-2.7</v>
      </c>
    </row>
    <row r="38" customFormat="false" ht="12.75" hidden="false" customHeight="false" outlineLevel="0" collapsed="false">
      <c r="B38" s="103" t="n">
        <v>2010</v>
      </c>
      <c r="C38" s="102" t="n">
        <v>8.7</v>
      </c>
      <c r="D38" s="102" t="n">
        <v>0.2</v>
      </c>
      <c r="E38" s="102" t="n">
        <v>0</v>
      </c>
      <c r="F38" s="102" t="n">
        <v>0.8</v>
      </c>
      <c r="G38" s="102" t="n">
        <v>3.3</v>
      </c>
      <c r="H38" s="102" t="n">
        <v>2.1</v>
      </c>
      <c r="I38" s="102" t="n">
        <v>2.3</v>
      </c>
    </row>
    <row r="39" customFormat="false" ht="12.75" hidden="false" customHeight="false" outlineLevel="0" collapsed="false">
      <c r="B39" s="103" t="n">
        <v>2011</v>
      </c>
      <c r="C39" s="102" t="n">
        <v>1</v>
      </c>
      <c r="D39" s="102" t="n">
        <v>0</v>
      </c>
      <c r="E39" s="102" t="n">
        <v>0</v>
      </c>
      <c r="F39" s="102" t="n">
        <v>0.3</v>
      </c>
      <c r="G39" s="102" t="n">
        <v>-0.4</v>
      </c>
      <c r="H39" s="102" t="n">
        <v>1.6</v>
      </c>
      <c r="I39" s="102" t="n">
        <v>-0.6</v>
      </c>
    </row>
    <row r="40" customFormat="false" ht="12.75" hidden="false" customHeight="false" outlineLevel="0" collapsed="false">
      <c r="B40" s="103" t="n">
        <v>2012</v>
      </c>
      <c r="C40" s="102" t="n">
        <v>3.1</v>
      </c>
      <c r="D40" s="102" t="n">
        <v>0.5</v>
      </c>
      <c r="E40" s="102" t="n">
        <v>0.3</v>
      </c>
      <c r="F40" s="102" t="n">
        <v>0.1</v>
      </c>
      <c r="G40" s="102" t="n">
        <v>0.1</v>
      </c>
      <c r="H40" s="102" t="n">
        <v>0</v>
      </c>
      <c r="I40" s="102" t="n">
        <v>2.1</v>
      </c>
    </row>
    <row r="41" customFormat="false" ht="12.75" hidden="false" customHeight="false" outlineLevel="0" collapsed="false">
      <c r="B41" s="103" t="n">
        <v>2013</v>
      </c>
      <c r="C41" s="102" t="n">
        <v>1.4</v>
      </c>
      <c r="D41" s="102" t="n">
        <v>0.8</v>
      </c>
      <c r="E41" s="102" t="n">
        <v>0</v>
      </c>
      <c r="F41" s="102" t="n">
        <v>0.5</v>
      </c>
      <c r="G41" s="102" t="n">
        <v>0.7</v>
      </c>
      <c r="H41" s="102" t="n">
        <v>0.2</v>
      </c>
      <c r="I41" s="102" t="n">
        <v>-0.6</v>
      </c>
    </row>
    <row r="42" customFormat="false" ht="12.75" hidden="false" customHeight="false" outlineLevel="0" collapsed="false">
      <c r="B42" s="103" t="n">
        <v>2014</v>
      </c>
      <c r="C42" s="102" t="n">
        <v>1.8</v>
      </c>
      <c r="D42" s="102" t="n">
        <v>0.9</v>
      </c>
      <c r="E42" s="102" t="n">
        <v>0.2</v>
      </c>
      <c r="F42" s="102" t="n">
        <v>1</v>
      </c>
      <c r="G42" s="102" t="n">
        <v>0.5</v>
      </c>
      <c r="H42" s="102" t="n">
        <v>0</v>
      </c>
      <c r="I42" s="102" t="n">
        <v>-0.8</v>
      </c>
    </row>
    <row r="43" customFormat="false" ht="12.75" hidden="false" customHeight="false" outlineLevel="0" collapsed="false">
      <c r="B43" s="103" t="n">
        <v>2015</v>
      </c>
      <c r="C43" s="102" t="n">
        <v>4</v>
      </c>
      <c r="D43" s="102" t="n">
        <v>1.2</v>
      </c>
      <c r="E43" s="102" t="n">
        <v>0.1</v>
      </c>
      <c r="F43" s="102" t="n">
        <v>0.6</v>
      </c>
      <c r="G43" s="102" t="n">
        <v>0.3</v>
      </c>
      <c r="H43" s="102" t="n">
        <v>1.1</v>
      </c>
      <c r="I43" s="102" t="n">
        <v>0.7</v>
      </c>
    </row>
    <row r="44" customFormat="false" ht="12.75" hidden="false" customHeight="false" outlineLevel="0" collapsed="false">
      <c r="B44" s="103" t="n">
        <v>2016</v>
      </c>
      <c r="C44" s="102" t="n">
        <v>4.8</v>
      </c>
      <c r="D44" s="102" t="n">
        <v>1.3</v>
      </c>
      <c r="E44" s="102" t="n">
        <v>-0.1</v>
      </c>
      <c r="F44" s="102" t="n">
        <v>0.9</v>
      </c>
      <c r="G44" s="102" t="n">
        <v>0</v>
      </c>
      <c r="H44" s="102" t="n">
        <v>1</v>
      </c>
      <c r="I44" s="102" t="n">
        <v>1.6</v>
      </c>
    </row>
    <row r="45" customFormat="false" ht="12.75" hidden="false" customHeight="false" outlineLevel="0" collapsed="false">
      <c r="B45" s="103" t="n">
        <v>2017</v>
      </c>
      <c r="C45" s="102" t="n">
        <v>4.6</v>
      </c>
      <c r="D45" s="102" t="n">
        <v>1.2</v>
      </c>
      <c r="E45" s="102" t="n">
        <v>-0.1</v>
      </c>
      <c r="F45" s="102" t="n">
        <v>0.9</v>
      </c>
      <c r="G45" s="102" t="n">
        <v>0.1</v>
      </c>
      <c r="H45" s="102" t="n">
        <v>1.2</v>
      </c>
      <c r="I45" s="102" t="n">
        <v>1.4</v>
      </c>
    </row>
    <row r="46" customFormat="false" ht="12.75" hidden="false" customHeight="false" outlineLevel="0" collapsed="false">
      <c r="B46" s="103" t="n">
        <v>2018</v>
      </c>
      <c r="C46" s="102" t="n">
        <v>4.6</v>
      </c>
      <c r="D46" s="102" t="n">
        <v>1.1</v>
      </c>
      <c r="E46" s="102" t="n">
        <v>0</v>
      </c>
      <c r="F46" s="102" t="n">
        <v>0.9</v>
      </c>
      <c r="G46" s="102" t="n">
        <v>0</v>
      </c>
      <c r="H46" s="102" t="n">
        <v>1.1</v>
      </c>
      <c r="I46" s="102" t="n">
        <v>1.5</v>
      </c>
    </row>
    <row r="47" customFormat="false" ht="12.75" hidden="false" customHeight="false" outlineLevel="0" collapsed="false">
      <c r="B47" s="103" t="n">
        <v>2019</v>
      </c>
      <c r="C47" s="102" t="n">
        <v>4.4</v>
      </c>
      <c r="D47" s="102" t="n">
        <v>1</v>
      </c>
      <c r="E47" s="102" t="n">
        <v>0.1</v>
      </c>
      <c r="F47" s="102" t="n">
        <v>0.7</v>
      </c>
      <c r="G47" s="102" t="n">
        <v>0.1</v>
      </c>
      <c r="H47" s="102" t="n">
        <v>1.1</v>
      </c>
      <c r="I47" s="102" t="n">
        <v>1.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5" min="3" style="12" width="10.65"/>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68</v>
      </c>
    </row>
    <row r="25" customFormat="false" ht="13.5" hidden="false" customHeight="false" outlineLevel="0" collapsed="false">
      <c r="B25" s="100"/>
      <c r="C25" s="100" t="s">
        <v>218</v>
      </c>
      <c r="D25" s="100" t="s">
        <v>219</v>
      </c>
      <c r="E25" s="100" t="s">
        <v>182</v>
      </c>
    </row>
    <row r="26" customFormat="false" ht="12.75" hidden="false" customHeight="false" outlineLevel="0" collapsed="false">
      <c r="B26" s="103" t="n">
        <v>1998</v>
      </c>
      <c r="C26" s="102" t="n">
        <v>0.7</v>
      </c>
      <c r="D26" s="102" t="n">
        <v>-2.1</v>
      </c>
      <c r="E26" s="102" t="n">
        <v>-1.4</v>
      </c>
    </row>
    <row r="27" customFormat="false" ht="12.75" hidden="false" customHeight="false" outlineLevel="0" collapsed="false">
      <c r="B27" s="103" t="n">
        <v>1999</v>
      </c>
      <c r="C27" s="102" t="n">
        <v>0.7</v>
      </c>
      <c r="D27" s="102" t="n">
        <v>-1.9</v>
      </c>
      <c r="E27" s="102" t="n">
        <v>-1.2</v>
      </c>
    </row>
    <row r="28" customFormat="false" ht="12.75" hidden="false" customHeight="false" outlineLevel="0" collapsed="false">
      <c r="B28" s="103" t="n">
        <v>2000</v>
      </c>
      <c r="C28" s="102" t="n">
        <v>2.4</v>
      </c>
      <c r="D28" s="102" t="n">
        <v>-2.6</v>
      </c>
      <c r="E28" s="102" t="n">
        <v>-0.2</v>
      </c>
    </row>
    <row r="29" customFormat="false" ht="12.75" hidden="false" customHeight="false" outlineLevel="0" collapsed="false">
      <c r="B29" s="103" t="n">
        <v>2001</v>
      </c>
      <c r="C29" s="102" t="n">
        <v>0.5</v>
      </c>
      <c r="D29" s="102" t="n">
        <v>-1.4</v>
      </c>
      <c r="E29" s="102" t="n">
        <v>-0.8</v>
      </c>
    </row>
    <row r="30" customFormat="false" ht="12.75" hidden="false" customHeight="false" outlineLevel="0" collapsed="false">
      <c r="B30" s="103" t="n">
        <v>2002</v>
      </c>
      <c r="C30" s="102" t="n">
        <v>0.7</v>
      </c>
      <c r="D30" s="102" t="n">
        <v>-1.6</v>
      </c>
      <c r="E30" s="102" t="n">
        <v>-0.8</v>
      </c>
    </row>
    <row r="31" customFormat="false" ht="12.75" hidden="false" customHeight="false" outlineLevel="0" collapsed="false">
      <c r="B31" s="103" t="n">
        <v>2003</v>
      </c>
      <c r="C31" s="102" t="n">
        <v>0.7</v>
      </c>
      <c r="D31" s="102" t="n">
        <v>-0.9</v>
      </c>
      <c r="E31" s="102" t="n">
        <v>-0.1</v>
      </c>
    </row>
    <row r="32" customFormat="false" ht="12.75" hidden="false" customHeight="false" outlineLevel="0" collapsed="false">
      <c r="B32" s="103" t="n">
        <v>2004</v>
      </c>
      <c r="C32" s="102" t="n">
        <v>1.2</v>
      </c>
      <c r="D32" s="102" t="n">
        <v>-2.1</v>
      </c>
      <c r="E32" s="102" t="n">
        <v>-0.9</v>
      </c>
    </row>
    <row r="33" customFormat="false" ht="12.75" hidden="false" customHeight="false" outlineLevel="0" collapsed="false">
      <c r="B33" s="103" t="n">
        <v>2005</v>
      </c>
      <c r="C33" s="102" t="n">
        <v>2.2</v>
      </c>
      <c r="D33" s="102" t="n">
        <v>-2</v>
      </c>
      <c r="E33" s="102" t="n">
        <v>0.2</v>
      </c>
    </row>
    <row r="34" customFormat="false" ht="12.75" hidden="false" customHeight="false" outlineLevel="0" collapsed="false">
      <c r="B34" s="103" t="n">
        <v>2006</v>
      </c>
      <c r="C34" s="102" t="n">
        <v>3.5</v>
      </c>
      <c r="D34" s="102" t="n">
        <v>-3.2</v>
      </c>
      <c r="E34" s="102" t="n">
        <v>0.3</v>
      </c>
    </row>
    <row r="35" customFormat="false" ht="12.75" hidden="false" customHeight="false" outlineLevel="0" collapsed="false">
      <c r="B35" s="103" t="n">
        <v>2007</v>
      </c>
      <c r="C35" s="102" t="n">
        <v>-0.7</v>
      </c>
      <c r="D35" s="102" t="n">
        <v>0.3</v>
      </c>
      <c r="E35" s="102" t="n">
        <v>-0.4</v>
      </c>
    </row>
    <row r="36" customFormat="false" ht="12.75" hidden="false" customHeight="false" outlineLevel="0" collapsed="false">
      <c r="B36" s="103" t="n">
        <v>2008</v>
      </c>
      <c r="C36" s="102" t="n">
        <v>0.5</v>
      </c>
      <c r="D36" s="102" t="n">
        <v>0.6</v>
      </c>
      <c r="E36" s="102" t="n">
        <v>1.1</v>
      </c>
    </row>
    <row r="37" customFormat="false" ht="12.75" hidden="false" customHeight="false" outlineLevel="0" collapsed="false">
      <c r="B37" s="103" t="n">
        <v>2009</v>
      </c>
      <c r="C37" s="102" t="n">
        <v>-2.4</v>
      </c>
      <c r="D37" s="102" t="n">
        <v>3.2</v>
      </c>
      <c r="E37" s="102" t="n">
        <v>0.7</v>
      </c>
    </row>
    <row r="38" customFormat="false" ht="12.75" hidden="false" customHeight="false" outlineLevel="0" collapsed="false">
      <c r="B38" s="103" t="n">
        <v>2010</v>
      </c>
      <c r="C38" s="102" t="n">
        <v>1.8</v>
      </c>
      <c r="D38" s="102" t="n">
        <v>-2.7</v>
      </c>
      <c r="E38" s="102" t="n">
        <v>-0.9</v>
      </c>
    </row>
    <row r="39" customFormat="false" ht="12.75" hidden="false" customHeight="false" outlineLevel="0" collapsed="false">
      <c r="B39" s="103" t="n">
        <v>2011</v>
      </c>
      <c r="C39" s="102" t="n">
        <v>1.7</v>
      </c>
      <c r="D39" s="102" t="n">
        <v>-0.3</v>
      </c>
      <c r="E39" s="102" t="n">
        <v>1.4</v>
      </c>
    </row>
    <row r="40" customFormat="false" ht="12.75" hidden="false" customHeight="false" outlineLevel="0" collapsed="false">
      <c r="B40" s="103" t="n">
        <v>2012</v>
      </c>
      <c r="C40" s="102" t="n">
        <v>0.2</v>
      </c>
      <c r="D40" s="102" t="n">
        <v>-1</v>
      </c>
      <c r="E40" s="102" t="n">
        <v>-0.8</v>
      </c>
    </row>
    <row r="41" customFormat="false" ht="12.75" hidden="false" customHeight="false" outlineLevel="0" collapsed="false">
      <c r="B41" s="103" t="n">
        <v>2013</v>
      </c>
      <c r="C41" s="102" t="n">
        <v>0.5</v>
      </c>
      <c r="D41" s="102" t="n">
        <v>-0.5</v>
      </c>
      <c r="E41" s="102" t="n">
        <v>0</v>
      </c>
    </row>
    <row r="42" customFormat="false" ht="12.75" hidden="false" customHeight="false" outlineLevel="0" collapsed="false">
      <c r="B42" s="103" t="n">
        <v>2014</v>
      </c>
      <c r="C42" s="102" t="n">
        <v>0.1</v>
      </c>
      <c r="D42" s="102" t="n">
        <v>-0.6</v>
      </c>
      <c r="E42" s="102" t="n">
        <v>-0.5</v>
      </c>
    </row>
    <row r="43" customFormat="false" ht="12.75" hidden="false" customHeight="false" outlineLevel="0" collapsed="false">
      <c r="B43" s="103" t="n">
        <v>2015</v>
      </c>
      <c r="C43" s="102" t="n">
        <v>1.2</v>
      </c>
      <c r="D43" s="102" t="n">
        <v>-1.3</v>
      </c>
      <c r="E43" s="102" t="n">
        <v>-0.1</v>
      </c>
    </row>
    <row r="44" customFormat="false" ht="12.75" hidden="false" customHeight="false" outlineLevel="0" collapsed="false">
      <c r="B44" s="103" t="n">
        <v>2016</v>
      </c>
      <c r="C44" s="102" t="n">
        <v>1.2</v>
      </c>
      <c r="D44" s="102" t="n">
        <v>-1.6</v>
      </c>
      <c r="E44" s="102" t="n">
        <v>-0.4</v>
      </c>
    </row>
    <row r="45" customFormat="false" ht="12.75" hidden="false" customHeight="false" outlineLevel="0" collapsed="false">
      <c r="B45" s="103" t="n">
        <v>2017</v>
      </c>
      <c r="C45" s="102" t="n">
        <v>1.4</v>
      </c>
      <c r="D45" s="102" t="n">
        <v>-1.6</v>
      </c>
      <c r="E45" s="102" t="n">
        <v>-0.2</v>
      </c>
    </row>
    <row r="46" customFormat="false" ht="12.75" hidden="false" customHeight="false" outlineLevel="0" collapsed="false">
      <c r="B46" s="103" t="n">
        <v>2018</v>
      </c>
      <c r="C46" s="102" t="n">
        <v>1.4</v>
      </c>
      <c r="D46" s="102" t="n">
        <v>-1.6</v>
      </c>
      <c r="E46" s="102" t="n">
        <v>-0.2</v>
      </c>
    </row>
    <row r="47" customFormat="false" ht="12.75" hidden="false" customHeight="false" outlineLevel="0" collapsed="false">
      <c r="B47" s="103" t="n">
        <v>2019</v>
      </c>
      <c r="C47" s="102" t="n">
        <v>1.4</v>
      </c>
      <c r="D47" s="102" t="n">
        <v>-1.6</v>
      </c>
      <c r="E47" s="102"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6</v>
      </c>
    </row>
    <row r="4" customFormat="false" ht="18" hidden="false" customHeight="false" outlineLevel="0" collapsed="false">
      <c r="B4" s="35" t="s">
        <v>201</v>
      </c>
      <c r="C4" s="35"/>
    </row>
  </sheetData>
  <mergeCells count="1">
    <mergeCell ref="B4:C4"/>
  </mergeCells>
  <hyperlinks>
    <hyperlink ref="A1" location="Contents!A1" display="Back to contents"/>
    <hyperlink ref="B4" location="C4.9!A1" display="See Chart 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6" min="3" style="12" width="10.65"/>
    <col collapsed="false" customWidth="false" hidden="false" outlineLevel="0" max="257" min="7" style="12" width="8.88"/>
  </cols>
  <sheetData>
    <row r="1" customFormat="false" ht="39.95" hidden="false" customHeight="true" outlineLevel="0" collapsed="false">
      <c r="A1" s="13" t="s">
        <v>159</v>
      </c>
    </row>
    <row r="2" customFormat="false" ht="16.5" hidden="false" customHeight="false" outlineLevel="0" collapsed="false">
      <c r="B2" s="14" t="s">
        <v>69</v>
      </c>
    </row>
    <row r="25" customFormat="false" ht="26.25" hidden="false" customHeight="false" outlineLevel="0" collapsed="false">
      <c r="B25" s="100"/>
      <c r="C25" s="100" t="s">
        <v>483</v>
      </c>
      <c r="D25" s="100" t="s">
        <v>484</v>
      </c>
      <c r="E25" s="100" t="s">
        <v>485</v>
      </c>
      <c r="F25" s="100" t="s">
        <v>486</v>
      </c>
    </row>
    <row r="26" customFormat="false" ht="12.75" hidden="false" customHeight="false" outlineLevel="0" collapsed="false">
      <c r="B26" s="103" t="n">
        <v>2000</v>
      </c>
      <c r="C26" s="102" t="n">
        <v>-2.4</v>
      </c>
      <c r="D26" s="102" t="n">
        <v>-0.9</v>
      </c>
      <c r="E26" s="102" t="n">
        <v>-2</v>
      </c>
      <c r="F26" s="102" t="n">
        <v>0.5</v>
      </c>
    </row>
    <row r="27" customFormat="false" ht="12.75" hidden="false" customHeight="false" outlineLevel="0" collapsed="false">
      <c r="B27" s="103" t="n">
        <v>2001</v>
      </c>
      <c r="C27" s="102" t="n">
        <v>-2.1</v>
      </c>
      <c r="D27" s="102" t="n">
        <v>-0.6</v>
      </c>
      <c r="E27" s="102" t="n">
        <v>-2.3</v>
      </c>
      <c r="F27" s="102" t="n">
        <v>0.9</v>
      </c>
    </row>
    <row r="28" customFormat="false" ht="12.75" hidden="false" customHeight="false" outlineLevel="0" collapsed="false">
      <c r="B28" s="103" t="n">
        <v>2002</v>
      </c>
      <c r="C28" s="102" t="n">
        <v>-2</v>
      </c>
      <c r="D28" s="102" t="n">
        <v>-0.8</v>
      </c>
      <c r="E28" s="102" t="n">
        <v>-2.7</v>
      </c>
      <c r="F28" s="102" t="n">
        <v>1.5</v>
      </c>
    </row>
    <row r="29" customFormat="false" ht="12.75" hidden="false" customHeight="false" outlineLevel="0" collapsed="false">
      <c r="B29" s="103" t="n">
        <v>2003</v>
      </c>
      <c r="C29" s="102" t="n">
        <v>-1.6</v>
      </c>
      <c r="D29" s="102" t="n">
        <v>-0.8</v>
      </c>
      <c r="E29" s="102" t="n">
        <v>-2.3</v>
      </c>
      <c r="F29" s="102" t="n">
        <v>1.5</v>
      </c>
    </row>
    <row r="30" customFormat="false" ht="12.75" hidden="false" customHeight="false" outlineLevel="0" collapsed="false">
      <c r="B30" s="103" t="n">
        <v>2004</v>
      </c>
      <c r="C30" s="102" t="n">
        <v>-2</v>
      </c>
      <c r="D30" s="102" t="n">
        <v>-0.8</v>
      </c>
      <c r="E30" s="102" t="n">
        <v>-2.8</v>
      </c>
      <c r="F30" s="102" t="n">
        <v>1.7</v>
      </c>
    </row>
    <row r="31" customFormat="false" ht="12.75" hidden="false" customHeight="false" outlineLevel="0" collapsed="false">
      <c r="B31" s="103" t="n">
        <v>2005</v>
      </c>
      <c r="C31" s="102" t="n">
        <v>-1.3</v>
      </c>
      <c r="D31" s="102" t="n">
        <v>-0.9</v>
      </c>
      <c r="E31" s="102" t="n">
        <v>-2.6</v>
      </c>
      <c r="F31" s="102" t="n">
        <v>2.3</v>
      </c>
    </row>
    <row r="32" customFormat="false" ht="12.75" hidden="false" customHeight="false" outlineLevel="0" collapsed="false">
      <c r="B32" s="103" t="n">
        <v>2006</v>
      </c>
      <c r="C32" s="102" t="n">
        <v>-2.2</v>
      </c>
      <c r="D32" s="102" t="n">
        <v>-0.9</v>
      </c>
      <c r="E32" s="102" t="n">
        <v>-2.4</v>
      </c>
      <c r="F32" s="102" t="n">
        <v>1</v>
      </c>
    </row>
    <row r="33" customFormat="false" ht="12.75" hidden="false" customHeight="false" outlineLevel="0" collapsed="false">
      <c r="B33" s="103" t="n">
        <v>2007</v>
      </c>
      <c r="C33" s="102" t="n">
        <v>-2.7</v>
      </c>
      <c r="D33" s="102" t="n">
        <v>-1</v>
      </c>
      <c r="E33" s="102" t="n">
        <v>-2.7</v>
      </c>
      <c r="F33" s="102" t="n">
        <v>1</v>
      </c>
    </row>
    <row r="34" customFormat="false" ht="12.75" hidden="false" customHeight="false" outlineLevel="0" collapsed="false">
      <c r="B34" s="103" t="n">
        <v>2008</v>
      </c>
      <c r="C34" s="102" t="n">
        <v>-3.7</v>
      </c>
      <c r="D34" s="102" t="n">
        <v>-0.9</v>
      </c>
      <c r="E34" s="102" t="n">
        <v>-3</v>
      </c>
      <c r="F34" s="102" t="n">
        <v>0.2</v>
      </c>
    </row>
    <row r="35" customFormat="false" ht="12.75" hidden="false" customHeight="false" outlineLevel="0" collapsed="false">
      <c r="B35" s="103" t="n">
        <v>2009</v>
      </c>
      <c r="C35" s="102" t="n">
        <v>-2.8</v>
      </c>
      <c r="D35" s="102" t="n">
        <v>-1</v>
      </c>
      <c r="E35" s="102" t="n">
        <v>-1.9</v>
      </c>
      <c r="F35" s="102" t="n">
        <v>0.1</v>
      </c>
    </row>
    <row r="36" customFormat="false" ht="12.75" hidden="false" customHeight="false" outlineLevel="0" collapsed="false">
      <c r="B36" s="103" t="n">
        <v>2010</v>
      </c>
      <c r="C36" s="102" t="n">
        <v>-2.6</v>
      </c>
      <c r="D36" s="102" t="n">
        <v>-1.3</v>
      </c>
      <c r="E36" s="102" t="n">
        <v>-2.4</v>
      </c>
      <c r="F36" s="102" t="n">
        <v>1.1</v>
      </c>
    </row>
    <row r="37" customFormat="false" ht="12.75" hidden="false" customHeight="false" outlineLevel="0" collapsed="false">
      <c r="B37" s="103" t="n">
        <v>2011</v>
      </c>
      <c r="C37" s="102" t="n">
        <v>-1.7</v>
      </c>
      <c r="D37" s="102" t="n">
        <v>-1.4</v>
      </c>
      <c r="E37" s="102" t="n">
        <v>-1.5</v>
      </c>
      <c r="F37" s="102" t="n">
        <v>1.2</v>
      </c>
    </row>
    <row r="38" customFormat="false" ht="12.75" hidden="false" customHeight="false" outlineLevel="0" collapsed="false">
      <c r="B38" s="103" t="n">
        <v>2012</v>
      </c>
      <c r="C38" s="102" t="n">
        <v>-3.7</v>
      </c>
      <c r="D38" s="102" t="n">
        <v>-1.4</v>
      </c>
      <c r="E38" s="102" t="n">
        <v>-2.1</v>
      </c>
      <c r="F38" s="102" t="n">
        <v>-0.3</v>
      </c>
    </row>
    <row r="39" customFormat="false" ht="12.75" hidden="false" customHeight="false" outlineLevel="0" collapsed="false">
      <c r="B39" s="103" t="n">
        <v>2013</v>
      </c>
      <c r="C39" s="102" t="n">
        <v>-4.5</v>
      </c>
      <c r="D39" s="102" t="n">
        <v>-1.6</v>
      </c>
      <c r="E39" s="102" t="n">
        <v>-2</v>
      </c>
      <c r="F39" s="102" t="n">
        <v>-0.9</v>
      </c>
    </row>
    <row r="40" customFormat="false" ht="12.75" hidden="false" customHeight="false" outlineLevel="0" collapsed="false">
      <c r="B40" s="103" t="n">
        <v>2014</v>
      </c>
      <c r="C40" s="102" t="n">
        <v>-5.4</v>
      </c>
      <c r="D40" s="102" t="n">
        <v>-1.5</v>
      </c>
      <c r="E40" s="102" t="n">
        <v>-1.8</v>
      </c>
      <c r="F40" s="102" t="n">
        <v>-2.1</v>
      </c>
    </row>
    <row r="41" customFormat="false" ht="12.75" hidden="false" customHeight="false" outlineLevel="0" collapsed="false">
      <c r="B41" s="103" t="n">
        <v>2015</v>
      </c>
      <c r="C41" s="102" t="n">
        <v>-4.3</v>
      </c>
      <c r="D41" s="102" t="n">
        <v>-1.3</v>
      </c>
      <c r="E41" s="102" t="n">
        <v>-1.3</v>
      </c>
      <c r="F41" s="102" t="n">
        <v>-1.6</v>
      </c>
    </row>
    <row r="42" customFormat="false" ht="12.75" hidden="false" customHeight="false" outlineLevel="0" collapsed="false">
      <c r="B42" s="103" t="n">
        <v>2016</v>
      </c>
      <c r="C42" s="102" t="n">
        <v>-3.2</v>
      </c>
      <c r="D42" s="102" t="n">
        <v>-1.2</v>
      </c>
      <c r="E42" s="102" t="n">
        <v>-1.4</v>
      </c>
      <c r="F42" s="102" t="n">
        <v>-0.5</v>
      </c>
    </row>
    <row r="43" customFormat="false" ht="12.75" hidden="false" customHeight="false" outlineLevel="0" collapsed="false">
      <c r="B43" s="103" t="n">
        <v>2017</v>
      </c>
      <c r="C43" s="102" t="n">
        <v>-2.6</v>
      </c>
      <c r="D43" s="102" t="n">
        <v>-1.1</v>
      </c>
      <c r="E43" s="102" t="n">
        <v>-1.4</v>
      </c>
      <c r="F43" s="102" t="n">
        <v>-0.1</v>
      </c>
    </row>
    <row r="44" customFormat="false" ht="12.75" hidden="false" customHeight="false" outlineLevel="0" collapsed="false">
      <c r="B44" s="103" t="n">
        <v>2018</v>
      </c>
      <c r="C44" s="102" t="n">
        <v>-2.4</v>
      </c>
      <c r="D44" s="102" t="n">
        <v>-1.1</v>
      </c>
      <c r="E44" s="102" t="n">
        <v>-1.4</v>
      </c>
      <c r="F44" s="102" t="n">
        <v>0.1</v>
      </c>
    </row>
    <row r="45" customFormat="false" ht="12.75" hidden="false" customHeight="false" outlineLevel="0" collapsed="false">
      <c r="B45" s="103" t="n">
        <v>2019</v>
      </c>
      <c r="C45" s="102" t="n">
        <v>-2.3</v>
      </c>
      <c r="D45" s="102" t="n">
        <v>-1.1</v>
      </c>
      <c r="E45" s="102" t="n">
        <v>-1.3</v>
      </c>
      <c r="F45" s="102" t="n">
        <v>0.2</v>
      </c>
    </row>
    <row r="46" customFormat="false" ht="12.75" hidden="false" customHeight="false" outlineLevel="0" collapsed="false">
      <c r="B46" s="103"/>
      <c r="C46" s="102"/>
      <c r="D46" s="102"/>
      <c r="E46" s="102"/>
      <c r="F46" s="10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3" min="3" style="12" width="10.88"/>
    <col collapsed="false" customWidth="false" hidden="false" outlineLevel="0" max="257" min="4" style="12" width="8.88"/>
  </cols>
  <sheetData>
    <row r="1" customFormat="false" ht="39.95" hidden="false" customHeight="true" outlineLevel="0" collapsed="false">
      <c r="A1" s="13" t="s">
        <v>159</v>
      </c>
    </row>
    <row r="2" customFormat="false" ht="16.5" hidden="false" customHeight="false" outlineLevel="0" collapsed="false">
      <c r="B2" s="14" t="s">
        <v>70</v>
      </c>
    </row>
    <row r="22" customFormat="false" ht="26.25" hidden="false" customHeight="false" outlineLevel="0" collapsed="false">
      <c r="B22" s="73"/>
      <c r="C22" s="136" t="s">
        <v>486</v>
      </c>
      <c r="D22" s="192" t="s">
        <v>487</v>
      </c>
      <c r="E22" s="192" t="s">
        <v>488</v>
      </c>
      <c r="F22" s="192" t="s">
        <v>489</v>
      </c>
      <c r="G22" s="192" t="s">
        <v>375</v>
      </c>
    </row>
    <row r="23" customFormat="false" ht="12.75" hidden="false" customHeight="false" outlineLevel="0" collapsed="false">
      <c r="B23" s="103" t="s">
        <v>263</v>
      </c>
      <c r="C23" s="75" t="n">
        <v>-1.7</v>
      </c>
      <c r="D23" s="75" t="n">
        <v>-1</v>
      </c>
      <c r="E23" s="75" t="n">
        <v>-1.6</v>
      </c>
      <c r="F23" s="75" t="n">
        <v>0.8</v>
      </c>
      <c r="G23" s="75" t="n">
        <v>0.2</v>
      </c>
    </row>
    <row r="24" customFormat="false" ht="12.75" hidden="false" customHeight="false" outlineLevel="0" collapsed="false">
      <c r="B24" s="103" t="s">
        <v>295</v>
      </c>
      <c r="C24" s="75" t="n">
        <v>-4.1</v>
      </c>
      <c r="D24" s="75" t="n">
        <v>-3.5</v>
      </c>
      <c r="E24" s="75" t="n">
        <v>-0.8</v>
      </c>
      <c r="F24" s="75" t="n">
        <v>0.3</v>
      </c>
      <c r="G24" s="75" t="n">
        <v>-0.1</v>
      </c>
    </row>
    <row r="25" customFormat="false" ht="12.75" hidden="false" customHeight="false" outlineLevel="0" collapsed="false">
      <c r="B25" s="103" t="s">
        <v>261</v>
      </c>
      <c r="C25" s="75" t="n">
        <v>-5.3</v>
      </c>
      <c r="D25" s="75" t="n">
        <v>-4.1</v>
      </c>
      <c r="E25" s="75" t="n">
        <v>-1.1</v>
      </c>
      <c r="F25" s="75" t="n">
        <v>0.6</v>
      </c>
      <c r="G25" s="75" t="n">
        <v>-0.7</v>
      </c>
    </row>
    <row r="26" customFormat="false" ht="12.75" hidden="false" customHeight="false" outlineLevel="0" collapsed="false">
      <c r="B26" s="103" t="s">
        <v>262</v>
      </c>
      <c r="C26" s="75" t="n">
        <v>-7.6</v>
      </c>
      <c r="D26" s="75" t="n">
        <v>-4.3</v>
      </c>
      <c r="E26" s="75" t="n">
        <v>-2.2</v>
      </c>
      <c r="F26" s="75" t="n">
        <v>-0.5</v>
      </c>
      <c r="G26" s="75" t="n">
        <v>-0.5</v>
      </c>
    </row>
    <row r="27" customFormat="false" ht="12.75" hidden="false" customHeight="false" outlineLevel="0" collapsed="false">
      <c r="B27" s="103" t="s">
        <v>263</v>
      </c>
      <c r="C27" s="75" t="n">
        <v>-6.5</v>
      </c>
      <c r="D27" s="75" t="n">
        <v>-6</v>
      </c>
      <c r="E27" s="75" t="n">
        <v>-1.3</v>
      </c>
      <c r="F27" s="75" t="n">
        <v>0.5</v>
      </c>
      <c r="G27" s="75" t="n">
        <v>0.3</v>
      </c>
    </row>
    <row r="28" customFormat="false" ht="12.75" hidden="false" customHeight="false" outlineLevel="0" collapsed="false">
      <c r="B28" s="103" t="s">
        <v>296</v>
      </c>
      <c r="C28" s="75" t="n">
        <v>-8.1</v>
      </c>
      <c r="D28" s="75" t="n">
        <v>-8.1</v>
      </c>
      <c r="E28" s="75" t="n">
        <v>0.2</v>
      </c>
      <c r="F28" s="75" t="n">
        <v>0.3</v>
      </c>
      <c r="G28" s="75" t="n">
        <v>-0.4</v>
      </c>
    </row>
    <row r="29" customFormat="false" ht="12.75" hidden="false" customHeight="false" outlineLevel="0" collapsed="false">
      <c r="B29" s="103" t="s">
        <v>261</v>
      </c>
      <c r="C29" s="75" t="n">
        <v>-1.8</v>
      </c>
      <c r="D29" s="75" t="n">
        <v>-0.3</v>
      </c>
      <c r="E29" s="75" t="n">
        <v>0.1</v>
      </c>
      <c r="F29" s="75" t="n">
        <v>-1.4</v>
      </c>
      <c r="G29" s="75" t="n">
        <v>-0.2</v>
      </c>
    </row>
    <row r="30" customFormat="false" ht="12.75" hidden="false" customHeight="false" outlineLevel="0" collapsed="false">
      <c r="B30" s="103" t="s">
        <v>262</v>
      </c>
      <c r="C30" s="75" t="n">
        <v>-11.5</v>
      </c>
      <c r="D30" s="75" t="n">
        <v>-8.9</v>
      </c>
      <c r="E30" s="75" t="n">
        <v>-1.4</v>
      </c>
      <c r="F30" s="75" t="n">
        <v>-1.6</v>
      </c>
      <c r="G30" s="75" t="n">
        <v>0.5</v>
      </c>
    </row>
    <row r="31" customFormat="false" ht="12.75" hidden="false" customHeight="false" outlineLevel="0" collapsed="false">
      <c r="B31" s="103" t="s">
        <v>263</v>
      </c>
      <c r="C31" s="75" t="n">
        <v>-12.2</v>
      </c>
      <c r="D31" s="75" t="n">
        <v>-7.8</v>
      </c>
      <c r="E31" s="75" t="n">
        <v>-2.6</v>
      </c>
      <c r="F31" s="75" t="n">
        <v>-2.7</v>
      </c>
      <c r="G31" s="75" t="n">
        <v>0.9</v>
      </c>
    </row>
    <row r="32" customFormat="false" ht="12.75" hidden="false" customHeight="false" outlineLevel="0" collapsed="false">
      <c r="B32" s="103" t="s">
        <v>297</v>
      </c>
      <c r="C32" s="75" t="n">
        <v>-10.8</v>
      </c>
      <c r="D32" s="75" t="n">
        <v>-7.3</v>
      </c>
      <c r="E32" s="75" t="n">
        <v>-3.1</v>
      </c>
      <c r="F32" s="75" t="n">
        <v>-0.9</v>
      </c>
      <c r="G32" s="75" t="n">
        <v>0.5</v>
      </c>
    </row>
    <row r="33" customFormat="false" ht="12.75" hidden="false" customHeight="false" outlineLevel="0" collapsed="false">
      <c r="B33" s="103" t="s">
        <v>261</v>
      </c>
      <c r="C33" s="75" t="n">
        <v>-12.6</v>
      </c>
      <c r="D33" s="75" t="n">
        <v>-9.3</v>
      </c>
      <c r="E33" s="75" t="n">
        <v>-2.4</v>
      </c>
      <c r="F33" s="75" t="n">
        <v>-1.2</v>
      </c>
      <c r="G33" s="75" t="n">
        <v>0.3</v>
      </c>
    </row>
    <row r="34" customFormat="false" ht="12.75" hidden="false" customHeight="false" outlineLevel="0" collapsed="false">
      <c r="B34" s="103" t="s">
        <v>262</v>
      </c>
      <c r="C34" s="75" t="n">
        <v>-17</v>
      </c>
      <c r="D34" s="75" t="n">
        <v>-14.3</v>
      </c>
      <c r="E34" s="75" t="n">
        <v>-3.4</v>
      </c>
      <c r="F34" s="75" t="n">
        <v>-0.1</v>
      </c>
      <c r="G34" s="75" t="n">
        <v>0.8</v>
      </c>
    </row>
    <row r="35" customFormat="false" ht="12.75" hidden="false" customHeight="false" outlineLevel="0" collapsed="false">
      <c r="B35" s="10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1.99"/>
    <col collapsed="false" customWidth="true" hidden="false" outlineLevel="0" max="3" min="3" style="12" width="11.32"/>
    <col collapsed="false" customWidth="true" hidden="false" outlineLevel="0" max="5" min="4" style="12" width="11.44"/>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71</v>
      </c>
    </row>
    <row r="21" customFormat="false" ht="26.25" hidden="false" customHeight="false" outlineLevel="0" collapsed="false">
      <c r="B21" s="73"/>
      <c r="C21" s="136" t="s">
        <v>490</v>
      </c>
      <c r="D21" s="136" t="s">
        <v>491</v>
      </c>
      <c r="E21" s="136" t="s">
        <v>492</v>
      </c>
    </row>
    <row r="22" customFormat="false" ht="12.75" hidden="false" customHeight="false" outlineLevel="0" collapsed="false">
      <c r="B22" s="135" t="s">
        <v>348</v>
      </c>
      <c r="C22" s="75" t="n">
        <v>6.9</v>
      </c>
      <c r="D22" s="75" t="n">
        <v>7</v>
      </c>
      <c r="E22" s="75" t="n">
        <v>-0.2</v>
      </c>
    </row>
    <row r="23" customFormat="false" ht="12.75" hidden="false" customHeight="false" outlineLevel="0" collapsed="false">
      <c r="B23" s="103" t="s">
        <v>261</v>
      </c>
      <c r="C23" s="75" t="n">
        <v>6.3</v>
      </c>
      <c r="D23" s="75" t="n">
        <v>7.8</v>
      </c>
      <c r="E23" s="75" t="n">
        <v>-1.5</v>
      </c>
    </row>
    <row r="24" customFormat="false" ht="12.75" hidden="false" customHeight="false" outlineLevel="0" collapsed="false">
      <c r="B24" s="103" t="s">
        <v>262</v>
      </c>
      <c r="C24" s="75" t="n">
        <v>6.6</v>
      </c>
      <c r="D24" s="75" t="n">
        <v>5.9</v>
      </c>
      <c r="E24" s="75" t="n">
        <v>0.7</v>
      </c>
    </row>
    <row r="25" customFormat="false" ht="12.75" hidden="false" customHeight="false" outlineLevel="0" collapsed="false">
      <c r="B25" s="103" t="s">
        <v>263</v>
      </c>
      <c r="C25" s="75" t="n">
        <v>6.5</v>
      </c>
      <c r="D25" s="75" t="n">
        <v>4.7</v>
      </c>
      <c r="E25" s="75" t="n">
        <v>1.8</v>
      </c>
    </row>
    <row r="26" customFormat="false" ht="12.75" hidden="false" customHeight="false" outlineLevel="0" collapsed="false">
      <c r="B26" s="135" t="s">
        <v>349</v>
      </c>
      <c r="C26" s="75" t="n">
        <v>7.5</v>
      </c>
      <c r="D26" s="75" t="n">
        <v>7.1</v>
      </c>
      <c r="E26" s="75" t="n">
        <v>0.4</v>
      </c>
    </row>
    <row r="27" customFormat="false" ht="12.75" hidden="false" customHeight="false" outlineLevel="0" collapsed="false">
      <c r="B27" s="103" t="s">
        <v>261</v>
      </c>
      <c r="C27" s="75" t="n">
        <v>6.2</v>
      </c>
      <c r="D27" s="75" t="n">
        <v>4</v>
      </c>
      <c r="E27" s="75" t="n">
        <v>2.2</v>
      </c>
    </row>
    <row r="28" customFormat="false" ht="12.75" hidden="false" customHeight="false" outlineLevel="0" collapsed="false">
      <c r="B28" s="103" t="s">
        <v>262</v>
      </c>
      <c r="C28" s="75" t="n">
        <v>5.8</v>
      </c>
      <c r="D28" s="75" t="n">
        <v>4.4</v>
      </c>
      <c r="E28" s="75" t="n">
        <v>1.4</v>
      </c>
    </row>
    <row r="29" customFormat="false" ht="12.75" hidden="false" customHeight="false" outlineLevel="0" collapsed="false">
      <c r="B29" s="103" t="s">
        <v>263</v>
      </c>
      <c r="C29" s="75" t="n">
        <v>5.7</v>
      </c>
      <c r="D29" s="75" t="n">
        <v>4.3</v>
      </c>
      <c r="E29" s="75" t="n">
        <v>1.4</v>
      </c>
    </row>
    <row r="30" customFormat="false" ht="12.75" hidden="false" customHeight="false" outlineLevel="0" collapsed="false">
      <c r="B30" s="135" t="s">
        <v>350</v>
      </c>
      <c r="C30" s="75" t="n">
        <v>6.8</v>
      </c>
      <c r="D30" s="75" t="n">
        <v>5.5</v>
      </c>
      <c r="E30" s="75" t="n">
        <v>1.3</v>
      </c>
    </row>
    <row r="31" customFormat="false" ht="12.75" hidden="false" customHeight="false" outlineLevel="0" collapsed="false">
      <c r="B31" s="103" t="s">
        <v>261</v>
      </c>
      <c r="C31" s="75" t="n">
        <v>6.3</v>
      </c>
      <c r="D31" s="75" t="n">
        <v>4.4</v>
      </c>
      <c r="E31" s="75" t="n">
        <v>1.9</v>
      </c>
    </row>
    <row r="32" customFormat="false" ht="12.75" hidden="false" customHeight="false" outlineLevel="0" collapsed="false">
      <c r="B32" s="103" t="s">
        <v>262</v>
      </c>
      <c r="C32" s="75" t="n">
        <v>6.5</v>
      </c>
      <c r="D32" s="75" t="n">
        <v>4.4</v>
      </c>
      <c r="E32" s="75" t="n">
        <v>2</v>
      </c>
    </row>
    <row r="33" customFormat="false" ht="12.75" hidden="false" customHeight="false" outlineLevel="0" collapsed="false">
      <c r="B33" s="103" t="s">
        <v>263</v>
      </c>
      <c r="C33" s="75" t="n">
        <v>7.1</v>
      </c>
      <c r="D33" s="75" t="n">
        <v>2.6</v>
      </c>
      <c r="E33" s="75" t="n">
        <v>4.5</v>
      </c>
    </row>
    <row r="34" customFormat="false" ht="12.75" hidden="false" customHeight="false" outlineLevel="0" collapsed="false">
      <c r="B34" s="135" t="s">
        <v>351</v>
      </c>
      <c r="C34" s="75" t="n">
        <v>7</v>
      </c>
      <c r="D34" s="75" t="n">
        <v>5.1</v>
      </c>
      <c r="E34" s="75" t="n">
        <v>1.9</v>
      </c>
    </row>
    <row r="35" customFormat="false" ht="12.75" hidden="false" customHeight="false" outlineLevel="0" collapsed="false">
      <c r="B35" s="103" t="s">
        <v>261</v>
      </c>
      <c r="C35" s="75" t="n">
        <v>6.1</v>
      </c>
      <c r="D35" s="75" t="n">
        <v>4.5</v>
      </c>
      <c r="E35" s="75" t="n">
        <v>1.6</v>
      </c>
    </row>
    <row r="36" customFormat="false" ht="12.75" hidden="false" customHeight="false" outlineLevel="0" collapsed="false">
      <c r="B36" s="103" t="s">
        <v>262</v>
      </c>
      <c r="C36" s="75" t="n">
        <v>6.3</v>
      </c>
      <c r="D36" s="75" t="n">
        <v>5.4</v>
      </c>
      <c r="E36" s="75" t="n">
        <v>0.9</v>
      </c>
    </row>
    <row r="37" customFormat="false" ht="12.75" hidden="false" customHeight="false" outlineLevel="0" collapsed="false">
      <c r="B37" s="103" t="s">
        <v>263</v>
      </c>
      <c r="C37" s="75" t="n">
        <v>7</v>
      </c>
      <c r="D37" s="75" t="n">
        <v>4.6</v>
      </c>
      <c r="E37" s="75" t="n">
        <v>2.4</v>
      </c>
    </row>
    <row r="38" customFormat="false" ht="12.75" hidden="false" customHeight="false" outlineLevel="0" collapsed="false">
      <c r="B38" s="135" t="s">
        <v>352</v>
      </c>
      <c r="C38" s="75" t="n">
        <v>7.3</v>
      </c>
      <c r="D38" s="75" t="n">
        <v>5.4</v>
      </c>
      <c r="E38" s="75" t="n">
        <v>1.9</v>
      </c>
    </row>
    <row r="39" customFormat="false" ht="12.75" hidden="false" customHeight="false" outlineLevel="0" collapsed="false">
      <c r="B39" s="103" t="s">
        <v>261</v>
      </c>
      <c r="C39" s="75" t="n">
        <v>7.3</v>
      </c>
      <c r="D39" s="75" t="n">
        <v>5</v>
      </c>
      <c r="E39" s="75" t="n">
        <v>2.3</v>
      </c>
    </row>
    <row r="40" customFormat="false" ht="12.75" hidden="false" customHeight="false" outlineLevel="0" collapsed="false">
      <c r="B40" s="103" t="s">
        <v>262</v>
      </c>
      <c r="C40" s="75" t="n">
        <v>7.5</v>
      </c>
      <c r="D40" s="75" t="n">
        <v>6</v>
      </c>
      <c r="E40" s="75" t="n">
        <v>1.6</v>
      </c>
    </row>
    <row r="41" customFormat="false" ht="12.75" hidden="false" customHeight="false" outlineLevel="0" collapsed="false">
      <c r="B41" s="103" t="s">
        <v>263</v>
      </c>
      <c r="C41" s="75" t="n">
        <v>9.1</v>
      </c>
      <c r="D41" s="75" t="n">
        <v>5.8</v>
      </c>
      <c r="E41" s="75" t="n">
        <v>3.3</v>
      </c>
    </row>
    <row r="42" customFormat="false" ht="12.75" hidden="false" customHeight="false" outlineLevel="0" collapsed="false">
      <c r="B42" s="135" t="s">
        <v>353</v>
      </c>
      <c r="C42" s="75" t="n">
        <v>9.1</v>
      </c>
      <c r="D42" s="75" t="n">
        <v>5.1</v>
      </c>
      <c r="E42" s="75" t="n">
        <v>4</v>
      </c>
    </row>
    <row r="43" customFormat="false" ht="12.75" hidden="false" customHeight="false" outlineLevel="0" collapsed="false">
      <c r="B43" s="103" t="s">
        <v>261</v>
      </c>
      <c r="C43" s="75" t="n">
        <v>9.5</v>
      </c>
      <c r="D43" s="75" t="n">
        <v>4.5</v>
      </c>
      <c r="E43" s="75" t="n">
        <v>5</v>
      </c>
    </row>
    <row r="44" customFormat="false" ht="12.75" hidden="false" customHeight="false" outlineLevel="0" collapsed="false">
      <c r="B44" s="103" t="s">
        <v>262</v>
      </c>
      <c r="C44" s="75" t="n">
        <v>9.1</v>
      </c>
      <c r="D44" s="75" t="n">
        <v>5.6</v>
      </c>
      <c r="E44" s="75" t="n">
        <v>3.6</v>
      </c>
    </row>
    <row r="45" customFormat="false" ht="12.75" hidden="false" customHeight="false" outlineLevel="0" collapsed="false">
      <c r="B45" s="103" t="s">
        <v>263</v>
      </c>
      <c r="C45" s="75" t="n">
        <v>9.1</v>
      </c>
      <c r="D45" s="75" t="n">
        <v>6.2</v>
      </c>
      <c r="E45" s="75" t="n">
        <v>2.9</v>
      </c>
    </row>
    <row r="46" customFormat="false" ht="12.75" hidden="false" customHeight="false" outlineLevel="0" collapsed="false">
      <c r="B46" s="135" t="s">
        <v>354</v>
      </c>
      <c r="C46" s="75" t="n">
        <v>9</v>
      </c>
      <c r="D46" s="75" t="n">
        <v>6.3</v>
      </c>
      <c r="E46" s="75" t="n">
        <v>2.7</v>
      </c>
    </row>
    <row r="47" customFormat="false" ht="12.75" hidden="false" customHeight="false" outlineLevel="0" collapsed="false">
      <c r="B47" s="103" t="s">
        <v>261</v>
      </c>
      <c r="C47" s="75" t="n">
        <v>9.1</v>
      </c>
      <c r="D47" s="75" t="n">
        <v>6.2</v>
      </c>
      <c r="E47" s="75" t="n">
        <v>2.9</v>
      </c>
    </row>
    <row r="48" customFormat="false" ht="12.75" hidden="false" customHeight="false" outlineLevel="0" collapsed="false">
      <c r="B48" s="103" t="s">
        <v>262</v>
      </c>
      <c r="C48" s="75" t="n">
        <v>9.6</v>
      </c>
      <c r="D48" s="75" t="n">
        <v>8</v>
      </c>
      <c r="E48" s="75" t="n">
        <v>1.6</v>
      </c>
    </row>
    <row r="49" customFormat="false" ht="12.75" hidden="false" customHeight="false" outlineLevel="0" collapsed="false">
      <c r="B49" s="103" t="s">
        <v>263</v>
      </c>
      <c r="C49" s="75" t="n">
        <v>10.3</v>
      </c>
      <c r="D49" s="75" t="n">
        <v>7.5</v>
      </c>
      <c r="E49" s="75" t="n">
        <v>2.8</v>
      </c>
    </row>
    <row r="50" customFormat="false" ht="12.75" hidden="false" customHeight="false" outlineLevel="0" collapsed="false">
      <c r="B50" s="103" t="n">
        <v>2007</v>
      </c>
      <c r="C50" s="75" t="n">
        <v>9.8</v>
      </c>
      <c r="D50" s="75" t="n">
        <v>8.6</v>
      </c>
      <c r="E50" s="75" t="n">
        <v>1.3</v>
      </c>
    </row>
    <row r="51" customFormat="false" ht="12.75" hidden="false" customHeight="false" outlineLevel="0" collapsed="false">
      <c r="B51" s="103" t="s">
        <v>261</v>
      </c>
      <c r="C51" s="75" t="n">
        <v>9.6</v>
      </c>
      <c r="D51" s="75" t="n">
        <v>7.4</v>
      </c>
      <c r="E51" s="75" t="n">
        <v>2.2</v>
      </c>
    </row>
    <row r="52" customFormat="false" ht="12.75" hidden="false" customHeight="false" outlineLevel="0" collapsed="false">
      <c r="B52" s="103" t="s">
        <v>262</v>
      </c>
      <c r="C52" s="75" t="n">
        <v>9.5</v>
      </c>
      <c r="D52" s="75" t="n">
        <v>8.5</v>
      </c>
      <c r="E52" s="75" t="n">
        <v>1</v>
      </c>
    </row>
    <row r="53" customFormat="false" ht="12.75" hidden="false" customHeight="false" outlineLevel="0" collapsed="false">
      <c r="B53" s="103" t="s">
        <v>263</v>
      </c>
      <c r="C53" s="75" t="n">
        <v>9.5</v>
      </c>
      <c r="D53" s="75" t="n">
        <v>9</v>
      </c>
      <c r="E53" s="75" t="n">
        <v>0.4</v>
      </c>
    </row>
    <row r="54" customFormat="false" ht="12.75" hidden="false" customHeight="false" outlineLevel="0" collapsed="false">
      <c r="B54" s="103" t="s">
        <v>291</v>
      </c>
      <c r="C54" s="75" t="n">
        <v>9.1</v>
      </c>
      <c r="D54" s="75" t="n">
        <v>7.7</v>
      </c>
      <c r="E54" s="75" t="n">
        <v>1.3</v>
      </c>
    </row>
    <row r="55" customFormat="false" ht="12.75" hidden="false" customHeight="false" outlineLevel="0" collapsed="false">
      <c r="B55" s="103" t="s">
        <v>261</v>
      </c>
      <c r="C55" s="75" t="n">
        <v>8.6</v>
      </c>
      <c r="D55" s="75" t="n">
        <v>8.4</v>
      </c>
      <c r="E55" s="75" t="n">
        <v>0.1</v>
      </c>
    </row>
    <row r="56" customFormat="false" ht="12.75" hidden="false" customHeight="false" outlineLevel="0" collapsed="false">
      <c r="B56" s="103" t="s">
        <v>262</v>
      </c>
      <c r="C56" s="75" t="n">
        <v>6.9</v>
      </c>
      <c r="D56" s="75" t="n">
        <v>6.2</v>
      </c>
      <c r="E56" s="75" t="n">
        <v>0.6</v>
      </c>
    </row>
    <row r="57" customFormat="false" ht="12.75" hidden="false" customHeight="false" outlineLevel="0" collapsed="false">
      <c r="B57" s="103" t="s">
        <v>263</v>
      </c>
      <c r="C57" s="75" t="n">
        <v>3.8</v>
      </c>
      <c r="D57" s="75" t="n">
        <v>6.1</v>
      </c>
      <c r="E57" s="75" t="n">
        <v>-2.3</v>
      </c>
    </row>
    <row r="58" customFormat="false" ht="12.75" hidden="false" customHeight="false" outlineLevel="0" collapsed="false">
      <c r="B58" s="103" t="s">
        <v>292</v>
      </c>
      <c r="C58" s="75" t="n">
        <v>4.8</v>
      </c>
      <c r="D58" s="75" t="n">
        <v>6</v>
      </c>
      <c r="E58" s="75" t="n">
        <v>-1.2</v>
      </c>
    </row>
    <row r="59" customFormat="false" ht="12.75" hidden="false" customHeight="false" outlineLevel="0" collapsed="false">
      <c r="B59" s="103" t="s">
        <v>261</v>
      </c>
      <c r="C59" s="75" t="n">
        <v>5.1</v>
      </c>
      <c r="D59" s="75" t="n">
        <v>5.6</v>
      </c>
      <c r="E59" s="75" t="n">
        <v>-0.4</v>
      </c>
    </row>
    <row r="60" customFormat="false" ht="12.75" hidden="false" customHeight="false" outlineLevel="0" collapsed="false">
      <c r="B60" s="103" t="s">
        <v>262</v>
      </c>
      <c r="C60" s="75" t="n">
        <v>6.9</v>
      </c>
      <c r="D60" s="75" t="n">
        <v>5.7</v>
      </c>
      <c r="E60" s="75" t="n">
        <v>1.1</v>
      </c>
    </row>
    <row r="61" customFormat="false" ht="12.75" hidden="false" customHeight="false" outlineLevel="0" collapsed="false">
      <c r="B61" s="103" t="s">
        <v>263</v>
      </c>
      <c r="C61" s="75" t="n">
        <v>7.2</v>
      </c>
      <c r="D61" s="75" t="n">
        <v>6.2</v>
      </c>
      <c r="E61" s="75" t="n">
        <v>1</v>
      </c>
    </row>
    <row r="62" customFormat="false" ht="12.75" hidden="false" customHeight="false" outlineLevel="0" collapsed="false">
      <c r="B62" s="103" t="s">
        <v>293</v>
      </c>
      <c r="C62" s="75" t="n">
        <v>7.2</v>
      </c>
      <c r="D62" s="75" t="n">
        <v>5.3</v>
      </c>
      <c r="E62" s="75" t="n">
        <v>1.9</v>
      </c>
    </row>
    <row r="63" customFormat="false" ht="12.75" hidden="false" customHeight="false" outlineLevel="0" collapsed="false">
      <c r="B63" s="103" t="s">
        <v>261</v>
      </c>
      <c r="C63" s="75" t="n">
        <v>6.8</v>
      </c>
      <c r="D63" s="75" t="n">
        <v>4.4</v>
      </c>
      <c r="E63" s="75" t="n">
        <v>2.4</v>
      </c>
    </row>
    <row r="64" customFormat="false" ht="12.75" hidden="false" customHeight="false" outlineLevel="0" collapsed="false">
      <c r="B64" s="103" t="s">
        <v>262</v>
      </c>
      <c r="C64" s="75" t="n">
        <v>7.2</v>
      </c>
      <c r="D64" s="75" t="n">
        <v>5</v>
      </c>
      <c r="E64" s="75" t="n">
        <v>2.1</v>
      </c>
    </row>
    <row r="65" customFormat="false" ht="12.75" hidden="false" customHeight="false" outlineLevel="0" collapsed="false">
      <c r="B65" s="103" t="s">
        <v>263</v>
      </c>
      <c r="C65" s="75" t="n">
        <v>7.5</v>
      </c>
      <c r="D65" s="75" t="n">
        <v>5.4</v>
      </c>
      <c r="E65" s="75" t="n">
        <v>2.1</v>
      </c>
    </row>
    <row r="66" customFormat="false" ht="12.75" hidden="false" customHeight="false" outlineLevel="0" collapsed="false">
      <c r="B66" s="103" t="s">
        <v>294</v>
      </c>
      <c r="C66" s="75" t="n">
        <v>8.1</v>
      </c>
      <c r="D66" s="75" t="n">
        <v>5.8</v>
      </c>
      <c r="E66" s="75" t="n">
        <v>2.4</v>
      </c>
    </row>
    <row r="67" customFormat="false" ht="12.75" hidden="false" customHeight="false" outlineLevel="0" collapsed="false">
      <c r="B67" s="103" t="s">
        <v>261</v>
      </c>
      <c r="C67" s="75" t="n">
        <v>8.2</v>
      </c>
      <c r="D67" s="75" t="n">
        <v>4.8</v>
      </c>
      <c r="E67" s="75" t="n">
        <v>3.4</v>
      </c>
    </row>
    <row r="68" customFormat="false" ht="12.75" hidden="false" customHeight="false" outlineLevel="0" collapsed="false">
      <c r="B68" s="103" t="s">
        <v>262</v>
      </c>
      <c r="C68" s="75" t="n">
        <v>7.6</v>
      </c>
      <c r="D68" s="75" t="n">
        <v>5.8</v>
      </c>
      <c r="E68" s="75" t="n">
        <v>1.8</v>
      </c>
    </row>
    <row r="69" customFormat="false" ht="12.75" hidden="false" customHeight="false" outlineLevel="0" collapsed="false">
      <c r="B69" s="103" t="s">
        <v>263</v>
      </c>
      <c r="C69" s="75" t="n">
        <v>7.5</v>
      </c>
      <c r="D69" s="75" t="n">
        <v>5.4</v>
      </c>
      <c r="E69" s="75" t="n">
        <v>2.1</v>
      </c>
    </row>
    <row r="70" customFormat="false" ht="12.75" hidden="false" customHeight="false" outlineLevel="0" collapsed="false">
      <c r="B70" s="103" t="s">
        <v>295</v>
      </c>
      <c r="C70" s="75" t="n">
        <v>7</v>
      </c>
      <c r="D70" s="75" t="n">
        <v>5.2</v>
      </c>
      <c r="E70" s="75" t="n">
        <v>1.7</v>
      </c>
    </row>
    <row r="71" customFormat="false" ht="12.75" hidden="false" customHeight="false" outlineLevel="0" collapsed="false">
      <c r="B71" s="103" t="s">
        <v>261</v>
      </c>
      <c r="C71" s="75" t="n">
        <v>6.3</v>
      </c>
      <c r="D71" s="75" t="n">
        <v>4.6</v>
      </c>
      <c r="E71" s="75" t="n">
        <v>1.7</v>
      </c>
    </row>
    <row r="72" customFormat="false" ht="12.75" hidden="false" customHeight="false" outlineLevel="0" collapsed="false">
      <c r="B72" s="103" t="s">
        <v>262</v>
      </c>
      <c r="C72" s="75" t="n">
        <v>6.1</v>
      </c>
      <c r="D72" s="75" t="n">
        <v>4.4</v>
      </c>
      <c r="E72" s="75" t="n">
        <v>1.7</v>
      </c>
    </row>
    <row r="73" customFormat="false" ht="12.75" hidden="false" customHeight="false" outlineLevel="0" collapsed="false">
      <c r="B73" s="103" t="s">
        <v>263</v>
      </c>
      <c r="C73" s="75" t="n">
        <v>5.1</v>
      </c>
      <c r="D73" s="75" t="n">
        <v>3.7</v>
      </c>
      <c r="E73" s="75" t="n">
        <v>1.4</v>
      </c>
    </row>
    <row r="74" customFormat="false" ht="12.75" hidden="false" customHeight="false" outlineLevel="0" collapsed="false">
      <c r="B74" s="103" t="s">
        <v>296</v>
      </c>
      <c r="C74" s="75" t="n">
        <v>5.7</v>
      </c>
      <c r="D74" s="75" t="n">
        <v>4.9</v>
      </c>
      <c r="E74" s="75" t="n">
        <v>0.8</v>
      </c>
    </row>
    <row r="75" customFormat="false" ht="12.75" hidden="false" customHeight="false" outlineLevel="0" collapsed="false">
      <c r="B75" s="103" t="s">
        <v>261</v>
      </c>
      <c r="C75" s="75" t="n">
        <v>8.1</v>
      </c>
      <c r="D75" s="75" t="n">
        <v>4.5</v>
      </c>
      <c r="E75" s="75" t="n">
        <v>3.6</v>
      </c>
    </row>
    <row r="76" customFormat="false" ht="12.75" hidden="false" customHeight="false" outlineLevel="0" collapsed="false">
      <c r="B76" s="103" t="s">
        <v>262</v>
      </c>
      <c r="C76" s="75" t="n">
        <v>6.5</v>
      </c>
      <c r="D76" s="75" t="n">
        <v>5.3</v>
      </c>
      <c r="E76" s="75" t="n">
        <v>1.2</v>
      </c>
    </row>
    <row r="77" customFormat="false" ht="12.75" hidden="false" customHeight="false" outlineLevel="0" collapsed="false">
      <c r="B77" s="103" t="s">
        <v>263</v>
      </c>
      <c r="C77" s="75" t="n">
        <v>6.2</v>
      </c>
      <c r="D77" s="75" t="n">
        <v>4.5</v>
      </c>
      <c r="E77" s="75" t="n">
        <v>1.7</v>
      </c>
    </row>
    <row r="78" customFormat="false" ht="12.75" hidden="false" customHeight="false" outlineLevel="0" collapsed="false">
      <c r="B78" s="103" t="s">
        <v>297</v>
      </c>
      <c r="C78" s="75" t="n">
        <v>7</v>
      </c>
      <c r="D78" s="75" t="n">
        <v>4.9</v>
      </c>
      <c r="E78" s="75" t="n">
        <v>2.1</v>
      </c>
    </row>
    <row r="79" customFormat="false" ht="12.75" hidden="false" customHeight="false" outlineLevel="0" collapsed="false">
      <c r="B79" s="103" t="s">
        <v>261</v>
      </c>
      <c r="C79" s="75" t="n">
        <v>6.2</v>
      </c>
      <c r="D79" s="75" t="n">
        <v>4.7</v>
      </c>
      <c r="E79" s="75" t="n">
        <v>1.5</v>
      </c>
    </row>
    <row r="80" customFormat="false" ht="12.75" hidden="false" customHeight="false" outlineLevel="0" collapsed="false">
      <c r="B80" s="103" t="s">
        <v>262</v>
      </c>
      <c r="C80" s="75" t="n">
        <v>5.7</v>
      </c>
      <c r="D80" s="75" t="n">
        <v>5.7</v>
      </c>
      <c r="E80" s="75"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false" hidden="false" outlineLevel="0" max="2" min="2" style="104" width="8.88"/>
    <col collapsed="false" customWidth="true" hidden="false" outlineLevel="0" max="5" min="3" style="104" width="10.65"/>
    <col collapsed="false" customWidth="true" hidden="false" outlineLevel="0" max="6" min="6" style="104" width="10.11"/>
    <col collapsed="false" customWidth="false" hidden="false" outlineLevel="0" max="257" min="7" style="104" width="8.88"/>
  </cols>
  <sheetData>
    <row r="1" s="12" customFormat="true" ht="39.95" hidden="false" customHeight="true" outlineLevel="0" collapsed="false">
      <c r="A1" s="13" t="s">
        <v>159</v>
      </c>
    </row>
    <row r="2" s="12" customFormat="true" ht="16.5" hidden="false" customHeight="false" outlineLevel="0" collapsed="false">
      <c r="B2" s="14" t="s">
        <v>72</v>
      </c>
    </row>
    <row r="3" s="12" customFormat="true" ht="12.75" hidden="false" customHeight="false" outlineLevel="0" collapsed="false"/>
    <row r="4" s="12" customFormat="true" ht="12.75" hidden="false" customHeight="false" outlineLevel="0" collapsed="false"/>
    <row r="5" s="12" customFormat="true" ht="12.75" hidden="false" customHeight="false" outlineLevel="0" collapsed="false"/>
    <row r="6" s="12" customFormat="true" ht="12.75" hidden="false" customHeight="false" outlineLevel="0" collapsed="false"/>
    <row r="7" s="12" customFormat="true" ht="12.75" hidden="false" customHeight="false" outlineLevel="0" collapsed="false"/>
    <row r="8" s="12" customFormat="true" ht="12.75" hidden="false" customHeight="false" outlineLevel="0" collapsed="false"/>
    <row r="9" s="12" customFormat="true" ht="12.75" hidden="false" customHeight="false" outlineLevel="0" collapsed="false"/>
    <row r="10" s="12" customFormat="true" ht="12.75" hidden="false" customHeight="false" outlineLevel="0" collapsed="false"/>
    <row r="11" s="12" customFormat="true" ht="12.75" hidden="false" customHeight="false" outlineLevel="0" collapsed="false"/>
    <row r="12" s="12" customFormat="true" ht="12.75" hidden="false" customHeight="false" outlineLevel="0" collapsed="false"/>
    <row r="13" s="12" customFormat="true" ht="12.75" hidden="false" customHeight="false" outlineLevel="0" collapsed="false"/>
    <row r="14" s="12" customFormat="true" ht="12.75" hidden="false" customHeight="false" outlineLevel="0" collapsed="false"/>
    <row r="15" s="12" customFormat="true" ht="12.75" hidden="false" customHeight="false" outlineLevel="0" collapsed="false"/>
    <row r="16" s="12" customFormat="true" ht="12.75" hidden="false" customHeight="false" outlineLevel="0" collapsed="false"/>
    <row r="17" s="12" customFormat="true" ht="12.75" hidden="false" customHeight="false" outlineLevel="0" collapsed="false"/>
    <row r="18" s="12" customFormat="true" ht="12.75" hidden="false" customHeight="false" outlineLevel="0" collapsed="false"/>
    <row r="19" s="12" customFormat="true" ht="12.75" hidden="false" customHeight="false" outlineLevel="0" collapsed="false"/>
    <row r="20" s="12" customFormat="true" ht="12.75" hidden="false" customHeight="false" outlineLevel="0" collapsed="false"/>
    <row r="21" s="12" customFormat="true" ht="12.75" hidden="false" customHeight="false" outlineLevel="0" collapsed="false"/>
    <row r="22" s="12" customFormat="true" ht="12.75" hidden="false" customHeight="false" outlineLevel="0" collapsed="false"/>
    <row r="23" s="12" customFormat="true" ht="12.75" hidden="false" customHeight="false" outlineLevel="0" collapsed="false"/>
    <row r="24" s="12" customFormat="true" ht="12.75" hidden="false" customHeight="false" outlineLevel="0" collapsed="false"/>
    <row r="25" customFormat="false" ht="13.5" hidden="false" customHeight="false" outlineLevel="0" collapsed="false">
      <c r="B25" s="100"/>
      <c r="C25" s="100" t="s">
        <v>493</v>
      </c>
      <c r="D25" s="100" t="s">
        <v>494</v>
      </c>
      <c r="E25" s="100" t="s">
        <v>495</v>
      </c>
      <c r="F25" s="100" t="s">
        <v>496</v>
      </c>
    </row>
    <row r="26" customFormat="false" ht="12.75" hidden="false" customHeight="false" outlineLevel="0" collapsed="false">
      <c r="B26" s="135" t="s">
        <v>348</v>
      </c>
      <c r="C26" s="102" t="n">
        <v>1.7</v>
      </c>
      <c r="D26" s="102" t="n">
        <v>-5.6</v>
      </c>
      <c r="E26" s="102" t="n">
        <v>1.4</v>
      </c>
      <c r="F26" s="102" t="n">
        <v>2.5</v>
      </c>
    </row>
    <row r="27" customFormat="false" ht="12.75" hidden="false" customHeight="false" outlineLevel="0" collapsed="false">
      <c r="B27" s="103" t="s">
        <v>261</v>
      </c>
      <c r="C27" s="102" t="n">
        <v>1.3</v>
      </c>
      <c r="D27" s="102" t="n">
        <v>-6.9</v>
      </c>
      <c r="E27" s="102" t="n">
        <v>3</v>
      </c>
      <c r="F27" s="102" t="n">
        <v>2.6</v>
      </c>
    </row>
    <row r="28" customFormat="false" ht="12.75" hidden="false" customHeight="false" outlineLevel="0" collapsed="false">
      <c r="B28" s="103" t="s">
        <v>262</v>
      </c>
      <c r="C28" s="102" t="n">
        <v>1.8</v>
      </c>
      <c r="D28" s="102" t="n">
        <v>-7.8</v>
      </c>
      <c r="E28" s="102" t="n">
        <v>3.9</v>
      </c>
      <c r="F28" s="102" t="n">
        <v>2.1</v>
      </c>
    </row>
    <row r="29" customFormat="false" ht="12.75" hidden="false" customHeight="false" outlineLevel="0" collapsed="false">
      <c r="B29" s="103" t="s">
        <v>263</v>
      </c>
      <c r="C29" s="102" t="n">
        <v>2.2</v>
      </c>
      <c r="D29" s="102" t="n">
        <v>-8.2</v>
      </c>
      <c r="E29" s="102" t="n">
        <v>3.6</v>
      </c>
      <c r="F29" s="102" t="n">
        <v>2.3</v>
      </c>
    </row>
    <row r="30" customFormat="false" ht="12.75" hidden="false" customHeight="false" outlineLevel="0" collapsed="false">
      <c r="B30" s="135" t="s">
        <v>349</v>
      </c>
      <c r="C30" s="102" t="n">
        <v>3</v>
      </c>
      <c r="D30" s="102" t="n">
        <v>-8.8</v>
      </c>
      <c r="E30" s="102" t="n">
        <v>3.6</v>
      </c>
      <c r="F30" s="102" t="n">
        <v>2.2</v>
      </c>
    </row>
    <row r="31" customFormat="false" ht="12.75" hidden="false" customHeight="false" outlineLevel="0" collapsed="false">
      <c r="B31" s="103" t="s">
        <v>261</v>
      </c>
      <c r="C31" s="102" t="n">
        <v>3.4</v>
      </c>
      <c r="D31" s="102" t="n">
        <v>-7.4</v>
      </c>
      <c r="E31" s="102" t="n">
        <v>2.1</v>
      </c>
      <c r="F31" s="102" t="n">
        <v>1.9</v>
      </c>
    </row>
    <row r="32" customFormat="false" ht="12.75" hidden="false" customHeight="false" outlineLevel="0" collapsed="false">
      <c r="B32" s="103" t="s">
        <v>262</v>
      </c>
      <c r="C32" s="102" t="n">
        <v>3.3</v>
      </c>
      <c r="D32" s="102" t="n">
        <v>-6.4</v>
      </c>
      <c r="E32" s="102" t="n">
        <v>1</v>
      </c>
      <c r="F32" s="102" t="n">
        <v>2.1</v>
      </c>
    </row>
    <row r="33" customFormat="false" ht="12.75" hidden="false" customHeight="false" outlineLevel="0" collapsed="false">
      <c r="B33" s="103" t="s">
        <v>263</v>
      </c>
      <c r="C33" s="102" t="n">
        <v>3</v>
      </c>
      <c r="D33" s="102" t="n">
        <v>-5.6</v>
      </c>
      <c r="E33" s="102" t="n">
        <v>0.5</v>
      </c>
      <c r="F33" s="102" t="n">
        <v>2.1</v>
      </c>
    </row>
    <row r="34" customFormat="false" ht="12.75" hidden="false" customHeight="false" outlineLevel="0" collapsed="false">
      <c r="B34" s="135" t="s">
        <v>350</v>
      </c>
      <c r="C34" s="102" t="n">
        <v>2.4</v>
      </c>
      <c r="D34" s="102" t="n">
        <v>-4.3</v>
      </c>
      <c r="E34" s="102" t="n">
        <v>-0.2</v>
      </c>
      <c r="F34" s="102" t="n">
        <v>2.1</v>
      </c>
    </row>
    <row r="35" customFormat="false" ht="12.75" hidden="false" customHeight="false" outlineLevel="0" collapsed="false">
      <c r="B35" s="103" t="s">
        <v>261</v>
      </c>
      <c r="C35" s="102" t="n">
        <v>2.3</v>
      </c>
      <c r="D35" s="102" t="n">
        <v>-3.9</v>
      </c>
      <c r="E35" s="102" t="n">
        <v>-0.8</v>
      </c>
      <c r="F35" s="102" t="n">
        <v>2.3</v>
      </c>
    </row>
    <row r="36" customFormat="false" ht="12.75" hidden="false" customHeight="false" outlineLevel="0" collapsed="false">
      <c r="B36" s="103" t="s">
        <v>262</v>
      </c>
      <c r="C36" s="102" t="n">
        <v>2.2</v>
      </c>
      <c r="D36" s="102" t="n">
        <v>-3.1</v>
      </c>
      <c r="E36" s="102" t="n">
        <v>-1.4</v>
      </c>
      <c r="F36" s="102" t="n">
        <v>2.3</v>
      </c>
    </row>
    <row r="37" customFormat="false" ht="12.75" hidden="false" customHeight="false" outlineLevel="0" collapsed="false">
      <c r="B37" s="103" t="s">
        <v>263</v>
      </c>
      <c r="C37" s="102" t="n">
        <v>1.9</v>
      </c>
      <c r="D37" s="102" t="n">
        <v>-1.9</v>
      </c>
      <c r="E37" s="102" t="n">
        <v>-2</v>
      </c>
      <c r="F37" s="102" t="n">
        <v>2</v>
      </c>
    </row>
    <row r="38" customFormat="false" ht="12.75" hidden="false" customHeight="false" outlineLevel="0" collapsed="false">
      <c r="B38" s="135" t="s">
        <v>351</v>
      </c>
      <c r="C38" s="102" t="n">
        <v>1.8</v>
      </c>
      <c r="D38" s="102" t="n">
        <v>-1.1</v>
      </c>
      <c r="E38" s="102" t="n">
        <v>-2.5</v>
      </c>
      <c r="F38" s="102" t="n">
        <v>1.8</v>
      </c>
    </row>
    <row r="39" customFormat="false" ht="12.75" hidden="false" customHeight="false" outlineLevel="0" collapsed="false">
      <c r="B39" s="103" t="s">
        <v>261</v>
      </c>
      <c r="C39" s="102" t="n">
        <v>1.4</v>
      </c>
      <c r="D39" s="102" t="n">
        <v>-0.3</v>
      </c>
      <c r="E39" s="102" t="n">
        <v>-2.8</v>
      </c>
      <c r="F39" s="102" t="n">
        <v>1.7</v>
      </c>
    </row>
    <row r="40" customFormat="false" ht="12.75" hidden="false" customHeight="false" outlineLevel="0" collapsed="false">
      <c r="B40" s="103" t="s">
        <v>262</v>
      </c>
      <c r="C40" s="102" t="n">
        <v>0.9</v>
      </c>
      <c r="D40" s="102" t="n">
        <v>0.5</v>
      </c>
      <c r="E40" s="102" t="n">
        <v>-3</v>
      </c>
      <c r="F40" s="102" t="n">
        <v>1.6</v>
      </c>
    </row>
    <row r="41" customFormat="false" ht="12.75" hidden="false" customHeight="false" outlineLevel="0" collapsed="false">
      <c r="B41" s="103" t="s">
        <v>263</v>
      </c>
      <c r="C41" s="102" t="n">
        <v>0.7</v>
      </c>
      <c r="D41" s="102" t="n">
        <v>0.7</v>
      </c>
      <c r="E41" s="102" t="n">
        <v>-3.1</v>
      </c>
      <c r="F41" s="102" t="n">
        <v>1.6</v>
      </c>
    </row>
    <row r="42" customFormat="false" ht="12.75" hidden="false" customHeight="false" outlineLevel="0" collapsed="false">
      <c r="B42" s="135" t="s">
        <v>352</v>
      </c>
      <c r="C42" s="102" t="n">
        <v>0.2</v>
      </c>
      <c r="D42" s="102" t="n">
        <v>1.1</v>
      </c>
      <c r="E42" s="102" t="n">
        <v>-2.9</v>
      </c>
      <c r="F42" s="102" t="n">
        <v>1.6</v>
      </c>
    </row>
    <row r="43" customFormat="false" ht="12.75" hidden="false" customHeight="false" outlineLevel="0" collapsed="false">
      <c r="B43" s="103" t="s">
        <v>261</v>
      </c>
      <c r="C43" s="102" t="n">
        <v>-0.2</v>
      </c>
      <c r="D43" s="102" t="n">
        <v>1.5</v>
      </c>
      <c r="E43" s="102" t="n">
        <v>-3</v>
      </c>
      <c r="F43" s="102" t="n">
        <v>1.6</v>
      </c>
    </row>
    <row r="44" customFormat="false" ht="12.75" hidden="false" customHeight="false" outlineLevel="0" collapsed="false">
      <c r="B44" s="103" t="s">
        <v>262</v>
      </c>
      <c r="C44" s="102" t="n">
        <v>-0.3</v>
      </c>
      <c r="D44" s="102" t="n">
        <v>1.5</v>
      </c>
      <c r="E44" s="102" t="n">
        <v>-3.1</v>
      </c>
      <c r="F44" s="102" t="n">
        <v>1.9</v>
      </c>
    </row>
    <row r="45" customFormat="false" ht="12.75" hidden="false" customHeight="false" outlineLevel="0" collapsed="false">
      <c r="B45" s="103" t="s">
        <v>263</v>
      </c>
      <c r="C45" s="102" t="n">
        <v>-0.6</v>
      </c>
      <c r="D45" s="102" t="n">
        <v>1.8</v>
      </c>
      <c r="E45" s="102" t="n">
        <v>-3.1</v>
      </c>
      <c r="F45" s="102" t="n">
        <v>2</v>
      </c>
    </row>
    <row r="46" customFormat="false" ht="12.75" hidden="false" customHeight="false" outlineLevel="0" collapsed="false">
      <c r="B46" s="135" t="s">
        <v>353</v>
      </c>
      <c r="C46" s="102" t="n">
        <v>-0.7</v>
      </c>
      <c r="D46" s="102" t="n">
        <v>2.2</v>
      </c>
      <c r="E46" s="102" t="n">
        <v>-3.6</v>
      </c>
      <c r="F46" s="102" t="n">
        <v>2</v>
      </c>
    </row>
    <row r="47" customFormat="false" ht="12.75" hidden="false" customHeight="false" outlineLevel="0" collapsed="false">
      <c r="B47" s="103" t="s">
        <v>261</v>
      </c>
      <c r="C47" s="102" t="n">
        <v>-0.6</v>
      </c>
      <c r="D47" s="102" t="n">
        <v>2.1</v>
      </c>
      <c r="E47" s="102" t="n">
        <v>-3.1</v>
      </c>
      <c r="F47" s="102" t="n">
        <v>1.6</v>
      </c>
    </row>
    <row r="48" customFormat="false" ht="12.75" hidden="false" customHeight="false" outlineLevel="0" collapsed="false">
      <c r="B48" s="103" t="s">
        <v>262</v>
      </c>
      <c r="C48" s="102" t="n">
        <v>-0.9</v>
      </c>
      <c r="D48" s="102" t="n">
        <v>2.9</v>
      </c>
      <c r="E48" s="102" t="n">
        <v>-3.2</v>
      </c>
      <c r="F48" s="102" t="n">
        <v>1.2</v>
      </c>
    </row>
    <row r="49" customFormat="false" ht="12.75" hidden="false" customHeight="false" outlineLevel="0" collapsed="false">
      <c r="B49" s="103" t="s">
        <v>263</v>
      </c>
      <c r="C49" s="102" t="n">
        <v>-0.8</v>
      </c>
      <c r="D49" s="102" t="n">
        <v>2.9</v>
      </c>
      <c r="E49" s="102" t="n">
        <v>-3.4</v>
      </c>
      <c r="F49" s="102" t="n">
        <v>1.3</v>
      </c>
    </row>
    <row r="50" customFormat="false" ht="12.75" hidden="false" customHeight="false" outlineLevel="0" collapsed="false">
      <c r="B50" s="135" t="s">
        <v>354</v>
      </c>
      <c r="C50" s="102" t="n">
        <v>-0.9</v>
      </c>
      <c r="D50" s="102" t="n">
        <v>2.5</v>
      </c>
      <c r="E50" s="102" t="n">
        <v>-2.9</v>
      </c>
      <c r="F50" s="102" t="n">
        <v>1.3</v>
      </c>
    </row>
    <row r="51" customFormat="false" ht="12.75" hidden="false" customHeight="false" outlineLevel="0" collapsed="false">
      <c r="B51" s="103" t="s">
        <v>261</v>
      </c>
      <c r="C51" s="102" t="n">
        <v>-1.2</v>
      </c>
      <c r="D51" s="102" t="n">
        <v>3</v>
      </c>
      <c r="E51" s="102" t="n">
        <v>-3.3</v>
      </c>
      <c r="F51" s="102" t="n">
        <v>1.5</v>
      </c>
    </row>
    <row r="52" customFormat="false" ht="12.75" hidden="false" customHeight="false" outlineLevel="0" collapsed="false">
      <c r="B52" s="103" t="s">
        <v>262</v>
      </c>
      <c r="C52" s="102" t="n">
        <v>-1.1</v>
      </c>
      <c r="D52" s="102" t="n">
        <v>2.3</v>
      </c>
      <c r="E52" s="102" t="n">
        <v>-2.9</v>
      </c>
      <c r="F52" s="102" t="n">
        <v>1.8</v>
      </c>
    </row>
    <row r="53" customFormat="false" ht="12.75" hidden="false" customHeight="false" outlineLevel="0" collapsed="false">
      <c r="B53" s="103" t="s">
        <v>263</v>
      </c>
      <c r="C53" s="102" t="n">
        <v>-1.3</v>
      </c>
      <c r="D53" s="102" t="n">
        <v>1.6</v>
      </c>
      <c r="E53" s="102" t="n">
        <v>-2.6</v>
      </c>
      <c r="F53" s="102" t="n">
        <v>2.3</v>
      </c>
    </row>
    <row r="54" customFormat="false" ht="12.75" hidden="false" customHeight="false" outlineLevel="0" collapsed="false">
      <c r="B54" s="103" t="n">
        <v>2007</v>
      </c>
      <c r="C54" s="102" t="n">
        <v>-1.2</v>
      </c>
      <c r="D54" s="102" t="n">
        <v>1.4</v>
      </c>
      <c r="E54" s="102" t="n">
        <v>-2.7</v>
      </c>
      <c r="F54" s="102" t="n">
        <v>2.6</v>
      </c>
    </row>
    <row r="55" customFormat="false" ht="12.75" hidden="false" customHeight="false" outlineLevel="0" collapsed="false">
      <c r="B55" s="103" t="s">
        <v>261</v>
      </c>
      <c r="C55" s="102" t="n">
        <v>-1.1</v>
      </c>
      <c r="D55" s="102" t="n">
        <v>0.8</v>
      </c>
      <c r="E55" s="102" t="n">
        <v>-2.6</v>
      </c>
      <c r="F55" s="102" t="n">
        <v>2.8</v>
      </c>
    </row>
    <row r="56" customFormat="false" ht="12.75" hidden="false" customHeight="false" outlineLevel="0" collapsed="false">
      <c r="B56" s="103" t="s">
        <v>262</v>
      </c>
      <c r="C56" s="102" t="n">
        <v>-0.9</v>
      </c>
      <c r="D56" s="102" t="n">
        <v>0.7</v>
      </c>
      <c r="E56" s="102" t="n">
        <v>-2.7</v>
      </c>
      <c r="F56" s="102" t="n">
        <v>2.9</v>
      </c>
    </row>
    <row r="57" customFormat="false" ht="12.75" hidden="false" customHeight="false" outlineLevel="0" collapsed="false">
      <c r="B57" s="103" t="s">
        <v>263</v>
      </c>
      <c r="C57" s="102" t="n">
        <v>-1.1</v>
      </c>
      <c r="D57" s="102" t="n">
        <v>1.1</v>
      </c>
      <c r="E57" s="102" t="n">
        <v>-2.8</v>
      </c>
      <c r="F57" s="102" t="n">
        <v>2.7</v>
      </c>
    </row>
    <row r="58" customFormat="false" ht="12.75" hidden="false" customHeight="false" outlineLevel="0" collapsed="false">
      <c r="B58" s="103" t="s">
        <v>291</v>
      </c>
      <c r="C58" s="102" t="n">
        <v>-1.3</v>
      </c>
      <c r="D58" s="102" t="n">
        <v>1.3</v>
      </c>
      <c r="E58" s="102" t="n">
        <v>-2.7</v>
      </c>
      <c r="F58" s="102" t="n">
        <v>2.7</v>
      </c>
    </row>
    <row r="59" customFormat="false" ht="12.75" hidden="false" customHeight="false" outlineLevel="0" collapsed="false">
      <c r="B59" s="103" t="s">
        <v>261</v>
      </c>
      <c r="C59" s="102" t="n">
        <v>-1.2</v>
      </c>
      <c r="D59" s="102" t="n">
        <v>1.3</v>
      </c>
      <c r="E59" s="102" t="n">
        <v>-3.2</v>
      </c>
      <c r="F59" s="102" t="n">
        <v>3.1</v>
      </c>
    </row>
    <row r="60" customFormat="false" ht="12.75" hidden="false" customHeight="false" outlineLevel="0" collapsed="false">
      <c r="B60" s="103" t="s">
        <v>262</v>
      </c>
      <c r="C60" s="102" t="n">
        <v>-1.4</v>
      </c>
      <c r="D60" s="102" t="n">
        <v>1.9</v>
      </c>
      <c r="E60" s="102" t="n">
        <v>-3.7</v>
      </c>
      <c r="F60" s="102" t="n">
        <v>3.3</v>
      </c>
    </row>
    <row r="61" customFormat="false" ht="12.75" hidden="false" customHeight="false" outlineLevel="0" collapsed="false">
      <c r="B61" s="103" t="s">
        <v>263</v>
      </c>
      <c r="C61" s="102" t="n">
        <v>-0.9</v>
      </c>
      <c r="D61" s="102" t="n">
        <v>2.1</v>
      </c>
      <c r="E61" s="102" t="n">
        <v>-4.8</v>
      </c>
      <c r="F61" s="102" t="n">
        <v>3.7</v>
      </c>
    </row>
    <row r="62" customFormat="false" ht="12.75" hidden="false" customHeight="false" outlineLevel="0" collapsed="false">
      <c r="B62" s="103" t="s">
        <v>292</v>
      </c>
      <c r="C62" s="102" t="n">
        <v>-0.2</v>
      </c>
      <c r="D62" s="102" t="n">
        <v>3</v>
      </c>
      <c r="E62" s="102" t="n">
        <v>-6.8</v>
      </c>
      <c r="F62" s="102" t="n">
        <v>4</v>
      </c>
    </row>
    <row r="63" customFormat="false" ht="12.75" hidden="false" customHeight="false" outlineLevel="0" collapsed="false">
      <c r="B63" s="103" t="s">
        <v>261</v>
      </c>
      <c r="C63" s="102" t="n">
        <v>0.9</v>
      </c>
      <c r="D63" s="102" t="n">
        <v>3.3</v>
      </c>
      <c r="E63" s="102" t="n">
        <v>-8.2</v>
      </c>
      <c r="F63" s="102" t="n">
        <v>4</v>
      </c>
    </row>
    <row r="64" customFormat="false" ht="12.75" hidden="false" customHeight="false" outlineLevel="0" collapsed="false">
      <c r="B64" s="103" t="s">
        <v>262</v>
      </c>
      <c r="C64" s="102" t="n">
        <v>2.3</v>
      </c>
      <c r="D64" s="102" t="n">
        <v>4</v>
      </c>
      <c r="E64" s="102" t="n">
        <v>-9.6</v>
      </c>
      <c r="F64" s="102" t="n">
        <v>3.4</v>
      </c>
    </row>
    <row r="65" customFormat="false" ht="12.75" hidden="false" customHeight="false" outlineLevel="0" collapsed="false">
      <c r="B65" s="103" t="s">
        <v>263</v>
      </c>
      <c r="C65" s="102" t="n">
        <v>3.3</v>
      </c>
      <c r="D65" s="102" t="n">
        <v>4.7</v>
      </c>
      <c r="E65" s="102" t="n">
        <v>-10.7</v>
      </c>
      <c r="F65" s="102" t="n">
        <v>2.7</v>
      </c>
    </row>
    <row r="66" customFormat="false" ht="12.75" hidden="false" customHeight="false" outlineLevel="0" collapsed="false">
      <c r="B66" s="103" t="s">
        <v>293</v>
      </c>
      <c r="C66" s="102" t="n">
        <v>4.2</v>
      </c>
      <c r="D66" s="102" t="n">
        <v>4.1</v>
      </c>
      <c r="E66" s="102" t="n">
        <v>-10.6</v>
      </c>
      <c r="F66" s="102" t="n">
        <v>2.2</v>
      </c>
    </row>
    <row r="67" customFormat="false" ht="12.75" hidden="false" customHeight="false" outlineLevel="0" collapsed="false">
      <c r="B67" s="103" t="s">
        <v>261</v>
      </c>
      <c r="C67" s="102" t="n">
        <v>4.2</v>
      </c>
      <c r="D67" s="102" t="n">
        <v>4.2</v>
      </c>
      <c r="E67" s="102" t="n">
        <v>-10.3</v>
      </c>
      <c r="F67" s="102" t="n">
        <v>1.8</v>
      </c>
    </row>
    <row r="68" customFormat="false" ht="12.75" hidden="false" customHeight="false" outlineLevel="0" collapsed="false">
      <c r="B68" s="103" t="s">
        <v>262</v>
      </c>
      <c r="C68" s="102" t="n">
        <v>4.3</v>
      </c>
      <c r="D68" s="102" t="n">
        <v>3.3</v>
      </c>
      <c r="E68" s="102" t="n">
        <v>-10</v>
      </c>
      <c r="F68" s="102" t="n">
        <v>2.3</v>
      </c>
    </row>
    <row r="69" customFormat="false" ht="12.75" hidden="false" customHeight="false" outlineLevel="0" collapsed="false">
      <c r="B69" s="103" t="s">
        <v>263</v>
      </c>
      <c r="C69" s="102" t="n">
        <v>4.1</v>
      </c>
      <c r="D69" s="102" t="n">
        <v>2.9</v>
      </c>
      <c r="E69" s="102" t="n">
        <v>-9.6</v>
      </c>
      <c r="F69" s="102" t="n">
        <v>2.5</v>
      </c>
    </row>
    <row r="70" customFormat="false" ht="12.75" hidden="false" customHeight="false" outlineLevel="0" collapsed="false">
      <c r="B70" s="103" t="s">
        <v>294</v>
      </c>
      <c r="C70" s="102" t="n">
        <v>3.4</v>
      </c>
      <c r="D70" s="102" t="n">
        <v>3.2</v>
      </c>
      <c r="E70" s="102" t="n">
        <v>-9</v>
      </c>
      <c r="F70" s="102" t="n">
        <v>2.5</v>
      </c>
    </row>
    <row r="71" customFormat="false" ht="12.75" hidden="false" customHeight="false" outlineLevel="0" collapsed="false">
      <c r="B71" s="103" t="s">
        <v>261</v>
      </c>
      <c r="C71" s="102" t="n">
        <v>2.9</v>
      </c>
      <c r="D71" s="102" t="n">
        <v>3.7</v>
      </c>
      <c r="E71" s="102" t="n">
        <v>-8.7</v>
      </c>
      <c r="F71" s="102" t="n">
        <v>2</v>
      </c>
    </row>
    <row r="72" customFormat="false" ht="12.75" hidden="false" customHeight="false" outlineLevel="0" collapsed="false">
      <c r="B72" s="103" t="s">
        <v>262</v>
      </c>
      <c r="C72" s="102" t="n">
        <v>2.4</v>
      </c>
      <c r="D72" s="102" t="n">
        <v>4</v>
      </c>
      <c r="E72" s="102" t="n">
        <v>-8.1</v>
      </c>
      <c r="F72" s="102" t="n">
        <v>1.8</v>
      </c>
    </row>
    <row r="73" customFormat="false" ht="12.75" hidden="false" customHeight="false" outlineLevel="0" collapsed="false">
      <c r="B73" s="103" t="s">
        <v>263</v>
      </c>
      <c r="C73" s="102" t="n">
        <v>1.9</v>
      </c>
      <c r="D73" s="102" t="n">
        <v>4</v>
      </c>
      <c r="E73" s="102" t="n">
        <v>-7.5</v>
      </c>
      <c r="F73" s="102" t="n">
        <v>1.6</v>
      </c>
    </row>
    <row r="74" customFormat="false" ht="12.75" hidden="false" customHeight="false" outlineLevel="0" collapsed="false">
      <c r="B74" s="103" t="s">
        <v>295</v>
      </c>
      <c r="C74" s="102" t="n">
        <v>1.8</v>
      </c>
      <c r="D74" s="102" t="n">
        <v>3.7</v>
      </c>
      <c r="E74" s="102" t="n">
        <v>-7.5</v>
      </c>
      <c r="F74" s="102" t="n">
        <v>2</v>
      </c>
    </row>
    <row r="75" customFormat="false" ht="12.75" hidden="false" customHeight="false" outlineLevel="0" collapsed="false">
      <c r="B75" s="103" t="s">
        <v>261</v>
      </c>
      <c r="C75" s="102" t="n">
        <v>1.7</v>
      </c>
      <c r="D75" s="102" t="n">
        <v>3.5</v>
      </c>
      <c r="E75" s="102" t="n">
        <v>-8.1</v>
      </c>
      <c r="F75" s="102" t="n">
        <v>2.8</v>
      </c>
    </row>
    <row r="76" customFormat="false" ht="12.75" hidden="false" customHeight="false" outlineLevel="0" collapsed="false">
      <c r="B76" s="103" t="s">
        <v>262</v>
      </c>
      <c r="C76" s="102" t="n">
        <v>1.8</v>
      </c>
      <c r="D76" s="102" t="n">
        <v>3</v>
      </c>
      <c r="E76" s="102" t="n">
        <v>-8.1</v>
      </c>
      <c r="F76" s="102" t="n">
        <v>3.2</v>
      </c>
    </row>
    <row r="77" customFormat="false" ht="12.75" hidden="false" customHeight="false" outlineLevel="0" collapsed="false">
      <c r="B77" s="103" t="s">
        <v>263</v>
      </c>
      <c r="C77" s="102" t="n">
        <v>1.5</v>
      </c>
      <c r="D77" s="102" t="n">
        <v>2.9</v>
      </c>
      <c r="E77" s="102" t="n">
        <v>-8.1</v>
      </c>
      <c r="F77" s="102" t="n">
        <v>3.7</v>
      </c>
    </row>
    <row r="78" customFormat="false" ht="12.75" hidden="false" customHeight="false" outlineLevel="0" collapsed="false">
      <c r="B78" s="103" t="s">
        <v>296</v>
      </c>
      <c r="C78" s="102" t="n">
        <v>1.1</v>
      </c>
      <c r="D78" s="102" t="n">
        <v>2.3</v>
      </c>
      <c r="E78" s="102" t="n">
        <v>-7.2</v>
      </c>
      <c r="F78" s="102" t="n">
        <v>3.8</v>
      </c>
    </row>
    <row r="79" customFormat="false" ht="12.75" hidden="false" customHeight="false" outlineLevel="0" collapsed="false">
      <c r="B79" s="103" t="s">
        <v>261</v>
      </c>
      <c r="C79" s="102" t="n">
        <v>0.6</v>
      </c>
      <c r="D79" s="102" t="n">
        <v>1.7</v>
      </c>
      <c r="E79" s="102" t="n">
        <v>-5.8</v>
      </c>
      <c r="F79" s="102" t="n">
        <v>3.5</v>
      </c>
    </row>
    <row r="80" customFormat="false" ht="12.75" hidden="false" customHeight="false" outlineLevel="0" collapsed="false">
      <c r="B80" s="103" t="s">
        <v>262</v>
      </c>
      <c r="C80" s="102" t="n">
        <v>0.1</v>
      </c>
      <c r="D80" s="102" t="n">
        <v>1.4</v>
      </c>
      <c r="E80" s="102" t="n">
        <v>-5.6</v>
      </c>
      <c r="F80" s="102" t="n">
        <v>4</v>
      </c>
    </row>
    <row r="81" customFormat="false" ht="12.75" hidden="false" customHeight="false" outlineLevel="0" collapsed="false">
      <c r="B81" s="103" t="s">
        <v>263</v>
      </c>
      <c r="C81" s="102" t="n">
        <v>-0.1</v>
      </c>
      <c r="D81" s="102" t="n">
        <v>0.8</v>
      </c>
      <c r="E81" s="102" t="n">
        <v>-5.3</v>
      </c>
      <c r="F81" s="102" t="n">
        <v>4.4</v>
      </c>
    </row>
    <row r="82" customFormat="false" ht="12.75" hidden="false" customHeight="false" outlineLevel="0" collapsed="false">
      <c r="B82" s="103" t="s">
        <v>297</v>
      </c>
      <c r="C82" s="102" t="n">
        <v>-0.2</v>
      </c>
      <c r="D82" s="102" t="n">
        <v>0.7</v>
      </c>
      <c r="E82" s="102" t="n">
        <v>-5.6</v>
      </c>
      <c r="F82" s="102" t="n">
        <v>4.7</v>
      </c>
    </row>
    <row r="83" customFormat="false" ht="12.75" hidden="false" customHeight="false" outlineLevel="0" collapsed="false">
      <c r="B83" s="103" t="s">
        <v>261</v>
      </c>
      <c r="C83" s="102" t="n">
        <v>-0.1</v>
      </c>
      <c r="D83" s="102" t="n">
        <v>0.1</v>
      </c>
      <c r="E83" s="102" t="n">
        <v>-5.9</v>
      </c>
      <c r="F83" s="102" t="n">
        <v>5.5</v>
      </c>
    </row>
    <row r="84" customFormat="false" ht="12.75" hidden="false" customHeight="false" outlineLevel="0" collapsed="false">
      <c r="B84" s="103" t="s">
        <v>262</v>
      </c>
      <c r="C84" s="102" t="n">
        <v>-0.2</v>
      </c>
      <c r="D84" s="102" t="n">
        <v>-0.2</v>
      </c>
      <c r="E84" s="102" t="n">
        <v>-5.8</v>
      </c>
      <c r="F84" s="102" t="n">
        <v>5.5</v>
      </c>
    </row>
    <row r="85" customFormat="false" ht="12.75" hidden="false" customHeight="false" outlineLevel="0" collapsed="false">
      <c r="B85" s="103" t="s">
        <v>263</v>
      </c>
      <c r="C85" s="102" t="n">
        <v>-0.1</v>
      </c>
      <c r="D85" s="102" t="n">
        <v>-0.9</v>
      </c>
      <c r="E85" s="102" t="n">
        <v>-5</v>
      </c>
      <c r="F85" s="102" t="n">
        <v>5.4</v>
      </c>
    </row>
    <row r="86" customFormat="false" ht="12.75" hidden="false" customHeight="false" outlineLevel="0" collapsed="false">
      <c r="B86" s="103" t="n">
        <v>2015</v>
      </c>
      <c r="C86" s="102" t="n">
        <v>-0.1</v>
      </c>
      <c r="D86" s="102" t="n">
        <v>-1.5</v>
      </c>
      <c r="E86" s="102" t="n">
        <v>-4.4</v>
      </c>
      <c r="F86" s="102" t="n">
        <v>5.3</v>
      </c>
    </row>
    <row r="87" customFormat="false" ht="12.75" hidden="false" customHeight="false" outlineLevel="0" collapsed="false">
      <c r="B87" s="103" t="s">
        <v>261</v>
      </c>
      <c r="C87" s="102" t="n">
        <v>0</v>
      </c>
      <c r="D87" s="102" t="n">
        <v>-1.5</v>
      </c>
      <c r="E87" s="102" t="n">
        <v>-4.3</v>
      </c>
      <c r="F87" s="102" t="n">
        <v>5.2</v>
      </c>
    </row>
    <row r="88" customFormat="false" ht="12.75" hidden="false" customHeight="false" outlineLevel="0" collapsed="false">
      <c r="B88" s="103" t="s">
        <v>262</v>
      </c>
      <c r="C88" s="102" t="n">
        <v>0.1</v>
      </c>
      <c r="D88" s="102" t="n">
        <v>-1.5</v>
      </c>
      <c r="E88" s="102" t="n">
        <v>-3.9</v>
      </c>
      <c r="F88" s="102" t="n">
        <v>4.7</v>
      </c>
    </row>
    <row r="89" customFormat="false" ht="12.75" hidden="false" customHeight="false" outlineLevel="0" collapsed="false">
      <c r="B89" s="103" t="s">
        <v>263</v>
      </c>
      <c r="C89" s="102" t="n">
        <v>0.3</v>
      </c>
      <c r="D89" s="102" t="n">
        <v>-1.2</v>
      </c>
      <c r="E89" s="102" t="n">
        <v>-4</v>
      </c>
      <c r="F89" s="102" t="n">
        <v>4.4</v>
      </c>
    </row>
    <row r="90" customFormat="false" ht="12.75" hidden="false" customHeight="false" outlineLevel="0" collapsed="false">
      <c r="B90" s="103" t="n">
        <v>2016</v>
      </c>
      <c r="C90" s="102" t="n">
        <v>0.6</v>
      </c>
      <c r="D90" s="102" t="n">
        <v>-1.2</v>
      </c>
      <c r="E90" s="102" t="n">
        <v>-4</v>
      </c>
      <c r="F90" s="102" t="n">
        <v>4.1</v>
      </c>
    </row>
    <row r="91" customFormat="false" ht="12.75" hidden="false" customHeight="false" outlineLevel="0" collapsed="false">
      <c r="B91" s="103" t="s">
        <v>261</v>
      </c>
      <c r="C91" s="102" t="n">
        <v>0.4</v>
      </c>
      <c r="D91" s="102" t="n">
        <v>-1.2</v>
      </c>
      <c r="E91" s="102" t="n">
        <v>-3.5</v>
      </c>
      <c r="F91" s="102" t="n">
        <v>3.8</v>
      </c>
    </row>
    <row r="92" customFormat="false" ht="12.75" hidden="false" customHeight="false" outlineLevel="0" collapsed="false">
      <c r="B92" s="103" t="s">
        <v>262</v>
      </c>
      <c r="C92" s="102" t="n">
        <v>0.2</v>
      </c>
      <c r="D92" s="102" t="n">
        <v>-1.2</v>
      </c>
      <c r="E92" s="102" t="n">
        <v>-3</v>
      </c>
      <c r="F92" s="102" t="n">
        <v>3.6</v>
      </c>
    </row>
    <row r="93" customFormat="false" ht="12.75" hidden="false" customHeight="false" outlineLevel="0" collapsed="false">
      <c r="B93" s="103" t="s">
        <v>263</v>
      </c>
      <c r="C93" s="102" t="n">
        <v>-0.1</v>
      </c>
      <c r="D93" s="102" t="n">
        <v>-1.2</v>
      </c>
      <c r="E93" s="102" t="n">
        <v>-2.5</v>
      </c>
      <c r="F93" s="102" t="n">
        <v>3.3</v>
      </c>
    </row>
    <row r="94" customFormat="false" ht="12.75" hidden="false" customHeight="false" outlineLevel="0" collapsed="false">
      <c r="B94" s="103" t="n">
        <v>2017</v>
      </c>
      <c r="C94" s="102" t="n">
        <v>-0.2</v>
      </c>
      <c r="D94" s="102" t="n">
        <v>-1.3</v>
      </c>
      <c r="E94" s="102" t="n">
        <v>-2</v>
      </c>
      <c r="F94" s="102" t="n">
        <v>3</v>
      </c>
    </row>
    <row r="95" customFormat="false" ht="12.75" hidden="false" customHeight="false" outlineLevel="0" collapsed="false">
      <c r="B95" s="103" t="s">
        <v>261</v>
      </c>
      <c r="C95" s="102" t="n">
        <v>-0.3</v>
      </c>
      <c r="D95" s="102" t="n">
        <v>-1.5</v>
      </c>
      <c r="E95" s="102" t="n">
        <v>-1.6</v>
      </c>
      <c r="F95" s="102" t="n">
        <v>2.9</v>
      </c>
    </row>
    <row r="96" customFormat="false" ht="12.75" hidden="false" customHeight="false" outlineLevel="0" collapsed="false">
      <c r="B96" s="103" t="s">
        <v>262</v>
      </c>
      <c r="C96" s="102" t="n">
        <v>-0.4</v>
      </c>
      <c r="D96" s="102" t="n">
        <v>-1.7</v>
      </c>
      <c r="E96" s="102" t="n">
        <v>-1.2</v>
      </c>
      <c r="F96" s="102" t="n">
        <v>2.7</v>
      </c>
    </row>
    <row r="97" customFormat="false" ht="12.75" hidden="false" customHeight="false" outlineLevel="0" collapsed="false">
      <c r="B97" s="103" t="s">
        <v>263</v>
      </c>
      <c r="C97" s="102" t="n">
        <v>-0.4</v>
      </c>
      <c r="D97" s="102" t="n">
        <v>-1.9</v>
      </c>
      <c r="E97" s="102" t="n">
        <v>-0.9</v>
      </c>
      <c r="F97" s="102" t="n">
        <v>2.7</v>
      </c>
    </row>
    <row r="98" customFormat="false" ht="12.75" hidden="false" customHeight="false" outlineLevel="0" collapsed="false">
      <c r="B98" s="103" t="n">
        <v>2018</v>
      </c>
      <c r="C98" s="102" t="n">
        <v>-0.4</v>
      </c>
      <c r="D98" s="102" t="n">
        <v>-2.1</v>
      </c>
      <c r="E98" s="102" t="n">
        <v>-0.6</v>
      </c>
      <c r="F98" s="102" t="n">
        <v>2.6</v>
      </c>
    </row>
    <row r="99" customFormat="false" ht="12.75" hidden="false" customHeight="false" outlineLevel="0" collapsed="false">
      <c r="B99" s="103" t="s">
        <v>261</v>
      </c>
      <c r="C99" s="102" t="n">
        <v>-0.5</v>
      </c>
      <c r="D99" s="102" t="n">
        <v>-2.3</v>
      </c>
      <c r="E99" s="102" t="n">
        <v>-0.3</v>
      </c>
      <c r="F99" s="102" t="n">
        <v>2.6</v>
      </c>
    </row>
    <row r="100" customFormat="false" ht="12.75" hidden="false" customHeight="false" outlineLevel="0" collapsed="false">
      <c r="B100" s="103" t="s">
        <v>262</v>
      </c>
      <c r="C100" s="102" t="n">
        <v>-0.6</v>
      </c>
      <c r="D100" s="102" t="n">
        <v>-2.5</v>
      </c>
      <c r="E100" s="102" t="n">
        <v>0</v>
      </c>
      <c r="F100" s="102" t="n">
        <v>2.6</v>
      </c>
    </row>
    <row r="101" customFormat="false" ht="12.75" hidden="false" customHeight="false" outlineLevel="0" collapsed="false">
      <c r="B101" s="103" t="s">
        <v>263</v>
      </c>
      <c r="C101" s="102" t="n">
        <v>-0.6</v>
      </c>
      <c r="D101" s="102" t="n">
        <v>-2.6</v>
      </c>
      <c r="E101" s="102" t="n">
        <v>0.2</v>
      </c>
      <c r="F101" s="102" t="n">
        <v>2.5</v>
      </c>
    </row>
    <row r="102" customFormat="false" ht="12.75" hidden="false" customHeight="false" outlineLevel="0" collapsed="false">
      <c r="B102" s="103" t="n">
        <v>2019</v>
      </c>
      <c r="C102" s="102" t="n">
        <v>-0.7</v>
      </c>
      <c r="D102" s="102" t="n">
        <v>-2.6</v>
      </c>
      <c r="E102" s="102" t="n">
        <v>0.4</v>
      </c>
      <c r="F102" s="102" t="n">
        <v>2.5</v>
      </c>
    </row>
    <row r="103" customFormat="false" ht="12.75" hidden="false" customHeight="false" outlineLevel="0" collapsed="false">
      <c r="B103" s="103" t="s">
        <v>261</v>
      </c>
      <c r="C103" s="102" t="n">
        <v>-0.7</v>
      </c>
      <c r="D103" s="102" t="n">
        <v>-2.6</v>
      </c>
      <c r="E103" s="102" t="n">
        <v>0.4</v>
      </c>
      <c r="F103" s="102" t="n">
        <v>2.4</v>
      </c>
    </row>
    <row r="104" customFormat="false" ht="12.75" hidden="false" customHeight="false" outlineLevel="0" collapsed="false">
      <c r="B104" s="103" t="s">
        <v>262</v>
      </c>
      <c r="C104" s="102" t="n">
        <v>-0.8</v>
      </c>
      <c r="D104" s="102" t="n">
        <v>-2.5</v>
      </c>
      <c r="E104" s="102" t="n">
        <v>0.5</v>
      </c>
      <c r="F104" s="102" t="n">
        <v>2.4</v>
      </c>
    </row>
    <row r="105" customFormat="false" ht="12.75" hidden="false" customHeight="false" outlineLevel="0" collapsed="false">
      <c r="B105" s="103" t="s">
        <v>263</v>
      </c>
      <c r="C105" s="102" t="n">
        <v>-0.8</v>
      </c>
      <c r="D105" s="102" t="n">
        <v>-2.4</v>
      </c>
      <c r="E105" s="102" t="n">
        <v>0.5</v>
      </c>
      <c r="F105" s="102" t="n">
        <v>2.3</v>
      </c>
    </row>
    <row r="106" customFormat="false" ht="12.75" hidden="false" customHeight="false" outlineLevel="0" collapsed="false">
      <c r="B106" s="103" t="n">
        <v>2020</v>
      </c>
      <c r="C106" s="102" t="n">
        <v>-0.8</v>
      </c>
      <c r="D106" s="102" t="n">
        <v>-2.4</v>
      </c>
      <c r="E106" s="102" t="n">
        <v>0.4</v>
      </c>
      <c r="F106" s="102" t="n">
        <v>2.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7.32"/>
    <col collapsed="false" customWidth="true" hidden="false" outlineLevel="0" max="8" min="3" style="12" width="7.32"/>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73</v>
      </c>
    </row>
    <row r="3" customFormat="false" ht="12.75" hidden="false" customHeight="false" outlineLevel="0" collapsed="false">
      <c r="B3" s="193"/>
      <c r="C3" s="194" t="s">
        <v>497</v>
      </c>
      <c r="D3" s="194"/>
      <c r="E3" s="194"/>
      <c r="F3" s="194"/>
      <c r="G3" s="194"/>
      <c r="H3" s="194"/>
    </row>
    <row r="4" customFormat="false" ht="12.75" hidden="false" customHeight="false" outlineLevel="0" collapsed="false">
      <c r="B4" s="195"/>
      <c r="C4" s="196" t="n">
        <v>2013</v>
      </c>
      <c r="D4" s="196" t="n">
        <v>2014</v>
      </c>
      <c r="E4" s="196" t="n">
        <v>2015</v>
      </c>
      <c r="F4" s="196" t="n">
        <v>2016</v>
      </c>
      <c r="G4" s="196" t="n">
        <v>2017</v>
      </c>
      <c r="H4" s="197" t="n">
        <v>2018</v>
      </c>
    </row>
    <row r="5" customFormat="false" ht="12.75" hidden="false" customHeight="false" outlineLevel="0" collapsed="false">
      <c r="B5" s="198" t="s">
        <v>498</v>
      </c>
      <c r="C5" s="199"/>
      <c r="D5" s="199"/>
      <c r="E5" s="199"/>
      <c r="F5" s="199"/>
      <c r="G5" s="199"/>
      <c r="H5" s="200"/>
    </row>
    <row r="6" customFormat="false" ht="12.75" hidden="false" customHeight="false" outlineLevel="0" collapsed="false">
      <c r="B6" s="201" t="s">
        <v>499</v>
      </c>
      <c r="C6" s="202" t="n">
        <v>1.7</v>
      </c>
      <c r="D6" s="202" t="n">
        <v>2.6</v>
      </c>
      <c r="E6" s="202" t="n">
        <v>2.5</v>
      </c>
      <c r="F6" s="202" t="n">
        <v>2.3</v>
      </c>
      <c r="G6" s="202" t="n">
        <v>2.3</v>
      </c>
      <c r="H6" s="203" t="n">
        <v>2.3</v>
      </c>
    </row>
    <row r="7" customFormat="false" ht="12.75" hidden="false" customHeight="false" outlineLevel="0" collapsed="false">
      <c r="B7" s="201" t="s">
        <v>500</v>
      </c>
      <c r="C7" s="202" t="n">
        <v>2.6</v>
      </c>
      <c r="D7" s="202" t="n">
        <v>1.5</v>
      </c>
      <c r="E7" s="202" t="n">
        <v>0.2</v>
      </c>
      <c r="F7" s="202" t="n">
        <v>1.2</v>
      </c>
      <c r="G7" s="204" t="n">
        <v>1.7</v>
      </c>
      <c r="H7" s="205" t="n">
        <v>1.9</v>
      </c>
    </row>
    <row r="8" customFormat="false" ht="12.75" hidden="false" customHeight="false" outlineLevel="0" collapsed="false">
      <c r="B8" s="206" t="s">
        <v>166</v>
      </c>
      <c r="C8" s="207" t="n">
        <v>-2.2</v>
      </c>
      <c r="D8" s="207" t="n">
        <v>-1</v>
      </c>
      <c r="E8" s="207" t="n">
        <v>-0.4</v>
      </c>
      <c r="F8" s="207" t="n">
        <v>-0.2</v>
      </c>
      <c r="G8" s="208" t="n">
        <v>-0.1</v>
      </c>
      <c r="H8" s="209" t="n">
        <v>0</v>
      </c>
    </row>
    <row r="9" customFormat="false" ht="14.25" hidden="false" customHeight="false" outlineLevel="0" collapsed="false">
      <c r="B9" s="210" t="s">
        <v>501</v>
      </c>
      <c r="C9" s="211"/>
      <c r="D9" s="211"/>
      <c r="E9" s="211"/>
      <c r="F9" s="211"/>
      <c r="G9" s="211"/>
      <c r="H9" s="212"/>
    </row>
    <row r="10" customFormat="false" ht="12.75" hidden="false" customHeight="false" outlineLevel="0" collapsed="false">
      <c r="B10" s="201" t="s">
        <v>499</v>
      </c>
      <c r="C10" s="213" t="n">
        <v>1.7</v>
      </c>
      <c r="D10" s="213" t="n">
        <v>3.2</v>
      </c>
      <c r="E10" s="213" t="n">
        <v>2.7</v>
      </c>
      <c r="F10" s="213" t="n">
        <v>2.4</v>
      </c>
      <c r="G10" s="214" t="n">
        <v>2.4</v>
      </c>
      <c r="H10" s="215" t="n">
        <v>2.4</v>
      </c>
    </row>
    <row r="11" customFormat="false" ht="12.75" hidden="false" customHeight="false" outlineLevel="0" collapsed="false">
      <c r="B11" s="201" t="s">
        <v>500</v>
      </c>
      <c r="C11" s="213" t="n">
        <v>2.6</v>
      </c>
      <c r="D11" s="213" t="n">
        <v>1.6</v>
      </c>
      <c r="E11" s="213" t="n">
        <v>1.8</v>
      </c>
      <c r="F11" s="213" t="n">
        <v>2</v>
      </c>
      <c r="G11" s="214" t="n">
        <v>2</v>
      </c>
      <c r="H11" s="215" t="n">
        <v>2</v>
      </c>
    </row>
    <row r="12" customFormat="false" ht="12.75" hidden="false" customHeight="false" outlineLevel="0" collapsed="false">
      <c r="B12" s="206" t="s">
        <v>166</v>
      </c>
      <c r="C12" s="216" t="n">
        <v>-2.7</v>
      </c>
      <c r="D12" s="216" t="n">
        <v>-1.2</v>
      </c>
      <c r="E12" s="216" t="n">
        <v>-0.4</v>
      </c>
      <c r="F12" s="216" t="n">
        <v>-0.3</v>
      </c>
      <c r="G12" s="217" t="n">
        <v>-0.1</v>
      </c>
      <c r="H12" s="218" t="n">
        <v>0</v>
      </c>
    </row>
    <row r="13" customFormat="false" ht="12.75" hidden="false" customHeight="false" outlineLevel="0" collapsed="false">
      <c r="B13" s="210" t="s">
        <v>502</v>
      </c>
      <c r="C13" s="211"/>
      <c r="D13" s="211"/>
      <c r="E13" s="211"/>
      <c r="F13" s="211"/>
      <c r="G13" s="211"/>
      <c r="H13" s="212"/>
    </row>
    <row r="14" customFormat="false" ht="12.75" hidden="false" customHeight="false" outlineLevel="0" collapsed="false">
      <c r="B14" s="201" t="s">
        <v>499</v>
      </c>
      <c r="C14" s="213" t="n">
        <v>1.7</v>
      </c>
      <c r="D14" s="213" t="n">
        <v>3</v>
      </c>
      <c r="E14" s="213" t="n">
        <v>2.7</v>
      </c>
      <c r="F14" s="213" t="n">
        <v>2.5</v>
      </c>
      <c r="G14" s="219"/>
      <c r="H14" s="220"/>
    </row>
    <row r="15" customFormat="false" ht="12.75" hidden="false" customHeight="false" outlineLevel="0" collapsed="false">
      <c r="B15" s="201" t="s">
        <v>500</v>
      </c>
      <c r="C15" s="213" t="n">
        <v>2.6</v>
      </c>
      <c r="D15" s="213" t="n">
        <v>1.6</v>
      </c>
      <c r="E15" s="213" t="n">
        <v>1.8</v>
      </c>
      <c r="F15" s="213" t="n">
        <v>2.1</v>
      </c>
      <c r="G15" s="219"/>
      <c r="H15" s="220"/>
    </row>
    <row r="16" customFormat="false" ht="12.75" hidden="false" customHeight="false" outlineLevel="0" collapsed="false">
      <c r="B16" s="206" t="s">
        <v>166</v>
      </c>
      <c r="C16" s="216" t="n">
        <v>-1.4</v>
      </c>
      <c r="D16" s="216" t="n">
        <v>-0.3</v>
      </c>
      <c r="E16" s="216" t="n">
        <v>0.1</v>
      </c>
      <c r="F16" s="216" t="n">
        <v>0</v>
      </c>
      <c r="G16" s="221"/>
      <c r="H16" s="222"/>
    </row>
    <row r="17" customFormat="false" ht="13.5" hidden="false" customHeight="true" outlineLevel="0" collapsed="false">
      <c r="B17" s="210" t="s">
        <v>503</v>
      </c>
      <c r="C17" s="211"/>
      <c r="D17" s="211"/>
      <c r="E17" s="211"/>
      <c r="F17" s="211"/>
      <c r="G17" s="211"/>
      <c r="H17" s="212"/>
    </row>
    <row r="18" customFormat="false" ht="12.75" hidden="false" customHeight="false" outlineLevel="0" collapsed="false">
      <c r="B18" s="201" t="s">
        <v>499</v>
      </c>
      <c r="C18" s="213" t="n">
        <v>1.7</v>
      </c>
      <c r="D18" s="213" t="n">
        <v>2.6</v>
      </c>
      <c r="E18" s="213" t="n">
        <v>2.6</v>
      </c>
      <c r="F18" s="213" t="n">
        <v>2.4</v>
      </c>
      <c r="G18" s="219"/>
      <c r="H18" s="220"/>
    </row>
    <row r="19" customFormat="false" ht="12.75" hidden="false" customHeight="false" outlineLevel="0" collapsed="false">
      <c r="B19" s="201" t="s">
        <v>500</v>
      </c>
      <c r="C19" s="213" t="n">
        <v>2.6</v>
      </c>
      <c r="D19" s="213" t="n">
        <v>1.5</v>
      </c>
      <c r="E19" s="213" t="n">
        <v>1</v>
      </c>
      <c r="F19" s="213" t="n">
        <v>1.6</v>
      </c>
      <c r="G19" s="219"/>
      <c r="H19" s="220"/>
    </row>
    <row r="20" customFormat="false" ht="12.75" hidden="false" customHeight="false" outlineLevel="0" collapsed="false">
      <c r="B20" s="206" t="s">
        <v>166</v>
      </c>
      <c r="C20" s="216" t="n">
        <v>-2.4</v>
      </c>
      <c r="D20" s="216" t="n">
        <v>-1.1</v>
      </c>
      <c r="E20" s="216" t="n">
        <v>-0.1</v>
      </c>
      <c r="F20" s="216" t="n">
        <v>0.6</v>
      </c>
      <c r="G20" s="221"/>
      <c r="H20" s="222"/>
    </row>
    <row r="21" customFormat="false" ht="14.25" hidden="false" customHeight="false" outlineLevel="0" collapsed="false">
      <c r="B21" s="210" t="s">
        <v>504</v>
      </c>
      <c r="C21" s="211"/>
      <c r="D21" s="211"/>
      <c r="E21" s="211"/>
      <c r="F21" s="211"/>
      <c r="G21" s="211"/>
      <c r="H21" s="212"/>
    </row>
    <row r="22" customFormat="false" ht="12.75" hidden="false" customHeight="false" outlineLevel="0" collapsed="false">
      <c r="B22" s="201" t="s">
        <v>499</v>
      </c>
      <c r="C22" s="213" t="n">
        <v>1.7</v>
      </c>
      <c r="D22" s="213" t="n">
        <v>2.6</v>
      </c>
      <c r="E22" s="213" t="n">
        <v>2.9</v>
      </c>
      <c r="F22" s="213" t="n">
        <v>2.3</v>
      </c>
      <c r="G22" s="219" t="n">
        <v>2.3</v>
      </c>
      <c r="H22" s="220" t="n">
        <v>2.5</v>
      </c>
    </row>
    <row r="23" customFormat="false" ht="12.75" hidden="false" customHeight="false" outlineLevel="0" collapsed="false">
      <c r="B23" s="206" t="s">
        <v>500</v>
      </c>
      <c r="C23" s="216" t="n">
        <v>2.6</v>
      </c>
      <c r="D23" s="216" t="n">
        <v>1.4</v>
      </c>
      <c r="E23" s="216" t="n">
        <v>0.6</v>
      </c>
      <c r="F23" s="216" t="n">
        <v>1.6</v>
      </c>
      <c r="G23" s="217" t="n">
        <v>2.1</v>
      </c>
      <c r="H23" s="218" t="n">
        <v>2</v>
      </c>
    </row>
    <row r="24" customFormat="false" ht="12.75" hidden="false" customHeight="false" outlineLevel="0" collapsed="false">
      <c r="B24" s="210" t="s">
        <v>505</v>
      </c>
      <c r="C24" s="211"/>
      <c r="D24" s="211"/>
      <c r="E24" s="211"/>
      <c r="F24" s="211"/>
      <c r="G24" s="211"/>
      <c r="H24" s="212"/>
    </row>
    <row r="25" customFormat="false" ht="12.75" hidden="false" customHeight="false" outlineLevel="0" collapsed="false">
      <c r="B25" s="201" t="s">
        <v>499</v>
      </c>
      <c r="C25" s="213" t="n">
        <v>1.7</v>
      </c>
      <c r="D25" s="213" t="n">
        <v>2.6</v>
      </c>
      <c r="E25" s="213" t="n">
        <v>2.8</v>
      </c>
      <c r="F25" s="213" t="n">
        <v>2.7</v>
      </c>
      <c r="G25" s="213" t="n">
        <v>2.7</v>
      </c>
      <c r="H25" s="223" t="n">
        <v>2.5</v>
      </c>
    </row>
    <row r="26" customFormat="false" ht="12.75" hidden="false" customHeight="false" outlineLevel="0" collapsed="false">
      <c r="B26" s="201" t="s">
        <v>500</v>
      </c>
      <c r="C26" s="213" t="n">
        <v>2.6</v>
      </c>
      <c r="D26" s="213" t="n">
        <v>1.5</v>
      </c>
      <c r="E26" s="213" t="n">
        <v>-0.1</v>
      </c>
      <c r="F26" s="213" t="n">
        <v>1.8</v>
      </c>
      <c r="G26" s="213" t="n">
        <v>1.9</v>
      </c>
      <c r="H26" s="223" t="n">
        <v>1.9</v>
      </c>
    </row>
    <row r="27" customFormat="false" ht="12.75" hidden="false" customHeight="false" outlineLevel="0" collapsed="false">
      <c r="B27" s="206" t="s">
        <v>166</v>
      </c>
      <c r="C27" s="216" t="n">
        <v>-4.1</v>
      </c>
      <c r="D27" s="216" t="n">
        <v>-4.3</v>
      </c>
      <c r="E27" s="216" t="n">
        <v>-3.7</v>
      </c>
      <c r="F27" s="216" t="n">
        <v>-3.4</v>
      </c>
      <c r="G27" s="216" t="n">
        <v>-3.2</v>
      </c>
      <c r="H27" s="224" t="n">
        <v>-3.1</v>
      </c>
    </row>
    <row r="28" customFormat="false" ht="14.25" hidden="false" customHeight="false" outlineLevel="0" collapsed="false">
      <c r="B28" s="210" t="s">
        <v>506</v>
      </c>
      <c r="C28" s="211"/>
      <c r="D28" s="211"/>
      <c r="E28" s="211"/>
      <c r="F28" s="211"/>
      <c r="G28" s="211"/>
      <c r="H28" s="212"/>
    </row>
    <row r="29" customFormat="false" ht="14.25" hidden="false" customHeight="false" outlineLevel="0" collapsed="false">
      <c r="B29" s="201" t="s">
        <v>507</v>
      </c>
      <c r="C29" s="213"/>
      <c r="D29" s="213" t="n">
        <v>3.1</v>
      </c>
      <c r="E29" s="213" t="n">
        <v>2.9</v>
      </c>
      <c r="F29" s="213" t="n">
        <v>2.9</v>
      </c>
      <c r="G29" s="219" t="n">
        <v>2.7</v>
      </c>
      <c r="H29" s="220"/>
    </row>
    <row r="30" customFormat="false" ht="12.75" hidden="false" customHeight="false" outlineLevel="0" collapsed="false">
      <c r="B30" s="206" t="s">
        <v>508</v>
      </c>
      <c r="C30" s="216"/>
      <c r="D30" s="216" t="n">
        <v>0.9</v>
      </c>
      <c r="E30" s="216" t="n">
        <v>0.5</v>
      </c>
      <c r="F30" s="216" t="n">
        <v>1.8</v>
      </c>
      <c r="G30" s="217" t="n">
        <v>2.1</v>
      </c>
      <c r="H30" s="222"/>
    </row>
    <row r="31" customFormat="false" ht="12.75" hidden="false" customHeight="true" outlineLevel="0" collapsed="false">
      <c r="B31" s="225" t="s">
        <v>509</v>
      </c>
      <c r="C31" s="225"/>
      <c r="D31" s="225"/>
      <c r="E31" s="225"/>
      <c r="F31" s="225"/>
      <c r="G31" s="225"/>
      <c r="H31" s="225"/>
    </row>
    <row r="32" customFormat="false" ht="12.75" hidden="false" customHeight="true" outlineLevel="0" collapsed="false">
      <c r="B32" s="226" t="s">
        <v>510</v>
      </c>
      <c r="C32" s="226"/>
      <c r="D32" s="226"/>
      <c r="E32" s="226"/>
      <c r="F32" s="226"/>
      <c r="G32" s="226"/>
      <c r="H32" s="203"/>
    </row>
    <row r="33" customFormat="false" ht="12.75" hidden="false" customHeight="true" outlineLevel="0" collapsed="false">
      <c r="B33" s="227" t="s">
        <v>511</v>
      </c>
      <c r="C33" s="227"/>
      <c r="D33" s="227"/>
      <c r="E33" s="227"/>
      <c r="F33" s="227"/>
      <c r="G33" s="227"/>
      <c r="H33" s="227"/>
    </row>
    <row r="34" customFormat="false" ht="13.5" hidden="false" customHeight="true" outlineLevel="0" collapsed="false">
      <c r="B34" s="228" t="s">
        <v>512</v>
      </c>
      <c r="C34" s="228"/>
      <c r="D34" s="228"/>
      <c r="E34" s="228"/>
      <c r="F34" s="228"/>
      <c r="G34" s="228"/>
      <c r="H34" s="228"/>
    </row>
  </sheetData>
  <mergeCells count="5">
    <mergeCell ref="C3:H3"/>
    <mergeCell ref="B31:H31"/>
    <mergeCell ref="B32:G32"/>
    <mergeCell ref="B33:H33"/>
    <mergeCell ref="B34:H3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229" width="8.1"/>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74</v>
      </c>
    </row>
    <row r="26" customFormat="false" ht="26.25" hidden="false" customHeight="false" outlineLevel="0" collapsed="false">
      <c r="B26" s="73"/>
      <c r="C26" s="136" t="s">
        <v>313</v>
      </c>
      <c r="D26" s="136" t="s">
        <v>404</v>
      </c>
      <c r="E26" s="136" t="s">
        <v>513</v>
      </c>
    </row>
    <row r="27" customFormat="false" ht="12.75" hidden="false" customHeight="false" outlineLevel="0" collapsed="false">
      <c r="B27" s="74" t="n">
        <v>2011</v>
      </c>
      <c r="C27" s="230" t="n">
        <v>100</v>
      </c>
      <c r="D27" s="230" t="n">
        <v>100</v>
      </c>
      <c r="E27" s="230" t="n">
        <v>100</v>
      </c>
    </row>
    <row r="28" customFormat="false" ht="12.75" hidden="false" customHeight="false" outlineLevel="0" collapsed="false">
      <c r="B28" s="74" t="n">
        <v>2012</v>
      </c>
      <c r="C28" s="230" t="n">
        <v>100.7</v>
      </c>
      <c r="D28" s="230" t="n">
        <v>100.8</v>
      </c>
      <c r="E28" s="230" t="n">
        <v>100.7</v>
      </c>
    </row>
    <row r="29" customFormat="false" ht="12.75" hidden="false" customHeight="false" outlineLevel="0" collapsed="false">
      <c r="B29" s="74" t="n">
        <v>2013</v>
      </c>
      <c r="C29" s="230" t="n">
        <v>102.3</v>
      </c>
      <c r="D29" s="230" t="n">
        <v>102.7</v>
      </c>
      <c r="E29" s="230" t="n">
        <v>102.3</v>
      </c>
    </row>
    <row r="30" customFormat="false" ht="12.75" hidden="false" customHeight="false" outlineLevel="0" collapsed="false">
      <c r="B30" s="74" t="n">
        <v>2014</v>
      </c>
      <c r="C30" s="230" t="n">
        <v>104.9</v>
      </c>
      <c r="D30" s="230" t="n">
        <v>105.9</v>
      </c>
      <c r="E30" s="230" t="n">
        <v>104.9</v>
      </c>
    </row>
    <row r="31" customFormat="false" ht="12.75" hidden="false" customHeight="false" outlineLevel="0" collapsed="false">
      <c r="B31" s="74" t="n">
        <v>2015</v>
      </c>
      <c r="C31" s="230" t="n">
        <v>107.5</v>
      </c>
      <c r="D31" s="230" t="n">
        <v>108.9</v>
      </c>
      <c r="E31" s="230" t="n">
        <v>107.8</v>
      </c>
    </row>
    <row r="32" customFormat="false" ht="12.75" hidden="false" customHeight="false" outlineLevel="0" collapsed="false">
      <c r="B32" s="74" t="n">
        <v>2016</v>
      </c>
      <c r="C32" s="230" t="n">
        <v>110</v>
      </c>
      <c r="D32" s="230" t="n">
        <v>112.1</v>
      </c>
      <c r="E32" s="230" t="n">
        <v>110.3</v>
      </c>
    </row>
    <row r="33" customFormat="false" ht="12.75" hidden="false" customHeight="false" outlineLevel="0" collapsed="false">
      <c r="B33" s="74" t="n">
        <v>2017</v>
      </c>
      <c r="C33" s="230" t="n">
        <v>112.6</v>
      </c>
      <c r="D33" s="230" t="n">
        <v>115</v>
      </c>
      <c r="E33" s="230" t="n">
        <v>113</v>
      </c>
    </row>
    <row r="34" customFormat="false" ht="12.75" hidden="false" customHeight="false" outlineLevel="0" collapsed="false">
      <c r="B34" s="74" t="n">
        <v>2018</v>
      </c>
      <c r="C34" s="230" t="n">
        <v>115.2</v>
      </c>
      <c r="D34" s="230"/>
      <c r="E34" s="230" t="n">
        <v>115.7</v>
      </c>
    </row>
    <row r="35" customFormat="false" ht="12.75" hidden="false" customHeight="false" outlineLevel="0" collapsed="false">
      <c r="B35" s="74" t="n">
        <v>2019</v>
      </c>
      <c r="C35" s="230" t="n">
        <v>117.9</v>
      </c>
      <c r="D35" s="230"/>
      <c r="E35" s="230" t="n">
        <v>118.3</v>
      </c>
    </row>
    <row r="36" customFormat="false" ht="12.75" hidden="false" customHeight="false" outlineLevel="0" collapsed="false">
      <c r="C36" s="230"/>
      <c r="D36" s="230"/>
      <c r="E36" s="230"/>
    </row>
    <row r="37" customFormat="false" ht="12.75" hidden="false" customHeight="false" outlineLevel="0" collapsed="false">
      <c r="C37" s="230"/>
      <c r="D37" s="230"/>
      <c r="E37" s="230"/>
    </row>
    <row r="38" customFormat="false" ht="12.75" hidden="false" customHeight="false" outlineLevel="0" collapsed="false">
      <c r="C38" s="230"/>
      <c r="D38" s="230"/>
      <c r="E38" s="230"/>
    </row>
    <row r="39" customFormat="false" ht="12.75" hidden="false" customHeight="false" outlineLevel="0" collapsed="false">
      <c r="C39" s="230"/>
      <c r="D39" s="230"/>
      <c r="E39" s="230"/>
    </row>
    <row r="40" customFormat="false" ht="12.75" hidden="false" customHeight="false" outlineLevel="0" collapsed="false">
      <c r="C40" s="230"/>
      <c r="D40" s="230"/>
      <c r="E40" s="230"/>
    </row>
    <row r="41" customFormat="false" ht="12.75" hidden="false" customHeight="false" outlineLevel="0" collapsed="false">
      <c r="C41" s="230"/>
      <c r="D41" s="230"/>
      <c r="E41" s="230"/>
    </row>
    <row r="42" customFormat="false" ht="12.75" hidden="false" customHeight="false" outlineLevel="0" collapsed="false">
      <c r="C42" s="230"/>
      <c r="D42" s="230"/>
      <c r="E42" s="230"/>
    </row>
    <row r="43" customFormat="false" ht="12.75" hidden="false" customHeight="false" outlineLevel="0" collapsed="false">
      <c r="C43" s="230"/>
      <c r="D43" s="230"/>
      <c r="E43" s="230"/>
    </row>
    <row r="44" customFormat="false" ht="12.75" hidden="false" customHeight="false" outlineLevel="0" collapsed="false">
      <c r="C44" s="230"/>
      <c r="D44" s="230"/>
      <c r="E44" s="230"/>
    </row>
    <row r="45" customFormat="false" ht="12.75" hidden="false" customHeight="false" outlineLevel="0" collapsed="false">
      <c r="C45" s="230"/>
      <c r="D45" s="230"/>
      <c r="E45" s="230"/>
    </row>
    <row r="46" customFormat="false" ht="12.75" hidden="false" customHeight="false" outlineLevel="0" collapsed="false">
      <c r="C46" s="230"/>
      <c r="D46" s="230"/>
      <c r="E46" s="230"/>
    </row>
    <row r="47" customFormat="false" ht="12.75" hidden="false" customHeight="false" outlineLevel="0" collapsed="false">
      <c r="C47" s="230"/>
      <c r="D47" s="230"/>
      <c r="E47" s="230"/>
    </row>
    <row r="48" customFormat="false" ht="12.75" hidden="false" customHeight="false" outlineLevel="0" collapsed="false">
      <c r="C48" s="230"/>
      <c r="D48" s="230"/>
      <c r="E48" s="230"/>
    </row>
    <row r="49" customFormat="false" ht="12.75" hidden="false" customHeight="false" outlineLevel="0" collapsed="false">
      <c r="C49" s="230"/>
      <c r="D49" s="230"/>
      <c r="E49" s="230"/>
    </row>
    <row r="50" customFormat="false" ht="12.75" hidden="false" customHeight="false" outlineLevel="0" collapsed="false">
      <c r="C50" s="230"/>
      <c r="D50" s="230"/>
      <c r="E50" s="230"/>
    </row>
    <row r="51" customFormat="false" ht="12.75" hidden="false" customHeight="false" outlineLevel="0" collapsed="false">
      <c r="C51" s="230"/>
      <c r="D51" s="230"/>
      <c r="E51" s="230"/>
    </row>
    <row r="52" customFormat="false" ht="12.75" hidden="false" customHeight="false" outlineLevel="0" collapsed="false">
      <c r="C52" s="230"/>
      <c r="D52" s="230"/>
      <c r="E52" s="230"/>
    </row>
    <row r="53" customFormat="false" ht="12.75" hidden="false" customHeight="false" outlineLevel="0" collapsed="false">
      <c r="C53" s="230"/>
      <c r="D53" s="230"/>
      <c r="E53" s="230"/>
    </row>
    <row r="54" customFormat="false" ht="12.75" hidden="false" customHeight="false" outlineLevel="0" collapsed="false">
      <c r="C54" s="230"/>
      <c r="D54" s="230"/>
      <c r="E54" s="230"/>
    </row>
    <row r="55" customFormat="false" ht="12.75" hidden="false" customHeight="false" outlineLevel="0" collapsed="false">
      <c r="C55" s="230"/>
      <c r="D55" s="230"/>
      <c r="E55" s="230"/>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6" min="3" style="12" width="11.65"/>
    <col collapsed="false" customWidth="false" hidden="false" outlineLevel="0" max="257" min="7" style="12" width="8.88"/>
  </cols>
  <sheetData>
    <row r="1" customFormat="false" ht="39.95" hidden="false" customHeight="true" outlineLevel="0" collapsed="false">
      <c r="A1" s="13" t="s">
        <v>159</v>
      </c>
    </row>
    <row r="2" customFormat="false" ht="17.25" hidden="false" customHeight="false" outlineLevel="0" collapsed="false">
      <c r="B2" s="14" t="s">
        <v>75</v>
      </c>
    </row>
    <row r="3" customFormat="false" ht="15" hidden="false" customHeight="false" outlineLevel="0" collapsed="false">
      <c r="B3" s="180"/>
      <c r="C3" s="181" t="s">
        <v>497</v>
      </c>
      <c r="D3" s="181"/>
      <c r="E3" s="181"/>
      <c r="F3" s="181"/>
    </row>
    <row r="4" customFormat="false" ht="14.25" hidden="false" customHeight="false" outlineLevel="0" collapsed="false">
      <c r="B4" s="182"/>
      <c r="C4" s="231" t="s">
        <v>514</v>
      </c>
      <c r="D4" s="160" t="n">
        <v>2015</v>
      </c>
      <c r="E4" s="160" t="n">
        <v>2016</v>
      </c>
      <c r="F4" s="232" t="n">
        <v>2017</v>
      </c>
    </row>
    <row r="5" customFormat="false" ht="12.75" hidden="false" customHeight="false" outlineLevel="0" collapsed="false">
      <c r="B5" s="233" t="s">
        <v>515</v>
      </c>
      <c r="C5" s="234"/>
      <c r="D5" s="234"/>
      <c r="E5" s="234"/>
      <c r="F5" s="235"/>
    </row>
    <row r="6" customFormat="false" ht="12.75" hidden="false" customHeight="false" outlineLevel="0" collapsed="false">
      <c r="B6" s="236" t="s">
        <v>168</v>
      </c>
      <c r="C6" s="237" t="s">
        <v>516</v>
      </c>
      <c r="D6" s="237" t="s">
        <v>517</v>
      </c>
      <c r="E6" s="237" t="s">
        <v>518</v>
      </c>
      <c r="F6" s="237" t="s">
        <v>519</v>
      </c>
    </row>
    <row r="7" customFormat="false" ht="12.75" hidden="false" customHeight="false" outlineLevel="0" collapsed="false">
      <c r="B7" s="236" t="s">
        <v>170</v>
      </c>
      <c r="C7" s="237" t="n">
        <v>7</v>
      </c>
      <c r="D7" s="237" t="s">
        <v>520</v>
      </c>
      <c r="E7" s="237" t="s">
        <v>521</v>
      </c>
      <c r="F7" s="238" t="n">
        <v>9</v>
      </c>
    </row>
    <row r="8" customFormat="false" ht="14.25" hidden="false" customHeight="false" outlineLevel="0" collapsed="false">
      <c r="B8" s="236" t="s">
        <v>522</v>
      </c>
      <c r="C8" s="237" t="s">
        <v>523</v>
      </c>
      <c r="D8" s="237" t="n">
        <v>2</v>
      </c>
      <c r="E8" s="237" t="s">
        <v>520</v>
      </c>
      <c r="F8" s="237" t="s">
        <v>524</v>
      </c>
    </row>
    <row r="9" customFormat="false" ht="12.75" hidden="false" customHeight="false" outlineLevel="0" collapsed="false">
      <c r="B9" s="236" t="s">
        <v>218</v>
      </c>
      <c r="C9" s="237" t="s">
        <v>525</v>
      </c>
      <c r="D9" s="237" t="s">
        <v>526</v>
      </c>
      <c r="E9" s="237" t="s">
        <v>527</v>
      </c>
      <c r="F9" s="237" t="s">
        <v>528</v>
      </c>
    </row>
    <row r="10" customFormat="false" ht="12.75" hidden="false" customHeight="false" outlineLevel="0" collapsed="false">
      <c r="B10" s="236" t="s">
        <v>219</v>
      </c>
      <c r="C10" s="237" t="s">
        <v>529</v>
      </c>
      <c r="D10" s="237" t="n">
        <v>2</v>
      </c>
      <c r="E10" s="237" t="s">
        <v>520</v>
      </c>
      <c r="F10" s="238" t="n">
        <v>5</v>
      </c>
    </row>
    <row r="11" customFormat="false" ht="14.25" hidden="false" customHeight="false" outlineLevel="0" collapsed="false">
      <c r="B11" s="236" t="s">
        <v>530</v>
      </c>
      <c r="C11" s="237" t="n">
        <v>2</v>
      </c>
      <c r="D11" s="237" t="s">
        <v>531</v>
      </c>
      <c r="E11" s="237" t="n">
        <v>1</v>
      </c>
      <c r="F11" s="238" t="s">
        <v>529</v>
      </c>
    </row>
    <row r="12" customFormat="false" ht="14.25" hidden="false" customHeight="false" outlineLevel="0" collapsed="false">
      <c r="B12" s="236" t="s">
        <v>532</v>
      </c>
      <c r="C12" s="237" t="s">
        <v>533</v>
      </c>
      <c r="D12" s="237" t="s">
        <v>518</v>
      </c>
      <c r="E12" s="237" t="n">
        <v>4</v>
      </c>
      <c r="F12" s="238" t="n">
        <v>4</v>
      </c>
    </row>
    <row r="13" customFormat="false" ht="12.75" hidden="false" customHeight="false" outlineLevel="0" collapsed="false">
      <c r="B13" s="233" t="s">
        <v>534</v>
      </c>
      <c r="C13" s="239"/>
      <c r="D13" s="239"/>
      <c r="E13" s="239"/>
      <c r="F13" s="240"/>
    </row>
    <row r="14" customFormat="false" ht="12.75" hidden="false" customHeight="false" outlineLevel="0" collapsed="false">
      <c r="B14" s="236" t="s">
        <v>168</v>
      </c>
      <c r="C14" s="168" t="n">
        <v>0.2</v>
      </c>
      <c r="D14" s="168" t="n">
        <v>1.2</v>
      </c>
      <c r="E14" s="168" t="n">
        <v>0.8</v>
      </c>
      <c r="F14" s="168" t="n">
        <v>0</v>
      </c>
    </row>
    <row r="15" customFormat="false" ht="12.75" hidden="false" customHeight="false" outlineLevel="0" collapsed="false">
      <c r="B15" s="236" t="s">
        <v>170</v>
      </c>
      <c r="C15" s="168" t="n">
        <v>0.2</v>
      </c>
      <c r="D15" s="168" t="n">
        <v>1.1</v>
      </c>
      <c r="E15" s="168" t="n">
        <v>1</v>
      </c>
      <c r="F15" s="168" t="n">
        <v>2.5</v>
      </c>
    </row>
    <row r="16" customFormat="false" ht="12.75" hidden="false" customHeight="false" outlineLevel="0" collapsed="false">
      <c r="B16" s="236" t="s">
        <v>218</v>
      </c>
      <c r="C16" s="168" t="n">
        <v>-1.1</v>
      </c>
      <c r="D16" s="168" t="n">
        <v>-0.7</v>
      </c>
      <c r="E16" s="168" t="n">
        <v>1.5</v>
      </c>
      <c r="F16" s="168" t="n">
        <v>0</v>
      </c>
    </row>
    <row r="17" customFormat="false" ht="12.75" hidden="false" customHeight="false" outlineLevel="0" collapsed="false">
      <c r="B17" s="236" t="s">
        <v>219</v>
      </c>
      <c r="C17" s="168" t="n">
        <v>-1.1</v>
      </c>
      <c r="D17" s="168" t="n">
        <v>-2</v>
      </c>
      <c r="E17" s="168" t="n">
        <v>1.5</v>
      </c>
      <c r="F17" s="168" t="n">
        <v>0.4</v>
      </c>
    </row>
    <row r="18" customFormat="false" ht="14.25" hidden="false" customHeight="false" outlineLevel="0" collapsed="false">
      <c r="B18" s="241" t="s">
        <v>530</v>
      </c>
      <c r="C18" s="168" t="n">
        <v>0</v>
      </c>
      <c r="D18" s="168" t="n">
        <v>0.3</v>
      </c>
      <c r="E18" s="168" t="n">
        <v>0.4</v>
      </c>
      <c r="F18" s="168" t="n">
        <v>0.3</v>
      </c>
    </row>
    <row r="19" customFormat="false" ht="15" hidden="false" customHeight="true" outlineLevel="0" collapsed="false">
      <c r="B19" s="242" t="s">
        <v>535</v>
      </c>
      <c r="C19" s="242"/>
      <c r="D19" s="242"/>
      <c r="E19" s="242"/>
      <c r="F19" s="242"/>
    </row>
    <row r="20" customFormat="false" ht="15" hidden="false" customHeight="true" outlineLevel="0" collapsed="false">
      <c r="B20" s="174" t="s">
        <v>536</v>
      </c>
      <c r="C20" s="174"/>
      <c r="D20" s="174"/>
      <c r="E20" s="174"/>
      <c r="F20" s="174"/>
    </row>
    <row r="21" customFormat="false" ht="22.5" hidden="false" customHeight="true" outlineLevel="0" collapsed="false">
      <c r="B21" s="174" t="s">
        <v>537</v>
      </c>
      <c r="C21" s="174"/>
      <c r="D21" s="174"/>
      <c r="E21" s="174"/>
      <c r="F21" s="174"/>
    </row>
    <row r="22" customFormat="false" ht="15.75" hidden="false" customHeight="true" outlineLevel="0" collapsed="false">
      <c r="B22" s="243" t="s">
        <v>538</v>
      </c>
      <c r="C22" s="243"/>
      <c r="D22" s="243"/>
      <c r="E22" s="243"/>
      <c r="F22" s="243"/>
    </row>
  </sheetData>
  <mergeCells count="5">
    <mergeCell ref="C3:F3"/>
    <mergeCell ref="B19:F19"/>
    <mergeCell ref="B20:F20"/>
    <mergeCell ref="B21:F21"/>
    <mergeCell ref="B22:F2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6.21"/>
    <col collapsed="false" customWidth="true" hidden="false" outlineLevel="0" max="9" min="3" style="12" width="6.44"/>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76</v>
      </c>
    </row>
    <row r="3" customFormat="false" ht="12.75" hidden="false" customHeight="false" outlineLevel="0" collapsed="false">
      <c r="B3" s="244"/>
      <c r="C3" s="245" t="s">
        <v>160</v>
      </c>
      <c r="D3" s="245"/>
      <c r="E3" s="245"/>
      <c r="F3" s="245"/>
      <c r="G3" s="245"/>
      <c r="H3" s="245"/>
      <c r="I3" s="245"/>
    </row>
    <row r="4" customFormat="false" ht="12.75" hidden="false" customHeight="false" outlineLevel="0" collapsed="false">
      <c r="B4" s="246"/>
      <c r="C4" s="247" t="s">
        <v>161</v>
      </c>
      <c r="D4" s="248" t="s">
        <v>162</v>
      </c>
      <c r="E4" s="248"/>
      <c r="F4" s="248"/>
      <c r="G4" s="248"/>
      <c r="H4" s="248"/>
      <c r="I4" s="248"/>
    </row>
    <row r="5" customFormat="false" ht="12.75" hidden="false" customHeight="false" outlineLevel="0" collapsed="false">
      <c r="B5" s="246"/>
      <c r="C5" s="246" t="n">
        <v>2013</v>
      </c>
      <c r="D5" s="246" t="n">
        <v>2014</v>
      </c>
      <c r="E5" s="246" t="n">
        <v>2015</v>
      </c>
      <c r="F5" s="246" t="n">
        <v>2016</v>
      </c>
      <c r="G5" s="246" t="n">
        <v>2017</v>
      </c>
      <c r="H5" s="246" t="n">
        <v>2018</v>
      </c>
      <c r="I5" s="249" t="n">
        <v>2019</v>
      </c>
    </row>
    <row r="6" customFormat="false" ht="12.75" hidden="false" customHeight="false" outlineLevel="0" collapsed="false">
      <c r="B6" s="250" t="s">
        <v>539</v>
      </c>
      <c r="C6" s="251"/>
      <c r="D6" s="251"/>
      <c r="E6" s="251"/>
      <c r="F6" s="251"/>
      <c r="G6" s="252"/>
      <c r="H6" s="252"/>
      <c r="I6" s="253"/>
    </row>
    <row r="7" customFormat="false" ht="12.75" hidden="false" customHeight="false" outlineLevel="0" collapsed="false">
      <c r="B7" s="254" t="s">
        <v>164</v>
      </c>
      <c r="C7" s="255" t="n">
        <v>1.7</v>
      </c>
      <c r="D7" s="255" t="n">
        <v>2.6</v>
      </c>
      <c r="E7" s="255" t="n">
        <v>2.5</v>
      </c>
      <c r="F7" s="255" t="n">
        <v>2.3</v>
      </c>
      <c r="G7" s="255" t="n">
        <v>2.3</v>
      </c>
      <c r="H7" s="255" t="n">
        <v>2.3</v>
      </c>
      <c r="I7" s="256" t="n">
        <v>2.4</v>
      </c>
    </row>
    <row r="8" customFormat="false" ht="12.75" hidden="false" customHeight="false" outlineLevel="0" collapsed="false">
      <c r="B8" s="254" t="s">
        <v>540</v>
      </c>
      <c r="C8" s="255" t="n">
        <v>100</v>
      </c>
      <c r="D8" s="255" t="n">
        <v>102.6</v>
      </c>
      <c r="E8" s="255" t="n">
        <v>105.1</v>
      </c>
      <c r="F8" s="255" t="n">
        <v>107.6</v>
      </c>
      <c r="G8" s="255" t="n">
        <v>110.1</v>
      </c>
      <c r="H8" s="255" t="n">
        <v>112.7</v>
      </c>
      <c r="I8" s="256" t="n">
        <v>115.3</v>
      </c>
    </row>
    <row r="9" customFormat="false" ht="12.75" hidden="false" customHeight="false" outlineLevel="0" collapsed="false">
      <c r="B9" s="254" t="s">
        <v>541</v>
      </c>
      <c r="C9" s="257" t="n">
        <v>3.5</v>
      </c>
      <c r="D9" s="257" t="n">
        <v>4.4</v>
      </c>
      <c r="E9" s="257" t="n">
        <v>4.1</v>
      </c>
      <c r="F9" s="257" t="n">
        <v>3.5</v>
      </c>
      <c r="G9" s="257" t="n">
        <v>3.8</v>
      </c>
      <c r="H9" s="257" t="n">
        <v>4.3</v>
      </c>
      <c r="I9" s="258" t="n">
        <v>5</v>
      </c>
    </row>
    <row r="10" customFormat="false" ht="12.75" hidden="false" customHeight="false" outlineLevel="0" collapsed="false">
      <c r="B10" s="254" t="s">
        <v>542</v>
      </c>
      <c r="C10" s="26" t="n">
        <v>-2.2</v>
      </c>
      <c r="D10" s="26" t="n">
        <v>-1</v>
      </c>
      <c r="E10" s="26" t="n">
        <v>-0.4</v>
      </c>
      <c r="F10" s="26" t="n">
        <v>-0.2</v>
      </c>
      <c r="G10" s="26" t="n">
        <v>-0.1</v>
      </c>
      <c r="H10" s="26" t="n">
        <v>0</v>
      </c>
      <c r="I10" s="259" t="n">
        <v>0</v>
      </c>
    </row>
    <row r="11" customFormat="false" ht="12.75" hidden="false" customHeight="false" outlineLevel="0" collapsed="false">
      <c r="B11" s="250" t="s">
        <v>167</v>
      </c>
      <c r="C11" s="260"/>
      <c r="D11" s="260"/>
      <c r="E11" s="257"/>
      <c r="F11" s="251"/>
      <c r="G11" s="252"/>
      <c r="H11" s="252"/>
      <c r="I11" s="253"/>
    </row>
    <row r="12" customFormat="false" ht="12.75" hidden="false" customHeight="false" outlineLevel="0" collapsed="false">
      <c r="B12" s="254" t="s">
        <v>543</v>
      </c>
      <c r="C12" s="257" t="n">
        <v>1.8</v>
      </c>
      <c r="D12" s="257" t="n">
        <v>2.9</v>
      </c>
      <c r="E12" s="257" t="n">
        <v>2.6</v>
      </c>
      <c r="F12" s="257" t="n">
        <v>2.6</v>
      </c>
      <c r="G12" s="257" t="n">
        <v>2.4</v>
      </c>
      <c r="H12" s="257" t="n">
        <v>2.5</v>
      </c>
      <c r="I12" s="258" t="n">
        <v>2.5</v>
      </c>
    </row>
    <row r="13" customFormat="false" ht="12.75" hidden="false" customHeight="false" outlineLevel="0" collapsed="false">
      <c r="B13" s="254" t="s">
        <v>544</v>
      </c>
      <c r="C13" s="257" t="n">
        <v>1.7</v>
      </c>
      <c r="D13" s="257" t="n">
        <v>2</v>
      </c>
      <c r="E13" s="257" t="n">
        <v>2.6</v>
      </c>
      <c r="F13" s="257" t="n">
        <v>2.7</v>
      </c>
      <c r="G13" s="257" t="n">
        <v>2.5</v>
      </c>
      <c r="H13" s="257" t="n">
        <v>2.3</v>
      </c>
      <c r="I13" s="258" t="n">
        <v>2.2</v>
      </c>
    </row>
    <row r="14" customFormat="false" ht="12.75" hidden="false" customHeight="false" outlineLevel="0" collapsed="false">
      <c r="B14" s="254" t="s">
        <v>169</v>
      </c>
      <c r="C14" s="257" t="n">
        <v>-0.3</v>
      </c>
      <c r="D14" s="257" t="n">
        <v>1.5</v>
      </c>
      <c r="E14" s="257" t="n">
        <v>0.8</v>
      </c>
      <c r="F14" s="257" t="n">
        <v>-0.7</v>
      </c>
      <c r="G14" s="257" t="n">
        <v>-0.9</v>
      </c>
      <c r="H14" s="257" t="n">
        <v>-0.2</v>
      </c>
      <c r="I14" s="258" t="n">
        <v>1.5</v>
      </c>
    </row>
    <row r="15" customFormat="false" ht="12.75" hidden="false" customHeight="false" outlineLevel="0" collapsed="false">
      <c r="B15" s="236" t="s">
        <v>545</v>
      </c>
      <c r="C15" s="257" t="n">
        <v>3.4</v>
      </c>
      <c r="D15" s="257" t="n">
        <v>6.8</v>
      </c>
      <c r="E15" s="257" t="n">
        <v>4.3</v>
      </c>
      <c r="F15" s="257" t="n">
        <v>6.2</v>
      </c>
      <c r="G15" s="257" t="n">
        <v>5.6</v>
      </c>
      <c r="H15" s="257" t="n">
        <v>5.7</v>
      </c>
      <c r="I15" s="258" t="n">
        <v>4.4</v>
      </c>
    </row>
    <row r="16" customFormat="false" ht="12.75" hidden="false" customHeight="false" outlineLevel="0" collapsed="false">
      <c r="B16" s="261" t="s">
        <v>546</v>
      </c>
      <c r="C16" s="257" t="n">
        <v>5.3</v>
      </c>
      <c r="D16" s="257" t="n">
        <v>6.8</v>
      </c>
      <c r="E16" s="257" t="n">
        <v>5.1</v>
      </c>
      <c r="F16" s="257" t="n">
        <v>7.5</v>
      </c>
      <c r="G16" s="257" t="n">
        <v>6.5</v>
      </c>
      <c r="H16" s="257" t="n">
        <v>6.4</v>
      </c>
      <c r="I16" s="258" t="n">
        <v>4.4</v>
      </c>
    </row>
    <row r="17" customFormat="false" ht="12.75" hidden="false" customHeight="false" outlineLevel="0" collapsed="false">
      <c r="B17" s="261" t="s">
        <v>547</v>
      </c>
      <c r="C17" s="257" t="n">
        <v>-8.1</v>
      </c>
      <c r="D17" s="257" t="n">
        <v>7.3</v>
      </c>
      <c r="E17" s="257" t="n">
        <v>2.3</v>
      </c>
      <c r="F17" s="257" t="n">
        <v>1.9</v>
      </c>
      <c r="G17" s="257" t="n">
        <v>1.6</v>
      </c>
      <c r="H17" s="257" t="n">
        <v>1.5</v>
      </c>
      <c r="I17" s="258" t="n">
        <v>2.8</v>
      </c>
    </row>
    <row r="18" customFormat="false" ht="12.75" hidden="false" customHeight="false" outlineLevel="0" collapsed="false">
      <c r="B18" s="261" t="s">
        <v>548</v>
      </c>
      <c r="C18" s="257" t="n">
        <v>6.2</v>
      </c>
      <c r="D18" s="257" t="n">
        <v>6.6</v>
      </c>
      <c r="E18" s="257" t="n">
        <v>3.5</v>
      </c>
      <c r="F18" s="257" t="n">
        <v>5.4</v>
      </c>
      <c r="G18" s="257" t="n">
        <v>5.5</v>
      </c>
      <c r="H18" s="257" t="n">
        <v>6.2</v>
      </c>
      <c r="I18" s="258" t="n">
        <v>5.2</v>
      </c>
    </row>
    <row r="19" customFormat="false" ht="14.25" hidden="false" customHeight="false" outlineLevel="0" collapsed="false">
      <c r="B19" s="254" t="s">
        <v>549</v>
      </c>
      <c r="C19" s="257" t="n">
        <v>0.3</v>
      </c>
      <c r="D19" s="257" t="n">
        <v>0.2</v>
      </c>
      <c r="E19" s="257" t="n">
        <v>0.1</v>
      </c>
      <c r="F19" s="257" t="n">
        <v>0</v>
      </c>
      <c r="G19" s="257" t="n">
        <v>0</v>
      </c>
      <c r="H19" s="257" t="n">
        <v>0</v>
      </c>
      <c r="I19" s="258" t="n">
        <v>0</v>
      </c>
    </row>
    <row r="20" customFormat="false" ht="12.75" hidden="false" customHeight="false" outlineLevel="0" collapsed="false">
      <c r="B20" s="254" t="s">
        <v>550</v>
      </c>
      <c r="C20" s="257" t="n">
        <v>1.5</v>
      </c>
      <c r="D20" s="257" t="n">
        <v>0.4</v>
      </c>
      <c r="E20" s="257" t="n">
        <v>3.9</v>
      </c>
      <c r="F20" s="257" t="n">
        <v>4</v>
      </c>
      <c r="G20" s="257" t="n">
        <v>4.5</v>
      </c>
      <c r="H20" s="257" t="n">
        <v>4.4</v>
      </c>
      <c r="I20" s="258" t="n">
        <v>4.3</v>
      </c>
    </row>
    <row r="21" customFormat="false" ht="12.75" hidden="false" customHeight="false" outlineLevel="0" collapsed="false">
      <c r="B21" s="254" t="s">
        <v>551</v>
      </c>
      <c r="C21" s="257" t="n">
        <v>1.4</v>
      </c>
      <c r="D21" s="257" t="n">
        <v>1.8</v>
      </c>
      <c r="E21" s="257" t="n">
        <v>4</v>
      </c>
      <c r="F21" s="257" t="n">
        <v>4.8</v>
      </c>
      <c r="G21" s="257" t="n">
        <v>4.6</v>
      </c>
      <c r="H21" s="257" t="n">
        <v>4.6</v>
      </c>
      <c r="I21" s="258" t="n">
        <v>4.4</v>
      </c>
    </row>
    <row r="22" customFormat="false" ht="12.75" hidden="false" customHeight="false" outlineLevel="0" collapsed="false">
      <c r="B22" s="250" t="s">
        <v>552</v>
      </c>
      <c r="C22" s="257"/>
      <c r="D22" s="257"/>
      <c r="E22" s="257"/>
      <c r="F22" s="257"/>
      <c r="G22" s="257"/>
      <c r="H22" s="257"/>
      <c r="I22" s="262"/>
    </row>
    <row r="23" customFormat="false" ht="12.75" hidden="false" customHeight="false" outlineLevel="0" collapsed="false">
      <c r="B23" s="254" t="s">
        <v>185</v>
      </c>
      <c r="C23" s="257" t="n">
        <v>-4.5</v>
      </c>
      <c r="D23" s="257" t="n">
        <v>-5.4</v>
      </c>
      <c r="E23" s="257" t="n">
        <v>-4.3</v>
      </c>
      <c r="F23" s="257" t="n">
        <v>-3.2</v>
      </c>
      <c r="G23" s="257" t="n">
        <v>-2.6</v>
      </c>
      <c r="H23" s="257" t="n">
        <v>-2.4</v>
      </c>
      <c r="I23" s="258" t="n">
        <v>-2.3</v>
      </c>
    </row>
    <row r="24" customFormat="false" ht="12.75" hidden="false" customHeight="false" outlineLevel="0" collapsed="false">
      <c r="B24" s="250" t="s">
        <v>173</v>
      </c>
      <c r="C24" s="251"/>
      <c r="D24" s="251"/>
      <c r="E24" s="251"/>
      <c r="F24" s="251"/>
      <c r="G24" s="251"/>
      <c r="H24" s="251"/>
      <c r="I24" s="262"/>
    </row>
    <row r="25" customFormat="false" ht="12.75" hidden="false" customHeight="false" outlineLevel="0" collapsed="false">
      <c r="B25" s="254" t="s">
        <v>174</v>
      </c>
      <c r="C25" s="257" t="n">
        <v>2.6</v>
      </c>
      <c r="D25" s="257" t="n">
        <v>1.5</v>
      </c>
      <c r="E25" s="257" t="n">
        <v>0.2</v>
      </c>
      <c r="F25" s="257" t="n">
        <v>1.2</v>
      </c>
      <c r="G25" s="257" t="n">
        <v>1.7</v>
      </c>
      <c r="H25" s="257" t="n">
        <v>1.9</v>
      </c>
      <c r="I25" s="258" t="n">
        <v>2</v>
      </c>
    </row>
    <row r="26" customFormat="false" ht="12.75" hidden="false" customHeight="false" outlineLevel="0" collapsed="false">
      <c r="B26" s="254" t="s">
        <v>553</v>
      </c>
      <c r="C26" s="257" t="n">
        <v>3</v>
      </c>
      <c r="D26" s="257" t="n">
        <v>2.4</v>
      </c>
      <c r="E26" s="257" t="n">
        <v>1</v>
      </c>
      <c r="F26" s="257" t="n">
        <v>2.1</v>
      </c>
      <c r="G26" s="257" t="n">
        <v>2.8</v>
      </c>
      <c r="H26" s="257" t="n">
        <v>3.1</v>
      </c>
      <c r="I26" s="258" t="n">
        <v>3.1</v>
      </c>
    </row>
    <row r="27" customFormat="false" ht="12.75" hidden="false" customHeight="false" outlineLevel="0" collapsed="false">
      <c r="B27" s="254" t="s">
        <v>554</v>
      </c>
      <c r="C27" s="257" t="n">
        <v>1.8</v>
      </c>
      <c r="D27" s="257" t="n">
        <v>1.8</v>
      </c>
      <c r="E27" s="257" t="n">
        <v>1.6</v>
      </c>
      <c r="F27" s="257" t="n">
        <v>1.1</v>
      </c>
      <c r="G27" s="257" t="n">
        <v>1.5</v>
      </c>
      <c r="H27" s="257" t="n">
        <v>1.9</v>
      </c>
      <c r="I27" s="258" t="n">
        <v>2.5</v>
      </c>
    </row>
    <row r="28" customFormat="false" ht="12.75" hidden="false" customHeight="false" outlineLevel="0" collapsed="false">
      <c r="B28" s="250" t="s">
        <v>175</v>
      </c>
      <c r="C28" s="251"/>
      <c r="D28" s="251"/>
      <c r="E28" s="251"/>
      <c r="F28" s="251"/>
      <c r="G28" s="251"/>
      <c r="H28" s="251"/>
      <c r="I28" s="263"/>
    </row>
    <row r="29" customFormat="false" ht="12.75" hidden="false" customHeight="false" outlineLevel="0" collapsed="false">
      <c r="B29" s="254" t="s">
        <v>176</v>
      </c>
      <c r="C29" s="255" t="n">
        <v>30</v>
      </c>
      <c r="D29" s="255" t="n">
        <v>30.7</v>
      </c>
      <c r="E29" s="255" t="n">
        <v>31.1</v>
      </c>
      <c r="F29" s="255" t="n">
        <v>31.4</v>
      </c>
      <c r="G29" s="255" t="n">
        <v>31.5</v>
      </c>
      <c r="H29" s="255" t="n">
        <v>31.7</v>
      </c>
      <c r="I29" s="256" t="n">
        <v>31.9</v>
      </c>
    </row>
    <row r="30" customFormat="false" ht="12.75" hidden="false" customHeight="false" outlineLevel="0" collapsed="false">
      <c r="B30" s="254" t="s">
        <v>555</v>
      </c>
      <c r="C30" s="264" t="n">
        <v>-0.1</v>
      </c>
      <c r="D30" s="255" t="n">
        <v>0.1</v>
      </c>
      <c r="E30" s="255" t="n">
        <v>0.9</v>
      </c>
      <c r="F30" s="255" t="n">
        <v>2.1</v>
      </c>
      <c r="G30" s="255" t="n">
        <v>2.5</v>
      </c>
      <c r="H30" s="255" t="n">
        <v>2.5</v>
      </c>
      <c r="I30" s="255" t="n">
        <v>2.4</v>
      </c>
    </row>
    <row r="31" customFormat="false" ht="12.75" hidden="false" customHeight="false" outlineLevel="0" collapsed="false">
      <c r="B31" s="254" t="s">
        <v>556</v>
      </c>
      <c r="C31" s="255" t="n">
        <v>2.9</v>
      </c>
      <c r="D31" s="255" t="n">
        <v>3.8</v>
      </c>
      <c r="E31" s="255" t="n">
        <v>4</v>
      </c>
      <c r="F31" s="255" t="n">
        <v>3.9</v>
      </c>
      <c r="G31" s="255" t="n">
        <v>4.1</v>
      </c>
      <c r="H31" s="255" t="n">
        <v>4.5</v>
      </c>
      <c r="I31" s="256" t="n">
        <v>4.9</v>
      </c>
    </row>
    <row r="32" customFormat="false" ht="12.75" hidden="false" customHeight="false" outlineLevel="0" collapsed="false">
      <c r="B32" s="254" t="s">
        <v>557</v>
      </c>
      <c r="C32" s="257" t="n">
        <v>1.6</v>
      </c>
      <c r="D32" s="257" t="n">
        <v>2.2</v>
      </c>
      <c r="E32" s="257" t="n">
        <v>2.3</v>
      </c>
      <c r="F32" s="257" t="n">
        <v>3.1</v>
      </c>
      <c r="G32" s="257" t="n">
        <v>3.7</v>
      </c>
      <c r="H32" s="257" t="n">
        <v>4</v>
      </c>
      <c r="I32" s="258" t="n">
        <v>4.4</v>
      </c>
    </row>
    <row r="33" customFormat="false" ht="12.75" hidden="false" customHeight="false" outlineLevel="0" collapsed="false">
      <c r="B33" s="254" t="s">
        <v>178</v>
      </c>
      <c r="C33" s="257" t="n">
        <v>7.6</v>
      </c>
      <c r="D33" s="257" t="n">
        <v>6.2</v>
      </c>
      <c r="E33" s="257" t="n">
        <v>5.3</v>
      </c>
      <c r="F33" s="257" t="n">
        <v>5.2</v>
      </c>
      <c r="G33" s="257" t="n">
        <v>5.3</v>
      </c>
      <c r="H33" s="257" t="n">
        <v>5.3</v>
      </c>
      <c r="I33" s="258" t="n">
        <v>5.3</v>
      </c>
    </row>
    <row r="34" customFormat="false" ht="12.75" hidden="false" customHeight="false" outlineLevel="0" collapsed="false">
      <c r="B34" s="254" t="s">
        <v>179</v>
      </c>
      <c r="C34" s="265" t="n">
        <v>1.42</v>
      </c>
      <c r="D34" s="265" t="n">
        <v>1.04</v>
      </c>
      <c r="E34" s="265" t="n">
        <v>0.77</v>
      </c>
      <c r="F34" s="265" t="n">
        <v>0.74</v>
      </c>
      <c r="G34" s="265" t="n">
        <v>0.76</v>
      </c>
      <c r="H34" s="265" t="n">
        <v>0.77</v>
      </c>
      <c r="I34" s="266" t="n">
        <v>0.77</v>
      </c>
    </row>
    <row r="35" customFormat="false" ht="12.75" hidden="false" customHeight="false" outlineLevel="0" collapsed="false">
      <c r="B35" s="250" t="s">
        <v>558</v>
      </c>
      <c r="C35" s="251"/>
      <c r="D35" s="251"/>
      <c r="E35" s="251"/>
      <c r="F35" s="251"/>
      <c r="G35" s="251"/>
      <c r="H35" s="251"/>
      <c r="I35" s="263"/>
    </row>
    <row r="36" customFormat="false" ht="12.75" hidden="false" customHeight="false" outlineLevel="0" collapsed="false">
      <c r="B36" s="254" t="s">
        <v>559</v>
      </c>
      <c r="C36" s="257" t="n">
        <v>0.1</v>
      </c>
      <c r="D36" s="257" t="n">
        <v>1.4</v>
      </c>
      <c r="E36" s="257" t="n">
        <v>3.7</v>
      </c>
      <c r="F36" s="257" t="n">
        <v>2.1</v>
      </c>
      <c r="G36" s="257" t="n">
        <v>2.2</v>
      </c>
      <c r="H36" s="257" t="n">
        <v>2.1</v>
      </c>
      <c r="I36" s="258" t="n">
        <v>2</v>
      </c>
    </row>
    <row r="37" customFormat="false" ht="12.75" hidden="false" customHeight="false" outlineLevel="0" collapsed="false">
      <c r="B37" s="254" t="s">
        <v>560</v>
      </c>
      <c r="C37" s="257" t="n">
        <v>6.4</v>
      </c>
      <c r="D37" s="257" t="n">
        <v>6.7</v>
      </c>
      <c r="E37" s="257" t="n">
        <v>7.4</v>
      </c>
      <c r="F37" s="257" t="n">
        <v>7.3</v>
      </c>
      <c r="G37" s="257" t="n">
        <v>7.2</v>
      </c>
      <c r="H37" s="257" t="n">
        <v>7.2</v>
      </c>
      <c r="I37" s="258" t="n">
        <v>7.2</v>
      </c>
    </row>
    <row r="38" customFormat="false" ht="12.75" hidden="false" customHeight="false" outlineLevel="0" collapsed="false">
      <c r="B38" s="254" t="s">
        <v>561</v>
      </c>
      <c r="C38" s="257" t="n">
        <v>3.5</v>
      </c>
      <c r="D38" s="257" t="n">
        <v>10</v>
      </c>
      <c r="E38" s="257" t="n">
        <v>5.9</v>
      </c>
      <c r="F38" s="257" t="n">
        <v>4.9</v>
      </c>
      <c r="G38" s="257" t="n">
        <v>6.4</v>
      </c>
      <c r="H38" s="257" t="n">
        <v>6.9</v>
      </c>
      <c r="I38" s="258" t="n">
        <v>6.4</v>
      </c>
    </row>
    <row r="39" customFormat="false" ht="12.75" hidden="false" customHeight="false" outlineLevel="0" collapsed="false">
      <c r="B39" s="250" t="s">
        <v>562</v>
      </c>
      <c r="C39" s="267"/>
      <c r="D39" s="267"/>
      <c r="E39" s="267"/>
      <c r="F39" s="251"/>
      <c r="G39" s="252"/>
      <c r="H39" s="252"/>
      <c r="I39" s="268"/>
    </row>
    <row r="40" customFormat="false" ht="12.75" hidden="false" customHeight="false" outlineLevel="0" collapsed="false">
      <c r="B40" s="254" t="s">
        <v>563</v>
      </c>
      <c r="C40" s="269" t="n">
        <v>3.3</v>
      </c>
      <c r="D40" s="269" t="n">
        <v>3.3</v>
      </c>
      <c r="E40" s="269" t="n">
        <v>3.5</v>
      </c>
      <c r="F40" s="269" t="n">
        <v>3.6</v>
      </c>
      <c r="G40" s="269" t="n">
        <v>3.9</v>
      </c>
      <c r="H40" s="269" t="n">
        <v>4</v>
      </c>
      <c r="I40" s="269" t="n">
        <v>4</v>
      </c>
    </row>
    <row r="41" customFormat="false" ht="12.75" hidden="false" customHeight="false" outlineLevel="0" collapsed="false">
      <c r="B41" s="254" t="s">
        <v>564</v>
      </c>
      <c r="C41" s="269" t="n">
        <v>-0.4</v>
      </c>
      <c r="D41" s="269" t="n">
        <v>0.9</v>
      </c>
      <c r="E41" s="269" t="n">
        <v>1.2</v>
      </c>
      <c r="F41" s="269" t="n">
        <v>1.4</v>
      </c>
      <c r="G41" s="269" t="n">
        <v>1.6</v>
      </c>
      <c r="H41" s="269" t="n">
        <v>1.6</v>
      </c>
      <c r="I41" s="269" t="n">
        <v>1.6</v>
      </c>
    </row>
    <row r="42" customFormat="false" ht="12.75" hidden="false" customHeight="false" outlineLevel="0" collapsed="false">
      <c r="B42" s="254" t="s">
        <v>565</v>
      </c>
      <c r="C42" s="269" t="n">
        <v>3.4</v>
      </c>
      <c r="D42" s="269" t="n">
        <v>3.1</v>
      </c>
      <c r="E42" s="269" t="n">
        <v>4</v>
      </c>
      <c r="F42" s="269" t="n">
        <v>4.9</v>
      </c>
      <c r="G42" s="269" t="n">
        <v>5.3</v>
      </c>
      <c r="H42" s="269" t="n">
        <v>5.4</v>
      </c>
      <c r="I42" s="269" t="n">
        <v>5.4</v>
      </c>
    </row>
    <row r="43" customFormat="false" ht="14.25" hidden="false" customHeight="false" outlineLevel="0" collapsed="false">
      <c r="B43" s="270" t="s">
        <v>566</v>
      </c>
      <c r="C43" s="271" t="n">
        <v>2.5</v>
      </c>
      <c r="D43" s="271" t="n">
        <v>3.1</v>
      </c>
      <c r="E43" s="271" t="n">
        <v>3.7</v>
      </c>
      <c r="F43" s="271" t="n">
        <v>4.7</v>
      </c>
      <c r="G43" s="271" t="n">
        <v>5.1</v>
      </c>
      <c r="H43" s="271" t="n">
        <v>5.2</v>
      </c>
      <c r="I43" s="271" t="n">
        <v>5.2</v>
      </c>
    </row>
    <row r="44" customFormat="false" ht="14.25" hidden="false" customHeight="true" outlineLevel="0" collapsed="false">
      <c r="B44" s="272" t="s">
        <v>567</v>
      </c>
      <c r="C44" s="272"/>
      <c r="D44" s="272"/>
      <c r="E44" s="272"/>
      <c r="F44" s="272"/>
      <c r="G44" s="272"/>
      <c r="H44" s="272"/>
      <c r="I44" s="272"/>
    </row>
    <row r="45" customFormat="false" ht="14.25" hidden="false" customHeight="true" outlineLevel="0" collapsed="false">
      <c r="B45" s="273" t="s">
        <v>568</v>
      </c>
      <c r="C45" s="273"/>
      <c r="D45" s="273"/>
      <c r="E45" s="273"/>
      <c r="F45" s="273"/>
      <c r="G45" s="273"/>
      <c r="H45" s="273"/>
      <c r="I45" s="273"/>
    </row>
    <row r="46" customFormat="false" ht="14.25" hidden="false" customHeight="true" outlineLevel="0" collapsed="false">
      <c r="B46" s="273" t="s">
        <v>569</v>
      </c>
      <c r="C46" s="273"/>
      <c r="D46" s="273"/>
      <c r="E46" s="273"/>
      <c r="F46" s="273"/>
      <c r="G46" s="273"/>
      <c r="H46" s="273"/>
      <c r="I46" s="273"/>
    </row>
    <row r="47" customFormat="false" ht="14.25" hidden="false" customHeight="true" outlineLevel="0" collapsed="false">
      <c r="B47" s="274" t="s">
        <v>570</v>
      </c>
      <c r="C47" s="274"/>
      <c r="D47" s="274"/>
      <c r="E47" s="274"/>
      <c r="F47" s="274"/>
      <c r="G47" s="274"/>
      <c r="H47" s="274"/>
      <c r="I47" s="274"/>
    </row>
    <row r="48" customFormat="false" ht="14.25" hidden="false" customHeight="true" outlineLevel="0" collapsed="false">
      <c r="B48" s="275" t="s">
        <v>571</v>
      </c>
      <c r="C48" s="275"/>
      <c r="D48" s="275"/>
      <c r="E48" s="275"/>
      <c r="F48" s="275"/>
      <c r="G48" s="275"/>
      <c r="H48" s="275"/>
      <c r="I48" s="275"/>
    </row>
  </sheetData>
  <mergeCells count="7">
    <mergeCell ref="C3:I3"/>
    <mergeCell ref="D4:I4"/>
    <mergeCell ref="B44:I44"/>
    <mergeCell ref="B45:I45"/>
    <mergeCell ref="B46:I46"/>
    <mergeCell ref="B47:I47"/>
    <mergeCell ref="B48:I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6.21"/>
    <col collapsed="false" customWidth="true" hidden="false" outlineLevel="0" max="9" min="3" style="12" width="6.44"/>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77</v>
      </c>
    </row>
    <row r="3" customFormat="false" ht="12.75" hidden="false" customHeight="false" outlineLevel="0" collapsed="false">
      <c r="B3" s="276"/>
      <c r="C3" s="277" t="s">
        <v>160</v>
      </c>
      <c r="D3" s="277"/>
      <c r="E3" s="277"/>
      <c r="F3" s="277"/>
      <c r="G3" s="277"/>
      <c r="H3" s="277"/>
      <c r="I3" s="277"/>
    </row>
    <row r="4" customFormat="false" ht="12.75" hidden="false" customHeight="false" outlineLevel="0" collapsed="false">
      <c r="B4" s="247"/>
      <c r="C4" s="278" t="s">
        <v>161</v>
      </c>
      <c r="D4" s="279" t="s">
        <v>162</v>
      </c>
      <c r="E4" s="279"/>
      <c r="F4" s="279"/>
      <c r="G4" s="279"/>
      <c r="H4" s="279"/>
      <c r="I4" s="279"/>
    </row>
    <row r="5" customFormat="false" ht="12.75" hidden="false" customHeight="false" outlineLevel="0" collapsed="false">
      <c r="B5" s="247"/>
      <c r="C5" s="246" t="n">
        <v>2013</v>
      </c>
      <c r="D5" s="246" t="n">
        <v>2014</v>
      </c>
      <c r="E5" s="246" t="n">
        <v>2015</v>
      </c>
      <c r="F5" s="280" t="n">
        <v>2016</v>
      </c>
      <c r="G5" s="280" t="n">
        <v>2017</v>
      </c>
      <c r="H5" s="281" t="n">
        <v>2018</v>
      </c>
      <c r="I5" s="281" t="n">
        <v>2019</v>
      </c>
    </row>
    <row r="6" customFormat="false" ht="12.75" hidden="false" customHeight="false" outlineLevel="0" collapsed="false">
      <c r="B6" s="282" t="s">
        <v>539</v>
      </c>
      <c r="C6" s="257"/>
      <c r="D6" s="257"/>
      <c r="E6" s="257"/>
      <c r="F6" s="283"/>
      <c r="G6" s="283"/>
      <c r="H6" s="283"/>
      <c r="I6" s="283"/>
    </row>
    <row r="7" customFormat="false" ht="12.75" hidden="false" customHeight="false" outlineLevel="0" collapsed="false">
      <c r="B7" s="254" t="s">
        <v>164</v>
      </c>
      <c r="C7" s="257" t="n">
        <v>-0.1</v>
      </c>
      <c r="D7" s="257" t="n">
        <v>-0.5</v>
      </c>
      <c r="E7" s="257" t="n">
        <v>0.1</v>
      </c>
      <c r="F7" s="257" t="n">
        <v>0.2</v>
      </c>
      <c r="G7" s="257" t="n">
        <v>-0.1</v>
      </c>
      <c r="H7" s="257" t="n">
        <v>0</v>
      </c>
      <c r="I7" s="257" t="n">
        <v>0</v>
      </c>
    </row>
    <row r="8" customFormat="false" ht="14.25" hidden="false" customHeight="false" outlineLevel="0" collapsed="false">
      <c r="B8" s="254" t="s">
        <v>572</v>
      </c>
      <c r="C8" s="257" t="n">
        <v>0</v>
      </c>
      <c r="D8" s="257" t="n">
        <v>-0.4</v>
      </c>
      <c r="E8" s="257" t="n">
        <v>-0.4</v>
      </c>
      <c r="F8" s="257" t="n">
        <v>-0.2</v>
      </c>
      <c r="G8" s="257" t="n">
        <v>-0.3</v>
      </c>
      <c r="H8" s="257" t="n">
        <v>-0.2</v>
      </c>
      <c r="I8" s="257" t="n">
        <v>-0.2</v>
      </c>
    </row>
    <row r="9" customFormat="false" ht="12.75" hidden="false" customHeight="false" outlineLevel="0" collapsed="false">
      <c r="B9" s="254" t="s">
        <v>541</v>
      </c>
      <c r="C9" s="257" t="n">
        <v>0</v>
      </c>
      <c r="D9" s="257" t="n">
        <v>-0.7</v>
      </c>
      <c r="E9" s="257" t="n">
        <v>0.1</v>
      </c>
      <c r="F9" s="257" t="n">
        <v>-0.1</v>
      </c>
      <c r="G9" s="257" t="n">
        <v>-0.2</v>
      </c>
      <c r="H9" s="257" t="n">
        <v>0.1</v>
      </c>
      <c r="I9" s="257" t="n">
        <v>0.6</v>
      </c>
    </row>
    <row r="10" customFormat="false" ht="12.75" hidden="false" customHeight="false" outlineLevel="0" collapsed="false">
      <c r="B10" s="254" t="s">
        <v>542</v>
      </c>
      <c r="C10" s="257" t="n">
        <v>0</v>
      </c>
      <c r="D10" s="257" t="n">
        <v>0</v>
      </c>
      <c r="E10" s="257" t="n">
        <v>0.1</v>
      </c>
      <c r="F10" s="257" t="n">
        <v>0.3</v>
      </c>
      <c r="G10" s="257" t="n">
        <v>0.2</v>
      </c>
      <c r="H10" s="257" t="n">
        <v>0.1</v>
      </c>
      <c r="I10" s="257" t="n">
        <v>0</v>
      </c>
    </row>
    <row r="11" customFormat="false" ht="12.75" hidden="false" customHeight="false" outlineLevel="0" collapsed="false">
      <c r="B11" s="282" t="s">
        <v>167</v>
      </c>
      <c r="C11" s="257"/>
      <c r="D11" s="257"/>
      <c r="E11" s="257"/>
      <c r="F11" s="257"/>
      <c r="G11" s="257"/>
      <c r="H11" s="257"/>
      <c r="I11" s="257"/>
    </row>
    <row r="12" customFormat="false" ht="12.75" hidden="false" customHeight="false" outlineLevel="0" collapsed="false">
      <c r="B12" s="254" t="s">
        <v>543</v>
      </c>
      <c r="C12" s="257" t="n">
        <v>-0.2</v>
      </c>
      <c r="D12" s="257" t="n">
        <v>-0.3</v>
      </c>
      <c r="E12" s="257" t="n">
        <v>-0.3</v>
      </c>
      <c r="F12" s="257" t="n">
        <v>0.4</v>
      </c>
      <c r="G12" s="257" t="n">
        <v>0</v>
      </c>
      <c r="H12" s="257" t="n">
        <v>0.1</v>
      </c>
      <c r="I12" s="257" t="n">
        <v>0</v>
      </c>
    </row>
    <row r="13" customFormat="false" ht="14.25" hidden="false" customHeight="false" outlineLevel="0" collapsed="false">
      <c r="B13" s="251" t="s">
        <v>573</v>
      </c>
      <c r="C13" s="257" t="n">
        <v>0.1</v>
      </c>
      <c r="D13" s="257" t="n">
        <v>-0.3</v>
      </c>
      <c r="E13" s="257" t="n">
        <v>-0.2</v>
      </c>
      <c r="F13" s="257" t="n">
        <v>0.6</v>
      </c>
      <c r="G13" s="257" t="n">
        <v>0.1</v>
      </c>
      <c r="H13" s="257" t="n">
        <v>0</v>
      </c>
      <c r="I13" s="257" t="n">
        <v>-0.2</v>
      </c>
    </row>
    <row r="14" customFormat="false" ht="12.75" hidden="false" customHeight="false" outlineLevel="0" collapsed="false">
      <c r="B14" s="251" t="s">
        <v>169</v>
      </c>
      <c r="C14" s="257" t="n">
        <v>-1</v>
      </c>
      <c r="D14" s="257" t="n">
        <v>0.5</v>
      </c>
      <c r="E14" s="257" t="n">
        <v>1.2</v>
      </c>
      <c r="F14" s="257" t="n">
        <v>0</v>
      </c>
      <c r="G14" s="257" t="n">
        <v>0</v>
      </c>
      <c r="H14" s="257" t="n">
        <v>0.1</v>
      </c>
      <c r="I14" s="257" t="n">
        <v>1.5</v>
      </c>
    </row>
    <row r="15" customFormat="false" ht="12.75" hidden="false" customHeight="false" outlineLevel="0" collapsed="false">
      <c r="B15" s="257" t="s">
        <v>545</v>
      </c>
      <c r="C15" s="257" t="n">
        <v>0.2</v>
      </c>
      <c r="D15" s="257" t="n">
        <v>-1.3</v>
      </c>
      <c r="E15" s="257" t="n">
        <v>-4</v>
      </c>
      <c r="F15" s="257" t="n">
        <v>0.3</v>
      </c>
      <c r="G15" s="257" t="n">
        <v>0</v>
      </c>
      <c r="H15" s="257" t="n">
        <v>0.6</v>
      </c>
      <c r="I15" s="257" t="n">
        <v>-0.4</v>
      </c>
    </row>
    <row r="16" customFormat="false" ht="12.75" hidden="false" customHeight="false" outlineLevel="0" collapsed="false">
      <c r="B16" s="261" t="s">
        <v>546</v>
      </c>
      <c r="C16" s="257" t="n">
        <v>0.5</v>
      </c>
      <c r="D16" s="257" t="n">
        <v>-1</v>
      </c>
      <c r="E16" s="257" t="n">
        <v>-3.3</v>
      </c>
      <c r="F16" s="257" t="n">
        <v>1.2</v>
      </c>
      <c r="G16" s="257" t="n">
        <v>0.2</v>
      </c>
      <c r="H16" s="257" t="n">
        <v>0.1</v>
      </c>
      <c r="I16" s="257" t="n">
        <v>-1.9</v>
      </c>
    </row>
    <row r="17" customFormat="false" ht="14.25" hidden="false" customHeight="false" outlineLevel="0" collapsed="false">
      <c r="B17" s="261" t="s">
        <v>574</v>
      </c>
      <c r="C17" s="257" t="n">
        <v>-0.9</v>
      </c>
      <c r="D17" s="257" t="n">
        <v>5.2</v>
      </c>
      <c r="E17" s="257" t="n">
        <v>-1</v>
      </c>
      <c r="F17" s="257" t="n">
        <v>0.3</v>
      </c>
      <c r="G17" s="257" t="n">
        <v>-0.5</v>
      </c>
      <c r="H17" s="257" t="n">
        <v>-0.1</v>
      </c>
      <c r="I17" s="257" t="n">
        <v>0.6</v>
      </c>
    </row>
    <row r="18" customFormat="false" ht="14.25" hidden="false" customHeight="false" outlineLevel="0" collapsed="false">
      <c r="B18" s="261" t="s">
        <v>575</v>
      </c>
      <c r="C18" s="257" t="n">
        <v>0.2</v>
      </c>
      <c r="D18" s="257" t="n">
        <v>-6.4</v>
      </c>
      <c r="E18" s="257" t="n">
        <v>-7.5</v>
      </c>
      <c r="F18" s="257" t="n">
        <v>-1.6</v>
      </c>
      <c r="G18" s="257" t="n">
        <v>-0.1</v>
      </c>
      <c r="H18" s="257" t="n">
        <v>2.2</v>
      </c>
      <c r="I18" s="257" t="n">
        <v>2.8</v>
      </c>
    </row>
    <row r="19" customFormat="false" ht="14.25" hidden="false" customHeight="false" outlineLevel="0" collapsed="false">
      <c r="B19" s="284" t="s">
        <v>576</v>
      </c>
      <c r="C19" s="257" t="n">
        <v>0</v>
      </c>
      <c r="D19" s="257" t="n">
        <v>0</v>
      </c>
      <c r="E19" s="257" t="n">
        <v>0.3</v>
      </c>
      <c r="F19" s="257" t="n">
        <v>0</v>
      </c>
      <c r="G19" s="257" t="n">
        <v>0</v>
      </c>
      <c r="H19" s="257" t="n">
        <v>0</v>
      </c>
      <c r="I19" s="257" t="n">
        <v>0</v>
      </c>
    </row>
    <row r="20" customFormat="false" ht="12.75" hidden="false" customHeight="false" outlineLevel="0" collapsed="false">
      <c r="B20" s="284" t="s">
        <v>550</v>
      </c>
      <c r="C20" s="257" t="n">
        <v>0.9</v>
      </c>
      <c r="D20" s="257" t="n">
        <v>1.9</v>
      </c>
      <c r="E20" s="257" t="n">
        <v>1.5</v>
      </c>
      <c r="F20" s="257" t="n">
        <v>-0.7</v>
      </c>
      <c r="G20" s="257" t="n">
        <v>-0.4</v>
      </c>
      <c r="H20" s="257" t="n">
        <v>-0.3</v>
      </c>
      <c r="I20" s="257" t="n">
        <v>-0.1</v>
      </c>
    </row>
    <row r="21" customFormat="false" ht="12.75" hidden="false" customHeight="false" outlineLevel="0" collapsed="false">
      <c r="B21" s="284" t="s">
        <v>551</v>
      </c>
      <c r="C21" s="257" t="n">
        <v>0.9</v>
      </c>
      <c r="D21" s="257" t="n">
        <v>2.7</v>
      </c>
      <c r="E21" s="257" t="n">
        <v>0</v>
      </c>
      <c r="F21" s="257" t="n">
        <v>0.1</v>
      </c>
      <c r="G21" s="257" t="n">
        <v>-0.2</v>
      </c>
      <c r="H21" s="257" t="n">
        <v>-0.2</v>
      </c>
      <c r="I21" s="257" t="n">
        <v>-0.1</v>
      </c>
    </row>
    <row r="22" customFormat="false" ht="12.75" hidden="false" customHeight="false" outlineLevel="0" collapsed="false">
      <c r="B22" s="282" t="s">
        <v>552</v>
      </c>
      <c r="C22" s="257"/>
      <c r="D22" s="257"/>
      <c r="E22" s="257"/>
      <c r="F22" s="257"/>
      <c r="G22" s="257"/>
      <c r="H22" s="257"/>
      <c r="I22" s="257"/>
    </row>
    <row r="23" customFormat="false" ht="12.75" hidden="false" customHeight="false" outlineLevel="0" collapsed="false">
      <c r="B23" s="254" t="s">
        <v>185</v>
      </c>
      <c r="C23" s="257" t="n">
        <v>-0.2</v>
      </c>
      <c r="D23" s="257" t="n">
        <v>-0.8</v>
      </c>
      <c r="E23" s="257" t="n">
        <v>-0.8</v>
      </c>
      <c r="F23" s="257" t="n">
        <v>-0.3</v>
      </c>
      <c r="G23" s="257" t="n">
        <v>-0.1</v>
      </c>
      <c r="H23" s="257" t="n">
        <v>-0.2</v>
      </c>
      <c r="I23" s="257" t="n">
        <v>-0.3</v>
      </c>
    </row>
    <row r="24" customFormat="false" ht="12.75" hidden="false" customHeight="false" outlineLevel="0" collapsed="false">
      <c r="B24" s="250" t="s">
        <v>173</v>
      </c>
      <c r="C24" s="257"/>
      <c r="D24" s="257"/>
      <c r="E24" s="257"/>
      <c r="F24" s="257"/>
      <c r="G24" s="257"/>
      <c r="H24" s="257"/>
      <c r="I24" s="257"/>
    </row>
    <row r="25" customFormat="false" ht="12.75" hidden="false" customHeight="false" outlineLevel="0" collapsed="false">
      <c r="B25" s="254" t="s">
        <v>174</v>
      </c>
      <c r="C25" s="257" t="n">
        <v>0</v>
      </c>
      <c r="D25" s="257" t="n">
        <v>-0.1</v>
      </c>
      <c r="E25" s="257" t="n">
        <v>-0.9</v>
      </c>
      <c r="F25" s="257" t="n">
        <v>-0.5</v>
      </c>
      <c r="G25" s="257" t="n">
        <v>-0.3</v>
      </c>
      <c r="H25" s="257" t="n">
        <v>-0.1</v>
      </c>
      <c r="I25" s="257" t="n">
        <v>0</v>
      </c>
    </row>
    <row r="26" customFormat="false" ht="12.75" hidden="false" customHeight="false" outlineLevel="0" collapsed="false">
      <c r="B26" s="254" t="s">
        <v>553</v>
      </c>
      <c r="C26" s="257" t="n">
        <v>0</v>
      </c>
      <c r="D26" s="257" t="n">
        <v>0</v>
      </c>
      <c r="E26" s="257" t="n">
        <v>-1.1</v>
      </c>
      <c r="F26" s="257" t="n">
        <v>-0.8</v>
      </c>
      <c r="G26" s="257" t="n">
        <v>-0.5</v>
      </c>
      <c r="H26" s="257" t="n">
        <v>-0.5</v>
      </c>
      <c r="I26" s="257" t="n">
        <v>-0.4</v>
      </c>
    </row>
    <row r="27" customFormat="false" ht="12.75" hidden="false" customHeight="false" outlineLevel="0" collapsed="false">
      <c r="B27" s="254" t="s">
        <v>554</v>
      </c>
      <c r="C27" s="257" t="n">
        <v>0</v>
      </c>
      <c r="D27" s="257" t="n">
        <v>-0.2</v>
      </c>
      <c r="E27" s="257" t="n">
        <v>0</v>
      </c>
      <c r="F27" s="257" t="n">
        <v>-0.2</v>
      </c>
      <c r="G27" s="257" t="n">
        <v>-0.1</v>
      </c>
      <c r="H27" s="257" t="n">
        <v>0.1</v>
      </c>
      <c r="I27" s="257" t="n">
        <v>0.6</v>
      </c>
    </row>
    <row r="28" customFormat="false" ht="12.75" hidden="false" customHeight="false" outlineLevel="0" collapsed="false">
      <c r="B28" s="250" t="s">
        <v>175</v>
      </c>
      <c r="C28" s="257"/>
      <c r="D28" s="257"/>
      <c r="E28" s="257"/>
      <c r="F28" s="257"/>
      <c r="G28" s="257"/>
      <c r="H28" s="257"/>
      <c r="I28" s="257"/>
    </row>
    <row r="29" customFormat="false" ht="12.75" hidden="false" customHeight="false" outlineLevel="0" collapsed="false">
      <c r="B29" s="254" t="s">
        <v>176</v>
      </c>
      <c r="C29" s="257" t="n">
        <v>0</v>
      </c>
      <c r="D29" s="257" t="n">
        <v>0</v>
      </c>
      <c r="E29" s="257" t="n">
        <v>0</v>
      </c>
      <c r="F29" s="257" t="n">
        <v>0</v>
      </c>
      <c r="G29" s="257" t="n">
        <v>0</v>
      </c>
      <c r="H29" s="257" t="n">
        <v>0.1</v>
      </c>
      <c r="I29" s="257" t="n">
        <v>0.1</v>
      </c>
    </row>
    <row r="30" customFormat="false" ht="12.75" hidden="false" customHeight="false" outlineLevel="0" collapsed="false">
      <c r="B30" s="254" t="s">
        <v>555</v>
      </c>
      <c r="C30" s="257" t="n">
        <v>-0.1</v>
      </c>
      <c r="D30" s="257" t="n">
        <v>-0.4</v>
      </c>
      <c r="E30" s="257" t="n">
        <v>-0.4</v>
      </c>
      <c r="F30" s="257" t="n">
        <v>0.2</v>
      </c>
      <c r="G30" s="257" t="n">
        <v>0.1</v>
      </c>
      <c r="H30" s="257" t="n">
        <v>0.2</v>
      </c>
      <c r="I30" s="257" t="n">
        <v>0</v>
      </c>
    </row>
    <row r="31" customFormat="false" ht="12.75" hidden="false" customHeight="false" outlineLevel="0" collapsed="false">
      <c r="B31" s="254" t="s">
        <v>556</v>
      </c>
      <c r="C31" s="257" t="n">
        <v>-0.2</v>
      </c>
      <c r="D31" s="257" t="n">
        <v>0.4</v>
      </c>
      <c r="E31" s="257" t="n">
        <v>0.3</v>
      </c>
      <c r="F31" s="257" t="n">
        <v>0.1</v>
      </c>
      <c r="G31" s="257" t="n">
        <v>-0.1</v>
      </c>
      <c r="H31" s="257" t="n">
        <v>0.2</v>
      </c>
      <c r="I31" s="257" t="n">
        <v>0.7</v>
      </c>
    </row>
    <row r="32" customFormat="false" ht="14.25" hidden="false" customHeight="false" outlineLevel="0" collapsed="false">
      <c r="B32" s="254" t="s">
        <v>577</v>
      </c>
      <c r="C32" s="257" t="n">
        <v>-0.2</v>
      </c>
      <c r="D32" s="257" t="n">
        <v>0.4</v>
      </c>
      <c r="E32" s="257" t="n">
        <v>0.3</v>
      </c>
      <c r="F32" s="257" t="n">
        <v>0</v>
      </c>
      <c r="G32" s="257" t="n">
        <v>-0.2</v>
      </c>
      <c r="H32" s="257" t="n">
        <v>0</v>
      </c>
      <c r="I32" s="257" t="n">
        <v>0.5</v>
      </c>
    </row>
    <row r="33" customFormat="false" ht="12.75" hidden="false" customHeight="false" outlineLevel="0" collapsed="false">
      <c r="B33" s="254" t="s">
        <v>178</v>
      </c>
      <c r="C33" s="257" t="n">
        <v>0</v>
      </c>
      <c r="D33" s="257" t="n">
        <v>0</v>
      </c>
      <c r="E33" s="257" t="n">
        <v>-0.1</v>
      </c>
      <c r="F33" s="257" t="n">
        <v>-0.1</v>
      </c>
      <c r="G33" s="257" t="n">
        <v>0</v>
      </c>
      <c r="H33" s="257" t="n">
        <v>0</v>
      </c>
      <c r="I33" s="257" t="n">
        <v>0</v>
      </c>
    </row>
    <row r="34" customFormat="false" ht="12.75" hidden="false" customHeight="false" outlineLevel="0" collapsed="false">
      <c r="B34" s="254" t="s">
        <v>179</v>
      </c>
      <c r="C34" s="265" t="n">
        <v>0</v>
      </c>
      <c r="D34" s="265" t="n">
        <v>0</v>
      </c>
      <c r="E34" s="265" t="n">
        <v>-0.08</v>
      </c>
      <c r="F34" s="265" t="n">
        <v>-0.09</v>
      </c>
      <c r="G34" s="265" t="n">
        <v>-0.08</v>
      </c>
      <c r="H34" s="265" t="n">
        <v>-0.08</v>
      </c>
      <c r="I34" s="265" t="n">
        <v>-0.08</v>
      </c>
    </row>
    <row r="35" customFormat="false" ht="12.75" hidden="false" customHeight="false" outlineLevel="0" collapsed="false">
      <c r="B35" s="250" t="s">
        <v>558</v>
      </c>
      <c r="C35" s="257"/>
      <c r="D35" s="257"/>
      <c r="E35" s="257"/>
      <c r="F35" s="257"/>
      <c r="G35" s="257"/>
      <c r="H35" s="257"/>
      <c r="I35" s="257"/>
    </row>
    <row r="36" customFormat="false" ht="12.75" hidden="false" customHeight="false" outlineLevel="0" collapsed="false">
      <c r="B36" s="254" t="s">
        <v>559</v>
      </c>
      <c r="C36" s="257" t="n">
        <v>0.4</v>
      </c>
      <c r="D36" s="257" t="n">
        <v>-0.8</v>
      </c>
      <c r="E36" s="257" t="n">
        <v>1.8</v>
      </c>
      <c r="F36" s="257" t="n">
        <v>0.4</v>
      </c>
      <c r="G36" s="257" t="n">
        <v>0.4</v>
      </c>
      <c r="H36" s="257" t="n">
        <v>0.1</v>
      </c>
      <c r="I36" s="257" t="n">
        <v>-0.1</v>
      </c>
    </row>
    <row r="37" customFormat="false" ht="12.75" hidden="false" customHeight="false" outlineLevel="0" collapsed="false">
      <c r="B37" s="254" t="s">
        <v>560</v>
      </c>
      <c r="C37" s="257" t="n">
        <v>0</v>
      </c>
      <c r="D37" s="257" t="n">
        <v>0.1</v>
      </c>
      <c r="E37" s="257" t="n">
        <v>2</v>
      </c>
      <c r="F37" s="257" t="n">
        <v>1.8</v>
      </c>
      <c r="G37" s="257" t="n">
        <v>2.1</v>
      </c>
      <c r="H37" s="257" t="n">
        <v>2.3</v>
      </c>
      <c r="I37" s="257" t="n">
        <v>2.4</v>
      </c>
    </row>
    <row r="38" customFormat="false" ht="12.75" hidden="false" customHeight="false" outlineLevel="0" collapsed="false">
      <c r="B38" s="254" t="s">
        <v>561</v>
      </c>
      <c r="C38" s="257" t="n">
        <v>0</v>
      </c>
      <c r="D38" s="257" t="n">
        <v>-0.2</v>
      </c>
      <c r="E38" s="257" t="n">
        <v>-1.5</v>
      </c>
      <c r="F38" s="257" t="n">
        <v>-1</v>
      </c>
      <c r="G38" s="257" t="n">
        <v>0.6</v>
      </c>
      <c r="H38" s="257" t="n">
        <v>1.8</v>
      </c>
      <c r="I38" s="257" t="n">
        <v>2.6</v>
      </c>
    </row>
    <row r="39" customFormat="false" ht="12.75" hidden="false" customHeight="false" outlineLevel="0" collapsed="false">
      <c r="B39" s="282" t="s">
        <v>562</v>
      </c>
      <c r="C39" s="257"/>
      <c r="D39" s="257"/>
      <c r="E39" s="257"/>
      <c r="F39" s="257"/>
      <c r="G39" s="257"/>
      <c r="H39" s="257"/>
      <c r="I39" s="257"/>
    </row>
    <row r="40" customFormat="false" ht="12.75" hidden="false" customHeight="false" outlineLevel="0" collapsed="false">
      <c r="B40" s="251" t="s">
        <v>563</v>
      </c>
      <c r="C40" s="257" t="n">
        <v>0</v>
      </c>
      <c r="D40" s="257" t="n">
        <v>0.1</v>
      </c>
      <c r="E40" s="257" t="n">
        <v>-0.3</v>
      </c>
      <c r="F40" s="257" t="n">
        <v>-0.4</v>
      </c>
      <c r="G40" s="257" t="n">
        <v>-0.1</v>
      </c>
      <c r="H40" s="257" t="n">
        <v>0</v>
      </c>
      <c r="I40" s="257" t="n">
        <v>0</v>
      </c>
    </row>
    <row r="41" customFormat="false" ht="12.75" hidden="false" customHeight="false" outlineLevel="0" collapsed="false">
      <c r="B41" s="251" t="s">
        <v>564</v>
      </c>
      <c r="C41" s="257" t="n">
        <v>0</v>
      </c>
      <c r="D41" s="257" t="n">
        <v>0.1</v>
      </c>
      <c r="E41" s="257" t="n">
        <v>0</v>
      </c>
      <c r="F41" s="257" t="n">
        <v>-0.2</v>
      </c>
      <c r="G41" s="257" t="n">
        <v>-0.1</v>
      </c>
      <c r="H41" s="257" t="n">
        <v>0</v>
      </c>
      <c r="I41" s="257" t="n">
        <v>0</v>
      </c>
    </row>
    <row r="42" customFormat="false" ht="12.75" hidden="false" customHeight="false" outlineLevel="0" collapsed="false">
      <c r="B42" s="251" t="s">
        <v>565</v>
      </c>
      <c r="C42" s="257" t="n">
        <v>0.3</v>
      </c>
      <c r="D42" s="257" t="n">
        <v>-0.7</v>
      </c>
      <c r="E42" s="257" t="n">
        <v>-1.1</v>
      </c>
      <c r="F42" s="257" t="n">
        <v>-0.5</v>
      </c>
      <c r="G42" s="257" t="n">
        <v>-0.3</v>
      </c>
      <c r="H42" s="257" t="n">
        <v>-0.2</v>
      </c>
      <c r="I42" s="257" t="n">
        <v>-0.2</v>
      </c>
    </row>
    <row r="43" customFormat="false" ht="14.25" hidden="false" customHeight="false" outlineLevel="0" collapsed="false">
      <c r="B43" s="285" t="s">
        <v>578</v>
      </c>
      <c r="C43" s="286" t="n">
        <v>0.2</v>
      </c>
      <c r="D43" s="286" t="n">
        <v>-0.6</v>
      </c>
      <c r="E43" s="286" t="n">
        <v>-0.6</v>
      </c>
      <c r="F43" s="286" t="n">
        <v>-0.3</v>
      </c>
      <c r="G43" s="286" t="n">
        <v>-0.2</v>
      </c>
      <c r="H43" s="286" t="n">
        <v>-0.1</v>
      </c>
      <c r="I43" s="286" t="n">
        <v>0</v>
      </c>
    </row>
    <row r="44" customFormat="false" ht="16.5" hidden="false" customHeight="true" outlineLevel="0" collapsed="false">
      <c r="B44" s="287" t="s">
        <v>579</v>
      </c>
      <c r="C44" s="287"/>
      <c r="D44" s="287"/>
      <c r="E44" s="287"/>
      <c r="F44" s="287"/>
      <c r="G44" s="287"/>
      <c r="H44" s="287"/>
      <c r="I44" s="287"/>
    </row>
    <row r="45" customFormat="false" ht="13.5" hidden="false" customHeight="true" outlineLevel="0" collapsed="false">
      <c r="B45" s="287" t="s">
        <v>580</v>
      </c>
      <c r="C45" s="287"/>
      <c r="D45" s="287"/>
      <c r="E45" s="287"/>
      <c r="F45" s="287"/>
      <c r="G45" s="287"/>
      <c r="H45" s="287"/>
      <c r="I45" s="287"/>
    </row>
    <row r="46" customFormat="false" ht="13.5" hidden="false" customHeight="true" outlineLevel="0" collapsed="false">
      <c r="B46" s="287" t="s">
        <v>581</v>
      </c>
      <c r="C46" s="287"/>
      <c r="D46" s="287"/>
      <c r="E46" s="287"/>
      <c r="F46" s="287"/>
      <c r="G46" s="287"/>
      <c r="H46" s="287"/>
      <c r="I46" s="287"/>
    </row>
    <row r="47" customFormat="false" ht="13.5" hidden="false" customHeight="true" outlineLevel="0" collapsed="false">
      <c r="B47" s="287" t="s">
        <v>582</v>
      </c>
      <c r="C47" s="287"/>
      <c r="D47" s="287"/>
      <c r="E47" s="287"/>
      <c r="F47" s="287"/>
      <c r="G47" s="287"/>
      <c r="H47" s="287"/>
      <c r="I47" s="287"/>
    </row>
    <row r="48" customFormat="false" ht="13.5" hidden="false" customHeight="true" outlineLevel="0" collapsed="false">
      <c r="B48" s="287" t="s">
        <v>583</v>
      </c>
      <c r="C48" s="287"/>
      <c r="D48" s="287"/>
      <c r="E48" s="287"/>
      <c r="F48" s="287"/>
      <c r="G48" s="287"/>
      <c r="H48" s="287"/>
      <c r="I48" s="287"/>
    </row>
    <row r="49" customFormat="false" ht="13.5" hidden="false" customHeight="true" outlineLevel="0" collapsed="false">
      <c r="B49" s="288" t="s">
        <v>584</v>
      </c>
      <c r="C49" s="288"/>
      <c r="D49" s="288"/>
      <c r="E49" s="288"/>
      <c r="F49" s="288"/>
      <c r="G49" s="288"/>
      <c r="H49" s="288"/>
      <c r="I49" s="288"/>
    </row>
  </sheetData>
  <mergeCells count="3">
    <mergeCell ref="C3:I3"/>
    <mergeCell ref="D4:H4"/>
    <mergeCell ref="B49:I4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1"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7</v>
      </c>
    </row>
    <row r="4" customFormat="false" ht="18" hidden="false" customHeight="false" outlineLevel="0" collapsed="false">
      <c r="B4" s="35" t="s">
        <v>202</v>
      </c>
      <c r="C4" s="35"/>
    </row>
  </sheetData>
  <mergeCells count="1">
    <mergeCell ref="B4:C4"/>
  </mergeCells>
  <hyperlinks>
    <hyperlink ref="A1" location="Contents!A1" display="Back to contents"/>
    <hyperlink ref="B4" location="C4.7!A1" display="See Chat 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8.21"/>
    <col collapsed="false" customWidth="true" hidden="false" outlineLevel="0" max="8" min="3" style="12" width="6.32"/>
    <col collapsed="false" customWidth="true" hidden="false" outlineLevel="0" max="9" min="9" style="12" width="6.44"/>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79</v>
      </c>
    </row>
    <row r="3" customFormat="false" ht="12.75" hidden="false" customHeight="false" outlineLevel="0" collapsed="false">
      <c r="B3" s="15"/>
      <c r="C3" s="16" t="s">
        <v>5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289" t="s">
        <v>186</v>
      </c>
      <c r="D5" s="289" t="s">
        <v>187</v>
      </c>
      <c r="E5" s="289" t="s">
        <v>188</v>
      </c>
      <c r="F5" s="289" t="s">
        <v>189</v>
      </c>
      <c r="G5" s="289" t="s">
        <v>190</v>
      </c>
      <c r="H5" s="289" t="s">
        <v>191</v>
      </c>
      <c r="I5" s="290" t="s">
        <v>192</v>
      </c>
    </row>
    <row r="6" customFormat="false" ht="12.75" hidden="false" customHeight="false" outlineLevel="0" collapsed="false">
      <c r="B6" s="21" t="s">
        <v>586</v>
      </c>
      <c r="C6" s="22"/>
      <c r="D6" s="22"/>
      <c r="E6" s="22"/>
      <c r="F6" s="22"/>
      <c r="G6" s="22"/>
      <c r="H6" s="22"/>
      <c r="I6" s="23"/>
    </row>
    <row r="7" customFormat="false" ht="12.75" hidden="false" customHeight="false" outlineLevel="0" collapsed="false">
      <c r="B7" s="24" t="s">
        <v>587</v>
      </c>
      <c r="C7" s="40" t="n">
        <v>2.1</v>
      </c>
      <c r="D7" s="40" t="n">
        <v>2.6</v>
      </c>
      <c r="E7" s="40" t="n">
        <v>2.4</v>
      </c>
      <c r="F7" s="40" t="n">
        <v>2.3</v>
      </c>
      <c r="G7" s="40" t="n">
        <v>2.4</v>
      </c>
      <c r="H7" s="40" t="n">
        <v>2.3</v>
      </c>
      <c r="I7" s="291" t="n">
        <v>2.4</v>
      </c>
    </row>
    <row r="8" customFormat="false" ht="12.75" hidden="false" customHeight="false" outlineLevel="0" collapsed="false">
      <c r="B8" s="24" t="s">
        <v>588</v>
      </c>
      <c r="C8" s="40" t="n">
        <v>4</v>
      </c>
      <c r="D8" s="40" t="n">
        <v>4.5</v>
      </c>
      <c r="E8" s="40" t="n">
        <v>3.8</v>
      </c>
      <c r="F8" s="40" t="n">
        <v>3.5</v>
      </c>
      <c r="G8" s="40" t="n">
        <v>4</v>
      </c>
      <c r="H8" s="40" t="n">
        <v>4.4</v>
      </c>
      <c r="I8" s="40" t="n">
        <v>5</v>
      </c>
    </row>
    <row r="9" customFormat="false" ht="14.25" hidden="false" customHeight="false" outlineLevel="0" collapsed="false">
      <c r="B9" s="24" t="s">
        <v>589</v>
      </c>
      <c r="C9" s="292" t="n">
        <v>1731</v>
      </c>
      <c r="D9" s="292" t="n">
        <v>1809</v>
      </c>
      <c r="E9" s="292" t="n">
        <v>1878</v>
      </c>
      <c r="F9" s="292" t="n">
        <v>1943</v>
      </c>
      <c r="G9" s="292" t="n">
        <v>2022</v>
      </c>
      <c r="H9" s="292" t="n">
        <v>2111</v>
      </c>
      <c r="I9" s="292" t="n">
        <v>2218</v>
      </c>
    </row>
    <row r="10" customFormat="false" ht="14.25" hidden="false" customHeight="false" outlineLevel="0" collapsed="false">
      <c r="B10" s="24" t="s">
        <v>590</v>
      </c>
      <c r="C10" s="292" t="n">
        <v>1773</v>
      </c>
      <c r="D10" s="292" t="n">
        <v>1840</v>
      </c>
      <c r="E10" s="292" t="n">
        <v>1910</v>
      </c>
      <c r="F10" s="292" t="n">
        <v>1981</v>
      </c>
      <c r="G10" s="292" t="n">
        <v>2064</v>
      </c>
      <c r="H10" s="292" t="n">
        <v>2163</v>
      </c>
      <c r="I10" s="293" t="n">
        <v>2272</v>
      </c>
    </row>
    <row r="11" customFormat="false" ht="14.25" hidden="false" customHeight="false" outlineLevel="0" collapsed="false">
      <c r="B11" s="24" t="s">
        <v>591</v>
      </c>
      <c r="C11" s="40" t="n">
        <v>2.8</v>
      </c>
      <c r="D11" s="40" t="n">
        <v>4.1</v>
      </c>
      <c r="E11" s="40" t="n">
        <v>3.8</v>
      </c>
      <c r="F11" s="40" t="n">
        <v>3.8</v>
      </c>
      <c r="G11" s="40" t="n">
        <v>4.3</v>
      </c>
      <c r="H11" s="40" t="n">
        <v>4.5</v>
      </c>
      <c r="I11" s="291" t="n">
        <v>5</v>
      </c>
    </row>
    <row r="12" customFormat="false" ht="14.25" hidden="false" customHeight="false" outlineLevel="0" collapsed="false">
      <c r="B12" s="24" t="s">
        <v>592</v>
      </c>
      <c r="C12" s="40" t="n">
        <v>2.6</v>
      </c>
      <c r="D12" s="40" t="n">
        <v>6.8</v>
      </c>
      <c r="E12" s="40" t="n">
        <v>6</v>
      </c>
      <c r="F12" s="40" t="n">
        <v>3.5</v>
      </c>
      <c r="G12" s="40" t="n">
        <v>3.8</v>
      </c>
      <c r="H12" s="40" t="n">
        <v>4.3</v>
      </c>
      <c r="I12" s="291" t="n">
        <v>5</v>
      </c>
    </row>
    <row r="13" customFormat="false" ht="14.25" hidden="false" customHeight="false" outlineLevel="0" collapsed="false">
      <c r="B13" s="24" t="s">
        <v>593</v>
      </c>
      <c r="C13" s="40" t="n">
        <v>-1</v>
      </c>
      <c r="D13" s="40" t="n">
        <v>5.6</v>
      </c>
      <c r="E13" s="40" t="n">
        <v>4.6</v>
      </c>
      <c r="F13" s="40" t="n">
        <v>1.1</v>
      </c>
      <c r="G13" s="40" t="n">
        <v>1</v>
      </c>
      <c r="H13" s="40" t="n">
        <v>1.9</v>
      </c>
      <c r="I13" s="291" t="n">
        <v>3.1</v>
      </c>
    </row>
    <row r="14" customFormat="false" ht="14.25" hidden="false" customHeight="false" outlineLevel="0" collapsed="false">
      <c r="B14" s="24" t="s">
        <v>594</v>
      </c>
      <c r="C14" s="40" t="n">
        <v>3.6</v>
      </c>
      <c r="D14" s="40" t="n">
        <v>3.6</v>
      </c>
      <c r="E14" s="40" t="n">
        <v>3.7</v>
      </c>
      <c r="F14" s="40" t="n">
        <v>4.2</v>
      </c>
      <c r="G14" s="40" t="n">
        <v>4.5</v>
      </c>
      <c r="H14" s="40" t="n">
        <v>4.6</v>
      </c>
      <c r="I14" s="291" t="n">
        <v>4.5</v>
      </c>
    </row>
    <row r="15" customFormat="false" ht="12.75" hidden="false" customHeight="false" outlineLevel="0" collapsed="false">
      <c r="B15" s="21" t="s">
        <v>595</v>
      </c>
      <c r="C15" s="40"/>
      <c r="D15" s="40"/>
      <c r="E15" s="40"/>
      <c r="F15" s="40"/>
      <c r="G15" s="22"/>
      <c r="H15" s="22"/>
      <c r="I15" s="23"/>
    </row>
    <row r="16" customFormat="false" ht="12.75" hidden="false" customHeight="false" outlineLevel="0" collapsed="false">
      <c r="B16" s="24" t="s">
        <v>596</v>
      </c>
      <c r="C16" s="40" t="n">
        <v>2.1</v>
      </c>
      <c r="D16" s="40" t="n">
        <v>1.7</v>
      </c>
      <c r="E16" s="40" t="n">
        <v>1.4</v>
      </c>
      <c r="F16" s="40" t="n">
        <v>1.2</v>
      </c>
      <c r="G16" s="40" t="n">
        <v>1.6</v>
      </c>
      <c r="H16" s="40" t="n">
        <v>2.1</v>
      </c>
      <c r="I16" s="291" t="n">
        <v>2.6</v>
      </c>
    </row>
    <row r="17" customFormat="false" ht="12.75" hidden="false" customHeight="false" outlineLevel="0" collapsed="false">
      <c r="B17" s="24" t="s">
        <v>597</v>
      </c>
      <c r="C17" s="40" t="n">
        <v>3.2</v>
      </c>
      <c r="D17" s="40" t="n">
        <v>2.3</v>
      </c>
      <c r="E17" s="40" t="n">
        <v>0.9</v>
      </c>
      <c r="F17" s="40" t="n">
        <v>2.2</v>
      </c>
      <c r="G17" s="40" t="n">
        <v>3</v>
      </c>
      <c r="H17" s="40" t="n">
        <v>3.2</v>
      </c>
      <c r="I17" s="291" t="n">
        <v>3.1</v>
      </c>
    </row>
    <row r="18" customFormat="false" ht="12.75" hidden="false" customHeight="false" outlineLevel="0" collapsed="false">
      <c r="B18" s="24" t="s">
        <v>598</v>
      </c>
      <c r="C18" s="40" t="n">
        <v>2.7</v>
      </c>
      <c r="D18" s="40" t="n">
        <v>1.2</v>
      </c>
      <c r="E18" s="40" t="n">
        <v>0.2</v>
      </c>
      <c r="F18" s="40" t="n">
        <v>1.2</v>
      </c>
      <c r="G18" s="40" t="n">
        <v>1.7</v>
      </c>
      <c r="H18" s="40" t="n">
        <v>1.9</v>
      </c>
      <c r="I18" s="291" t="n">
        <v>2</v>
      </c>
    </row>
    <row r="19" customFormat="false" ht="14.25" hidden="false" customHeight="false" outlineLevel="0" collapsed="false">
      <c r="B19" s="24" t="s">
        <v>599</v>
      </c>
      <c r="C19" s="40" t="n">
        <v>1.6</v>
      </c>
      <c r="D19" s="40" t="n">
        <v>2.3</v>
      </c>
      <c r="E19" s="40" t="n">
        <v>2.3</v>
      </c>
      <c r="F19" s="40" t="n">
        <v>3.1</v>
      </c>
      <c r="G19" s="40" t="n">
        <v>3.8</v>
      </c>
      <c r="H19" s="40" t="n">
        <v>4</v>
      </c>
      <c r="I19" s="291" t="n">
        <v>4.4</v>
      </c>
    </row>
    <row r="20" customFormat="false" ht="12.75" hidden="false" customHeight="false" outlineLevel="0" collapsed="false">
      <c r="B20" s="24" t="s">
        <v>600</v>
      </c>
      <c r="C20" s="40" t="n">
        <v>2.7</v>
      </c>
      <c r="D20" s="40" t="n">
        <v>2.5</v>
      </c>
      <c r="E20" s="40" t="n">
        <v>2.5</v>
      </c>
      <c r="F20" s="40" t="n">
        <v>3.1</v>
      </c>
      <c r="G20" s="40" t="n">
        <v>3.6</v>
      </c>
      <c r="H20" s="40" t="n">
        <v>3.9</v>
      </c>
      <c r="I20" s="291" t="n">
        <v>4.4</v>
      </c>
    </row>
    <row r="21" customFormat="false" ht="12.75" hidden="false" customHeight="false" outlineLevel="0" collapsed="false">
      <c r="B21" s="21" t="s">
        <v>601</v>
      </c>
      <c r="C21" s="294"/>
      <c r="D21" s="294"/>
      <c r="E21" s="294"/>
      <c r="F21" s="294"/>
      <c r="G21" s="22"/>
      <c r="H21" s="22"/>
      <c r="I21" s="23"/>
    </row>
    <row r="22" customFormat="false" ht="12.75" hidden="false" customHeight="false" outlineLevel="0" collapsed="false">
      <c r="B22" s="24" t="s">
        <v>179</v>
      </c>
      <c r="C22" s="295" t="n">
        <v>1.33</v>
      </c>
      <c r="D22" s="295" t="n">
        <v>0.95</v>
      </c>
      <c r="E22" s="295" t="n">
        <v>0.75</v>
      </c>
      <c r="F22" s="295" t="n">
        <v>0.74</v>
      </c>
      <c r="G22" s="295" t="n">
        <v>0.76</v>
      </c>
      <c r="H22" s="295" t="n">
        <v>0.77</v>
      </c>
      <c r="I22" s="296" t="n">
        <v>0.78</v>
      </c>
    </row>
    <row r="23" customFormat="false" ht="12.75" hidden="false" customHeight="false" outlineLevel="0" collapsed="false">
      <c r="B23" s="24" t="s">
        <v>176</v>
      </c>
      <c r="C23" s="40" t="n">
        <v>30.2</v>
      </c>
      <c r="D23" s="40" t="n">
        <v>30.8</v>
      </c>
      <c r="E23" s="40" t="n">
        <v>31.2</v>
      </c>
      <c r="F23" s="40" t="n">
        <v>31.4</v>
      </c>
      <c r="G23" s="40" t="n">
        <v>31.6</v>
      </c>
      <c r="H23" s="40" t="n">
        <v>31.7</v>
      </c>
      <c r="I23" s="291" t="n">
        <v>31.9</v>
      </c>
    </row>
    <row r="24" customFormat="false" ht="12.75" hidden="false" customHeight="false" outlineLevel="0" collapsed="false">
      <c r="B24" s="24" t="s">
        <v>602</v>
      </c>
      <c r="C24" s="40" t="n">
        <v>10.8</v>
      </c>
      <c r="D24" s="40" t="n">
        <v>10</v>
      </c>
      <c r="E24" s="40" t="n">
        <v>9.9</v>
      </c>
      <c r="F24" s="40" t="n">
        <v>9.9</v>
      </c>
      <c r="G24" s="40" t="n">
        <v>9.9</v>
      </c>
      <c r="H24" s="40" t="n">
        <v>9.9</v>
      </c>
      <c r="I24" s="291" t="n">
        <v>9.9</v>
      </c>
    </row>
    <row r="25" customFormat="false" ht="12.75" hidden="false" customHeight="false" outlineLevel="0" collapsed="false">
      <c r="B25" s="24" t="s">
        <v>542</v>
      </c>
      <c r="C25" s="40" t="n">
        <v>-2</v>
      </c>
      <c r="D25" s="40" t="n">
        <v>-0.8</v>
      </c>
      <c r="E25" s="40" t="n">
        <v>-0.4</v>
      </c>
      <c r="F25" s="40" t="n">
        <v>-0.2</v>
      </c>
      <c r="G25" s="40" t="n">
        <v>0</v>
      </c>
      <c r="H25" s="40" t="n">
        <v>0</v>
      </c>
      <c r="I25" s="291" t="n">
        <v>0</v>
      </c>
    </row>
    <row r="26" customFormat="false" ht="12.75" hidden="false" customHeight="false" outlineLevel="0" collapsed="false">
      <c r="B26" s="21" t="s">
        <v>603</v>
      </c>
      <c r="C26" s="295"/>
      <c r="D26" s="295"/>
      <c r="E26" s="295"/>
      <c r="F26" s="295"/>
      <c r="G26" s="22"/>
      <c r="H26" s="22"/>
      <c r="I26" s="23"/>
    </row>
    <row r="27" customFormat="false" ht="12.75" hidden="false" customHeight="false" outlineLevel="0" collapsed="false">
      <c r="B27" s="24" t="s">
        <v>604</v>
      </c>
      <c r="C27" s="292" t="n">
        <v>3475</v>
      </c>
      <c r="D27" s="292" t="n">
        <v>3594</v>
      </c>
      <c r="E27" s="292" t="n">
        <v>3803</v>
      </c>
      <c r="F27" s="292" t="n">
        <v>3937</v>
      </c>
      <c r="G27" s="292" t="n">
        <v>4094</v>
      </c>
      <c r="H27" s="292" t="n">
        <v>4275</v>
      </c>
      <c r="I27" s="293" t="n">
        <v>4491</v>
      </c>
    </row>
    <row r="28" customFormat="false" ht="14.25" hidden="false" customHeight="false" outlineLevel="0" collapsed="false">
      <c r="B28" s="24" t="s">
        <v>605</v>
      </c>
      <c r="C28" s="40" t="n">
        <v>4</v>
      </c>
      <c r="D28" s="40" t="n">
        <v>4.5</v>
      </c>
      <c r="E28" s="40" t="n">
        <v>3.8</v>
      </c>
      <c r="F28" s="40" t="n">
        <v>3.5</v>
      </c>
      <c r="G28" s="40" t="n">
        <v>4</v>
      </c>
      <c r="H28" s="40" t="n">
        <v>4.4</v>
      </c>
      <c r="I28" s="291" t="n">
        <v>5</v>
      </c>
    </row>
    <row r="29" customFormat="false" ht="14.25" hidden="false" customHeight="false" outlineLevel="0" collapsed="false">
      <c r="B29" s="24" t="s">
        <v>606</v>
      </c>
      <c r="C29" s="40" t="n">
        <v>4.4</v>
      </c>
      <c r="D29" s="40" t="n">
        <v>-2.1</v>
      </c>
      <c r="E29" s="40" t="n">
        <v>-8.7</v>
      </c>
      <c r="F29" s="40" t="n">
        <v>3.5</v>
      </c>
      <c r="G29" s="40" t="n">
        <v>4.2</v>
      </c>
      <c r="H29" s="40" t="n">
        <v>3.8</v>
      </c>
      <c r="I29" s="291" t="n">
        <v>3.9</v>
      </c>
    </row>
    <row r="30" customFormat="false" ht="14.25" hidden="false" customHeight="false" outlineLevel="0" collapsed="false">
      <c r="B30" s="24" t="s">
        <v>607</v>
      </c>
      <c r="C30" s="40" t="n">
        <v>5</v>
      </c>
      <c r="D30" s="40" t="n">
        <v>10.1</v>
      </c>
      <c r="E30" s="40" t="n">
        <v>4.9</v>
      </c>
      <c r="F30" s="40" t="n">
        <v>5.3</v>
      </c>
      <c r="G30" s="40" t="n">
        <v>6.7</v>
      </c>
      <c r="H30" s="40" t="n">
        <v>6.9</v>
      </c>
      <c r="I30" s="291" t="n">
        <v>6.2</v>
      </c>
    </row>
    <row r="31" customFormat="false" ht="14.25" hidden="false" customHeight="false" outlineLevel="0" collapsed="false">
      <c r="B31" s="24" t="s">
        <v>608</v>
      </c>
      <c r="C31" s="292" t="n">
        <v>1140</v>
      </c>
      <c r="D31" s="292" t="n">
        <v>1195</v>
      </c>
      <c r="E31" s="292" t="n">
        <v>1129</v>
      </c>
      <c r="F31" s="292" t="n">
        <v>1211</v>
      </c>
      <c r="G31" s="292" t="n">
        <v>1308</v>
      </c>
      <c r="H31" s="292" t="n">
        <v>1386</v>
      </c>
      <c r="I31" s="293" t="n">
        <v>1425</v>
      </c>
    </row>
    <row r="32" customFormat="false" ht="14.25" hidden="false" customHeight="false" outlineLevel="0" collapsed="false">
      <c r="B32" s="24" t="s">
        <v>609</v>
      </c>
      <c r="C32" s="297" t="n">
        <v>17.3</v>
      </c>
      <c r="D32" s="297" t="n">
        <v>17.9</v>
      </c>
      <c r="E32" s="297" t="n">
        <v>1</v>
      </c>
      <c r="F32" s="297" t="n">
        <v>1</v>
      </c>
      <c r="G32" s="297" t="n">
        <v>1.8</v>
      </c>
      <c r="H32" s="297" t="n">
        <v>3</v>
      </c>
      <c r="I32" s="298" t="n">
        <v>4.5</v>
      </c>
    </row>
    <row r="33" customFormat="false" ht="14.25" hidden="false" customHeight="false" outlineLevel="0" collapsed="false">
      <c r="B33" s="24" t="s">
        <v>610</v>
      </c>
      <c r="C33" s="297" t="n">
        <v>8.4</v>
      </c>
      <c r="D33" s="297" t="n">
        <v>9</v>
      </c>
      <c r="E33" s="297" t="n">
        <v>6.7</v>
      </c>
      <c r="F33" s="297" t="n">
        <v>2.7</v>
      </c>
      <c r="G33" s="297" t="n">
        <v>2.7</v>
      </c>
      <c r="H33" s="297" t="n">
        <v>2.6</v>
      </c>
      <c r="I33" s="298" t="n">
        <v>2.8</v>
      </c>
    </row>
    <row r="34" customFormat="false" ht="12.75" hidden="false" customHeight="false" outlineLevel="0" collapsed="false">
      <c r="B34" s="24" t="s">
        <v>611</v>
      </c>
      <c r="C34" s="297" t="n">
        <v>13.6</v>
      </c>
      <c r="D34" s="297" t="n">
        <v>4.4</v>
      </c>
      <c r="E34" s="297" t="n">
        <v>-0.8</v>
      </c>
      <c r="F34" s="297" t="n">
        <v>-0.8</v>
      </c>
      <c r="G34" s="297" t="n">
        <v>-0.8</v>
      </c>
      <c r="H34" s="297" t="n">
        <v>-0.8</v>
      </c>
      <c r="I34" s="298" t="n">
        <v>-0.8</v>
      </c>
    </row>
    <row r="35" customFormat="false" ht="12.75" hidden="false" customHeight="false" outlineLevel="0" collapsed="false">
      <c r="B35" s="21" t="s">
        <v>364</v>
      </c>
      <c r="C35" s="297"/>
      <c r="D35" s="297"/>
      <c r="E35" s="297"/>
      <c r="F35" s="297"/>
      <c r="G35" s="22"/>
      <c r="H35" s="22"/>
      <c r="I35" s="23"/>
    </row>
    <row r="36" customFormat="false" ht="14.25" hidden="false" customHeight="false" outlineLevel="0" collapsed="false">
      <c r="B36" s="24" t="s">
        <v>612</v>
      </c>
      <c r="C36" s="297" t="n">
        <v>108.8</v>
      </c>
      <c r="D36" s="297" t="n">
        <v>98.9</v>
      </c>
      <c r="E36" s="297" t="n">
        <v>62.1</v>
      </c>
      <c r="F36" s="297" t="n">
        <v>69.2</v>
      </c>
      <c r="G36" s="297" t="n">
        <v>71.4</v>
      </c>
      <c r="H36" s="297" t="n">
        <v>71.4</v>
      </c>
      <c r="I36" s="298" t="n">
        <v>71.4</v>
      </c>
    </row>
    <row r="37" customFormat="false" ht="14.25" hidden="false" customHeight="false" outlineLevel="0" collapsed="false">
      <c r="B37" s="24" t="s">
        <v>613</v>
      </c>
      <c r="C37" s="297" t="n">
        <v>69.6</v>
      </c>
      <c r="D37" s="297" t="n">
        <v>60</v>
      </c>
      <c r="E37" s="297" t="n">
        <v>40.3</v>
      </c>
      <c r="F37" s="297" t="n">
        <v>44.9</v>
      </c>
      <c r="G37" s="297" t="n">
        <v>46.1</v>
      </c>
      <c r="H37" s="297" t="n">
        <v>45.9</v>
      </c>
      <c r="I37" s="298" t="n">
        <v>45.7</v>
      </c>
    </row>
    <row r="38" customFormat="false" ht="14.25" hidden="false" customHeight="false" outlineLevel="0" collapsed="false">
      <c r="B38" s="24" t="s">
        <v>614</v>
      </c>
      <c r="C38" s="40" t="n">
        <v>66.9</v>
      </c>
      <c r="D38" s="40" t="n">
        <v>50.2</v>
      </c>
      <c r="E38" s="40" t="n">
        <v>47.8</v>
      </c>
      <c r="F38" s="40" t="n">
        <v>50.3</v>
      </c>
      <c r="G38" s="40" t="n">
        <v>50.3</v>
      </c>
      <c r="H38" s="40" t="n">
        <v>50.3</v>
      </c>
      <c r="I38" s="291" t="n">
        <v>50.3</v>
      </c>
    </row>
    <row r="39" customFormat="false" ht="14.25" hidden="false" customHeight="false" outlineLevel="0" collapsed="false">
      <c r="B39" s="24" t="s">
        <v>615</v>
      </c>
      <c r="C39" s="40" t="n">
        <v>40.6</v>
      </c>
      <c r="D39" s="40" t="n">
        <v>39.7</v>
      </c>
      <c r="E39" s="40" t="n">
        <v>38.3</v>
      </c>
      <c r="F39" s="40" t="n">
        <v>36.7</v>
      </c>
      <c r="G39" s="40" t="n">
        <v>34.9</v>
      </c>
      <c r="H39" s="40" t="n">
        <v>33.4</v>
      </c>
      <c r="I39" s="291" t="n">
        <v>30.9</v>
      </c>
    </row>
    <row r="40" customFormat="false" ht="12.75" hidden="false" customHeight="false" outlineLevel="0" collapsed="false">
      <c r="B40" s="24" t="s">
        <v>616</v>
      </c>
      <c r="C40" s="40" t="n">
        <v>12.8</v>
      </c>
      <c r="D40" s="40" t="n">
        <v>13.1</v>
      </c>
      <c r="E40" s="40" t="n">
        <v>12.6</v>
      </c>
      <c r="F40" s="40" t="n">
        <v>11.9</v>
      </c>
      <c r="G40" s="40" t="n">
        <v>11.4</v>
      </c>
      <c r="H40" s="40" t="n">
        <v>10.9</v>
      </c>
      <c r="I40" s="291" t="n">
        <v>10.3</v>
      </c>
    </row>
    <row r="41" customFormat="false" ht="12.75" hidden="false" customHeight="false" outlineLevel="0" collapsed="false">
      <c r="B41" s="21" t="s">
        <v>617</v>
      </c>
      <c r="C41" s="40"/>
      <c r="D41" s="40"/>
      <c r="E41" s="40"/>
      <c r="F41" s="40"/>
      <c r="G41" s="22"/>
      <c r="H41" s="22"/>
      <c r="I41" s="23"/>
    </row>
    <row r="42" customFormat="false" ht="14.25" hidden="false" customHeight="false" outlineLevel="0" collapsed="false">
      <c r="B42" s="24" t="s">
        <v>618</v>
      </c>
      <c r="C42" s="40" t="n">
        <v>0.5</v>
      </c>
      <c r="D42" s="40" t="n">
        <v>0.6</v>
      </c>
      <c r="E42" s="40" t="n">
        <v>0.7</v>
      </c>
      <c r="F42" s="40" t="n">
        <v>1.2</v>
      </c>
      <c r="G42" s="40" t="n">
        <v>1.6</v>
      </c>
      <c r="H42" s="40" t="n">
        <v>1.8</v>
      </c>
      <c r="I42" s="291" t="n">
        <v>1.9</v>
      </c>
    </row>
    <row r="43" customFormat="false" ht="14.25" hidden="false" customHeight="false" outlineLevel="0" collapsed="false">
      <c r="B43" s="24" t="s">
        <v>619</v>
      </c>
      <c r="C43" s="40" t="n">
        <v>2.5</v>
      </c>
      <c r="D43" s="40" t="n">
        <v>2.3</v>
      </c>
      <c r="E43" s="40" t="n">
        <v>2.1</v>
      </c>
      <c r="F43" s="40" t="n">
        <v>2.3</v>
      </c>
      <c r="G43" s="40" t="n">
        <v>2.4</v>
      </c>
      <c r="H43" s="40" t="n">
        <v>2.5</v>
      </c>
      <c r="I43" s="291" t="n">
        <v>2.6</v>
      </c>
    </row>
    <row r="44" customFormat="false" ht="12.75" hidden="false" customHeight="false" outlineLevel="0" collapsed="false">
      <c r="B44" s="28" t="s">
        <v>620</v>
      </c>
      <c r="C44" s="299" t="n">
        <v>1.19</v>
      </c>
      <c r="D44" s="299" t="n">
        <v>1.27</v>
      </c>
      <c r="E44" s="299" t="n">
        <v>1.37</v>
      </c>
      <c r="F44" s="299" t="n">
        <v>1.36</v>
      </c>
      <c r="G44" s="299" t="n">
        <v>1.34</v>
      </c>
      <c r="H44" s="299" t="n">
        <v>1.33</v>
      </c>
      <c r="I44" s="300" t="n">
        <v>1.31</v>
      </c>
    </row>
    <row r="45" customFormat="false" ht="15" hidden="false" customHeight="true" outlineLevel="0" collapsed="false">
      <c r="B45" s="301" t="s">
        <v>621</v>
      </c>
      <c r="C45" s="302"/>
      <c r="D45" s="303" t="s">
        <v>622</v>
      </c>
      <c r="E45" s="303"/>
      <c r="F45" s="303"/>
      <c r="G45" s="303"/>
      <c r="H45" s="303"/>
      <c r="I45" s="303"/>
    </row>
    <row r="46" customFormat="false" ht="23.25" hidden="false" customHeight="true" outlineLevel="0" collapsed="false">
      <c r="B46" s="301" t="s">
        <v>623</v>
      </c>
      <c r="C46" s="304"/>
      <c r="D46" s="301" t="s">
        <v>624</v>
      </c>
      <c r="E46" s="301"/>
      <c r="F46" s="301"/>
      <c r="G46" s="301"/>
      <c r="H46" s="301"/>
      <c r="I46" s="301"/>
    </row>
    <row r="47" customFormat="false" ht="15" hidden="false" customHeight="true" outlineLevel="0" collapsed="false">
      <c r="B47" s="305" t="s">
        <v>625</v>
      </c>
      <c r="C47" s="304"/>
      <c r="D47" s="306" t="s">
        <v>626</v>
      </c>
      <c r="E47" s="306"/>
      <c r="F47" s="306"/>
      <c r="G47" s="306"/>
      <c r="H47" s="306"/>
      <c r="I47" s="306"/>
    </row>
    <row r="48" customFormat="false" ht="15" hidden="false" customHeight="true" outlineLevel="0" collapsed="false">
      <c r="B48" s="305" t="s">
        <v>627</v>
      </c>
      <c r="C48" s="304"/>
      <c r="D48" s="307" t="s">
        <v>628</v>
      </c>
      <c r="E48" s="307"/>
      <c r="F48" s="307"/>
      <c r="G48" s="307"/>
      <c r="H48" s="307"/>
      <c r="I48" s="307"/>
    </row>
    <row r="49" customFormat="false" ht="15.75" hidden="false" customHeight="false" outlineLevel="0" collapsed="false">
      <c r="B49" s="308" t="s">
        <v>629</v>
      </c>
      <c r="C49" s="309"/>
      <c r="D49" s="310" t="s">
        <v>630</v>
      </c>
      <c r="E49" s="311"/>
      <c r="F49" s="311"/>
      <c r="G49" s="311"/>
      <c r="H49" s="311"/>
      <c r="I49" s="311"/>
    </row>
  </sheetData>
  <mergeCells count="6">
    <mergeCell ref="C3:I3"/>
    <mergeCell ref="D4:I4"/>
    <mergeCell ref="D45:I45"/>
    <mergeCell ref="D46:I46"/>
    <mergeCell ref="D47:I47"/>
    <mergeCell ref="D48:I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8.88"/>
    <col collapsed="false" customWidth="true" hidden="false" outlineLevel="0" max="8" min="3" style="12" width="6.32"/>
    <col collapsed="false" customWidth="true" hidden="false" outlineLevel="0" max="9" min="9" style="12" width="6.44"/>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80</v>
      </c>
    </row>
    <row r="3" customFormat="false" ht="12.75" hidden="false" customHeight="false" outlineLevel="0" collapsed="false">
      <c r="B3" s="15"/>
      <c r="C3" s="16" t="s">
        <v>5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289" t="s">
        <v>186</v>
      </c>
      <c r="D5" s="289" t="s">
        <v>187</v>
      </c>
      <c r="E5" s="289" t="s">
        <v>188</v>
      </c>
      <c r="F5" s="289" t="s">
        <v>189</v>
      </c>
      <c r="G5" s="289" t="s">
        <v>190</v>
      </c>
      <c r="H5" s="289" t="s">
        <v>191</v>
      </c>
      <c r="I5" s="290" t="s">
        <v>192</v>
      </c>
    </row>
    <row r="6" customFormat="false" ht="12.75" hidden="false" customHeight="false" outlineLevel="0" collapsed="false">
      <c r="B6" s="21" t="s">
        <v>586</v>
      </c>
      <c r="C6" s="22"/>
      <c r="D6" s="22"/>
      <c r="E6" s="22"/>
      <c r="F6" s="22"/>
      <c r="G6" s="22"/>
      <c r="H6" s="22"/>
      <c r="I6" s="23"/>
    </row>
    <row r="7" customFormat="false" ht="12.75" hidden="false" customHeight="false" outlineLevel="0" collapsed="false">
      <c r="B7" s="24" t="s">
        <v>587</v>
      </c>
      <c r="C7" s="40" t="n">
        <v>-0.2</v>
      </c>
      <c r="D7" s="40" t="n">
        <v>-0.4</v>
      </c>
      <c r="E7" s="40" t="n">
        <v>0.2</v>
      </c>
      <c r="F7" s="40" t="n">
        <v>0.1</v>
      </c>
      <c r="G7" s="40" t="n">
        <v>0</v>
      </c>
      <c r="H7" s="40" t="n">
        <v>0</v>
      </c>
      <c r="I7" s="291" t="n">
        <v>0</v>
      </c>
    </row>
    <row r="8" customFormat="false" ht="12.75" hidden="false" customHeight="false" outlineLevel="0" collapsed="false">
      <c r="B8" s="24" t="s">
        <v>588</v>
      </c>
      <c r="C8" s="40" t="n">
        <v>-0.2</v>
      </c>
      <c r="D8" s="40" t="n">
        <v>-0.6</v>
      </c>
      <c r="E8" s="40" t="n">
        <v>0.1</v>
      </c>
      <c r="F8" s="40" t="n">
        <v>-0.1</v>
      </c>
      <c r="G8" s="40" t="n">
        <v>-0.1</v>
      </c>
      <c r="H8" s="40" t="n">
        <v>0.2</v>
      </c>
      <c r="I8" s="40" t="n">
        <v>0.7</v>
      </c>
    </row>
    <row r="9" customFormat="false" ht="12.75" hidden="false" customHeight="false" outlineLevel="0" collapsed="false">
      <c r="B9" s="24" t="s">
        <v>631</v>
      </c>
      <c r="C9" s="292" t="n">
        <v>-2</v>
      </c>
      <c r="D9" s="292" t="n">
        <v>-13</v>
      </c>
      <c r="E9" s="292" t="n">
        <v>-10</v>
      </c>
      <c r="F9" s="292" t="n">
        <v>-13</v>
      </c>
      <c r="G9" s="292" t="n">
        <v>-16</v>
      </c>
      <c r="H9" s="292" t="n">
        <v>-13</v>
      </c>
      <c r="I9" s="292" t="n">
        <v>2</v>
      </c>
    </row>
    <row r="10" customFormat="false" ht="12.75" hidden="false" customHeight="false" outlineLevel="0" collapsed="false">
      <c r="B10" s="24" t="s">
        <v>632</v>
      </c>
      <c r="C10" s="292" t="n">
        <v>-6</v>
      </c>
      <c r="D10" s="292" t="n">
        <v>-13</v>
      </c>
      <c r="E10" s="292" t="n">
        <v>-10</v>
      </c>
      <c r="F10" s="292" t="n">
        <v>-15</v>
      </c>
      <c r="G10" s="292" t="n">
        <v>-15</v>
      </c>
      <c r="H10" s="292" t="n">
        <v>-6</v>
      </c>
      <c r="I10" s="292" t="n">
        <v>9</v>
      </c>
    </row>
    <row r="11" customFormat="false" ht="12.75" hidden="false" customHeight="false" outlineLevel="0" collapsed="false">
      <c r="B11" s="24" t="s">
        <v>633</v>
      </c>
      <c r="C11" s="40" t="n">
        <v>-0.1</v>
      </c>
      <c r="D11" s="40" t="n">
        <v>0.5</v>
      </c>
      <c r="E11" s="40" t="n">
        <v>0.3</v>
      </c>
      <c r="F11" s="40" t="n">
        <v>0</v>
      </c>
      <c r="G11" s="40" t="n">
        <v>-0.1</v>
      </c>
      <c r="H11" s="40" t="n">
        <v>0.3</v>
      </c>
      <c r="I11" s="40" t="n">
        <v>0.8</v>
      </c>
    </row>
    <row r="12" customFormat="false" ht="12.75" hidden="false" customHeight="false" outlineLevel="0" collapsed="false">
      <c r="B12" s="24" t="s">
        <v>634</v>
      </c>
      <c r="C12" s="40" t="n">
        <v>-2.4</v>
      </c>
      <c r="D12" s="40" t="n">
        <v>-0.8</v>
      </c>
      <c r="E12" s="40" t="n">
        <v>-1.1</v>
      </c>
      <c r="F12" s="40" t="n">
        <v>0</v>
      </c>
      <c r="G12" s="40" t="n">
        <v>-0.2</v>
      </c>
      <c r="H12" s="40" t="n">
        <v>0.1</v>
      </c>
      <c r="I12" s="40" t="n">
        <v>0.7</v>
      </c>
    </row>
    <row r="13" customFormat="false" ht="12.75" hidden="false" customHeight="false" outlineLevel="0" collapsed="false">
      <c r="B13" s="24" t="s">
        <v>635</v>
      </c>
      <c r="C13" s="40" t="n">
        <v>-3.8</v>
      </c>
      <c r="D13" s="40" t="n">
        <v>-0.8</v>
      </c>
      <c r="E13" s="40" t="n">
        <v>-0.2</v>
      </c>
      <c r="F13" s="40" t="n">
        <v>0.4</v>
      </c>
      <c r="G13" s="40" t="n">
        <v>-0.1</v>
      </c>
      <c r="H13" s="40" t="n">
        <v>0.4</v>
      </c>
      <c r="I13" s="40" t="n">
        <v>1.2</v>
      </c>
    </row>
    <row r="14" customFormat="false" ht="12.75" hidden="false" customHeight="false" outlineLevel="0" collapsed="false">
      <c r="B14" s="24" t="s">
        <v>636</v>
      </c>
      <c r="C14" s="40" t="n">
        <v>0.1</v>
      </c>
      <c r="D14" s="40" t="n">
        <v>-0.4</v>
      </c>
      <c r="E14" s="40" t="n">
        <v>-0.6</v>
      </c>
      <c r="F14" s="40" t="n">
        <v>0.1</v>
      </c>
      <c r="G14" s="40" t="n">
        <v>-0.2</v>
      </c>
      <c r="H14" s="40" t="n">
        <v>-0.1</v>
      </c>
      <c r="I14" s="40" t="n">
        <v>-0.2</v>
      </c>
    </row>
    <row r="15" customFormat="false" ht="12.75" hidden="false" customHeight="false" outlineLevel="0" collapsed="false">
      <c r="B15" s="21" t="s">
        <v>595</v>
      </c>
      <c r="C15" s="40"/>
      <c r="D15" s="40"/>
      <c r="E15" s="40"/>
      <c r="F15" s="40"/>
      <c r="G15" s="40"/>
      <c r="H15" s="40"/>
      <c r="I15" s="40"/>
    </row>
    <row r="16" customFormat="false" ht="12.75" hidden="false" customHeight="false" outlineLevel="0" collapsed="false">
      <c r="B16" s="24" t="s">
        <v>596</v>
      </c>
      <c r="C16" s="40" t="n">
        <v>0.3</v>
      </c>
      <c r="D16" s="40" t="n">
        <v>-0.4</v>
      </c>
      <c r="E16" s="40" t="n">
        <v>0</v>
      </c>
      <c r="F16" s="40" t="n">
        <v>-0.2</v>
      </c>
      <c r="G16" s="40" t="n">
        <v>-0.1</v>
      </c>
      <c r="H16" s="40" t="n">
        <v>0.2</v>
      </c>
      <c r="I16" s="40" t="n">
        <v>0.7</v>
      </c>
    </row>
    <row r="17" customFormat="false" ht="12.75" hidden="false" customHeight="false" outlineLevel="0" collapsed="false">
      <c r="B17" s="24" t="s">
        <v>597</v>
      </c>
      <c r="C17" s="40" t="n">
        <v>0</v>
      </c>
      <c r="D17" s="40" t="n">
        <v>0</v>
      </c>
      <c r="E17" s="40" t="n">
        <v>-1.2</v>
      </c>
      <c r="F17" s="40" t="n">
        <v>-0.7</v>
      </c>
      <c r="G17" s="40" t="n">
        <v>-0.5</v>
      </c>
      <c r="H17" s="40" t="n">
        <v>-0.5</v>
      </c>
      <c r="I17" s="40" t="n">
        <v>-0.4</v>
      </c>
    </row>
    <row r="18" customFormat="false" ht="12.75" hidden="false" customHeight="false" outlineLevel="0" collapsed="false">
      <c r="B18" s="24" t="s">
        <v>598</v>
      </c>
      <c r="C18" s="40" t="n">
        <v>0</v>
      </c>
      <c r="D18" s="40" t="n">
        <v>0</v>
      </c>
      <c r="E18" s="40" t="n">
        <v>-1</v>
      </c>
      <c r="F18" s="40" t="n">
        <v>-0.6</v>
      </c>
      <c r="G18" s="40" t="n">
        <v>-0.3</v>
      </c>
      <c r="H18" s="40" t="n">
        <v>-0.1</v>
      </c>
      <c r="I18" s="40" t="n">
        <v>0</v>
      </c>
    </row>
    <row r="19" customFormat="false" ht="12.75" hidden="false" customHeight="false" outlineLevel="0" collapsed="false">
      <c r="B19" s="24" t="s">
        <v>637</v>
      </c>
      <c r="C19" s="40" t="n">
        <v>-0.1</v>
      </c>
      <c r="D19" s="40" t="n">
        <v>0.5</v>
      </c>
      <c r="E19" s="40" t="n">
        <v>0.2</v>
      </c>
      <c r="F19" s="40" t="n">
        <v>-0.2</v>
      </c>
      <c r="G19" s="40" t="n">
        <v>-0.1</v>
      </c>
      <c r="H19" s="40" t="n">
        <v>0.1</v>
      </c>
      <c r="I19" s="40" t="n">
        <v>0.6</v>
      </c>
    </row>
    <row r="20" customFormat="false" ht="12.75" hidden="false" customHeight="false" outlineLevel="0" collapsed="false">
      <c r="B20" s="24" t="s">
        <v>638</v>
      </c>
      <c r="C20" s="40" t="n">
        <v>0</v>
      </c>
      <c r="D20" s="40" t="n">
        <v>0</v>
      </c>
      <c r="E20" s="40" t="n">
        <v>0</v>
      </c>
      <c r="F20" s="40" t="n">
        <v>0.1</v>
      </c>
      <c r="G20" s="40" t="n">
        <v>-0.2</v>
      </c>
      <c r="H20" s="40" t="n">
        <v>-0.1</v>
      </c>
      <c r="I20" s="40" t="n">
        <v>0.5</v>
      </c>
    </row>
    <row r="21" customFormat="false" ht="12.75" hidden="false" customHeight="false" outlineLevel="0" collapsed="false">
      <c r="B21" s="21" t="s">
        <v>601</v>
      </c>
      <c r="C21" s="40"/>
      <c r="D21" s="40"/>
      <c r="E21" s="40"/>
      <c r="F21" s="40"/>
      <c r="G21" s="40"/>
      <c r="H21" s="40"/>
      <c r="I21" s="40"/>
    </row>
    <row r="22" customFormat="false" ht="12.75" hidden="false" customHeight="false" outlineLevel="0" collapsed="false">
      <c r="B22" s="24" t="s">
        <v>179</v>
      </c>
      <c r="C22" s="295" t="n">
        <v>0</v>
      </c>
      <c r="D22" s="295" t="n">
        <v>-0.01</v>
      </c>
      <c r="E22" s="295" t="n">
        <v>-0.09</v>
      </c>
      <c r="F22" s="295" t="n">
        <v>-0.09</v>
      </c>
      <c r="G22" s="295" t="n">
        <v>-0.08</v>
      </c>
      <c r="H22" s="295" t="n">
        <v>-0.08</v>
      </c>
      <c r="I22" s="295" t="n">
        <v>-0.08</v>
      </c>
    </row>
    <row r="23" customFormat="false" ht="12.75" hidden="false" customHeight="false" outlineLevel="0" collapsed="false">
      <c r="B23" s="24" t="s">
        <v>176</v>
      </c>
      <c r="C23" s="40" t="n">
        <v>0</v>
      </c>
      <c r="D23" s="40" t="n">
        <v>0</v>
      </c>
      <c r="E23" s="40" t="n">
        <v>0</v>
      </c>
      <c r="F23" s="40" t="n">
        <v>0</v>
      </c>
      <c r="G23" s="40" t="n">
        <v>0.1</v>
      </c>
      <c r="H23" s="40" t="n">
        <v>0.1</v>
      </c>
      <c r="I23" s="40" t="n">
        <v>0.2</v>
      </c>
    </row>
    <row r="24" customFormat="false" ht="12.75" hidden="false" customHeight="false" outlineLevel="0" collapsed="false">
      <c r="B24" s="24" t="s">
        <v>602</v>
      </c>
      <c r="C24" s="40" t="n">
        <v>0.5</v>
      </c>
      <c r="D24" s="40" t="n">
        <v>-1.1</v>
      </c>
      <c r="E24" s="40" t="n">
        <v>-1.1</v>
      </c>
      <c r="F24" s="40" t="n">
        <v>-1.1</v>
      </c>
      <c r="G24" s="40" t="n">
        <v>-1.1</v>
      </c>
      <c r="H24" s="40" t="n">
        <v>-1.1</v>
      </c>
      <c r="I24" s="40" t="n">
        <v>-1.1</v>
      </c>
    </row>
    <row r="25" customFormat="false" ht="12.75" hidden="false" customHeight="false" outlineLevel="0" collapsed="false">
      <c r="B25" s="24" t="s">
        <v>542</v>
      </c>
      <c r="C25" s="40" t="n">
        <v>0</v>
      </c>
      <c r="D25" s="40" t="n">
        <v>0</v>
      </c>
      <c r="E25" s="40" t="n">
        <v>0.2</v>
      </c>
      <c r="F25" s="40" t="n">
        <v>0.2</v>
      </c>
      <c r="G25" s="40" t="n">
        <v>0.2</v>
      </c>
      <c r="H25" s="40" t="n">
        <v>0.1</v>
      </c>
      <c r="I25" s="40" t="n">
        <v>0</v>
      </c>
    </row>
    <row r="26" customFormat="false" ht="12.75" hidden="false" customHeight="false" outlineLevel="0" collapsed="false">
      <c r="B26" s="21" t="s">
        <v>603</v>
      </c>
      <c r="C26" s="40"/>
      <c r="D26" s="40"/>
      <c r="E26" s="40"/>
      <c r="F26" s="40"/>
      <c r="G26" s="40"/>
      <c r="H26" s="40"/>
      <c r="I26" s="40"/>
    </row>
    <row r="27" customFormat="false" ht="12.75" hidden="false" customHeight="false" outlineLevel="0" collapsed="false">
      <c r="B27" s="24" t="s">
        <v>604</v>
      </c>
      <c r="C27" s="292" t="n">
        <v>0</v>
      </c>
      <c r="D27" s="292" t="n">
        <v>23</v>
      </c>
      <c r="E27" s="292" t="n">
        <v>131</v>
      </c>
      <c r="F27" s="292" t="n">
        <v>132</v>
      </c>
      <c r="G27" s="292" t="n">
        <v>131</v>
      </c>
      <c r="H27" s="292" t="n">
        <v>145</v>
      </c>
      <c r="I27" s="292" t="n">
        <v>183</v>
      </c>
    </row>
    <row r="28" customFormat="false" ht="12.75" hidden="false" customHeight="false" outlineLevel="0" collapsed="false">
      <c r="B28" s="24" t="s">
        <v>639</v>
      </c>
      <c r="C28" s="40" t="n">
        <v>2.6</v>
      </c>
      <c r="D28" s="40" t="n">
        <v>2.3</v>
      </c>
      <c r="E28" s="40" t="n">
        <v>0</v>
      </c>
      <c r="F28" s="40" t="n">
        <v>-0.2</v>
      </c>
      <c r="G28" s="40" t="n">
        <v>-0.1</v>
      </c>
      <c r="H28" s="40" t="n">
        <v>0.4</v>
      </c>
      <c r="I28" s="40" t="n">
        <v>0.7</v>
      </c>
    </row>
    <row r="29" customFormat="false" ht="12.75" hidden="false" customHeight="false" outlineLevel="0" collapsed="false">
      <c r="B29" s="24" t="s">
        <v>640</v>
      </c>
      <c r="C29" s="40" t="n">
        <v>1.5</v>
      </c>
      <c r="D29" s="40" t="n">
        <v>2.9</v>
      </c>
      <c r="E29" s="40" t="n">
        <v>-2.6</v>
      </c>
      <c r="F29" s="40" t="n">
        <v>0.2</v>
      </c>
      <c r="G29" s="40" t="n">
        <v>0.5</v>
      </c>
      <c r="H29" s="40" t="n">
        <v>0.5</v>
      </c>
      <c r="I29" s="40" t="n">
        <v>3</v>
      </c>
    </row>
    <row r="30" customFormat="false" ht="12.75" hidden="false" customHeight="false" outlineLevel="0" collapsed="false">
      <c r="B30" s="24" t="s">
        <v>641</v>
      </c>
      <c r="C30" s="40" t="n">
        <v>0</v>
      </c>
      <c r="D30" s="40" t="n">
        <v>-0.5</v>
      </c>
      <c r="E30" s="40" t="n">
        <v>-1.6</v>
      </c>
      <c r="F30" s="40" t="n">
        <v>-0.6</v>
      </c>
      <c r="G30" s="40" t="n">
        <v>0.9</v>
      </c>
      <c r="H30" s="40" t="n">
        <v>2.1</v>
      </c>
      <c r="I30" s="40" t="n">
        <v>2.7</v>
      </c>
    </row>
    <row r="31" customFormat="false" ht="12.75" hidden="false" customHeight="false" outlineLevel="0" collapsed="false">
      <c r="B31" s="24" t="s">
        <v>642</v>
      </c>
      <c r="C31" s="292" t="n">
        <v>0</v>
      </c>
      <c r="D31" s="292" t="n">
        <v>-20</v>
      </c>
      <c r="E31" s="292" t="n">
        <v>-164</v>
      </c>
      <c r="F31" s="292" t="n">
        <v>-174</v>
      </c>
      <c r="G31" s="292" t="n">
        <v>-131</v>
      </c>
      <c r="H31" s="292" t="n">
        <v>-88</v>
      </c>
      <c r="I31" s="292" t="n">
        <v>-78</v>
      </c>
    </row>
    <row r="32" customFormat="false" ht="12.75" hidden="false" customHeight="false" outlineLevel="0" collapsed="false">
      <c r="B32" s="24" t="s">
        <v>643</v>
      </c>
      <c r="C32" s="40" t="n">
        <v>0</v>
      </c>
      <c r="D32" s="40" t="n">
        <v>6.5</v>
      </c>
      <c r="E32" s="40" t="n">
        <v>0.2</v>
      </c>
      <c r="F32" s="40" t="n">
        <v>-0.3</v>
      </c>
      <c r="G32" s="40" t="n">
        <v>-0.9</v>
      </c>
      <c r="H32" s="40" t="n">
        <v>0.9</v>
      </c>
      <c r="I32" s="40" t="n">
        <v>1.8</v>
      </c>
    </row>
    <row r="33" customFormat="false" ht="12.75" hidden="false" customHeight="false" outlineLevel="0" collapsed="false">
      <c r="B33" s="24" t="s">
        <v>644</v>
      </c>
      <c r="C33" s="40" t="n">
        <v>0</v>
      </c>
      <c r="D33" s="40" t="n">
        <v>4.9</v>
      </c>
      <c r="E33" s="40" t="n">
        <v>6.2</v>
      </c>
      <c r="F33" s="40" t="n">
        <v>0.7</v>
      </c>
      <c r="G33" s="40" t="n">
        <v>-0.2</v>
      </c>
      <c r="H33" s="40" t="n">
        <v>0.1</v>
      </c>
      <c r="I33" s="40" t="n">
        <v>0.2</v>
      </c>
    </row>
    <row r="34" customFormat="false" ht="12.75" hidden="false" customHeight="false" outlineLevel="0" collapsed="false">
      <c r="B34" s="24" t="s">
        <v>611</v>
      </c>
      <c r="C34" s="40" t="n">
        <v>0</v>
      </c>
      <c r="D34" s="40" t="n">
        <v>3.2</v>
      </c>
      <c r="E34" s="40" t="n">
        <v>2.4</v>
      </c>
      <c r="F34" s="40" t="n">
        <v>-0.2</v>
      </c>
      <c r="G34" s="40" t="n">
        <v>-0.2</v>
      </c>
      <c r="H34" s="40" t="n">
        <v>-0.2</v>
      </c>
      <c r="I34" s="40" t="n">
        <v>-0.2</v>
      </c>
    </row>
    <row r="35" customFormat="false" ht="12.75" hidden="false" customHeight="false" outlineLevel="0" collapsed="false">
      <c r="B35" s="21" t="s">
        <v>364</v>
      </c>
      <c r="C35" s="40"/>
      <c r="D35" s="40"/>
      <c r="E35" s="40"/>
      <c r="F35" s="40"/>
      <c r="G35" s="40"/>
      <c r="H35" s="40"/>
      <c r="I35" s="40"/>
    </row>
    <row r="36" customFormat="false" ht="12.75" hidden="false" customHeight="false" outlineLevel="0" collapsed="false">
      <c r="B36" s="24" t="s">
        <v>645</v>
      </c>
      <c r="C36" s="40" t="n">
        <v>0</v>
      </c>
      <c r="D36" s="40" t="n">
        <v>-1.6</v>
      </c>
      <c r="E36" s="40" t="n">
        <v>-21</v>
      </c>
      <c r="F36" s="40" t="n">
        <v>-16.8</v>
      </c>
      <c r="G36" s="40" t="n">
        <v>-15.1</v>
      </c>
      <c r="H36" s="40" t="n">
        <v>-15.1</v>
      </c>
      <c r="I36" s="40" t="n">
        <v>-15.1</v>
      </c>
    </row>
    <row r="37" customFormat="false" ht="12.75" hidden="false" customHeight="false" outlineLevel="0" collapsed="false">
      <c r="B37" s="24" t="s">
        <v>646</v>
      </c>
      <c r="C37" s="40" t="n">
        <v>0</v>
      </c>
      <c r="D37" s="40" t="n">
        <v>-0.9</v>
      </c>
      <c r="E37" s="40" t="n">
        <v>-12.8</v>
      </c>
      <c r="F37" s="40" t="n">
        <v>-10.2</v>
      </c>
      <c r="G37" s="40" t="n">
        <v>-9.2</v>
      </c>
      <c r="H37" s="40" t="n">
        <v>-9.2</v>
      </c>
      <c r="I37" s="40" t="n">
        <v>-11.1</v>
      </c>
    </row>
    <row r="38" customFormat="false" ht="12.75" hidden="false" customHeight="false" outlineLevel="0" collapsed="false">
      <c r="B38" s="24" t="s">
        <v>647</v>
      </c>
      <c r="C38" s="40" t="n">
        <v>0</v>
      </c>
      <c r="D38" s="40" t="n">
        <v>0</v>
      </c>
      <c r="E38" s="40" t="n">
        <v>-6.8</v>
      </c>
      <c r="F38" s="40" t="n">
        <v>-6.5</v>
      </c>
      <c r="G38" s="40" t="n">
        <v>-6.5</v>
      </c>
      <c r="H38" s="40" t="n">
        <v>-6.5</v>
      </c>
      <c r="I38" s="40" t="n">
        <v>-6.5</v>
      </c>
    </row>
    <row r="39" customFormat="false" ht="12.75" hidden="false" customHeight="false" outlineLevel="0" collapsed="false">
      <c r="B39" s="24" t="s">
        <v>648</v>
      </c>
      <c r="C39" s="40" t="n">
        <v>0</v>
      </c>
      <c r="D39" s="40" t="n">
        <v>0.5</v>
      </c>
      <c r="E39" s="40" t="n">
        <v>-0.9</v>
      </c>
      <c r="F39" s="40" t="n">
        <v>-2.5</v>
      </c>
      <c r="G39" s="40" t="n">
        <v>-4.3</v>
      </c>
      <c r="H39" s="40" t="n">
        <v>-5.8</v>
      </c>
      <c r="I39" s="40" t="n">
        <v>-6.3</v>
      </c>
    </row>
    <row r="40" customFormat="false" ht="12.75" hidden="false" customHeight="false" outlineLevel="0" collapsed="false">
      <c r="B40" s="24" t="s">
        <v>616</v>
      </c>
      <c r="C40" s="40" t="n">
        <v>0</v>
      </c>
      <c r="D40" s="40" t="n">
        <v>0.3</v>
      </c>
      <c r="E40" s="40" t="n">
        <v>-0.1</v>
      </c>
      <c r="F40" s="40" t="n">
        <v>-0.8</v>
      </c>
      <c r="G40" s="40" t="n">
        <v>-1.3</v>
      </c>
      <c r="H40" s="40" t="n">
        <v>-1.8</v>
      </c>
      <c r="I40" s="291" t="n">
        <v>-1.8</v>
      </c>
    </row>
    <row r="41" customFormat="false" ht="12.75" hidden="false" customHeight="false" outlineLevel="0" collapsed="false">
      <c r="B41" s="21" t="s">
        <v>617</v>
      </c>
      <c r="C41" s="40"/>
      <c r="D41" s="40"/>
      <c r="E41" s="40"/>
      <c r="F41" s="40"/>
      <c r="G41" s="40"/>
      <c r="H41" s="40"/>
      <c r="I41" s="291"/>
    </row>
    <row r="42" customFormat="false" ht="12.75" hidden="false" customHeight="false" outlineLevel="0" collapsed="false">
      <c r="B42" s="24" t="s">
        <v>649</v>
      </c>
      <c r="C42" s="40" t="n">
        <v>0</v>
      </c>
      <c r="D42" s="40" t="n">
        <v>0</v>
      </c>
      <c r="E42" s="40" t="n">
        <v>-0.2</v>
      </c>
      <c r="F42" s="40" t="n">
        <v>-0.3</v>
      </c>
      <c r="G42" s="40" t="n">
        <v>-0.3</v>
      </c>
      <c r="H42" s="40" t="n">
        <v>-0.3</v>
      </c>
      <c r="I42" s="291" t="n">
        <v>-0.5</v>
      </c>
    </row>
    <row r="43" customFormat="false" ht="12.75" hidden="false" customHeight="false" outlineLevel="0" collapsed="false">
      <c r="B43" s="24" t="s">
        <v>650</v>
      </c>
      <c r="C43" s="40" t="n">
        <v>0</v>
      </c>
      <c r="D43" s="40" t="n">
        <v>-0.2</v>
      </c>
      <c r="E43" s="40" t="n">
        <v>-0.4</v>
      </c>
      <c r="F43" s="40" t="n">
        <v>-0.4</v>
      </c>
      <c r="G43" s="40" t="n">
        <v>-0.5</v>
      </c>
      <c r="H43" s="40" t="n">
        <v>-0.5</v>
      </c>
      <c r="I43" s="291" t="n">
        <v>-0.5</v>
      </c>
    </row>
    <row r="44" customFormat="false" ht="12.75" hidden="false" customHeight="false" outlineLevel="0" collapsed="false">
      <c r="B44" s="28" t="s">
        <v>620</v>
      </c>
      <c r="C44" s="299" t="n">
        <v>0</v>
      </c>
      <c r="D44" s="299" t="n">
        <v>0.02</v>
      </c>
      <c r="E44" s="299" t="n">
        <v>0.11</v>
      </c>
      <c r="F44" s="299" t="n">
        <v>0.12</v>
      </c>
      <c r="G44" s="299" t="n">
        <v>0.12</v>
      </c>
      <c r="H44" s="299" t="n">
        <v>0.11</v>
      </c>
      <c r="I44" s="300" t="n">
        <v>0.12</v>
      </c>
    </row>
    <row r="45" customFormat="false" ht="15" hidden="false" customHeight="true" outlineLevel="0" collapsed="false">
      <c r="B45" s="301" t="s">
        <v>621</v>
      </c>
      <c r="C45" s="302"/>
      <c r="D45" s="303" t="s">
        <v>622</v>
      </c>
      <c r="E45" s="303"/>
      <c r="F45" s="303"/>
      <c r="G45" s="303"/>
      <c r="H45" s="303"/>
      <c r="I45" s="303"/>
    </row>
    <row r="46" customFormat="false" ht="22.5" hidden="false" customHeight="true" outlineLevel="0" collapsed="false">
      <c r="B46" s="301" t="s">
        <v>623</v>
      </c>
      <c r="C46" s="304"/>
      <c r="D46" s="301" t="s">
        <v>624</v>
      </c>
      <c r="E46" s="301"/>
      <c r="F46" s="301"/>
      <c r="G46" s="301"/>
      <c r="H46" s="301"/>
      <c r="I46" s="301"/>
    </row>
    <row r="47" customFormat="false" ht="15" hidden="false" customHeight="true" outlineLevel="0" collapsed="false">
      <c r="B47" s="305" t="s">
        <v>625</v>
      </c>
      <c r="C47" s="304"/>
      <c r="D47" s="306" t="s">
        <v>626</v>
      </c>
      <c r="E47" s="306"/>
      <c r="F47" s="306"/>
      <c r="G47" s="306"/>
      <c r="H47" s="306"/>
      <c r="I47" s="306"/>
    </row>
    <row r="48" customFormat="false" ht="15" hidden="false" customHeight="true" outlineLevel="0" collapsed="false">
      <c r="B48" s="305" t="s">
        <v>627</v>
      </c>
      <c r="C48" s="304"/>
      <c r="D48" s="307" t="s">
        <v>628</v>
      </c>
      <c r="E48" s="307"/>
      <c r="F48" s="307"/>
      <c r="G48" s="307"/>
      <c r="H48" s="307"/>
      <c r="I48" s="307"/>
    </row>
    <row r="49" customFormat="false" ht="15.75" hidden="false" customHeight="false" outlineLevel="0" collapsed="false">
      <c r="B49" s="308" t="s">
        <v>629</v>
      </c>
      <c r="C49" s="309"/>
      <c r="D49" s="310" t="s">
        <v>630</v>
      </c>
      <c r="E49" s="311"/>
      <c r="F49" s="311"/>
      <c r="G49" s="311"/>
      <c r="H49" s="311"/>
      <c r="I49" s="311"/>
    </row>
  </sheetData>
  <mergeCells count="6">
    <mergeCell ref="C3:I3"/>
    <mergeCell ref="D4:I4"/>
    <mergeCell ref="D45:I45"/>
    <mergeCell ref="D46:I46"/>
    <mergeCell ref="D47:I47"/>
    <mergeCell ref="D48:I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3.32"/>
    <col collapsed="false" customWidth="false" hidden="false" outlineLevel="0" max="257" min="3" style="12" width="8.88"/>
  </cols>
  <sheetData>
    <row r="1" customFormat="false" ht="39.95" hidden="false" customHeight="true" outlineLevel="0" collapsed="false">
      <c r="A1" s="13" t="s">
        <v>159</v>
      </c>
    </row>
    <row r="2" customFormat="false" ht="16.5" hidden="false" customHeight="false" outlineLevel="0" collapsed="false">
      <c r="B2" s="14" t="s">
        <v>81</v>
      </c>
    </row>
    <row r="25" customFormat="false" ht="15.75" hidden="false" customHeight="false" outlineLevel="0" collapsed="false">
      <c r="B25" s="312" t="s">
        <v>651</v>
      </c>
      <c r="C25" s="313"/>
      <c r="D25" s="313"/>
      <c r="E25" s="313"/>
      <c r="F25" s="313"/>
      <c r="G25" s="313"/>
      <c r="H25" s="313"/>
      <c r="I25" s="313"/>
    </row>
    <row r="26" customFormat="false" ht="13.5" hidden="false" customHeight="false" outlineLevel="0" collapsed="false">
      <c r="B26" s="100" t="s">
        <v>652</v>
      </c>
      <c r="C26" s="100" t="n">
        <v>2014</v>
      </c>
      <c r="D26" s="100" t="n">
        <v>2015</v>
      </c>
      <c r="E26" s="100" t="n">
        <v>2016</v>
      </c>
      <c r="F26" s="100" t="n">
        <v>2017</v>
      </c>
      <c r="G26" s="100" t="n">
        <v>2018</v>
      </c>
      <c r="H26" s="100" t="n">
        <v>2019</v>
      </c>
      <c r="I26" s="100" t="n">
        <v>2020</v>
      </c>
    </row>
    <row r="27" customFormat="false" ht="12.75" hidden="false" customHeight="false" outlineLevel="0" collapsed="false">
      <c r="B27" s="103" t="n">
        <v>0</v>
      </c>
      <c r="C27" s="314" t="n">
        <v>497</v>
      </c>
      <c r="D27" s="314" t="n">
        <v>1120</v>
      </c>
      <c r="E27" s="314" t="n">
        <v>2024</v>
      </c>
      <c r="F27" s="314" t="n">
        <v>3198</v>
      </c>
      <c r="G27" s="314" t="n">
        <v>4644</v>
      </c>
      <c r="H27" s="314" t="n">
        <v>6353</v>
      </c>
      <c r="I27" s="314" t="n">
        <v>8163</v>
      </c>
    </row>
    <row r="28" customFormat="false" ht="12.75" hidden="false" customHeight="false" outlineLevel="0" collapsed="false">
      <c r="B28" s="103" t="n">
        <v>1</v>
      </c>
      <c r="C28" s="314" t="n">
        <v>234</v>
      </c>
      <c r="D28" s="314" t="n">
        <v>655</v>
      </c>
      <c r="E28" s="314" t="n">
        <v>1348</v>
      </c>
      <c r="F28" s="314" t="n">
        <v>2301</v>
      </c>
      <c r="G28" s="314" t="n">
        <v>3531</v>
      </c>
      <c r="H28" s="314" t="n">
        <v>5028</v>
      </c>
      <c r="I28" s="314" t="n">
        <v>6736</v>
      </c>
    </row>
    <row r="29" customFormat="false" ht="12.75" hidden="false" customHeight="false" outlineLevel="0" collapsed="false">
      <c r="B29" s="103" t="n">
        <v>2</v>
      </c>
      <c r="C29" s="314" t="n">
        <v>155</v>
      </c>
      <c r="D29" s="314" t="n">
        <v>392</v>
      </c>
      <c r="E29" s="314" t="n">
        <v>888</v>
      </c>
      <c r="F29" s="314" t="n">
        <v>1629</v>
      </c>
      <c r="G29" s="314" t="n">
        <v>2639</v>
      </c>
      <c r="H29" s="314" t="n">
        <v>3919</v>
      </c>
      <c r="I29" s="314" t="n">
        <v>5414</v>
      </c>
    </row>
    <row r="30" customFormat="false" ht="12.75" hidden="false" customHeight="false" outlineLevel="0" collapsed="false">
      <c r="B30" s="103" t="n">
        <v>3</v>
      </c>
      <c r="C30" s="314" t="n">
        <v>147</v>
      </c>
      <c r="D30" s="314" t="n">
        <v>305</v>
      </c>
      <c r="E30" s="314" t="n">
        <v>610</v>
      </c>
      <c r="F30" s="314" t="n">
        <v>1153</v>
      </c>
      <c r="G30" s="314" t="n">
        <v>1949</v>
      </c>
      <c r="H30" s="314" t="n">
        <v>3005</v>
      </c>
      <c r="I30" s="314" t="n">
        <v>4285</v>
      </c>
    </row>
    <row r="31" customFormat="false" ht="12.75" hidden="false" customHeight="false" outlineLevel="0" collapsed="false">
      <c r="B31" s="103" t="n">
        <v>4</v>
      </c>
      <c r="C31" s="314" t="n">
        <v>134</v>
      </c>
      <c r="D31" s="314" t="n">
        <v>287</v>
      </c>
      <c r="E31" s="314" t="n">
        <v>508</v>
      </c>
      <c r="F31" s="314" t="n">
        <v>857</v>
      </c>
      <c r="G31" s="314" t="n">
        <v>1451</v>
      </c>
      <c r="H31" s="314" t="n">
        <v>2290</v>
      </c>
      <c r="I31" s="314" t="n">
        <v>3346</v>
      </c>
    </row>
    <row r="32" customFormat="false" ht="12.75" hidden="false" customHeight="false" outlineLevel="0" collapsed="false">
      <c r="B32" s="103" t="n">
        <v>5</v>
      </c>
      <c r="C32" s="314" t="n">
        <v>123</v>
      </c>
      <c r="D32" s="314" t="n">
        <v>262</v>
      </c>
      <c r="E32" s="314" t="n">
        <v>477</v>
      </c>
      <c r="F32" s="314" t="n">
        <v>737</v>
      </c>
      <c r="G32" s="314" t="n">
        <v>1134</v>
      </c>
      <c r="H32" s="314" t="n">
        <v>1768</v>
      </c>
      <c r="I32" s="314" t="n">
        <v>2607</v>
      </c>
    </row>
    <row r="33" customFormat="false" ht="12.75" hidden="false" customHeight="false" outlineLevel="0" collapsed="false">
      <c r="B33" s="103" t="n">
        <v>6</v>
      </c>
      <c r="C33" s="314" t="n">
        <v>114</v>
      </c>
      <c r="D33" s="314" t="n">
        <v>237</v>
      </c>
      <c r="E33" s="314" t="n">
        <v>432</v>
      </c>
      <c r="F33" s="314" t="n">
        <v>682</v>
      </c>
      <c r="G33" s="314" t="n">
        <v>987</v>
      </c>
      <c r="H33" s="314" t="n">
        <v>1419</v>
      </c>
      <c r="I33" s="314" t="n">
        <v>2053</v>
      </c>
    </row>
    <row r="34" customFormat="false" ht="12.75" hidden="false" customHeight="false" outlineLevel="0" collapsed="false">
      <c r="B34" s="103" t="n">
        <v>7</v>
      </c>
      <c r="C34" s="314" t="n">
        <v>105</v>
      </c>
      <c r="D34" s="314" t="n">
        <v>218</v>
      </c>
      <c r="E34" s="314" t="n">
        <v>390</v>
      </c>
      <c r="F34" s="314" t="n">
        <v>618</v>
      </c>
      <c r="G34" s="314" t="n">
        <v>908</v>
      </c>
      <c r="H34" s="314" t="n">
        <v>1244</v>
      </c>
      <c r="I34" s="314" t="n">
        <v>1676</v>
      </c>
    </row>
    <row r="35" customFormat="false" ht="12.75" hidden="false" customHeight="false" outlineLevel="0" collapsed="false">
      <c r="B35" s="103" t="n">
        <v>8</v>
      </c>
      <c r="C35" s="314" t="n">
        <v>96</v>
      </c>
      <c r="D35" s="314" t="n">
        <v>204</v>
      </c>
      <c r="E35" s="314" t="n">
        <v>364</v>
      </c>
      <c r="F35" s="314" t="n">
        <v>567</v>
      </c>
      <c r="G35" s="314" t="n">
        <v>831</v>
      </c>
      <c r="H35" s="314" t="n">
        <v>1151</v>
      </c>
      <c r="I35" s="314" t="n">
        <v>1487</v>
      </c>
    </row>
    <row r="36" customFormat="false" ht="12.75" hidden="false" customHeight="false" outlineLevel="0" collapsed="false">
      <c r="B36" s="103" t="n">
        <v>9</v>
      </c>
      <c r="C36" s="314" t="n">
        <v>90</v>
      </c>
      <c r="D36" s="314" t="n">
        <v>192</v>
      </c>
      <c r="E36" s="314" t="n">
        <v>343</v>
      </c>
      <c r="F36" s="314" t="n">
        <v>533</v>
      </c>
      <c r="G36" s="314" t="n">
        <v>771</v>
      </c>
      <c r="H36" s="314" t="n">
        <v>1064</v>
      </c>
      <c r="I36" s="314" t="n">
        <v>1384</v>
      </c>
    </row>
    <row r="37" customFormat="false" ht="12.75" hidden="false" customHeight="false" outlineLevel="0" collapsed="false">
      <c r="B37" s="103" t="n">
        <v>10</v>
      </c>
      <c r="C37" s="314" t="n">
        <v>87</v>
      </c>
      <c r="D37" s="314" t="n">
        <v>178</v>
      </c>
      <c r="E37" s="314" t="n">
        <v>319</v>
      </c>
      <c r="F37" s="314" t="n">
        <v>496</v>
      </c>
      <c r="G37" s="314" t="n">
        <v>718</v>
      </c>
      <c r="H37" s="314" t="n">
        <v>983</v>
      </c>
      <c r="I37" s="314" t="n">
        <v>1276</v>
      </c>
    </row>
    <row r="38" customFormat="false" ht="12.75" hidden="false" customHeight="false" outlineLevel="0" collapsed="false">
      <c r="B38" s="103" t="n">
        <v>11</v>
      </c>
      <c r="C38" s="314" t="n">
        <v>78</v>
      </c>
      <c r="D38" s="314" t="n">
        <v>167</v>
      </c>
      <c r="E38" s="314" t="n">
        <v>294</v>
      </c>
      <c r="F38" s="314" t="n">
        <v>459</v>
      </c>
      <c r="G38" s="314" t="n">
        <v>665</v>
      </c>
      <c r="H38" s="314" t="n">
        <v>913</v>
      </c>
      <c r="I38" s="314" t="n">
        <v>1178</v>
      </c>
    </row>
    <row r="39" customFormat="false" ht="12.75" hidden="false" customHeight="false" outlineLevel="0" collapsed="false">
      <c r="B39" s="103" t="n">
        <v>12</v>
      </c>
      <c r="C39" s="314" t="n">
        <v>71</v>
      </c>
      <c r="D39" s="314" t="n">
        <v>155</v>
      </c>
      <c r="E39" s="314" t="n">
        <v>279</v>
      </c>
      <c r="F39" s="314" t="n">
        <v>430</v>
      </c>
      <c r="G39" s="314" t="n">
        <v>624</v>
      </c>
      <c r="H39" s="314" t="n">
        <v>856</v>
      </c>
      <c r="I39" s="314" t="n">
        <v>1104</v>
      </c>
    </row>
    <row r="40" customFormat="false" ht="12.75" hidden="false" customHeight="false" outlineLevel="0" collapsed="false">
      <c r="B40" s="103" t="n">
        <v>13</v>
      </c>
      <c r="C40" s="314" t="n">
        <v>72</v>
      </c>
      <c r="D40" s="314" t="n">
        <v>148</v>
      </c>
      <c r="E40" s="314" t="n">
        <v>264</v>
      </c>
      <c r="F40" s="314" t="n">
        <v>411</v>
      </c>
      <c r="G40" s="314" t="n">
        <v>591</v>
      </c>
      <c r="H40" s="314" t="n">
        <v>810</v>
      </c>
      <c r="I40" s="314" t="n">
        <v>1042</v>
      </c>
    </row>
    <row r="41" customFormat="false" ht="12.75" hidden="false" customHeight="false" outlineLevel="0" collapsed="false">
      <c r="B41" s="103" t="n">
        <v>14</v>
      </c>
      <c r="C41" s="314" t="n">
        <v>73</v>
      </c>
      <c r="D41" s="314" t="n">
        <v>149</v>
      </c>
      <c r="E41" s="314" t="n">
        <v>255</v>
      </c>
      <c r="F41" s="314" t="n">
        <v>397</v>
      </c>
      <c r="G41" s="314" t="n">
        <v>571</v>
      </c>
      <c r="H41" s="314" t="n">
        <v>776</v>
      </c>
      <c r="I41" s="314" t="n">
        <v>995</v>
      </c>
    </row>
    <row r="42" customFormat="false" ht="12.75" hidden="false" customHeight="false" outlineLevel="0" collapsed="false">
      <c r="B42" s="103" t="n">
        <v>15</v>
      </c>
      <c r="C42" s="314" t="n">
        <v>99</v>
      </c>
      <c r="D42" s="314" t="n">
        <v>190</v>
      </c>
      <c r="E42" s="314" t="n">
        <v>311</v>
      </c>
      <c r="F42" s="314" t="n">
        <v>459</v>
      </c>
      <c r="G42" s="314" t="n">
        <v>639</v>
      </c>
      <c r="H42" s="314" t="n">
        <v>855</v>
      </c>
      <c r="I42" s="314" t="n">
        <v>1060</v>
      </c>
    </row>
    <row r="43" customFormat="false" ht="12.75" hidden="false" customHeight="false" outlineLevel="0" collapsed="false">
      <c r="B43" s="103" t="n">
        <v>16</v>
      </c>
      <c r="C43" s="314" t="n">
        <v>143</v>
      </c>
      <c r="D43" s="314" t="n">
        <v>271</v>
      </c>
      <c r="E43" s="314" t="n">
        <v>425</v>
      </c>
      <c r="F43" s="314" t="n">
        <v>610</v>
      </c>
      <c r="G43" s="314" t="n">
        <v>815</v>
      </c>
      <c r="H43" s="314" t="n">
        <v>1057</v>
      </c>
      <c r="I43" s="314" t="n">
        <v>1273</v>
      </c>
    </row>
    <row r="44" customFormat="false" ht="12.75" hidden="false" customHeight="false" outlineLevel="0" collapsed="false">
      <c r="B44" s="103" t="n">
        <v>17</v>
      </c>
      <c r="C44" s="314" t="n">
        <v>188</v>
      </c>
      <c r="D44" s="314" t="n">
        <v>358</v>
      </c>
      <c r="E44" s="314" t="n">
        <v>566</v>
      </c>
      <c r="F44" s="314" t="n">
        <v>799</v>
      </c>
      <c r="G44" s="314" t="n">
        <v>1060</v>
      </c>
      <c r="H44" s="314" t="n">
        <v>1342</v>
      </c>
      <c r="I44" s="314" t="n">
        <v>1584</v>
      </c>
    </row>
    <row r="45" customFormat="false" ht="12.75" hidden="false" customHeight="false" outlineLevel="0" collapsed="false">
      <c r="B45" s="103" t="n">
        <v>18</v>
      </c>
      <c r="C45" s="314" t="n">
        <v>277</v>
      </c>
      <c r="D45" s="314" t="n">
        <v>526</v>
      </c>
      <c r="E45" s="314" t="n">
        <v>819</v>
      </c>
      <c r="F45" s="314" t="n">
        <v>1146</v>
      </c>
      <c r="G45" s="314" t="n">
        <v>1507</v>
      </c>
      <c r="H45" s="314" t="n">
        <v>1890</v>
      </c>
      <c r="I45" s="314" t="n">
        <v>2172</v>
      </c>
    </row>
    <row r="46" customFormat="false" ht="12.75" hidden="false" customHeight="false" outlineLevel="0" collapsed="false">
      <c r="B46" s="103" t="n">
        <v>19</v>
      </c>
      <c r="C46" s="314" t="n">
        <v>450</v>
      </c>
      <c r="D46" s="314" t="n">
        <v>840</v>
      </c>
      <c r="E46" s="314" t="n">
        <v>1294</v>
      </c>
      <c r="F46" s="314" t="n">
        <v>1788</v>
      </c>
      <c r="G46" s="314" t="n">
        <v>2327</v>
      </c>
      <c r="H46" s="314" t="n">
        <v>2892</v>
      </c>
      <c r="I46" s="314" t="n">
        <v>3275</v>
      </c>
    </row>
    <row r="47" customFormat="false" ht="12.75" hidden="false" customHeight="false" outlineLevel="0" collapsed="false">
      <c r="B47" s="103" t="n">
        <v>20</v>
      </c>
      <c r="C47" s="314" t="n">
        <v>673</v>
      </c>
      <c r="D47" s="314" t="n">
        <v>1254</v>
      </c>
      <c r="E47" s="314" t="n">
        <v>1939</v>
      </c>
      <c r="F47" s="314" t="n">
        <v>2683</v>
      </c>
      <c r="G47" s="314" t="n">
        <v>3464</v>
      </c>
      <c r="H47" s="314" t="n">
        <v>4292</v>
      </c>
      <c r="I47" s="314" t="n">
        <v>4857</v>
      </c>
    </row>
    <row r="48" customFormat="false" ht="12.75" hidden="false" customHeight="false" outlineLevel="0" collapsed="false">
      <c r="B48" s="103" t="n">
        <v>21</v>
      </c>
      <c r="C48" s="314" t="n">
        <v>884</v>
      </c>
      <c r="D48" s="314" t="n">
        <v>1687</v>
      </c>
      <c r="E48" s="314" t="n">
        <v>2639</v>
      </c>
      <c r="F48" s="314" t="n">
        <v>3690</v>
      </c>
      <c r="G48" s="314" t="n">
        <v>4788</v>
      </c>
      <c r="H48" s="314" t="n">
        <v>5932</v>
      </c>
      <c r="I48" s="314" t="n">
        <v>6760</v>
      </c>
    </row>
    <row r="49" customFormat="false" ht="12.75" hidden="false" customHeight="false" outlineLevel="0" collapsed="false">
      <c r="B49" s="103" t="n">
        <v>22</v>
      </c>
      <c r="C49" s="314" t="n">
        <v>1080</v>
      </c>
      <c r="D49" s="314" t="n">
        <v>2100</v>
      </c>
      <c r="E49" s="314" t="n">
        <v>3348</v>
      </c>
      <c r="F49" s="314" t="n">
        <v>4741</v>
      </c>
      <c r="G49" s="314" t="n">
        <v>6215</v>
      </c>
      <c r="H49" s="314" t="n">
        <v>7752</v>
      </c>
      <c r="I49" s="314" t="n">
        <v>8895</v>
      </c>
    </row>
    <row r="50" customFormat="false" ht="12.75" hidden="false" customHeight="false" outlineLevel="0" collapsed="false">
      <c r="B50" s="103" t="n">
        <v>23</v>
      </c>
      <c r="C50" s="314" t="n">
        <v>1196</v>
      </c>
      <c r="D50" s="314" t="n">
        <v>2381</v>
      </c>
      <c r="E50" s="314" t="n">
        <v>3878</v>
      </c>
      <c r="F50" s="314" t="n">
        <v>5597</v>
      </c>
      <c r="G50" s="314" t="n">
        <v>7441</v>
      </c>
      <c r="H50" s="314" t="n">
        <v>9384</v>
      </c>
      <c r="I50" s="314" t="n">
        <v>10921</v>
      </c>
    </row>
    <row r="51" customFormat="false" ht="12.75" hidden="false" customHeight="false" outlineLevel="0" collapsed="false">
      <c r="B51" s="103" t="n">
        <v>24</v>
      </c>
      <c r="C51" s="314" t="n">
        <v>1195</v>
      </c>
      <c r="D51" s="314" t="n">
        <v>2456</v>
      </c>
      <c r="E51" s="314" t="n">
        <v>4101</v>
      </c>
      <c r="F51" s="314" t="n">
        <v>6052</v>
      </c>
      <c r="G51" s="314" t="n">
        <v>8207</v>
      </c>
      <c r="H51" s="314" t="n">
        <v>10504</v>
      </c>
      <c r="I51" s="314" t="n">
        <v>12447</v>
      </c>
    </row>
    <row r="52" customFormat="false" ht="12.75" hidden="false" customHeight="false" outlineLevel="0" collapsed="false">
      <c r="B52" s="103" t="n">
        <v>25</v>
      </c>
      <c r="C52" s="314" t="n">
        <v>1201</v>
      </c>
      <c r="D52" s="314" t="n">
        <v>2479</v>
      </c>
      <c r="E52" s="314" t="n">
        <v>4212</v>
      </c>
      <c r="F52" s="314" t="n">
        <v>6318</v>
      </c>
      <c r="G52" s="314" t="n">
        <v>8716</v>
      </c>
      <c r="H52" s="314" t="n">
        <v>11335</v>
      </c>
      <c r="I52" s="314" t="n">
        <v>13631</v>
      </c>
    </row>
    <row r="53" customFormat="false" ht="12.75" hidden="false" customHeight="false" outlineLevel="0" collapsed="false">
      <c r="B53" s="103" t="n">
        <v>26</v>
      </c>
      <c r="C53" s="314" t="n">
        <v>1214</v>
      </c>
      <c r="D53" s="314" t="n">
        <v>2493</v>
      </c>
      <c r="E53" s="314" t="n">
        <v>4251</v>
      </c>
      <c r="F53" s="314" t="n">
        <v>6446</v>
      </c>
      <c r="G53" s="314" t="n">
        <v>9006</v>
      </c>
      <c r="H53" s="314" t="n">
        <v>11867</v>
      </c>
      <c r="I53" s="314" t="n">
        <v>14485</v>
      </c>
    </row>
    <row r="54" customFormat="false" ht="12.75" hidden="false" customHeight="false" outlineLevel="0" collapsed="false">
      <c r="B54" s="103" t="n">
        <v>27</v>
      </c>
      <c r="C54" s="314" t="n">
        <v>1155</v>
      </c>
      <c r="D54" s="314" t="n">
        <v>2414</v>
      </c>
      <c r="E54" s="314" t="n">
        <v>4137</v>
      </c>
      <c r="F54" s="314" t="n">
        <v>6327</v>
      </c>
      <c r="G54" s="314" t="n">
        <v>8945</v>
      </c>
      <c r="H54" s="314" t="n">
        <v>11932</v>
      </c>
      <c r="I54" s="314" t="n">
        <v>14792</v>
      </c>
    </row>
    <row r="55" customFormat="false" ht="12.75" hidden="false" customHeight="false" outlineLevel="0" collapsed="false">
      <c r="B55" s="103" t="n">
        <v>28</v>
      </c>
      <c r="C55" s="314" t="n">
        <v>1070</v>
      </c>
      <c r="D55" s="314" t="n">
        <v>2268</v>
      </c>
      <c r="E55" s="314" t="n">
        <v>3941</v>
      </c>
      <c r="F55" s="314" t="n">
        <v>6062</v>
      </c>
      <c r="G55" s="314" t="n">
        <v>8646</v>
      </c>
      <c r="H55" s="314" t="n">
        <v>11660</v>
      </c>
      <c r="I55" s="314" t="n">
        <v>14645</v>
      </c>
    </row>
    <row r="56" customFormat="false" ht="12.75" hidden="false" customHeight="false" outlineLevel="0" collapsed="false">
      <c r="B56" s="103" t="n">
        <v>29</v>
      </c>
      <c r="C56" s="314" t="n">
        <v>987</v>
      </c>
      <c r="D56" s="314" t="n">
        <v>2097</v>
      </c>
      <c r="E56" s="314" t="n">
        <v>3681</v>
      </c>
      <c r="F56" s="314" t="n">
        <v>5715</v>
      </c>
      <c r="G56" s="314" t="n">
        <v>8198</v>
      </c>
      <c r="H56" s="314" t="n">
        <v>11146</v>
      </c>
      <c r="I56" s="314" t="n">
        <v>14158</v>
      </c>
    </row>
    <row r="57" customFormat="false" ht="12.75" hidden="false" customHeight="false" outlineLevel="0" collapsed="false">
      <c r="B57" s="103" t="n">
        <v>30</v>
      </c>
      <c r="C57" s="314" t="n">
        <v>880</v>
      </c>
      <c r="D57" s="314" t="n">
        <v>1893</v>
      </c>
      <c r="E57" s="314" t="n">
        <v>3341</v>
      </c>
      <c r="F57" s="314" t="n">
        <v>5243</v>
      </c>
      <c r="G57" s="314" t="n">
        <v>7595</v>
      </c>
      <c r="H57" s="314" t="n">
        <v>10396</v>
      </c>
      <c r="I57" s="314" t="n">
        <v>13342</v>
      </c>
    </row>
    <row r="58" customFormat="false" ht="12.75" hidden="false" customHeight="false" outlineLevel="0" collapsed="false">
      <c r="B58" s="103" t="n">
        <v>31</v>
      </c>
      <c r="C58" s="314" t="n">
        <v>768</v>
      </c>
      <c r="D58" s="314" t="n">
        <v>1662</v>
      </c>
      <c r="E58" s="314" t="n">
        <v>2971</v>
      </c>
      <c r="F58" s="314" t="n">
        <v>4695</v>
      </c>
      <c r="G58" s="314" t="n">
        <v>6872</v>
      </c>
      <c r="H58" s="314" t="n">
        <v>9498</v>
      </c>
      <c r="I58" s="314" t="n">
        <v>12297</v>
      </c>
    </row>
    <row r="59" customFormat="false" ht="12.75" hidden="false" customHeight="false" outlineLevel="0" collapsed="false">
      <c r="B59" s="103" t="n">
        <v>32</v>
      </c>
      <c r="C59" s="314" t="n">
        <v>683</v>
      </c>
      <c r="D59" s="314" t="n">
        <v>1467</v>
      </c>
      <c r="E59" s="314" t="n">
        <v>2630</v>
      </c>
      <c r="F59" s="314" t="n">
        <v>4187</v>
      </c>
      <c r="G59" s="314" t="n">
        <v>6158</v>
      </c>
      <c r="H59" s="314" t="n">
        <v>8580</v>
      </c>
      <c r="I59" s="314" t="n">
        <v>11204</v>
      </c>
    </row>
    <row r="60" customFormat="false" ht="12.75" hidden="false" customHeight="false" outlineLevel="0" collapsed="false">
      <c r="B60" s="103" t="n">
        <v>33</v>
      </c>
      <c r="C60" s="314" t="n">
        <v>615</v>
      </c>
      <c r="D60" s="314" t="n">
        <v>1313</v>
      </c>
      <c r="E60" s="314" t="n">
        <v>2339</v>
      </c>
      <c r="F60" s="314" t="n">
        <v>3724</v>
      </c>
      <c r="G60" s="314" t="n">
        <v>5506</v>
      </c>
      <c r="H60" s="314" t="n">
        <v>7698</v>
      </c>
      <c r="I60" s="314" t="n">
        <v>10118</v>
      </c>
    </row>
    <row r="61" customFormat="false" ht="12.75" hidden="false" customHeight="false" outlineLevel="0" collapsed="false">
      <c r="B61" s="103" t="n">
        <v>34</v>
      </c>
      <c r="C61" s="314" t="n">
        <v>557</v>
      </c>
      <c r="D61" s="314" t="n">
        <v>1187</v>
      </c>
      <c r="E61" s="314" t="n">
        <v>2105</v>
      </c>
      <c r="F61" s="314" t="n">
        <v>3331</v>
      </c>
      <c r="G61" s="314" t="n">
        <v>4919</v>
      </c>
      <c r="H61" s="314" t="n">
        <v>6903</v>
      </c>
      <c r="I61" s="314" t="n">
        <v>9093</v>
      </c>
    </row>
    <row r="62" customFormat="false" ht="12.75" hidden="false" customHeight="false" outlineLevel="0" collapsed="false">
      <c r="B62" s="103" t="n">
        <v>35</v>
      </c>
      <c r="C62" s="314" t="n">
        <v>503</v>
      </c>
      <c r="D62" s="314" t="n">
        <v>1077</v>
      </c>
      <c r="E62" s="314" t="n">
        <v>1905</v>
      </c>
      <c r="F62" s="314" t="n">
        <v>3005</v>
      </c>
      <c r="G62" s="314" t="n">
        <v>4415</v>
      </c>
      <c r="H62" s="314" t="n">
        <v>6184</v>
      </c>
      <c r="I62" s="314" t="n">
        <v>8166</v>
      </c>
    </row>
    <row r="63" customFormat="false" ht="12.75" hidden="false" customHeight="false" outlineLevel="0" collapsed="false">
      <c r="B63" s="103" t="n">
        <v>36</v>
      </c>
      <c r="C63" s="314" t="n">
        <v>450</v>
      </c>
      <c r="D63" s="314" t="n">
        <v>968</v>
      </c>
      <c r="E63" s="314" t="n">
        <v>1719</v>
      </c>
      <c r="F63" s="314" t="n">
        <v>2711</v>
      </c>
      <c r="G63" s="314" t="n">
        <v>3975</v>
      </c>
      <c r="H63" s="314" t="n">
        <v>5545</v>
      </c>
      <c r="I63" s="314" t="n">
        <v>7312</v>
      </c>
    </row>
    <row r="64" customFormat="false" ht="12.75" hidden="false" customHeight="false" outlineLevel="0" collapsed="false">
      <c r="B64" s="103" t="n">
        <v>37</v>
      </c>
      <c r="C64" s="314" t="n">
        <v>413</v>
      </c>
      <c r="D64" s="314" t="n">
        <v>879</v>
      </c>
      <c r="E64" s="314" t="n">
        <v>1562</v>
      </c>
      <c r="F64" s="314" t="n">
        <v>2463</v>
      </c>
      <c r="G64" s="314" t="n">
        <v>3608</v>
      </c>
      <c r="H64" s="314" t="n">
        <v>5019</v>
      </c>
      <c r="I64" s="314" t="n">
        <v>6587</v>
      </c>
    </row>
    <row r="65" customFormat="false" ht="12.75" hidden="false" customHeight="false" outlineLevel="0" collapsed="false">
      <c r="B65" s="103" t="n">
        <v>38</v>
      </c>
      <c r="C65" s="314" t="n">
        <v>387</v>
      </c>
      <c r="D65" s="314" t="n">
        <v>814</v>
      </c>
      <c r="E65" s="314" t="n">
        <v>1433</v>
      </c>
      <c r="F65" s="314" t="n">
        <v>2254</v>
      </c>
      <c r="G65" s="314" t="n">
        <v>3299</v>
      </c>
      <c r="H65" s="314" t="n">
        <v>4581</v>
      </c>
      <c r="I65" s="314" t="n">
        <v>5990</v>
      </c>
    </row>
    <row r="66" customFormat="false" ht="12.75" hidden="false" customHeight="false" outlineLevel="0" collapsed="false">
      <c r="B66" s="103" t="n">
        <v>39</v>
      </c>
      <c r="C66" s="314" t="n">
        <v>357</v>
      </c>
      <c r="D66" s="314" t="n">
        <v>753</v>
      </c>
      <c r="E66" s="314" t="n">
        <v>1322</v>
      </c>
      <c r="F66" s="314" t="n">
        <v>2067</v>
      </c>
      <c r="G66" s="314" t="n">
        <v>3019</v>
      </c>
      <c r="H66" s="314" t="n">
        <v>4189</v>
      </c>
      <c r="I66" s="314" t="n">
        <v>5469</v>
      </c>
    </row>
    <row r="67" customFormat="false" ht="12.75" hidden="false" customHeight="false" outlineLevel="0" collapsed="false">
      <c r="B67" s="103" t="n">
        <v>40</v>
      </c>
      <c r="C67" s="314" t="n">
        <v>333</v>
      </c>
      <c r="D67" s="314" t="n">
        <v>702</v>
      </c>
      <c r="E67" s="314" t="n">
        <v>1232</v>
      </c>
      <c r="F67" s="314" t="n">
        <v>1919</v>
      </c>
      <c r="G67" s="314" t="n">
        <v>2787</v>
      </c>
      <c r="H67" s="314" t="n">
        <v>3859</v>
      </c>
      <c r="I67" s="314" t="n">
        <v>5027</v>
      </c>
    </row>
    <row r="68" customFormat="false" ht="12.75" hidden="false" customHeight="false" outlineLevel="0" collapsed="false">
      <c r="B68" s="103" t="n">
        <v>41</v>
      </c>
      <c r="C68" s="314" t="n">
        <v>316</v>
      </c>
      <c r="D68" s="314" t="n">
        <v>661</v>
      </c>
      <c r="E68" s="314" t="n">
        <v>1155</v>
      </c>
      <c r="F68" s="314" t="n">
        <v>1800</v>
      </c>
      <c r="G68" s="314" t="n">
        <v>2601</v>
      </c>
      <c r="H68" s="314" t="n">
        <v>3582</v>
      </c>
      <c r="I68" s="314" t="n">
        <v>4652</v>
      </c>
    </row>
    <row r="69" customFormat="false" ht="12.75" hidden="false" customHeight="false" outlineLevel="0" collapsed="false">
      <c r="B69" s="103" t="n">
        <v>42</v>
      </c>
      <c r="C69" s="314" t="n">
        <v>292</v>
      </c>
      <c r="D69" s="314" t="n">
        <v>612</v>
      </c>
      <c r="E69" s="314" t="n">
        <v>1070</v>
      </c>
      <c r="F69" s="314" t="n">
        <v>1671</v>
      </c>
      <c r="G69" s="314" t="n">
        <v>2419</v>
      </c>
      <c r="H69" s="314" t="n">
        <v>3321</v>
      </c>
      <c r="I69" s="314" t="n">
        <v>4300</v>
      </c>
    </row>
    <row r="70" customFormat="false" ht="12.75" hidden="false" customHeight="false" outlineLevel="0" collapsed="false">
      <c r="B70" s="103" t="n">
        <v>43</v>
      </c>
      <c r="C70" s="314" t="n">
        <v>263</v>
      </c>
      <c r="D70" s="314" t="n">
        <v>562</v>
      </c>
      <c r="E70" s="314" t="n">
        <v>984</v>
      </c>
      <c r="F70" s="314" t="n">
        <v>1536</v>
      </c>
      <c r="G70" s="314" t="n">
        <v>2231</v>
      </c>
      <c r="H70" s="314" t="n">
        <v>3072</v>
      </c>
      <c r="I70" s="314" t="n">
        <v>3972</v>
      </c>
    </row>
    <row r="71" customFormat="false" ht="12.75" hidden="false" customHeight="false" outlineLevel="0" collapsed="false">
      <c r="B71" s="103" t="n">
        <v>44</v>
      </c>
      <c r="C71" s="314" t="n">
        <v>239</v>
      </c>
      <c r="D71" s="314" t="n">
        <v>509</v>
      </c>
      <c r="E71" s="314" t="n">
        <v>903</v>
      </c>
      <c r="F71" s="314" t="n">
        <v>1410</v>
      </c>
      <c r="G71" s="314" t="n">
        <v>2048</v>
      </c>
      <c r="H71" s="314" t="n">
        <v>2829</v>
      </c>
      <c r="I71" s="314" t="n">
        <v>3669</v>
      </c>
    </row>
    <row r="72" customFormat="false" ht="12.75" hidden="false" customHeight="false" outlineLevel="0" collapsed="false">
      <c r="B72" s="103" t="n">
        <v>45</v>
      </c>
      <c r="C72" s="314" t="n">
        <v>215</v>
      </c>
      <c r="D72" s="314" t="n">
        <v>456</v>
      </c>
      <c r="E72" s="314" t="n">
        <v>810</v>
      </c>
      <c r="F72" s="314" t="n">
        <v>1281</v>
      </c>
      <c r="G72" s="314" t="n">
        <v>1864</v>
      </c>
      <c r="H72" s="314" t="n">
        <v>2579</v>
      </c>
      <c r="I72" s="314" t="n">
        <v>3359</v>
      </c>
    </row>
    <row r="73" customFormat="false" ht="12.75" hidden="false" customHeight="false" outlineLevel="0" collapsed="false">
      <c r="B73" s="103" t="n">
        <v>46</v>
      </c>
      <c r="C73" s="314" t="n">
        <v>187</v>
      </c>
      <c r="D73" s="314" t="n">
        <v>408</v>
      </c>
      <c r="E73" s="314" t="n">
        <v>721</v>
      </c>
      <c r="F73" s="314" t="n">
        <v>1145</v>
      </c>
      <c r="G73" s="314" t="n">
        <v>1680</v>
      </c>
      <c r="H73" s="314" t="n">
        <v>2331</v>
      </c>
      <c r="I73" s="314" t="n">
        <v>3046</v>
      </c>
    </row>
    <row r="74" customFormat="false" ht="12.75" hidden="false" customHeight="false" outlineLevel="0" collapsed="false">
      <c r="B74" s="103" t="n">
        <v>47</v>
      </c>
      <c r="C74" s="314" t="n">
        <v>169</v>
      </c>
      <c r="D74" s="314" t="n">
        <v>363</v>
      </c>
      <c r="E74" s="314" t="n">
        <v>652</v>
      </c>
      <c r="F74" s="314" t="n">
        <v>1027</v>
      </c>
      <c r="G74" s="314" t="n">
        <v>1512</v>
      </c>
      <c r="H74" s="314" t="n">
        <v>2109</v>
      </c>
      <c r="I74" s="314" t="n">
        <v>2759</v>
      </c>
    </row>
    <row r="75" customFormat="false" ht="12.75" hidden="false" customHeight="false" outlineLevel="0" collapsed="false">
      <c r="B75" s="103" t="n">
        <v>48</v>
      </c>
      <c r="C75" s="314" t="n">
        <v>163</v>
      </c>
      <c r="D75" s="314" t="n">
        <v>334</v>
      </c>
      <c r="E75" s="314" t="n">
        <v>592</v>
      </c>
      <c r="F75" s="314" t="n">
        <v>938</v>
      </c>
      <c r="G75" s="314" t="n">
        <v>1372</v>
      </c>
      <c r="H75" s="314" t="n">
        <v>1915</v>
      </c>
      <c r="I75" s="314" t="n">
        <v>2511</v>
      </c>
    </row>
    <row r="76" customFormat="false" ht="12.75" hidden="false" customHeight="false" outlineLevel="0" collapsed="false">
      <c r="B76" s="103" t="n">
        <v>49</v>
      </c>
      <c r="C76" s="314" t="n">
        <v>154</v>
      </c>
      <c r="D76" s="314" t="n">
        <v>321</v>
      </c>
      <c r="E76" s="314" t="n">
        <v>550</v>
      </c>
      <c r="F76" s="314" t="n">
        <v>864</v>
      </c>
      <c r="G76" s="314" t="n">
        <v>1264</v>
      </c>
      <c r="H76" s="314" t="n">
        <v>1753</v>
      </c>
      <c r="I76" s="314" t="n">
        <v>2295</v>
      </c>
    </row>
    <row r="77" customFormat="false" ht="12.75" hidden="false" customHeight="false" outlineLevel="0" collapsed="false">
      <c r="B77" s="103" t="n">
        <v>50</v>
      </c>
      <c r="C77" s="314" t="n">
        <v>137</v>
      </c>
      <c r="D77" s="314" t="n">
        <v>295</v>
      </c>
      <c r="E77" s="314" t="n">
        <v>516</v>
      </c>
      <c r="F77" s="314" t="n">
        <v>794</v>
      </c>
      <c r="G77" s="314" t="n">
        <v>1156</v>
      </c>
      <c r="H77" s="314" t="n">
        <v>1605</v>
      </c>
      <c r="I77" s="314" t="n">
        <v>2093</v>
      </c>
    </row>
    <row r="78" customFormat="false" ht="12.75" hidden="false" customHeight="false" outlineLevel="0" collapsed="false">
      <c r="B78" s="103" t="n">
        <v>51</v>
      </c>
      <c r="C78" s="314" t="n">
        <v>125</v>
      </c>
      <c r="D78" s="314" t="n">
        <v>264</v>
      </c>
      <c r="E78" s="314" t="n">
        <v>472</v>
      </c>
      <c r="F78" s="314" t="n">
        <v>735</v>
      </c>
      <c r="G78" s="314" t="n">
        <v>1057</v>
      </c>
      <c r="H78" s="314" t="n">
        <v>1464</v>
      </c>
      <c r="I78" s="314" t="n">
        <v>1912</v>
      </c>
    </row>
    <row r="79" customFormat="false" ht="12.75" hidden="false" customHeight="false" outlineLevel="0" collapsed="false">
      <c r="B79" s="103" t="n">
        <v>52</v>
      </c>
      <c r="C79" s="314" t="n">
        <v>118</v>
      </c>
      <c r="D79" s="314" t="n">
        <v>246</v>
      </c>
      <c r="E79" s="314" t="n">
        <v>433</v>
      </c>
      <c r="F79" s="314" t="n">
        <v>685</v>
      </c>
      <c r="G79" s="314" t="n">
        <v>991</v>
      </c>
      <c r="H79" s="314" t="n">
        <v>1357</v>
      </c>
      <c r="I79" s="314" t="n">
        <v>1763</v>
      </c>
    </row>
    <row r="80" customFormat="false" ht="12.75" hidden="false" customHeight="false" outlineLevel="0" collapsed="false">
      <c r="B80" s="103" t="n">
        <v>53</v>
      </c>
      <c r="C80" s="314" t="n">
        <v>114</v>
      </c>
      <c r="D80" s="314" t="n">
        <v>236</v>
      </c>
      <c r="E80" s="314" t="n">
        <v>407</v>
      </c>
      <c r="F80" s="314" t="n">
        <v>637</v>
      </c>
      <c r="G80" s="314" t="n">
        <v>929</v>
      </c>
      <c r="H80" s="314" t="n">
        <v>1280</v>
      </c>
      <c r="I80" s="314" t="n">
        <v>1645</v>
      </c>
    </row>
    <row r="81" customFormat="false" ht="12.75" hidden="false" customHeight="false" outlineLevel="0" collapsed="false">
      <c r="B81" s="103" t="n">
        <v>54</v>
      </c>
      <c r="C81" s="314" t="n">
        <v>111</v>
      </c>
      <c r="D81" s="314" t="n">
        <v>231</v>
      </c>
      <c r="E81" s="314" t="n">
        <v>393</v>
      </c>
      <c r="F81" s="314" t="n">
        <v>603</v>
      </c>
      <c r="G81" s="314" t="n">
        <v>872</v>
      </c>
      <c r="H81" s="314" t="n">
        <v>1208</v>
      </c>
      <c r="I81" s="314" t="n">
        <v>1558</v>
      </c>
    </row>
    <row r="82" customFormat="false" ht="12.75" hidden="false" customHeight="false" outlineLevel="0" collapsed="false">
      <c r="B82" s="103" t="n">
        <v>55</v>
      </c>
      <c r="C82" s="314" t="n">
        <v>101</v>
      </c>
      <c r="D82" s="314" t="n">
        <v>213</v>
      </c>
      <c r="E82" s="314" t="n">
        <v>370</v>
      </c>
      <c r="F82" s="314" t="n">
        <v>566</v>
      </c>
      <c r="G82" s="314" t="n">
        <v>812</v>
      </c>
      <c r="H82" s="314" t="n">
        <v>1119</v>
      </c>
      <c r="I82" s="314" t="n">
        <v>1453</v>
      </c>
    </row>
    <row r="83" customFormat="false" ht="12.75" hidden="false" customHeight="false" outlineLevel="0" collapsed="false">
      <c r="B83" s="103" t="n">
        <v>56</v>
      </c>
      <c r="C83" s="314" t="n">
        <v>91</v>
      </c>
      <c r="D83" s="314" t="n">
        <v>189</v>
      </c>
      <c r="E83" s="314" t="n">
        <v>333</v>
      </c>
      <c r="F83" s="314" t="n">
        <v>519</v>
      </c>
      <c r="G83" s="314" t="n">
        <v>746</v>
      </c>
      <c r="H83" s="314" t="n">
        <v>1026</v>
      </c>
      <c r="I83" s="314" t="n">
        <v>1331</v>
      </c>
    </row>
    <row r="84" customFormat="false" ht="12.75" hidden="false" customHeight="false" outlineLevel="0" collapsed="false">
      <c r="B84" s="103" t="n">
        <v>57</v>
      </c>
      <c r="C84" s="314" t="n">
        <v>83</v>
      </c>
      <c r="D84" s="314" t="n">
        <v>176</v>
      </c>
      <c r="E84" s="314" t="n">
        <v>302</v>
      </c>
      <c r="F84" s="314" t="n">
        <v>474</v>
      </c>
      <c r="G84" s="314" t="n">
        <v>688</v>
      </c>
      <c r="H84" s="314" t="n">
        <v>948</v>
      </c>
      <c r="I84" s="314" t="n">
        <v>1226</v>
      </c>
    </row>
    <row r="85" customFormat="false" ht="12.75" hidden="false" customHeight="false" outlineLevel="0" collapsed="false">
      <c r="B85" s="103" t="n">
        <v>58</v>
      </c>
      <c r="C85" s="314" t="n">
        <v>75</v>
      </c>
      <c r="D85" s="314" t="n">
        <v>159</v>
      </c>
      <c r="E85" s="314" t="n">
        <v>279</v>
      </c>
      <c r="F85" s="314" t="n">
        <v>428</v>
      </c>
      <c r="G85" s="314" t="n">
        <v>625</v>
      </c>
      <c r="H85" s="314" t="n">
        <v>870</v>
      </c>
      <c r="I85" s="314" t="n">
        <v>1128</v>
      </c>
    </row>
    <row r="86" customFormat="false" ht="12.75" hidden="false" customHeight="false" outlineLevel="0" collapsed="false">
      <c r="B86" s="103" t="n">
        <v>59</v>
      </c>
      <c r="C86" s="314" t="n">
        <v>70</v>
      </c>
      <c r="D86" s="314" t="n">
        <v>146</v>
      </c>
      <c r="E86" s="314" t="n">
        <v>257</v>
      </c>
      <c r="F86" s="314" t="n">
        <v>400</v>
      </c>
      <c r="G86" s="314" t="n">
        <v>572</v>
      </c>
      <c r="H86" s="314" t="n">
        <v>797</v>
      </c>
      <c r="I86" s="314" t="n">
        <v>1040</v>
      </c>
    </row>
    <row r="87" customFormat="false" ht="12.75" hidden="false" customHeight="false" outlineLevel="0" collapsed="false">
      <c r="B87" s="103" t="n">
        <v>60</v>
      </c>
      <c r="C87" s="314" t="n">
        <v>65</v>
      </c>
      <c r="D87" s="314" t="n">
        <v>137</v>
      </c>
      <c r="E87" s="314" t="n">
        <v>235</v>
      </c>
      <c r="F87" s="314" t="n">
        <v>371</v>
      </c>
      <c r="G87" s="314" t="n">
        <v>532</v>
      </c>
      <c r="H87" s="314" t="n">
        <v>729</v>
      </c>
      <c r="I87" s="314" t="n">
        <v>953</v>
      </c>
    </row>
    <row r="88" customFormat="false" ht="12.75" hidden="false" customHeight="false" outlineLevel="0" collapsed="false">
      <c r="B88" s="103" t="n">
        <v>61</v>
      </c>
      <c r="C88" s="314" t="n">
        <v>60</v>
      </c>
      <c r="D88" s="314" t="n">
        <v>126</v>
      </c>
      <c r="E88" s="314" t="n">
        <v>217</v>
      </c>
      <c r="F88" s="314" t="n">
        <v>337</v>
      </c>
      <c r="G88" s="314" t="n">
        <v>491</v>
      </c>
      <c r="H88" s="314" t="n">
        <v>674</v>
      </c>
      <c r="I88" s="314" t="n">
        <v>870</v>
      </c>
    </row>
    <row r="89" customFormat="false" ht="12.75" hidden="false" customHeight="false" outlineLevel="0" collapsed="false">
      <c r="B89" s="103" t="n">
        <v>62</v>
      </c>
      <c r="C89" s="314" t="n">
        <v>52</v>
      </c>
      <c r="D89" s="314" t="n">
        <v>116</v>
      </c>
      <c r="E89" s="314" t="n">
        <v>200</v>
      </c>
      <c r="F89" s="314" t="n">
        <v>310</v>
      </c>
      <c r="G89" s="314" t="n">
        <v>449</v>
      </c>
      <c r="H89" s="314" t="n">
        <v>624</v>
      </c>
      <c r="I89" s="314" t="n">
        <v>805</v>
      </c>
    </row>
    <row r="90" customFormat="false" ht="12.75" hidden="false" customHeight="false" outlineLevel="0" collapsed="false">
      <c r="B90" s="103" t="n">
        <v>63</v>
      </c>
      <c r="C90" s="314" t="n">
        <v>47</v>
      </c>
      <c r="D90" s="314" t="n">
        <v>104</v>
      </c>
      <c r="E90" s="314" t="n">
        <v>184</v>
      </c>
      <c r="F90" s="314" t="n">
        <v>285</v>
      </c>
      <c r="G90" s="314" t="n">
        <v>413</v>
      </c>
      <c r="H90" s="314" t="n">
        <v>570</v>
      </c>
      <c r="I90" s="314" t="n">
        <v>743</v>
      </c>
    </row>
    <row r="91" customFormat="false" ht="12.75" hidden="false" customHeight="false" outlineLevel="0" collapsed="false">
      <c r="B91" s="103" t="n">
        <v>64</v>
      </c>
      <c r="C91" s="314" t="n">
        <v>45</v>
      </c>
      <c r="D91" s="314" t="n">
        <v>97</v>
      </c>
      <c r="E91" s="314" t="n">
        <v>169</v>
      </c>
      <c r="F91" s="314" t="n">
        <v>265</v>
      </c>
      <c r="G91" s="314" t="n">
        <v>383</v>
      </c>
      <c r="H91" s="314" t="n">
        <v>527</v>
      </c>
      <c r="I91" s="314" t="n">
        <v>683</v>
      </c>
    </row>
    <row r="92" customFormat="false" ht="12.75" hidden="false" customHeight="false" outlineLevel="0" collapsed="false">
      <c r="B92" s="103" t="n">
        <v>65</v>
      </c>
      <c r="C92" s="314" t="n">
        <v>51</v>
      </c>
      <c r="D92" s="314" t="n">
        <v>107</v>
      </c>
      <c r="E92" s="314" t="n">
        <v>179</v>
      </c>
      <c r="F92" s="314" t="n">
        <v>272</v>
      </c>
      <c r="G92" s="314" t="n">
        <v>390</v>
      </c>
      <c r="H92" s="314" t="n">
        <v>530</v>
      </c>
      <c r="I92" s="314" t="n">
        <v>673</v>
      </c>
    </row>
    <row r="93" customFormat="false" ht="12.75" hidden="false" customHeight="false" outlineLevel="0" collapsed="false">
      <c r="B93" s="103" t="n">
        <v>66</v>
      </c>
      <c r="C93" s="314" t="n">
        <v>58</v>
      </c>
      <c r="D93" s="314" t="n">
        <v>119</v>
      </c>
      <c r="E93" s="314" t="n">
        <v>196</v>
      </c>
      <c r="F93" s="314" t="n">
        <v>293</v>
      </c>
      <c r="G93" s="314" t="n">
        <v>411</v>
      </c>
      <c r="H93" s="314" t="n">
        <v>551</v>
      </c>
      <c r="I93" s="314" t="n">
        <v>689</v>
      </c>
    </row>
    <row r="94" customFormat="false" ht="12.75" hidden="false" customHeight="false" outlineLevel="0" collapsed="false">
      <c r="B94" s="103" t="n">
        <v>67</v>
      </c>
      <c r="C94" s="314" t="n">
        <v>53</v>
      </c>
      <c r="D94" s="314" t="n">
        <v>116</v>
      </c>
      <c r="E94" s="314" t="n">
        <v>196</v>
      </c>
      <c r="F94" s="314" t="n">
        <v>291</v>
      </c>
      <c r="G94" s="314" t="n">
        <v>406</v>
      </c>
      <c r="H94" s="314" t="n">
        <v>542</v>
      </c>
      <c r="I94" s="314" t="n">
        <v>681</v>
      </c>
    </row>
    <row r="95" customFormat="false" ht="12.75" hidden="false" customHeight="false" outlineLevel="0" collapsed="false">
      <c r="B95" s="103" t="n">
        <v>68</v>
      </c>
      <c r="C95" s="314" t="n">
        <v>47</v>
      </c>
      <c r="D95" s="314" t="n">
        <v>101</v>
      </c>
      <c r="E95" s="314" t="n">
        <v>181</v>
      </c>
      <c r="F95" s="314" t="n">
        <v>278</v>
      </c>
      <c r="G95" s="314" t="n">
        <v>388</v>
      </c>
      <c r="H95" s="314" t="n">
        <v>517</v>
      </c>
      <c r="I95" s="314" t="n">
        <v>652</v>
      </c>
    </row>
    <row r="96" customFormat="false" ht="12.75" hidden="false" customHeight="false" outlineLevel="0" collapsed="false">
      <c r="B96" s="103" t="n">
        <v>69</v>
      </c>
      <c r="C96" s="314" t="n">
        <v>45</v>
      </c>
      <c r="D96" s="314" t="n">
        <v>91</v>
      </c>
      <c r="E96" s="314" t="n">
        <v>161</v>
      </c>
      <c r="F96" s="314" t="n">
        <v>257</v>
      </c>
      <c r="G96" s="314" t="n">
        <v>370</v>
      </c>
      <c r="H96" s="314" t="n">
        <v>494</v>
      </c>
      <c r="I96" s="314" t="n">
        <v>622</v>
      </c>
    </row>
    <row r="97" customFormat="false" ht="12.75" hidden="false" customHeight="false" outlineLevel="0" collapsed="false">
      <c r="B97" s="103" t="n">
        <v>70</v>
      </c>
      <c r="C97" s="314" t="n">
        <v>41</v>
      </c>
      <c r="D97" s="314" t="n">
        <v>85</v>
      </c>
      <c r="E97" s="314" t="n">
        <v>144</v>
      </c>
      <c r="F97" s="314" t="n">
        <v>228</v>
      </c>
      <c r="G97" s="314" t="n">
        <v>338</v>
      </c>
      <c r="H97" s="314" t="n">
        <v>465</v>
      </c>
      <c r="I97" s="314" t="n">
        <v>588</v>
      </c>
    </row>
    <row r="98" customFormat="false" ht="12.75" hidden="false" customHeight="false" outlineLevel="0" collapsed="false">
      <c r="B98" s="103" t="n">
        <v>71</v>
      </c>
      <c r="C98" s="314" t="n">
        <v>33</v>
      </c>
      <c r="D98" s="314" t="n">
        <v>72</v>
      </c>
      <c r="E98" s="314" t="n">
        <v>127</v>
      </c>
      <c r="F98" s="314" t="n">
        <v>199</v>
      </c>
      <c r="G98" s="314" t="n">
        <v>295</v>
      </c>
      <c r="H98" s="314" t="n">
        <v>414</v>
      </c>
      <c r="I98" s="314" t="n">
        <v>540</v>
      </c>
    </row>
    <row r="99" customFormat="false" ht="12.75" hidden="false" customHeight="false" outlineLevel="0" collapsed="false">
      <c r="B99" s="103" t="n">
        <v>72</v>
      </c>
      <c r="C99" s="314" t="n">
        <v>32</v>
      </c>
      <c r="D99" s="314" t="n">
        <v>64</v>
      </c>
      <c r="E99" s="314" t="n">
        <v>115</v>
      </c>
      <c r="F99" s="314" t="n">
        <v>179</v>
      </c>
      <c r="G99" s="314" t="n">
        <v>264</v>
      </c>
      <c r="H99" s="314" t="n">
        <v>368</v>
      </c>
      <c r="I99" s="314" t="n">
        <v>486</v>
      </c>
    </row>
    <row r="100" customFormat="false" ht="12.75" hidden="false" customHeight="false" outlineLevel="0" collapsed="false">
      <c r="B100" s="103" t="n">
        <v>73</v>
      </c>
      <c r="C100" s="314" t="n">
        <v>32</v>
      </c>
      <c r="D100" s="314" t="n">
        <v>63</v>
      </c>
      <c r="E100" s="314" t="n">
        <v>104</v>
      </c>
      <c r="F100" s="314" t="n">
        <v>162</v>
      </c>
      <c r="G100" s="314" t="n">
        <v>234</v>
      </c>
      <c r="H100" s="314" t="n">
        <v>327</v>
      </c>
      <c r="I100" s="314" t="n">
        <v>430</v>
      </c>
    </row>
    <row r="101" customFormat="false" ht="12.75" hidden="false" customHeight="false" outlineLevel="0" collapsed="false">
      <c r="B101" s="103" t="n">
        <v>74</v>
      </c>
      <c r="C101" s="314" t="n">
        <v>29</v>
      </c>
      <c r="D101" s="314" t="n">
        <v>59</v>
      </c>
      <c r="E101" s="314" t="n">
        <v>95</v>
      </c>
      <c r="F101" s="314" t="n">
        <v>145</v>
      </c>
      <c r="G101" s="314" t="n">
        <v>209</v>
      </c>
      <c r="H101" s="314" t="n">
        <v>288</v>
      </c>
      <c r="I101" s="314" t="n">
        <v>380</v>
      </c>
    </row>
    <row r="102" customFormat="false" ht="12.75" hidden="false" customHeight="false" outlineLevel="0" collapsed="false">
      <c r="B102" s="103" t="n">
        <v>75</v>
      </c>
      <c r="C102" s="314" t="n">
        <v>22</v>
      </c>
      <c r="D102" s="314" t="n">
        <v>48</v>
      </c>
      <c r="E102" s="314" t="n">
        <v>81</v>
      </c>
      <c r="F102" s="314" t="n">
        <v>123</v>
      </c>
      <c r="G102" s="314" t="n">
        <v>179</v>
      </c>
      <c r="H102" s="314" t="n">
        <v>247</v>
      </c>
      <c r="I102" s="314" t="n">
        <v>325</v>
      </c>
    </row>
    <row r="103" customFormat="false" ht="12.75" hidden="false" customHeight="false" outlineLevel="0" collapsed="false">
      <c r="B103" s="103" t="n">
        <v>76</v>
      </c>
      <c r="C103" s="314" t="n">
        <v>15</v>
      </c>
      <c r="D103" s="314" t="n">
        <v>36</v>
      </c>
      <c r="E103" s="314" t="n">
        <v>63</v>
      </c>
      <c r="F103" s="314" t="n">
        <v>98</v>
      </c>
      <c r="G103" s="314" t="n">
        <v>146</v>
      </c>
      <c r="H103" s="314" t="n">
        <v>205</v>
      </c>
      <c r="I103" s="314" t="n">
        <v>272</v>
      </c>
    </row>
    <row r="104" customFormat="false" ht="12.75" hidden="false" customHeight="false" outlineLevel="0" collapsed="false">
      <c r="B104" s="103" t="n">
        <v>77</v>
      </c>
      <c r="C104" s="314" t="n">
        <v>14</v>
      </c>
      <c r="D104" s="314" t="n">
        <v>28</v>
      </c>
      <c r="E104" s="314" t="n">
        <v>51</v>
      </c>
      <c r="F104" s="314" t="n">
        <v>81</v>
      </c>
      <c r="G104" s="314" t="n">
        <v>119</v>
      </c>
      <c r="H104" s="314" t="n">
        <v>170</v>
      </c>
      <c r="I104" s="314" t="n">
        <v>228</v>
      </c>
    </row>
    <row r="105" customFormat="false" ht="12.75" hidden="false" customHeight="false" outlineLevel="0" collapsed="false">
      <c r="B105" s="103" t="n">
        <v>78</v>
      </c>
      <c r="C105" s="314" t="n">
        <v>12</v>
      </c>
      <c r="D105" s="314" t="n">
        <v>25</v>
      </c>
      <c r="E105" s="314" t="n">
        <v>41</v>
      </c>
      <c r="F105" s="314" t="n">
        <v>68</v>
      </c>
      <c r="G105" s="314" t="n">
        <v>100</v>
      </c>
      <c r="H105" s="314" t="n">
        <v>141</v>
      </c>
      <c r="I105" s="314" t="n">
        <v>192</v>
      </c>
    </row>
    <row r="106" customFormat="false" ht="12.75" hidden="false" customHeight="false" outlineLevel="0" collapsed="false">
      <c r="B106" s="103" t="n">
        <v>79</v>
      </c>
      <c r="C106" s="314" t="n">
        <v>9</v>
      </c>
      <c r="D106" s="314" t="n">
        <v>20</v>
      </c>
      <c r="E106" s="314" t="n">
        <v>34</v>
      </c>
      <c r="F106" s="314" t="n">
        <v>54</v>
      </c>
      <c r="G106" s="314" t="n">
        <v>83</v>
      </c>
      <c r="H106" s="314" t="n">
        <v>118</v>
      </c>
      <c r="I106" s="314" t="n">
        <v>158</v>
      </c>
    </row>
    <row r="107" customFormat="false" ht="12.75" hidden="false" customHeight="false" outlineLevel="0" collapsed="false">
      <c r="B107" s="103" t="n">
        <v>80</v>
      </c>
      <c r="C107" s="314" t="n">
        <v>5</v>
      </c>
      <c r="D107" s="314" t="n">
        <v>15</v>
      </c>
      <c r="E107" s="314" t="n">
        <v>26</v>
      </c>
      <c r="F107" s="314" t="n">
        <v>42</v>
      </c>
      <c r="G107" s="314" t="n">
        <v>63</v>
      </c>
      <c r="H107" s="314" t="n">
        <v>94</v>
      </c>
      <c r="I107" s="314" t="n">
        <v>127</v>
      </c>
    </row>
    <row r="108" customFormat="false" ht="12.75" hidden="false" customHeight="false" outlineLevel="0" collapsed="false">
      <c r="B108" s="103" t="n">
        <v>81</v>
      </c>
      <c r="C108" s="314" t="n">
        <v>2</v>
      </c>
      <c r="D108" s="314" t="n">
        <v>8</v>
      </c>
      <c r="E108" s="314" t="n">
        <v>20</v>
      </c>
      <c r="F108" s="314" t="n">
        <v>30</v>
      </c>
      <c r="G108" s="314" t="n">
        <v>48</v>
      </c>
      <c r="H108" s="314" t="n">
        <v>73</v>
      </c>
      <c r="I108" s="314" t="n">
        <v>102</v>
      </c>
    </row>
    <row r="109" customFormat="false" ht="12.75" hidden="false" customHeight="false" outlineLevel="0" collapsed="false">
      <c r="B109" s="103" t="n">
        <v>82</v>
      </c>
      <c r="C109" s="314" t="n">
        <v>1</v>
      </c>
      <c r="D109" s="314" t="n">
        <v>4</v>
      </c>
      <c r="E109" s="314" t="n">
        <v>13</v>
      </c>
      <c r="F109" s="314" t="n">
        <v>24</v>
      </c>
      <c r="G109" s="314" t="n">
        <v>36</v>
      </c>
      <c r="H109" s="314" t="n">
        <v>56</v>
      </c>
      <c r="I109" s="314" t="n">
        <v>79</v>
      </c>
    </row>
    <row r="110" customFormat="false" ht="12.75" hidden="false" customHeight="false" outlineLevel="0" collapsed="false">
      <c r="B110" s="103" t="n">
        <v>83</v>
      </c>
      <c r="C110" s="314" t="n">
        <v>1</v>
      </c>
      <c r="D110" s="314" t="n">
        <v>7</v>
      </c>
      <c r="E110" s="314" t="n">
        <v>11</v>
      </c>
      <c r="F110" s="314" t="n">
        <v>19</v>
      </c>
      <c r="G110" s="314" t="n">
        <v>29</v>
      </c>
      <c r="H110" s="314" t="n">
        <v>41</v>
      </c>
      <c r="I110" s="314" t="n">
        <v>60</v>
      </c>
    </row>
    <row r="111" customFormat="false" ht="12.75" hidden="false" customHeight="false" outlineLevel="0" collapsed="false">
      <c r="B111" s="103" t="n">
        <v>84</v>
      </c>
      <c r="C111" s="314" t="n">
        <v>3</v>
      </c>
      <c r="D111" s="314" t="n">
        <v>8</v>
      </c>
      <c r="E111" s="314" t="n">
        <v>15</v>
      </c>
      <c r="F111" s="314" t="n">
        <v>18</v>
      </c>
      <c r="G111" s="314" t="n">
        <v>25</v>
      </c>
      <c r="H111" s="314" t="n">
        <v>35</v>
      </c>
      <c r="I111" s="314" t="n">
        <v>47</v>
      </c>
    </row>
    <row r="112" customFormat="false" ht="12.75" hidden="false" customHeight="false" outlineLevel="0" collapsed="false">
      <c r="B112" s="103" t="n">
        <v>85</v>
      </c>
      <c r="C112" s="314" t="n">
        <v>5</v>
      </c>
      <c r="D112" s="314" t="n">
        <v>9</v>
      </c>
      <c r="E112" s="314" t="n">
        <v>15</v>
      </c>
      <c r="F112" s="314" t="n">
        <v>21</v>
      </c>
      <c r="G112" s="314" t="n">
        <v>25</v>
      </c>
      <c r="H112" s="314" t="n">
        <v>33</v>
      </c>
      <c r="I112" s="314" t="n">
        <v>43</v>
      </c>
    </row>
    <row r="113" customFormat="false" ht="12.75" hidden="false" customHeight="false" outlineLevel="0" collapsed="false">
      <c r="B113" s="103" t="n">
        <v>86</v>
      </c>
      <c r="C113" s="314" t="n">
        <v>6</v>
      </c>
      <c r="D113" s="314" t="n">
        <v>9</v>
      </c>
      <c r="E113" s="314" t="n">
        <v>12</v>
      </c>
      <c r="F113" s="314" t="n">
        <v>20</v>
      </c>
      <c r="G113" s="314" t="n">
        <v>26</v>
      </c>
      <c r="H113" s="314" t="n">
        <v>31</v>
      </c>
      <c r="I113" s="314" t="n">
        <v>38</v>
      </c>
    </row>
    <row r="114" customFormat="false" ht="12.75" hidden="false" customHeight="false" outlineLevel="0" collapsed="false">
      <c r="B114" s="103" t="n">
        <v>87</v>
      </c>
      <c r="C114" s="314" t="n">
        <v>5</v>
      </c>
      <c r="D114" s="314" t="n">
        <v>8</v>
      </c>
      <c r="E114" s="314" t="n">
        <v>11</v>
      </c>
      <c r="F114" s="314" t="n">
        <v>14</v>
      </c>
      <c r="G114" s="314" t="n">
        <v>23</v>
      </c>
      <c r="H114" s="314" t="n">
        <v>30</v>
      </c>
      <c r="I114" s="314" t="n">
        <v>34</v>
      </c>
    </row>
    <row r="115" customFormat="false" ht="12.75" hidden="false" customHeight="false" outlineLevel="0" collapsed="false">
      <c r="B115" s="103" t="n">
        <v>88</v>
      </c>
      <c r="C115" s="314" t="n">
        <v>1</v>
      </c>
      <c r="D115" s="314" t="n">
        <v>5</v>
      </c>
      <c r="E115" s="314" t="n">
        <v>8</v>
      </c>
      <c r="F115" s="314" t="n">
        <v>11</v>
      </c>
      <c r="G115" s="314" t="n">
        <v>16</v>
      </c>
      <c r="H115" s="314" t="n">
        <v>24</v>
      </c>
      <c r="I115" s="314" t="n">
        <v>31</v>
      </c>
    </row>
    <row r="116" customFormat="false" ht="12.75" hidden="false" customHeight="false" outlineLevel="0" collapsed="false">
      <c r="B116" s="103" t="n">
        <v>89</v>
      </c>
      <c r="C116" s="314" t="n">
        <v>0</v>
      </c>
      <c r="D116" s="314" t="n">
        <v>1</v>
      </c>
      <c r="E116" s="314" t="n">
        <v>6</v>
      </c>
      <c r="F116" s="314" t="n">
        <v>10</v>
      </c>
      <c r="G116" s="314" t="n">
        <v>13</v>
      </c>
      <c r="H116" s="314" t="n">
        <v>18</v>
      </c>
      <c r="I116" s="314" t="n">
        <v>24</v>
      </c>
    </row>
    <row r="117" customFormat="false" ht="12.75" hidden="false" customHeight="false" outlineLevel="0" collapsed="false">
      <c r="B117" s="103" t="n">
        <v>90</v>
      </c>
      <c r="C117" s="314" t="n">
        <v>1</v>
      </c>
      <c r="D117" s="314" t="n">
        <v>0</v>
      </c>
      <c r="E117" s="314" t="n">
        <v>2</v>
      </c>
      <c r="F117" s="314" t="n">
        <v>7</v>
      </c>
      <c r="G117" s="314" t="n">
        <v>11</v>
      </c>
      <c r="H117" s="314" t="n">
        <v>13</v>
      </c>
      <c r="I117" s="314" t="n">
        <v>17</v>
      </c>
    </row>
    <row r="118" customFormat="false" ht="12.75" hidden="false" customHeight="false" outlineLevel="0" collapsed="false">
      <c r="B118" s="103" t="n">
        <v>91</v>
      </c>
      <c r="C118" s="314" t="n">
        <v>1</v>
      </c>
      <c r="D118" s="314" t="n">
        <v>1</v>
      </c>
      <c r="E118" s="314" t="n">
        <v>0</v>
      </c>
      <c r="F118" s="314" t="n">
        <v>2</v>
      </c>
      <c r="G118" s="314" t="n">
        <v>6</v>
      </c>
      <c r="H118" s="314" t="n">
        <v>10</v>
      </c>
      <c r="I118" s="314" t="n">
        <v>12</v>
      </c>
    </row>
    <row r="119" customFormat="false" ht="12.75" hidden="false" customHeight="false" outlineLevel="0" collapsed="false">
      <c r="B119" s="103" t="n">
        <v>92</v>
      </c>
      <c r="C119" s="314" t="n">
        <v>0</v>
      </c>
      <c r="D119" s="314" t="n">
        <v>1</v>
      </c>
      <c r="E119" s="314" t="n">
        <v>1</v>
      </c>
      <c r="F119" s="314" t="n">
        <v>0</v>
      </c>
      <c r="G119" s="314" t="n">
        <v>1</v>
      </c>
      <c r="H119" s="314" t="n">
        <v>5</v>
      </c>
      <c r="I119" s="314" t="n">
        <v>9</v>
      </c>
    </row>
    <row r="120" customFormat="false" ht="12.75" hidden="false" customHeight="false" outlineLevel="0" collapsed="false">
      <c r="B120" s="103" t="n">
        <v>93</v>
      </c>
      <c r="C120" s="314" t="n">
        <v>0</v>
      </c>
      <c r="D120" s="314" t="n">
        <v>0</v>
      </c>
      <c r="E120" s="314" t="n">
        <v>1</v>
      </c>
      <c r="F120" s="314" t="n">
        <v>1</v>
      </c>
      <c r="G120" s="314" t="n">
        <v>0</v>
      </c>
      <c r="H120" s="314" t="n">
        <v>1</v>
      </c>
      <c r="I120" s="314" t="n">
        <v>4</v>
      </c>
    </row>
    <row r="121" customFormat="false" ht="12.75" hidden="false" customHeight="false" outlineLevel="0" collapsed="false">
      <c r="B121" s="103" t="n">
        <v>94</v>
      </c>
      <c r="C121" s="314" t="n">
        <v>0</v>
      </c>
      <c r="D121" s="314" t="n">
        <v>0</v>
      </c>
      <c r="E121" s="314" t="n">
        <v>0</v>
      </c>
      <c r="F121" s="314" t="n">
        <v>1</v>
      </c>
      <c r="G121" s="314" t="n">
        <v>1</v>
      </c>
      <c r="H121" s="314" t="n">
        <v>0</v>
      </c>
      <c r="I121" s="314" t="n">
        <v>1</v>
      </c>
    </row>
    <row r="122" customFormat="false" ht="12.75" hidden="false" customHeight="false" outlineLevel="0" collapsed="false">
      <c r="B122" s="103" t="n">
        <v>95</v>
      </c>
      <c r="C122" s="314" t="n">
        <v>0</v>
      </c>
      <c r="D122" s="314" t="n">
        <v>0</v>
      </c>
      <c r="E122" s="314" t="n">
        <v>0</v>
      </c>
      <c r="F122" s="314" t="n">
        <v>0</v>
      </c>
      <c r="G122" s="314" t="n">
        <v>1</v>
      </c>
      <c r="H122" s="314" t="n">
        <v>1</v>
      </c>
      <c r="I122" s="314" t="n">
        <v>0</v>
      </c>
    </row>
    <row r="123" customFormat="false" ht="12.75" hidden="false" customHeight="false" outlineLevel="0" collapsed="false">
      <c r="B123" s="103" t="n">
        <v>96</v>
      </c>
      <c r="C123" s="314" t="n">
        <v>0</v>
      </c>
      <c r="D123" s="314" t="n">
        <v>0</v>
      </c>
      <c r="E123" s="314" t="n">
        <v>0</v>
      </c>
      <c r="F123" s="314" t="n">
        <v>0</v>
      </c>
      <c r="G123" s="314" t="n">
        <v>0</v>
      </c>
      <c r="H123" s="314" t="n">
        <v>1</v>
      </c>
      <c r="I123" s="314" t="n">
        <v>1</v>
      </c>
    </row>
    <row r="124" customFormat="false" ht="12.75" hidden="false" customHeight="false" outlineLevel="0" collapsed="false">
      <c r="B124" s="103" t="n">
        <v>97</v>
      </c>
      <c r="C124" s="314" t="n">
        <v>0</v>
      </c>
      <c r="D124" s="314" t="n">
        <v>0</v>
      </c>
      <c r="E124" s="314" t="n">
        <v>0</v>
      </c>
      <c r="F124" s="314" t="n">
        <v>0</v>
      </c>
      <c r="G124" s="314" t="n">
        <v>0</v>
      </c>
      <c r="H124" s="314" t="n">
        <v>0</v>
      </c>
      <c r="I124" s="314" t="n">
        <v>1</v>
      </c>
    </row>
    <row r="125" customFormat="false" ht="12.75" hidden="false" customHeight="false" outlineLevel="0" collapsed="false">
      <c r="B125" s="103" t="n">
        <v>98</v>
      </c>
      <c r="C125" s="314" t="n">
        <v>0</v>
      </c>
      <c r="D125" s="314" t="n">
        <v>0</v>
      </c>
      <c r="E125" s="314" t="n">
        <v>0</v>
      </c>
      <c r="F125" s="314" t="n">
        <v>0</v>
      </c>
      <c r="G125" s="314" t="n">
        <v>0</v>
      </c>
      <c r="H125" s="314" t="n">
        <v>0</v>
      </c>
      <c r="I125" s="314" t="n">
        <v>0</v>
      </c>
    </row>
    <row r="126" customFormat="false" ht="12.75" hidden="false" customHeight="false" outlineLevel="0" collapsed="false">
      <c r="B126" s="103" t="n">
        <v>99</v>
      </c>
      <c r="C126" s="314" t="n">
        <v>0</v>
      </c>
      <c r="D126" s="314" t="n">
        <v>0</v>
      </c>
      <c r="E126" s="314" t="n">
        <v>0</v>
      </c>
      <c r="F126" s="314" t="n">
        <v>0</v>
      </c>
      <c r="G126" s="314" t="n">
        <v>0</v>
      </c>
      <c r="H126" s="314" t="n">
        <v>0</v>
      </c>
      <c r="I126" s="314" t="n">
        <v>0</v>
      </c>
    </row>
    <row r="127" customFormat="false" ht="12.75" hidden="false" customHeight="false" outlineLevel="0" collapsed="false">
      <c r="B127" s="103" t="n">
        <v>100</v>
      </c>
      <c r="C127" s="314" t="n">
        <v>0</v>
      </c>
      <c r="D127" s="314" t="n">
        <v>0</v>
      </c>
      <c r="E127" s="314" t="n">
        <v>0</v>
      </c>
      <c r="F127" s="314" t="n">
        <v>0</v>
      </c>
      <c r="G127" s="314" t="n">
        <v>0</v>
      </c>
      <c r="H127" s="314" t="n">
        <v>0</v>
      </c>
      <c r="I127" s="314" t="n">
        <v>0</v>
      </c>
    </row>
    <row r="128" customFormat="false" ht="12.75" hidden="false" customHeight="false" outlineLevel="0" collapsed="false">
      <c r="B128" s="103" t="s">
        <v>653</v>
      </c>
      <c r="C128" s="314" t="n">
        <v>0</v>
      </c>
      <c r="D128" s="314" t="n">
        <v>0</v>
      </c>
      <c r="E128" s="314" t="n">
        <v>0</v>
      </c>
      <c r="F128" s="314" t="n">
        <v>0</v>
      </c>
      <c r="G128" s="314" t="n">
        <v>0</v>
      </c>
      <c r="H128" s="314" t="n">
        <v>0</v>
      </c>
      <c r="I128" s="314" t="n">
        <v>0</v>
      </c>
    </row>
    <row r="129" customFormat="false" ht="12.75" hidden="false" customHeight="false" outlineLevel="0" collapsed="false">
      <c r="B129" s="315"/>
      <c r="C129" s="313"/>
      <c r="D129" s="313"/>
      <c r="E129" s="313"/>
      <c r="F129" s="313"/>
      <c r="G129" s="313"/>
      <c r="H129" s="313"/>
      <c r="I129" s="313"/>
    </row>
    <row r="130" customFormat="false" ht="12.75" hidden="false" customHeight="false" outlineLevel="0" collapsed="false">
      <c r="B130" s="316" t="s">
        <v>654</v>
      </c>
      <c r="C130" s="317" t="n">
        <v>23649</v>
      </c>
      <c r="D130" s="317" t="n">
        <v>49269</v>
      </c>
      <c r="E130" s="317" t="n">
        <v>85009</v>
      </c>
      <c r="F130" s="317" t="n">
        <v>130529</v>
      </c>
      <c r="G130" s="317" t="n">
        <v>186104</v>
      </c>
      <c r="H130" s="317" t="n">
        <v>252003</v>
      </c>
      <c r="I130" s="317" t="n">
        <v>319618</v>
      </c>
    </row>
    <row r="131" customFormat="false" ht="12.75" hidden="false" customHeight="false" outlineLevel="0" collapsed="false">
      <c r="B131" s="316" t="s">
        <v>655</v>
      </c>
      <c r="C131" s="317" t="n">
        <v>20951</v>
      </c>
      <c r="D131" s="317" t="n">
        <v>43300</v>
      </c>
      <c r="E131" s="317" t="n">
        <v>73994</v>
      </c>
      <c r="F131" s="317" t="n">
        <v>112654</v>
      </c>
      <c r="G131" s="317" t="n">
        <v>159195</v>
      </c>
      <c r="H131" s="317" t="n">
        <v>213726</v>
      </c>
      <c r="I131" s="317" t="n">
        <v>26826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8.65"/>
    <col collapsed="false" customWidth="false" hidden="true" outlineLevel="0" max="3" min="3" style="12" width="8.9"/>
    <col collapsed="false" customWidth="true" hidden="false" outlineLevel="0" max="7" min="4" style="12" width="8.55"/>
    <col collapsed="false" customWidth="true" hidden="false" outlineLevel="0" max="8" min="8" style="12" width="8.44"/>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82</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 t="s">
        <v>162</v>
      </c>
      <c r="D4" s="37"/>
      <c r="E4" s="37"/>
      <c r="F4" s="37"/>
      <c r="G4" s="37"/>
      <c r="H4" s="37"/>
    </row>
    <row r="5" customFormat="false" ht="12.75" hidden="false" customHeight="false" outlineLevel="0" collapsed="false">
      <c r="B5" s="17"/>
      <c r="C5" s="19" t="s">
        <v>187</v>
      </c>
      <c r="D5" s="19" t="s">
        <v>188</v>
      </c>
      <c r="E5" s="19" t="s">
        <v>189</v>
      </c>
      <c r="F5" s="19" t="s">
        <v>190</v>
      </c>
      <c r="G5" s="19" t="s">
        <v>191</v>
      </c>
      <c r="H5" s="20" t="s">
        <v>192</v>
      </c>
    </row>
    <row r="6" customFormat="false" ht="12.75" hidden="false" customHeight="false" outlineLevel="0" collapsed="false">
      <c r="B6" s="21" t="s">
        <v>657</v>
      </c>
      <c r="C6" s="297" t="n">
        <v>0</v>
      </c>
      <c r="D6" s="297" t="n">
        <v>0.5</v>
      </c>
      <c r="E6" s="297" t="n">
        <v>0</v>
      </c>
      <c r="F6" s="297" t="n">
        <v>0.2</v>
      </c>
      <c r="G6" s="297" t="n">
        <v>-0.9</v>
      </c>
      <c r="H6" s="298" t="n">
        <v>-0.6</v>
      </c>
    </row>
    <row r="7" customFormat="false" ht="12.75" hidden="false" customHeight="false" outlineLevel="0" collapsed="false">
      <c r="B7" s="318" t="s">
        <v>658</v>
      </c>
      <c r="C7" s="297"/>
      <c r="D7" s="297"/>
      <c r="E7" s="297"/>
      <c r="F7" s="297"/>
      <c r="G7" s="297"/>
      <c r="H7" s="23"/>
    </row>
    <row r="8" customFormat="false" ht="12.75" hidden="false" customHeight="false" outlineLevel="0" collapsed="false">
      <c r="B8" s="319" t="s">
        <v>659</v>
      </c>
      <c r="C8" s="297" t="n">
        <v>0</v>
      </c>
      <c r="D8" s="297" t="n">
        <v>0.1</v>
      </c>
      <c r="E8" s="297" t="n">
        <v>-0.7</v>
      </c>
      <c r="F8" s="297" t="n">
        <v>-0.6</v>
      </c>
      <c r="G8" s="297" t="n">
        <v>-1.6</v>
      </c>
      <c r="H8" s="298" t="n">
        <v>-1.5</v>
      </c>
    </row>
    <row r="9" customFormat="false" ht="12.75" hidden="false" customHeight="false" outlineLevel="0" collapsed="false">
      <c r="B9" s="319" t="s">
        <v>660</v>
      </c>
      <c r="C9" s="297" t="n">
        <v>0</v>
      </c>
      <c r="D9" s="297" t="n">
        <v>0.2</v>
      </c>
      <c r="E9" s="297" t="n">
        <v>0.5</v>
      </c>
      <c r="F9" s="297" t="n">
        <v>0.5</v>
      </c>
      <c r="G9" s="297" t="n">
        <v>0.4</v>
      </c>
      <c r="H9" s="298" t="n">
        <v>0.3</v>
      </c>
    </row>
    <row r="10" customFormat="false" ht="12.75" hidden="false" customHeight="false" outlineLevel="0" collapsed="false">
      <c r="B10" s="319" t="s">
        <v>661</v>
      </c>
      <c r="C10" s="297" t="n">
        <v>0</v>
      </c>
      <c r="D10" s="297" t="n">
        <v>-0.2</v>
      </c>
      <c r="E10" s="297" t="n">
        <v>-0.4</v>
      </c>
      <c r="F10" s="297" t="n">
        <v>-0.3</v>
      </c>
      <c r="G10" s="297" t="n">
        <v>-0.3</v>
      </c>
      <c r="H10" s="297" t="n">
        <v>-0.1</v>
      </c>
    </row>
    <row r="11" customFormat="false" ht="12.75" hidden="false" customHeight="false" outlineLevel="0" collapsed="false">
      <c r="B11" s="319" t="s">
        <v>662</v>
      </c>
      <c r="C11" s="297" t="n">
        <v>0</v>
      </c>
      <c r="D11" s="297" t="n">
        <v>-0.1</v>
      </c>
      <c r="E11" s="297" t="n">
        <v>-0.2</v>
      </c>
      <c r="F11" s="297" t="n">
        <v>-0.2</v>
      </c>
      <c r="G11" s="297" t="n">
        <v>-0.2</v>
      </c>
      <c r="H11" s="297" t="n">
        <v>-0.3</v>
      </c>
    </row>
    <row r="12" customFormat="false" ht="12.75" hidden="false" customHeight="false" outlineLevel="0" collapsed="false">
      <c r="B12" s="319" t="s">
        <v>663</v>
      </c>
      <c r="C12" s="297" t="n">
        <v>0</v>
      </c>
      <c r="D12" s="297" t="n">
        <v>-0.2</v>
      </c>
      <c r="E12" s="297" t="n">
        <v>-0.2</v>
      </c>
      <c r="F12" s="297" t="n">
        <v>-0.2</v>
      </c>
      <c r="G12" s="297" t="n">
        <v>-0.2</v>
      </c>
      <c r="H12" s="297" t="n">
        <v>-0.2</v>
      </c>
    </row>
    <row r="13" customFormat="false" ht="12.75" hidden="false" customHeight="false" outlineLevel="0" collapsed="false">
      <c r="B13" s="319" t="s">
        <v>664</v>
      </c>
      <c r="C13" s="297" t="n">
        <v>0</v>
      </c>
      <c r="D13" s="297" t="n">
        <v>0.7</v>
      </c>
      <c r="E13" s="297" t="n">
        <v>0.9</v>
      </c>
      <c r="F13" s="297" t="n">
        <v>0.9</v>
      </c>
      <c r="G13" s="297" t="n">
        <v>0.9</v>
      </c>
      <c r="H13" s="297" t="n">
        <v>0.9</v>
      </c>
    </row>
    <row r="14" customFormat="false" ht="12.75" hidden="false" customHeight="false" outlineLevel="0" collapsed="false">
      <c r="B14" s="319" t="s">
        <v>375</v>
      </c>
      <c r="C14" s="297" t="n">
        <v>0</v>
      </c>
      <c r="D14" s="297" t="n">
        <v>0</v>
      </c>
      <c r="E14" s="297" t="n">
        <v>0.2</v>
      </c>
      <c r="F14" s="297" t="n">
        <v>0.2</v>
      </c>
      <c r="G14" s="297" t="n">
        <v>0.1</v>
      </c>
      <c r="H14" s="297" t="n">
        <v>0.1</v>
      </c>
    </row>
    <row r="15" customFormat="false" ht="12.75" hidden="false" customHeight="false" outlineLevel="0" collapsed="false">
      <c r="B15" s="21" t="s">
        <v>665</v>
      </c>
      <c r="C15" s="297" t="n">
        <v>0</v>
      </c>
      <c r="D15" s="297" t="n">
        <v>0.3</v>
      </c>
      <c r="E15" s="297" t="n">
        <v>0</v>
      </c>
      <c r="F15" s="297" t="n">
        <v>0</v>
      </c>
      <c r="G15" s="297" t="n">
        <v>0</v>
      </c>
      <c r="H15" s="298" t="n">
        <v>0</v>
      </c>
    </row>
    <row r="16" customFormat="false" ht="12.75" hidden="false" customHeight="false" outlineLevel="0" collapsed="false">
      <c r="B16" s="318" t="s">
        <v>658</v>
      </c>
      <c r="C16" s="297"/>
      <c r="D16" s="297"/>
      <c r="E16" s="297"/>
      <c r="F16" s="297"/>
      <c r="G16" s="297"/>
      <c r="H16" s="23"/>
    </row>
    <row r="17" customFormat="false" ht="12.75" hidden="false" customHeight="false" outlineLevel="0" collapsed="false">
      <c r="B17" s="319" t="s">
        <v>666</v>
      </c>
      <c r="C17" s="297" t="n">
        <v>0</v>
      </c>
      <c r="D17" s="297" t="n">
        <v>-0.5</v>
      </c>
      <c r="E17" s="297" t="n">
        <v>0.1</v>
      </c>
      <c r="F17" s="297" t="n">
        <v>0.1</v>
      </c>
      <c r="G17" s="297" t="n">
        <v>0</v>
      </c>
      <c r="H17" s="298" t="n">
        <v>0</v>
      </c>
    </row>
    <row r="18" customFormat="false" ht="12.75" hidden="false" customHeight="false" outlineLevel="0" collapsed="false">
      <c r="B18" s="319" t="s">
        <v>667</v>
      </c>
      <c r="C18" s="297" t="n">
        <v>0</v>
      </c>
      <c r="D18" s="297" t="n">
        <v>-0.1</v>
      </c>
      <c r="E18" s="297" t="n">
        <v>-0.1</v>
      </c>
      <c r="F18" s="297" t="n">
        <v>-0.1</v>
      </c>
      <c r="G18" s="297" t="n">
        <v>0</v>
      </c>
      <c r="H18" s="298" t="n">
        <v>0</v>
      </c>
    </row>
    <row r="19" customFormat="false" ht="12.75" hidden="false" customHeight="false" outlineLevel="0" collapsed="false">
      <c r="B19" s="320" t="s">
        <v>658</v>
      </c>
      <c r="C19" s="297"/>
      <c r="D19" s="297"/>
      <c r="E19" s="297"/>
      <c r="F19" s="297"/>
      <c r="G19" s="297"/>
      <c r="H19" s="23"/>
    </row>
    <row r="20" customFormat="false" ht="12.75" hidden="false" customHeight="false" outlineLevel="0" collapsed="false">
      <c r="B20" s="321" t="s">
        <v>668</v>
      </c>
      <c r="C20" s="297" t="n">
        <v>0</v>
      </c>
      <c r="D20" s="297" t="n">
        <v>0</v>
      </c>
      <c r="E20" s="297" t="n">
        <v>0</v>
      </c>
      <c r="F20" s="297" t="n">
        <v>0</v>
      </c>
      <c r="G20" s="297" t="n">
        <v>0.1</v>
      </c>
      <c r="H20" s="297" t="n">
        <v>0.1</v>
      </c>
    </row>
    <row r="21" customFormat="false" ht="12.75" hidden="false" customHeight="false" outlineLevel="0" collapsed="false">
      <c r="B21" s="321" t="s">
        <v>669</v>
      </c>
      <c r="C21" s="297" t="n">
        <v>0</v>
      </c>
      <c r="D21" s="297" t="n">
        <v>0</v>
      </c>
      <c r="E21" s="297" t="n">
        <v>0</v>
      </c>
      <c r="F21" s="297" t="n">
        <v>-0.1</v>
      </c>
      <c r="G21" s="297" t="n">
        <v>-0.1</v>
      </c>
      <c r="H21" s="297" t="n">
        <v>-0.1</v>
      </c>
    </row>
    <row r="22" customFormat="false" ht="12.75" hidden="false" customHeight="false" outlineLevel="0" collapsed="false">
      <c r="B22" s="321" t="s">
        <v>670</v>
      </c>
      <c r="C22" s="297" t="n">
        <v>0</v>
      </c>
      <c r="D22" s="297" t="n">
        <v>-0.1</v>
      </c>
      <c r="E22" s="297" t="n">
        <v>-0.1</v>
      </c>
      <c r="F22" s="297" t="n">
        <v>-0.1</v>
      </c>
      <c r="G22" s="297" t="n">
        <v>0</v>
      </c>
      <c r="H22" s="297" t="n">
        <v>0</v>
      </c>
    </row>
    <row r="23" customFormat="false" ht="12.75" hidden="false" customHeight="false" outlineLevel="0" collapsed="false">
      <c r="B23" s="321" t="s">
        <v>375</v>
      </c>
      <c r="C23" s="297" t="n">
        <v>0</v>
      </c>
      <c r="D23" s="297" t="n">
        <v>0</v>
      </c>
      <c r="E23" s="297" t="n">
        <v>0</v>
      </c>
      <c r="F23" s="297" t="n">
        <v>0</v>
      </c>
      <c r="G23" s="297" t="n">
        <v>0</v>
      </c>
      <c r="H23" s="297" t="n">
        <v>0</v>
      </c>
    </row>
    <row r="24" customFormat="false" ht="12.75" hidden="false" customHeight="false" outlineLevel="0" collapsed="false">
      <c r="B24" s="319" t="s">
        <v>671</v>
      </c>
      <c r="C24" s="297" t="n">
        <v>0</v>
      </c>
      <c r="D24" s="297" t="n">
        <v>0.4</v>
      </c>
      <c r="E24" s="297" t="n">
        <v>0.2</v>
      </c>
      <c r="F24" s="297" t="n">
        <v>0.4</v>
      </c>
      <c r="G24" s="297" t="n">
        <v>0.6</v>
      </c>
      <c r="H24" s="298" t="n">
        <v>0.8</v>
      </c>
    </row>
    <row r="25" customFormat="false" ht="12.75" hidden="false" customHeight="false" outlineLevel="0" collapsed="false">
      <c r="B25" s="319" t="s">
        <v>672</v>
      </c>
      <c r="C25" s="297" t="n">
        <v>0</v>
      </c>
      <c r="D25" s="297" t="n">
        <v>0.5</v>
      </c>
      <c r="E25" s="297" t="n">
        <v>-0.2</v>
      </c>
      <c r="F25" s="297" t="n">
        <v>-0.4</v>
      </c>
      <c r="G25" s="297" t="n">
        <v>-0.6</v>
      </c>
      <c r="H25" s="298" t="n">
        <v>-0.8</v>
      </c>
    </row>
    <row r="26" customFormat="false" ht="25.5" hidden="false" customHeight="false" outlineLevel="0" collapsed="false">
      <c r="B26" s="322" t="s">
        <v>673</v>
      </c>
      <c r="C26" s="323" t="n">
        <v>0</v>
      </c>
      <c r="D26" s="323" t="n">
        <v>0.7</v>
      </c>
      <c r="E26" s="323" t="n">
        <v>0</v>
      </c>
      <c r="F26" s="323" t="n">
        <v>0.2</v>
      </c>
      <c r="G26" s="323" t="n">
        <v>-0.9</v>
      </c>
      <c r="H26" s="324" t="n">
        <v>-0.6</v>
      </c>
    </row>
    <row r="27" customFormat="false" ht="25.5" hidden="false" customHeight="false" outlineLevel="0" collapsed="false">
      <c r="B27" s="322" t="s">
        <v>674</v>
      </c>
      <c r="C27" s="323"/>
      <c r="D27" s="323"/>
      <c r="E27" s="323" t="n">
        <v>1.9</v>
      </c>
      <c r="F27" s="323" t="n">
        <v>1.9</v>
      </c>
      <c r="G27" s="323" t="n">
        <v>2</v>
      </c>
      <c r="H27" s="323" t="n">
        <v>-20.2</v>
      </c>
    </row>
    <row r="28" customFormat="false" ht="12.75" hidden="false" customHeight="false" outlineLevel="0" collapsed="false">
      <c r="B28" s="24" t="s">
        <v>675</v>
      </c>
      <c r="C28" s="297" t="n">
        <v>0</v>
      </c>
      <c r="D28" s="297" t="n">
        <v>8.5</v>
      </c>
      <c r="E28" s="297" t="n">
        <v>0</v>
      </c>
      <c r="F28" s="297" t="n">
        <v>0</v>
      </c>
      <c r="G28" s="297" t="n">
        <v>0</v>
      </c>
      <c r="H28" s="297" t="n">
        <v>0</v>
      </c>
    </row>
    <row r="29" customFormat="false" ht="13.5" hidden="false" customHeight="true" outlineLevel="0" collapsed="false">
      <c r="B29" s="325" t="s">
        <v>676</v>
      </c>
      <c r="C29" s="325"/>
      <c r="D29" s="325"/>
      <c r="E29" s="325"/>
      <c r="F29" s="325"/>
      <c r="G29" s="325"/>
      <c r="H29" s="325"/>
    </row>
    <row r="30" customFormat="false" ht="13.5" hidden="false" customHeight="false" outlineLevel="0" collapsed="false">
      <c r="B30" s="326" t="s">
        <v>677</v>
      </c>
      <c r="C30" s="326"/>
      <c r="D30" s="326"/>
      <c r="E30" s="326"/>
      <c r="F30" s="326"/>
      <c r="G30" s="326"/>
      <c r="H30" s="327"/>
    </row>
    <row r="31" customFormat="false" ht="24" hidden="false" customHeight="true" outlineLevel="0" collapsed="false">
      <c r="B31" s="328" t="s">
        <v>678</v>
      </c>
      <c r="C31" s="328"/>
      <c r="D31" s="328"/>
      <c r="E31" s="328"/>
      <c r="F31" s="328"/>
      <c r="G31" s="328"/>
      <c r="H31" s="328"/>
    </row>
  </sheetData>
  <mergeCells count="4">
    <mergeCell ref="C3:H3"/>
    <mergeCell ref="C4:H4"/>
    <mergeCell ref="B29:H29"/>
    <mergeCell ref="B31:H3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7.21"/>
    <col collapsed="false" customWidth="true" hidden="false" outlineLevel="0" max="8" min="3" style="12" width="8.65"/>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83</v>
      </c>
    </row>
    <row r="3" customFormat="false" ht="12.75" hidden="false" customHeight="false" outlineLevel="0" collapsed="false">
      <c r="B3" s="329"/>
      <c r="C3" s="330" t="s">
        <v>656</v>
      </c>
      <c r="D3" s="330"/>
      <c r="E3" s="330"/>
      <c r="F3" s="330"/>
      <c r="G3" s="330"/>
      <c r="H3" s="330"/>
    </row>
    <row r="4" customFormat="false" ht="27" hidden="false" customHeight="false" outlineLevel="0" collapsed="false">
      <c r="B4" s="331"/>
      <c r="C4" s="332" t="s">
        <v>679</v>
      </c>
      <c r="D4" s="332" t="s">
        <v>680</v>
      </c>
      <c r="E4" s="332" t="s">
        <v>681</v>
      </c>
      <c r="F4" s="332" t="s">
        <v>682</v>
      </c>
      <c r="G4" s="332" t="s">
        <v>683</v>
      </c>
      <c r="H4" s="333" t="s">
        <v>684</v>
      </c>
    </row>
    <row r="5" customFormat="false" ht="12.75" hidden="false" customHeight="false" outlineLevel="0" collapsed="false">
      <c r="B5" s="334" t="s">
        <v>685</v>
      </c>
      <c r="C5" s="335" t="n">
        <v>20.5</v>
      </c>
      <c r="D5" s="335" t="n">
        <v>8.2</v>
      </c>
      <c r="E5" s="335" t="n">
        <v>2.7</v>
      </c>
      <c r="F5" s="335" t="n">
        <v>0.1</v>
      </c>
      <c r="G5" s="335" t="n">
        <v>13.3</v>
      </c>
      <c r="H5" s="335" t="n">
        <v>3.8</v>
      </c>
    </row>
    <row r="6" customFormat="false" ht="12.75" hidden="false" customHeight="false" outlineLevel="0" collapsed="false">
      <c r="B6" s="334" t="s">
        <v>686</v>
      </c>
      <c r="C6" s="335" t="n">
        <v>45.8</v>
      </c>
      <c r="D6" s="335" t="n">
        <v>0.5</v>
      </c>
      <c r="E6" s="335" t="n">
        <v>4.5</v>
      </c>
      <c r="F6" s="335" t="n">
        <v>1.2</v>
      </c>
      <c r="G6" s="335" t="n">
        <v>35.7</v>
      </c>
      <c r="H6" s="335" t="n">
        <v>-3.9</v>
      </c>
    </row>
    <row r="7" customFormat="false" ht="12.75" hidden="false" customHeight="false" outlineLevel="0" collapsed="false">
      <c r="B7" s="334" t="s">
        <v>687</v>
      </c>
      <c r="C7" s="335" t="n">
        <v>41.3</v>
      </c>
      <c r="D7" s="335" t="n">
        <v>21.2</v>
      </c>
      <c r="E7" s="335" t="n">
        <v>3.7</v>
      </c>
      <c r="F7" s="335" t="n">
        <v>19.1</v>
      </c>
      <c r="G7" s="335" t="s">
        <v>688</v>
      </c>
      <c r="H7" s="335" t="n">
        <v>2.7</v>
      </c>
    </row>
    <row r="8" customFormat="false" ht="12.75" hidden="false" customHeight="false" outlineLevel="0" collapsed="false">
      <c r="B8" s="334" t="s">
        <v>689</v>
      </c>
      <c r="C8" s="335" t="n">
        <v>20.9</v>
      </c>
      <c r="D8" s="335" t="n">
        <v>5.1</v>
      </c>
      <c r="E8" s="335" t="s">
        <v>688</v>
      </c>
      <c r="F8" s="335" t="n">
        <v>15.8</v>
      </c>
      <c r="G8" s="335" t="s">
        <v>688</v>
      </c>
      <c r="H8" s="335" t="n">
        <v>0</v>
      </c>
    </row>
    <row r="9" customFormat="false" ht="12.75" hidden="false" customHeight="false" outlineLevel="0" collapsed="false">
      <c r="B9" s="334" t="s">
        <v>690</v>
      </c>
      <c r="C9" s="335" t="n">
        <v>5.3</v>
      </c>
      <c r="D9" s="335" t="n">
        <v>4.3</v>
      </c>
      <c r="E9" s="335" t="s">
        <v>688</v>
      </c>
      <c r="F9" s="335" t="n">
        <v>1</v>
      </c>
      <c r="G9" s="335" t="s">
        <v>688</v>
      </c>
      <c r="H9" s="335" t="n">
        <v>0</v>
      </c>
    </row>
    <row r="10" customFormat="false" ht="12.75" hidden="false" customHeight="false" outlineLevel="0" collapsed="false">
      <c r="B10" s="334" t="s">
        <v>691</v>
      </c>
      <c r="C10" s="335" t="s">
        <v>688</v>
      </c>
      <c r="D10" s="335" t="s">
        <v>688</v>
      </c>
      <c r="E10" s="335" t="n">
        <v>4.263</v>
      </c>
      <c r="F10" s="335" t="s">
        <v>688</v>
      </c>
      <c r="G10" s="335" t="s">
        <v>688</v>
      </c>
      <c r="H10" s="335" t="n">
        <v>4.3</v>
      </c>
    </row>
    <row r="11" customFormat="false" ht="12.75" hidden="false" customHeight="false" outlineLevel="0" collapsed="false">
      <c r="B11" s="334" t="s">
        <v>692</v>
      </c>
      <c r="C11" s="335" t="s">
        <v>688</v>
      </c>
      <c r="D11" s="335" t="s">
        <v>688</v>
      </c>
      <c r="E11" s="335" t="n">
        <v>2.262</v>
      </c>
      <c r="F11" s="335" t="s">
        <v>688</v>
      </c>
      <c r="G11" s="335" t="s">
        <v>688</v>
      </c>
      <c r="H11" s="335" t="n">
        <v>2.3</v>
      </c>
    </row>
    <row r="12" customFormat="false" ht="12.75" hidden="false" customHeight="false" outlineLevel="0" collapsed="false">
      <c r="B12" s="336" t="s">
        <v>365</v>
      </c>
      <c r="C12" s="337" t="n">
        <v>133.8</v>
      </c>
      <c r="D12" s="337" t="n">
        <v>39.4</v>
      </c>
      <c r="E12" s="337" t="n">
        <v>17.4</v>
      </c>
      <c r="F12" s="337" t="n">
        <v>37.2</v>
      </c>
      <c r="G12" s="337" t="n">
        <v>49</v>
      </c>
      <c r="H12" s="338" t="n">
        <v>9.2</v>
      </c>
    </row>
    <row r="13" customFormat="false" ht="12.75" hidden="false" customHeight="false" outlineLevel="0" collapsed="false">
      <c r="B13" s="339" t="s">
        <v>693</v>
      </c>
      <c r="C13" s="340"/>
      <c r="D13" s="340"/>
      <c r="E13" s="340"/>
      <c r="F13" s="340"/>
      <c r="G13" s="340"/>
      <c r="H13" s="341"/>
    </row>
    <row r="14" customFormat="false" ht="13.5" hidden="false" customHeight="false" outlineLevel="0" collapsed="false">
      <c r="B14" s="342" t="s">
        <v>694</v>
      </c>
      <c r="C14" s="343"/>
      <c r="D14" s="343"/>
      <c r="E14" s="343"/>
      <c r="F14" s="343"/>
      <c r="G14" s="343"/>
      <c r="H14" s="343"/>
    </row>
  </sheetData>
  <mergeCells count="1">
    <mergeCell ref="C3:H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66"/>
    <col collapsed="false" customWidth="true" hidden="false" outlineLevel="0" max="9" min="3" style="12" width="6.6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84</v>
      </c>
    </row>
    <row r="3" customFormat="false" ht="12.75" hidden="false" customHeight="false" outlineLevel="0" collapsed="false">
      <c r="B3" s="15"/>
      <c r="C3" s="16" t="s">
        <v>185</v>
      </c>
      <c r="D3" s="16"/>
      <c r="E3" s="16"/>
      <c r="F3" s="16"/>
      <c r="G3" s="16"/>
      <c r="H3" s="16"/>
      <c r="I3" s="16"/>
    </row>
    <row r="4" customFormat="false" ht="12.75" hidden="false" customHeight="false" outlineLevel="0" collapsed="false">
      <c r="B4" s="17"/>
      <c r="C4" s="36" t="s">
        <v>161</v>
      </c>
      <c r="D4" s="37" t="s">
        <v>162</v>
      </c>
      <c r="E4" s="37"/>
      <c r="F4" s="37"/>
      <c r="G4" s="37"/>
      <c r="H4" s="37"/>
      <c r="I4" s="37"/>
    </row>
    <row r="5" customFormat="false" ht="12.75" hidden="false" customHeight="false" outlineLevel="0" collapsed="false">
      <c r="B5" s="17"/>
      <c r="C5" s="19" t="s">
        <v>186</v>
      </c>
      <c r="D5" s="19" t="s">
        <v>187</v>
      </c>
      <c r="E5" s="19" t="s">
        <v>188</v>
      </c>
      <c r="F5" s="19" t="s">
        <v>189</v>
      </c>
      <c r="G5" s="19" t="s">
        <v>190</v>
      </c>
      <c r="H5" s="19" t="s">
        <v>191</v>
      </c>
      <c r="I5" s="20" t="s">
        <v>192</v>
      </c>
    </row>
    <row r="6" customFormat="false" ht="12.75" hidden="false" customHeight="false" outlineLevel="0" collapsed="false">
      <c r="B6" s="24" t="s">
        <v>659</v>
      </c>
      <c r="C6" s="40" t="n">
        <v>15.3</v>
      </c>
      <c r="D6" s="40" t="n">
        <v>15</v>
      </c>
      <c r="E6" s="40" t="n">
        <v>15.1</v>
      </c>
      <c r="F6" s="40" t="n">
        <v>15.7</v>
      </c>
      <c r="G6" s="40" t="n">
        <v>15.9</v>
      </c>
      <c r="H6" s="40" t="n">
        <v>16</v>
      </c>
      <c r="I6" s="291" t="n">
        <v>16.2</v>
      </c>
    </row>
    <row r="7" customFormat="false" ht="12.75" hidden="false" customHeight="false" outlineLevel="0" collapsed="false">
      <c r="B7" s="24" t="s">
        <v>695</v>
      </c>
      <c r="C7" s="40" t="n">
        <v>6.1</v>
      </c>
      <c r="D7" s="40" t="n">
        <v>6.1</v>
      </c>
      <c r="E7" s="40" t="n">
        <v>6.1</v>
      </c>
      <c r="F7" s="40" t="n">
        <v>6.1</v>
      </c>
      <c r="G7" s="40" t="n">
        <v>6</v>
      </c>
      <c r="H7" s="40" t="n">
        <v>6</v>
      </c>
      <c r="I7" s="291" t="n">
        <v>5.9</v>
      </c>
    </row>
    <row r="8" customFormat="false" ht="12.75" hidden="false" customHeight="false" outlineLevel="0" collapsed="false">
      <c r="B8" s="24" t="s">
        <v>660</v>
      </c>
      <c r="C8" s="40" t="n">
        <v>2.1</v>
      </c>
      <c r="D8" s="40" t="n">
        <v>2.2</v>
      </c>
      <c r="E8" s="40" t="n">
        <v>2.3</v>
      </c>
      <c r="F8" s="40" t="n">
        <v>2.2</v>
      </c>
      <c r="G8" s="40" t="n">
        <v>2.2</v>
      </c>
      <c r="H8" s="40" t="n">
        <v>2.1</v>
      </c>
      <c r="I8" s="291" t="n">
        <v>2.1</v>
      </c>
    </row>
    <row r="9" customFormat="false" ht="12.75" hidden="false" customHeight="false" outlineLevel="0" collapsed="false">
      <c r="B9" s="24" t="s">
        <v>696</v>
      </c>
      <c r="C9" s="40" t="n">
        <v>0.3</v>
      </c>
      <c r="D9" s="40" t="n">
        <v>0.1</v>
      </c>
      <c r="E9" s="40" t="n">
        <v>0</v>
      </c>
      <c r="F9" s="40" t="n">
        <v>0</v>
      </c>
      <c r="G9" s="40" t="n">
        <v>0</v>
      </c>
      <c r="H9" s="40" t="n">
        <v>0</v>
      </c>
      <c r="I9" s="291" t="n">
        <v>0</v>
      </c>
    </row>
    <row r="10" customFormat="false" ht="12.75" hidden="false" customHeight="false" outlineLevel="0" collapsed="false">
      <c r="B10" s="24" t="s">
        <v>697</v>
      </c>
      <c r="C10" s="40" t="n">
        <v>1.6</v>
      </c>
      <c r="D10" s="40" t="n">
        <v>1.5</v>
      </c>
      <c r="E10" s="40" t="n">
        <v>1.4</v>
      </c>
      <c r="F10" s="40" t="n">
        <v>1.4</v>
      </c>
      <c r="G10" s="40" t="n">
        <v>1.4</v>
      </c>
      <c r="H10" s="40" t="n">
        <v>1.3</v>
      </c>
      <c r="I10" s="291" t="n">
        <v>1.3</v>
      </c>
    </row>
    <row r="11" customFormat="false" ht="12.75" hidden="false" customHeight="false" outlineLevel="0" collapsed="false">
      <c r="B11" s="24" t="s">
        <v>698</v>
      </c>
      <c r="C11" s="40" t="n">
        <v>1.5</v>
      </c>
      <c r="D11" s="40" t="n">
        <v>1.5</v>
      </c>
      <c r="E11" s="40" t="n">
        <v>1.5</v>
      </c>
      <c r="F11" s="40" t="n">
        <v>1.5</v>
      </c>
      <c r="G11" s="40" t="n">
        <v>1.5</v>
      </c>
      <c r="H11" s="40" t="n">
        <v>1.5</v>
      </c>
      <c r="I11" s="291" t="n">
        <v>1.4</v>
      </c>
    </row>
    <row r="12" customFormat="false" ht="12.75" hidden="false" customHeight="false" outlineLevel="0" collapsed="false">
      <c r="B12" s="24" t="s">
        <v>699</v>
      </c>
      <c r="C12" s="40" t="n">
        <v>1.6</v>
      </c>
      <c r="D12" s="40" t="n">
        <v>1.5</v>
      </c>
      <c r="E12" s="40" t="n">
        <v>1.5</v>
      </c>
      <c r="F12" s="40" t="n">
        <v>1.5</v>
      </c>
      <c r="G12" s="40" t="n">
        <v>1.5</v>
      </c>
      <c r="H12" s="40" t="n">
        <v>1.4</v>
      </c>
      <c r="I12" s="291" t="n">
        <v>1.4</v>
      </c>
    </row>
    <row r="13" customFormat="false" ht="12.75" hidden="false" customHeight="false" outlineLevel="0" collapsed="false">
      <c r="B13" s="24" t="s">
        <v>700</v>
      </c>
      <c r="C13" s="40" t="n">
        <v>1.1</v>
      </c>
      <c r="D13" s="40" t="n">
        <v>1.1</v>
      </c>
      <c r="E13" s="40" t="n">
        <v>1</v>
      </c>
      <c r="F13" s="40" t="n">
        <v>1</v>
      </c>
      <c r="G13" s="40" t="n">
        <v>1</v>
      </c>
      <c r="H13" s="40" t="n">
        <v>1</v>
      </c>
      <c r="I13" s="291" t="n">
        <v>1</v>
      </c>
    </row>
    <row r="14" customFormat="false" ht="12.75" hidden="false" customHeight="false" outlineLevel="0" collapsed="false">
      <c r="B14" s="24" t="s">
        <v>701</v>
      </c>
      <c r="C14" s="40" t="n">
        <v>1.1</v>
      </c>
      <c r="D14" s="40" t="n">
        <v>1.3</v>
      </c>
      <c r="E14" s="40" t="n">
        <v>1.3</v>
      </c>
      <c r="F14" s="40" t="n">
        <v>1.4</v>
      </c>
      <c r="G14" s="40" t="n">
        <v>1.5</v>
      </c>
      <c r="H14" s="40" t="n">
        <v>1.7</v>
      </c>
      <c r="I14" s="291" t="n">
        <v>1.8</v>
      </c>
    </row>
    <row r="15" customFormat="false" ht="12.75" hidden="false" customHeight="false" outlineLevel="0" collapsed="false">
      <c r="B15" s="28" t="s">
        <v>702</v>
      </c>
      <c r="C15" s="344" t="n">
        <v>2.8</v>
      </c>
      <c r="D15" s="344" t="n">
        <v>2.8</v>
      </c>
      <c r="E15" s="344" t="n">
        <v>2.8</v>
      </c>
      <c r="F15" s="344" t="n">
        <v>2.7</v>
      </c>
      <c r="G15" s="344" t="n">
        <v>2.6</v>
      </c>
      <c r="H15" s="344" t="n">
        <v>2.6</v>
      </c>
      <c r="I15" s="345" t="n">
        <v>2.6</v>
      </c>
    </row>
    <row r="16" customFormat="false" ht="12.75" hidden="false" customHeight="false" outlineLevel="0" collapsed="false">
      <c r="B16" s="346" t="s">
        <v>703</v>
      </c>
      <c r="C16" s="347" t="n">
        <v>33.7</v>
      </c>
      <c r="D16" s="347" t="n">
        <v>33.3</v>
      </c>
      <c r="E16" s="347" t="n">
        <v>33.1</v>
      </c>
      <c r="F16" s="347" t="n">
        <v>33.6</v>
      </c>
      <c r="G16" s="347" t="n">
        <v>33.6</v>
      </c>
      <c r="H16" s="347" t="n">
        <v>33.6</v>
      </c>
      <c r="I16" s="348" t="n">
        <v>33.6</v>
      </c>
    </row>
    <row r="17" customFormat="false" ht="12.75" hidden="false" customHeight="false" outlineLevel="0" collapsed="false">
      <c r="B17" s="24" t="s">
        <v>704</v>
      </c>
      <c r="C17" s="40" t="n">
        <v>0.3</v>
      </c>
      <c r="D17" s="40" t="n">
        <v>0.4</v>
      </c>
      <c r="E17" s="40" t="n">
        <v>0.4</v>
      </c>
      <c r="F17" s="40" t="n">
        <v>0.4</v>
      </c>
      <c r="G17" s="40" t="n">
        <v>0.5</v>
      </c>
      <c r="H17" s="40" t="n">
        <v>0.5</v>
      </c>
      <c r="I17" s="291" t="n">
        <v>0.5</v>
      </c>
    </row>
    <row r="18" customFormat="false" ht="12.75" hidden="false" customHeight="false" outlineLevel="0" collapsed="false">
      <c r="B18" s="28" t="s">
        <v>705</v>
      </c>
      <c r="C18" s="344" t="n">
        <v>2.1</v>
      </c>
      <c r="D18" s="344" t="n">
        <v>2.1</v>
      </c>
      <c r="E18" s="344" t="n">
        <v>2.1</v>
      </c>
      <c r="F18" s="344" t="n">
        <v>2.1</v>
      </c>
      <c r="G18" s="344" t="n">
        <v>2.1</v>
      </c>
      <c r="H18" s="344" t="n">
        <v>2.1</v>
      </c>
      <c r="I18" s="345" t="n">
        <v>2.1</v>
      </c>
    </row>
    <row r="19" customFormat="false" ht="13.5" hidden="false" customHeight="false" outlineLevel="0" collapsed="false">
      <c r="B19" s="349" t="s">
        <v>706</v>
      </c>
      <c r="C19" s="44" t="n">
        <v>36.1</v>
      </c>
      <c r="D19" s="44" t="n">
        <v>35.8</v>
      </c>
      <c r="E19" s="44" t="n">
        <v>35.5</v>
      </c>
      <c r="F19" s="44" t="n">
        <v>36.1</v>
      </c>
      <c r="G19" s="44" t="n">
        <v>36.2</v>
      </c>
      <c r="H19" s="44" t="n">
        <v>36.2</v>
      </c>
      <c r="I19" s="350" t="n">
        <v>36.3</v>
      </c>
    </row>
  </sheetData>
  <mergeCells count="2">
    <mergeCell ref="C3:I3"/>
    <mergeCell ref="D4:I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19.65"/>
    <col collapsed="false" customWidth="true" hidden="false" outlineLevel="0" max="13" min="3" style="12" width="10.65"/>
    <col collapsed="false" customWidth="false" hidden="false" outlineLevel="0" max="257" min="14" style="12" width="8.88"/>
  </cols>
  <sheetData>
    <row r="1" customFormat="false" ht="39.95" hidden="false" customHeight="true" outlineLevel="0" collapsed="false">
      <c r="A1" s="13" t="s">
        <v>159</v>
      </c>
    </row>
    <row r="2" customFormat="false" ht="16.5" hidden="false" customHeight="false" outlineLevel="0" collapsed="false">
      <c r="B2" s="14" t="s">
        <v>85</v>
      </c>
    </row>
    <row r="25" customFormat="false" ht="13.5" hidden="false" customHeight="false" outlineLevel="0" collapsed="false">
      <c r="B25" s="100"/>
      <c r="C25" s="100" t="s">
        <v>707</v>
      </c>
      <c r="D25" s="100" t="s">
        <v>708</v>
      </c>
      <c r="E25" s="100" t="s">
        <v>709</v>
      </c>
      <c r="F25" s="100" t="s">
        <v>710</v>
      </c>
      <c r="G25" s="100" t="s">
        <v>186</v>
      </c>
      <c r="H25" s="100" t="s">
        <v>187</v>
      </c>
      <c r="I25" s="100" t="s">
        <v>188</v>
      </c>
      <c r="J25" s="100" t="s">
        <v>189</v>
      </c>
      <c r="K25" s="100" t="s">
        <v>190</v>
      </c>
      <c r="L25" s="100" t="s">
        <v>191</v>
      </c>
      <c r="M25" s="100" t="s">
        <v>192</v>
      </c>
    </row>
    <row r="26" customFormat="false" ht="12.75" hidden="false" customHeight="false" outlineLevel="0" collapsed="false">
      <c r="B26" s="351" t="s">
        <v>711</v>
      </c>
      <c r="C26" s="352" t="n">
        <v>33.1</v>
      </c>
      <c r="D26" s="352" t="n">
        <v>34</v>
      </c>
      <c r="E26" s="352" t="n">
        <v>34.1</v>
      </c>
      <c r="F26" s="352" t="n">
        <v>33.7</v>
      </c>
      <c r="G26" s="352" t="n">
        <v>33.7</v>
      </c>
      <c r="H26" s="352" t="n">
        <v>33.3</v>
      </c>
      <c r="I26" s="352" t="n">
        <v>33.1</v>
      </c>
      <c r="J26" s="352" t="n">
        <v>33.6</v>
      </c>
      <c r="K26" s="352" t="n">
        <v>33.6</v>
      </c>
      <c r="L26" s="352" t="n">
        <v>33.6</v>
      </c>
      <c r="M26" s="352" t="n">
        <v>33.6</v>
      </c>
    </row>
    <row r="27" customFormat="false" ht="12.75" hidden="false" customHeight="false" outlineLevel="0" collapsed="false">
      <c r="B27" s="103" t="s">
        <v>659</v>
      </c>
      <c r="C27" s="102" t="n">
        <v>-0.2</v>
      </c>
      <c r="D27" s="102" t="n">
        <v>-0.3</v>
      </c>
      <c r="E27" s="102" t="n">
        <v>-0.3</v>
      </c>
      <c r="F27" s="102" t="n">
        <v>-0.2</v>
      </c>
      <c r="G27" s="102" t="n">
        <v>-0.1</v>
      </c>
      <c r="H27" s="102" t="n">
        <v>-0.3</v>
      </c>
      <c r="I27" s="102" t="n">
        <v>0.1</v>
      </c>
      <c r="J27" s="102" t="n">
        <v>0.6</v>
      </c>
      <c r="K27" s="102" t="n">
        <v>0.2</v>
      </c>
      <c r="L27" s="102" t="n">
        <v>0.1</v>
      </c>
      <c r="M27" s="102" t="n">
        <v>0.2</v>
      </c>
    </row>
    <row r="28" customFormat="false" ht="12.75" hidden="false" customHeight="false" outlineLevel="0" collapsed="false">
      <c r="B28" s="103" t="s">
        <v>712</v>
      </c>
      <c r="C28" s="102" t="n">
        <v>-0.1</v>
      </c>
      <c r="D28" s="102" t="n">
        <v>0.6</v>
      </c>
      <c r="E28" s="102" t="n">
        <v>0.5</v>
      </c>
      <c r="F28" s="102" t="n">
        <v>0</v>
      </c>
      <c r="G28" s="102" t="n">
        <v>0.1</v>
      </c>
      <c r="H28" s="102" t="n">
        <v>0</v>
      </c>
      <c r="I28" s="102" t="n">
        <v>0</v>
      </c>
      <c r="J28" s="102" t="n">
        <v>0</v>
      </c>
      <c r="K28" s="102" t="n">
        <v>-0.1</v>
      </c>
      <c r="L28" s="102" t="n">
        <v>0</v>
      </c>
      <c r="M28" s="102" t="n">
        <v>0</v>
      </c>
    </row>
    <row r="29" customFormat="false" ht="12.75" hidden="false" customHeight="false" outlineLevel="0" collapsed="false">
      <c r="B29" s="103" t="s">
        <v>660</v>
      </c>
      <c r="C29" s="102" t="n">
        <v>-0.1</v>
      </c>
      <c r="D29" s="102" t="n">
        <v>0.2</v>
      </c>
      <c r="E29" s="102" t="n">
        <v>-0.2</v>
      </c>
      <c r="F29" s="102" t="n">
        <v>0.1</v>
      </c>
      <c r="G29" s="102" t="n">
        <v>0</v>
      </c>
      <c r="H29" s="102" t="n">
        <v>0.1</v>
      </c>
      <c r="I29" s="102" t="n">
        <v>0</v>
      </c>
      <c r="J29" s="102" t="n">
        <v>0</v>
      </c>
      <c r="K29" s="102" t="n">
        <v>0</v>
      </c>
      <c r="L29" s="102" t="n">
        <v>-0.1</v>
      </c>
      <c r="M29" s="102" t="n">
        <v>0</v>
      </c>
    </row>
    <row r="30" customFormat="false" ht="12.75" hidden="false" customHeight="false" outlineLevel="0" collapsed="false">
      <c r="B30" s="103" t="s">
        <v>661</v>
      </c>
      <c r="C30" s="102" t="n">
        <v>-0.4</v>
      </c>
      <c r="D30" s="102" t="n">
        <v>0.1</v>
      </c>
      <c r="E30" s="102" t="n">
        <v>0.1</v>
      </c>
      <c r="F30" s="102" t="n">
        <v>-0.3</v>
      </c>
      <c r="G30" s="102" t="n">
        <v>-0.1</v>
      </c>
      <c r="H30" s="102" t="n">
        <v>-0.1</v>
      </c>
      <c r="I30" s="102" t="n">
        <v>-0.1</v>
      </c>
      <c r="J30" s="102" t="n">
        <v>0</v>
      </c>
      <c r="K30" s="102" t="n">
        <v>0</v>
      </c>
      <c r="L30" s="102" t="n">
        <v>0</v>
      </c>
      <c r="M30" s="102" t="n">
        <v>0</v>
      </c>
    </row>
    <row r="31" customFormat="false" ht="12.75" hidden="false" customHeight="false" outlineLevel="0" collapsed="false">
      <c r="B31" s="103" t="s">
        <v>713</v>
      </c>
      <c r="C31" s="102" t="n">
        <v>0.3</v>
      </c>
      <c r="D31" s="102" t="n">
        <v>-0.1</v>
      </c>
      <c r="E31" s="102" t="n">
        <v>0</v>
      </c>
      <c r="F31" s="102" t="n">
        <v>-0.1</v>
      </c>
      <c r="G31" s="102" t="n">
        <v>-0.1</v>
      </c>
      <c r="H31" s="102" t="n">
        <v>-0.1</v>
      </c>
      <c r="I31" s="102" t="n">
        <v>-0.1</v>
      </c>
      <c r="J31" s="102" t="n">
        <v>-0.1</v>
      </c>
      <c r="K31" s="102" t="n">
        <v>0</v>
      </c>
      <c r="L31" s="102" t="n">
        <v>0</v>
      </c>
      <c r="M31" s="102" t="n">
        <v>-0.1</v>
      </c>
    </row>
    <row r="32" customFormat="false" ht="12.75" hidden="false" customHeight="false" outlineLevel="0" collapsed="false">
      <c r="B32" s="103" t="s">
        <v>701</v>
      </c>
      <c r="C32" s="102" t="n">
        <v>-0.4</v>
      </c>
      <c r="D32" s="102" t="n">
        <v>0.1</v>
      </c>
      <c r="E32" s="102" t="n">
        <v>0</v>
      </c>
      <c r="F32" s="102" t="n">
        <v>0</v>
      </c>
      <c r="G32" s="102" t="n">
        <v>0.2</v>
      </c>
      <c r="H32" s="102" t="n">
        <v>0.1</v>
      </c>
      <c r="I32" s="102" t="n">
        <v>0</v>
      </c>
      <c r="J32" s="102" t="n">
        <v>0.1</v>
      </c>
      <c r="K32" s="102" t="n">
        <v>0.1</v>
      </c>
      <c r="L32" s="102" t="n">
        <v>0.1</v>
      </c>
      <c r="M32" s="102" t="n">
        <v>0.1</v>
      </c>
    </row>
    <row r="33" customFormat="false" ht="12.75" hidden="false" customHeight="false" outlineLevel="0" collapsed="false">
      <c r="B33" s="103" t="s">
        <v>375</v>
      </c>
      <c r="C33" s="102" t="n">
        <v>0.1</v>
      </c>
      <c r="D33" s="102" t="n">
        <v>0.2</v>
      </c>
      <c r="E33" s="102" t="n">
        <v>0</v>
      </c>
      <c r="F33" s="102" t="n">
        <v>0</v>
      </c>
      <c r="G33" s="102" t="n">
        <v>0.1</v>
      </c>
      <c r="H33" s="102" t="n">
        <v>-0.1</v>
      </c>
      <c r="I33" s="102" t="n">
        <v>-0.1</v>
      </c>
      <c r="J33" s="102" t="n">
        <v>-0.1</v>
      </c>
      <c r="K33" s="102" t="n">
        <v>-0.2</v>
      </c>
      <c r="L33" s="102" t="n">
        <v>-0.1</v>
      </c>
      <c r="M33" s="102" t="n">
        <v>-0.1</v>
      </c>
    </row>
    <row r="34" customFormat="false" ht="12.75" hidden="false" customHeight="false" outlineLevel="0" collapsed="false">
      <c r="B34" s="103" t="s">
        <v>365</v>
      </c>
      <c r="C34" s="102" t="n">
        <v>-1</v>
      </c>
      <c r="D34" s="102" t="n">
        <v>0.9</v>
      </c>
      <c r="E34" s="102" t="n">
        <v>0.1</v>
      </c>
      <c r="F34" s="102" t="n">
        <v>-0.5</v>
      </c>
      <c r="G34" s="102" t="n">
        <v>0</v>
      </c>
      <c r="H34" s="102" t="n">
        <v>-0.4</v>
      </c>
      <c r="I34" s="102" t="n">
        <v>-0.2</v>
      </c>
      <c r="J34" s="102" t="n">
        <v>0.5</v>
      </c>
      <c r="K34" s="102" t="n">
        <v>0</v>
      </c>
      <c r="L34" s="102" t="n">
        <v>0</v>
      </c>
      <c r="M34" s="102"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9.65"/>
    <col collapsed="false" customWidth="true" hidden="false" outlineLevel="0" max="5" min="3" style="12" width="11.76"/>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86</v>
      </c>
    </row>
    <row r="25" customFormat="false" ht="26.25" hidden="false" customHeight="false" outlineLevel="0" collapsed="false">
      <c r="B25" s="100"/>
      <c r="C25" s="100" t="s">
        <v>714</v>
      </c>
      <c r="D25" s="100" t="s">
        <v>715</v>
      </c>
      <c r="E25" s="100" t="s">
        <v>716</v>
      </c>
    </row>
    <row r="26" customFormat="false" ht="12.75" hidden="false" customHeight="false" outlineLevel="0" collapsed="false">
      <c r="B26" s="103" t="s">
        <v>717</v>
      </c>
      <c r="C26" s="353" t="n">
        <v>-0.0019</v>
      </c>
      <c r="D26" s="353" t="n">
        <v>-0.0003</v>
      </c>
      <c r="E26" s="353" t="n">
        <v>-0.0016</v>
      </c>
    </row>
    <row r="27" customFormat="false" ht="12.75" hidden="false" customHeight="false" outlineLevel="0" collapsed="false">
      <c r="B27" s="103" t="s">
        <v>718</v>
      </c>
      <c r="C27" s="353" t="n">
        <v>-0.0016</v>
      </c>
      <c r="D27" s="353" t="n">
        <v>-0.0003</v>
      </c>
      <c r="E27" s="353" t="n">
        <v>-0.0013</v>
      </c>
    </row>
    <row r="28" customFormat="false" ht="12.75" hidden="false" customHeight="false" outlineLevel="0" collapsed="false">
      <c r="B28" s="103" t="s">
        <v>364</v>
      </c>
      <c r="C28" s="353" t="n">
        <v>-0.0013</v>
      </c>
      <c r="D28" s="353" t="n">
        <v>-0.0009</v>
      </c>
      <c r="E28" s="353" t="n">
        <v>-0.0004</v>
      </c>
    </row>
    <row r="29" customFormat="false" ht="12.75" hidden="false" customHeight="false" outlineLevel="0" collapsed="false">
      <c r="B29" s="103" t="s">
        <v>697</v>
      </c>
      <c r="C29" s="353" t="n">
        <v>-0.0005</v>
      </c>
      <c r="D29" s="353" t="n">
        <v>-0.0005</v>
      </c>
      <c r="E29" s="353" t="n">
        <v>0</v>
      </c>
    </row>
    <row r="30" customFormat="false" ht="12.75" hidden="false" customHeight="false" outlineLevel="0" collapsed="false">
      <c r="B30" s="103" t="s">
        <v>719</v>
      </c>
      <c r="C30" s="353" t="n">
        <v>-0.0004</v>
      </c>
      <c r="D30" s="353" t="n">
        <v>-0.0004</v>
      </c>
      <c r="E30" s="353" t="n">
        <v>0.0001</v>
      </c>
    </row>
    <row r="31" customFormat="false" ht="12.75" hidden="false" customHeight="false" outlineLevel="0" collapsed="false">
      <c r="B31" s="103" t="s">
        <v>712</v>
      </c>
      <c r="C31" s="353" t="n">
        <v>-0.0003</v>
      </c>
      <c r="D31" s="353" t="n">
        <v>-0.0003</v>
      </c>
      <c r="E31" s="353" t="n">
        <v>0</v>
      </c>
    </row>
    <row r="32" customFormat="false" ht="12.75" hidden="false" customHeight="false" outlineLevel="0" collapsed="false">
      <c r="B32" s="103" t="s">
        <v>720</v>
      </c>
      <c r="C32" s="353" t="n">
        <v>0</v>
      </c>
      <c r="D32" s="353" t="n">
        <v>-0.0002</v>
      </c>
      <c r="E32" s="353" t="n">
        <v>0.0002</v>
      </c>
    </row>
    <row r="33" customFormat="false" ht="12.75" hidden="false" customHeight="false" outlineLevel="0" collapsed="false">
      <c r="B33" s="103" t="s">
        <v>721</v>
      </c>
      <c r="C33" s="353" t="n">
        <v>0.0006</v>
      </c>
      <c r="D33" s="353" t="n">
        <v>0.0007</v>
      </c>
      <c r="E33" s="353" t="n">
        <v>-0.0001</v>
      </c>
    </row>
    <row r="34" customFormat="false" ht="25.5" hidden="false" customHeight="false" outlineLevel="0" collapsed="false">
      <c r="B34" s="103" t="s">
        <v>722</v>
      </c>
      <c r="C34" s="353" t="n">
        <v>0.0009</v>
      </c>
      <c r="D34" s="353" t="n">
        <v>-0.0001</v>
      </c>
      <c r="E34" s="353" t="n">
        <v>0.001</v>
      </c>
    </row>
    <row r="35" customFormat="false" ht="25.5" hidden="false" customHeight="false" outlineLevel="0" collapsed="false">
      <c r="B35" s="103" t="s">
        <v>723</v>
      </c>
      <c r="C35" s="353" t="n">
        <v>0.0011</v>
      </c>
      <c r="D35" s="353" t="n">
        <v>0.0006</v>
      </c>
      <c r="E35" s="353" t="n">
        <v>0.0005</v>
      </c>
    </row>
    <row r="36" customFormat="false" ht="12.75" hidden="false" customHeight="false" outlineLevel="0" collapsed="false">
      <c r="B36" s="103" t="s">
        <v>724</v>
      </c>
      <c r="C36" s="353" t="n">
        <v>-0.0002</v>
      </c>
      <c r="D36" s="353"/>
      <c r="E36" s="353"/>
    </row>
    <row r="37" customFormat="false" ht="25.5" hidden="false" customHeight="false" outlineLevel="0" collapsed="false">
      <c r="B37" s="103" t="s">
        <v>725</v>
      </c>
      <c r="C37" s="353" t="n">
        <v>-0.0036</v>
      </c>
      <c r="D37" s="353"/>
      <c r="E37" s="353"/>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5" min="3" style="12" width="10.65"/>
    <col collapsed="false" customWidth="false" hidden="false" outlineLevel="0" max="257" min="6" style="12" width="8.88"/>
  </cols>
  <sheetData>
    <row r="1" customFormat="false" ht="39.95" hidden="false" customHeight="true" outlineLevel="0" collapsed="false">
      <c r="A1" s="13" t="s">
        <v>159</v>
      </c>
    </row>
    <row r="2" customFormat="false" ht="16.5" hidden="false" customHeight="false" outlineLevel="0" collapsed="false">
      <c r="B2" s="14" t="s">
        <v>87</v>
      </c>
    </row>
    <row r="25" customFormat="false" ht="39" hidden="false" customHeight="false" outlineLevel="0" collapsed="false">
      <c r="B25" s="100"/>
      <c r="C25" s="100" t="s">
        <v>714</v>
      </c>
      <c r="D25" s="100" t="s">
        <v>715</v>
      </c>
      <c r="E25" s="100" t="s">
        <v>716</v>
      </c>
    </row>
    <row r="26" customFormat="false" ht="12.75" hidden="false" customHeight="false" outlineLevel="0" collapsed="false">
      <c r="B26" s="103" t="s">
        <v>718</v>
      </c>
      <c r="C26" s="353" t="n">
        <v>0.0072</v>
      </c>
      <c r="D26" s="353" t="n">
        <v>0.0005</v>
      </c>
      <c r="E26" s="353" t="n">
        <v>0.0067</v>
      </c>
    </row>
    <row r="27" customFormat="false" ht="12.75" hidden="false" customHeight="false" outlineLevel="0" collapsed="false">
      <c r="B27" s="103" t="s">
        <v>717</v>
      </c>
      <c r="C27" s="353" t="n">
        <v>0.0042</v>
      </c>
      <c r="D27" s="353" t="n">
        <v>0.0004</v>
      </c>
      <c r="E27" s="353" t="n">
        <v>0.0038</v>
      </c>
    </row>
    <row r="28" customFormat="false" ht="12.75" hidden="false" customHeight="false" outlineLevel="0" collapsed="false">
      <c r="B28" s="103" t="s">
        <v>721</v>
      </c>
      <c r="C28" s="353" t="n">
        <v>0.0025</v>
      </c>
      <c r="D28" s="353" t="n">
        <v>0.0016</v>
      </c>
      <c r="E28" s="353" t="n">
        <v>0.0008</v>
      </c>
    </row>
    <row r="29" customFormat="false" ht="25.5" hidden="false" customHeight="false" outlineLevel="0" collapsed="false">
      <c r="B29" s="103" t="s">
        <v>722</v>
      </c>
      <c r="C29" s="353" t="n">
        <v>0.0017</v>
      </c>
      <c r="D29" s="353" t="n">
        <v>0.0005</v>
      </c>
      <c r="E29" s="353" t="n">
        <v>0.0012</v>
      </c>
    </row>
    <row r="30" customFormat="false" ht="12.75" hidden="false" customHeight="false" outlineLevel="0" collapsed="false">
      <c r="B30" s="103" t="s">
        <v>720</v>
      </c>
      <c r="C30" s="353" t="n">
        <v>-0.0004</v>
      </c>
      <c r="D30" s="353" t="n">
        <v>-0.0009</v>
      </c>
      <c r="E30" s="353" t="n">
        <v>0.0005</v>
      </c>
    </row>
    <row r="31" customFormat="false" ht="12.75" hidden="false" customHeight="false" outlineLevel="0" collapsed="false">
      <c r="B31" s="103" t="s">
        <v>719</v>
      </c>
      <c r="C31" s="353" t="n">
        <v>-0.001</v>
      </c>
      <c r="D31" s="353" t="n">
        <v>-0.002</v>
      </c>
      <c r="E31" s="353" t="n">
        <v>0.001</v>
      </c>
    </row>
    <row r="32" customFormat="false" ht="25.5" hidden="false" customHeight="false" outlineLevel="0" collapsed="false">
      <c r="B32" s="103" t="s">
        <v>726</v>
      </c>
      <c r="C32" s="353" t="n">
        <v>-0.0011</v>
      </c>
      <c r="D32" s="353" t="n">
        <v>-0.0003</v>
      </c>
      <c r="E32" s="353" t="n">
        <v>-0.0008</v>
      </c>
    </row>
    <row r="33" customFormat="false" ht="25.5" hidden="false" customHeight="false" outlineLevel="0" collapsed="false">
      <c r="B33" s="103" t="s">
        <v>723</v>
      </c>
      <c r="C33" s="353" t="n">
        <v>-0.0016</v>
      </c>
      <c r="D33" s="353" t="n">
        <v>0.0002</v>
      </c>
      <c r="E33" s="353" t="n">
        <v>-0.0018</v>
      </c>
    </row>
    <row r="34" customFormat="false" ht="25.5" hidden="false" customHeight="false" outlineLevel="0" collapsed="false">
      <c r="B34" s="103" t="s">
        <v>727</v>
      </c>
      <c r="C34" s="353" t="n">
        <v>-0.0021</v>
      </c>
      <c r="D34" s="353" t="n">
        <v>-0.0039</v>
      </c>
      <c r="E34" s="353" t="n">
        <v>0.0018</v>
      </c>
    </row>
    <row r="35" customFormat="false" ht="12.75" hidden="false" customHeight="false" outlineLevel="0" collapsed="false">
      <c r="B35" s="103" t="s">
        <v>712</v>
      </c>
      <c r="C35" s="353" t="n">
        <v>-0.0021</v>
      </c>
      <c r="D35" s="353" t="n">
        <v>-0.0003</v>
      </c>
      <c r="E35" s="353" t="n">
        <v>-0.0018</v>
      </c>
    </row>
    <row r="36" customFormat="false" ht="12.75" hidden="false" customHeight="false" outlineLevel="0" collapsed="false">
      <c r="B36" s="103" t="s">
        <v>724</v>
      </c>
      <c r="C36" s="353" t="n">
        <v>-0.0039</v>
      </c>
      <c r="D36" s="354"/>
      <c r="E36" s="354"/>
    </row>
    <row r="37" customFormat="false" ht="25.5" hidden="false" customHeight="false" outlineLevel="0" collapsed="false">
      <c r="B37" s="103" t="s">
        <v>725</v>
      </c>
      <c r="C37" s="353" t="n">
        <v>0.0035</v>
      </c>
      <c r="D37" s="354"/>
      <c r="E37" s="354"/>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5.77"/>
    <col collapsed="false" customWidth="true" hidden="false" outlineLevel="0" max="3" min="3" style="12" width="19.11"/>
    <col collapsed="false" customWidth="true" hidden="false" outlineLevel="0" max="10" min="4" style="12" width="6.65"/>
    <col collapsed="false" customWidth="false" hidden="false" outlineLevel="0" max="257" min="11" style="12" width="8.88"/>
  </cols>
  <sheetData>
    <row r="1" customFormat="false" ht="39.95" hidden="false" customHeight="true" outlineLevel="0" collapsed="false">
      <c r="A1" s="13" t="s">
        <v>159</v>
      </c>
    </row>
    <row r="2" customFormat="false" ht="17.25" hidden="false" customHeight="false" outlineLevel="0" collapsed="false">
      <c r="B2" s="14" t="s">
        <v>88</v>
      </c>
    </row>
    <row r="3" customFormat="false" ht="12.75" hidden="false" customHeight="false" outlineLevel="0" collapsed="false">
      <c r="B3" s="15"/>
      <c r="C3" s="15"/>
      <c r="D3" s="16" t="s">
        <v>656</v>
      </c>
      <c r="E3" s="16"/>
      <c r="F3" s="16"/>
      <c r="G3" s="16"/>
      <c r="H3" s="16"/>
      <c r="I3" s="16"/>
      <c r="J3" s="16"/>
    </row>
    <row r="4" customFormat="false" ht="12.75" hidden="false" customHeight="false" outlineLevel="0" collapsed="false">
      <c r="B4" s="17"/>
      <c r="C4" s="17"/>
      <c r="D4" s="36" t="s">
        <v>161</v>
      </c>
      <c r="E4" s="37" t="s">
        <v>162</v>
      </c>
      <c r="F4" s="37"/>
      <c r="G4" s="37"/>
      <c r="H4" s="37"/>
      <c r="I4" s="37"/>
      <c r="J4" s="37"/>
    </row>
    <row r="5" customFormat="false" ht="12.75" hidden="false" customHeight="false" outlineLevel="0" collapsed="false">
      <c r="B5" s="17"/>
      <c r="C5" s="17"/>
      <c r="D5" s="19" t="s">
        <v>186</v>
      </c>
      <c r="E5" s="19" t="s">
        <v>187</v>
      </c>
      <c r="F5" s="19" t="s">
        <v>188</v>
      </c>
      <c r="G5" s="19" t="s">
        <v>189</v>
      </c>
      <c r="H5" s="19" t="s">
        <v>190</v>
      </c>
      <c r="I5" s="19" t="s">
        <v>191</v>
      </c>
      <c r="J5" s="20" t="s">
        <v>192</v>
      </c>
    </row>
    <row r="6" customFormat="false" ht="14.25" hidden="false" customHeight="false" outlineLevel="0" collapsed="false">
      <c r="B6" s="24" t="s">
        <v>728</v>
      </c>
      <c r="C6" s="24"/>
      <c r="D6" s="40" t="n">
        <v>157.7</v>
      </c>
      <c r="E6" s="40" t="n">
        <v>162.6</v>
      </c>
      <c r="F6" s="40" t="n">
        <v>170.5</v>
      </c>
      <c r="G6" s="40" t="n">
        <v>182</v>
      </c>
      <c r="H6" s="40" t="n">
        <v>192.7</v>
      </c>
      <c r="I6" s="40" t="n">
        <v>202.8</v>
      </c>
      <c r="J6" s="291" t="n">
        <v>216.5</v>
      </c>
    </row>
    <row r="7" customFormat="false" ht="12.75" hidden="false" customHeight="false" outlineLevel="0" collapsed="false">
      <c r="B7" s="318" t="s">
        <v>729</v>
      </c>
      <c r="C7" s="318" t="s">
        <v>730</v>
      </c>
      <c r="D7" s="355" t="n">
        <v>135.5</v>
      </c>
      <c r="E7" s="355" t="n">
        <v>138.6</v>
      </c>
      <c r="F7" s="355" t="n">
        <v>143.9</v>
      </c>
      <c r="G7" s="355" t="n">
        <v>153.6</v>
      </c>
      <c r="H7" s="355" t="n">
        <v>163.7</v>
      </c>
      <c r="I7" s="355" t="n">
        <v>173.5</v>
      </c>
      <c r="J7" s="356" t="n">
        <v>185.9</v>
      </c>
    </row>
    <row r="8" customFormat="false" ht="12.75" hidden="false" customHeight="false" outlineLevel="0" collapsed="false">
      <c r="B8" s="24" t="s">
        <v>731</v>
      </c>
      <c r="C8" s="318" t="s">
        <v>732</v>
      </c>
      <c r="D8" s="355" t="n">
        <v>20.9</v>
      </c>
      <c r="E8" s="355" t="n">
        <v>23.4</v>
      </c>
      <c r="F8" s="355" t="n">
        <v>26.2</v>
      </c>
      <c r="G8" s="355" t="n">
        <v>29.3</v>
      </c>
      <c r="H8" s="355" t="n">
        <v>30.3</v>
      </c>
      <c r="I8" s="355" t="n">
        <v>31.1</v>
      </c>
      <c r="J8" s="356" t="n">
        <v>32.4</v>
      </c>
    </row>
    <row r="9" customFormat="false" ht="12.75" hidden="false" customHeight="false" outlineLevel="0" collapsed="false">
      <c r="B9" s="24" t="s">
        <v>733</v>
      </c>
      <c r="C9" s="24"/>
      <c r="D9" s="40" t="n">
        <v>107.3</v>
      </c>
      <c r="E9" s="40" t="n">
        <v>108.7</v>
      </c>
      <c r="F9" s="40" t="n">
        <v>113.2</v>
      </c>
      <c r="G9" s="40" t="n">
        <v>123.9</v>
      </c>
      <c r="H9" s="40" t="n">
        <v>129.2</v>
      </c>
      <c r="I9" s="40" t="n">
        <v>135.4</v>
      </c>
      <c r="J9" s="291" t="n">
        <v>142.7</v>
      </c>
    </row>
    <row r="10" customFormat="false" ht="12.75" hidden="false" customHeight="false" outlineLevel="0" collapsed="false">
      <c r="B10" s="24" t="s">
        <v>695</v>
      </c>
      <c r="C10" s="24"/>
      <c r="D10" s="40" t="n">
        <v>106.5</v>
      </c>
      <c r="E10" s="40" t="n">
        <v>110.8</v>
      </c>
      <c r="F10" s="40" t="n">
        <v>114.3</v>
      </c>
      <c r="G10" s="40" t="n">
        <v>117.7</v>
      </c>
      <c r="H10" s="40" t="n">
        <v>121.4</v>
      </c>
      <c r="I10" s="40" t="n">
        <v>125.9</v>
      </c>
      <c r="J10" s="291" t="n">
        <v>131.1</v>
      </c>
    </row>
    <row r="11" customFormat="false" ht="14.25" hidden="false" customHeight="false" outlineLevel="0" collapsed="false">
      <c r="B11" s="24" t="s">
        <v>734</v>
      </c>
      <c r="C11" s="24"/>
      <c r="D11" s="40" t="n">
        <v>40.3</v>
      </c>
      <c r="E11" s="40" t="n">
        <v>42.4</v>
      </c>
      <c r="F11" s="40" t="n">
        <v>43</v>
      </c>
      <c r="G11" s="40" t="n">
        <v>43.6</v>
      </c>
      <c r="H11" s="40" t="n">
        <v>44.6</v>
      </c>
      <c r="I11" s="40" t="n">
        <v>45.6</v>
      </c>
      <c r="J11" s="291" t="n">
        <v>46.6</v>
      </c>
    </row>
    <row r="12" customFormat="false" ht="12.75" hidden="false" customHeight="false" outlineLevel="0" collapsed="false">
      <c r="B12" s="318" t="s">
        <v>729</v>
      </c>
      <c r="C12" s="318" t="s">
        <v>735</v>
      </c>
      <c r="D12" s="355" t="n">
        <v>36.7</v>
      </c>
      <c r="E12" s="355" t="n">
        <v>40.3</v>
      </c>
      <c r="F12" s="355" t="n">
        <v>42.3</v>
      </c>
      <c r="G12" s="355" t="n">
        <v>42.9</v>
      </c>
      <c r="H12" s="355" t="n">
        <v>44</v>
      </c>
      <c r="I12" s="355" t="n">
        <v>44.8</v>
      </c>
      <c r="J12" s="356" t="n">
        <v>46</v>
      </c>
    </row>
    <row r="13" customFormat="false" ht="12.75" hidden="false" customHeight="false" outlineLevel="0" collapsed="false">
      <c r="B13" s="318" t="s">
        <v>731</v>
      </c>
      <c r="C13" s="318" t="s">
        <v>736</v>
      </c>
      <c r="D13" s="355" t="n">
        <v>3.6</v>
      </c>
      <c r="E13" s="355" t="n">
        <v>2.1</v>
      </c>
      <c r="F13" s="355" t="n">
        <v>0.7</v>
      </c>
      <c r="G13" s="355" t="n">
        <v>0.7</v>
      </c>
      <c r="H13" s="355" t="n">
        <v>0.7</v>
      </c>
      <c r="I13" s="355" t="n">
        <v>0.8</v>
      </c>
      <c r="J13" s="356" t="n">
        <v>0.7</v>
      </c>
    </row>
    <row r="14" customFormat="false" ht="14.25" hidden="false" customHeight="false" outlineLevel="0" collapsed="false">
      <c r="B14" s="24" t="s">
        <v>737</v>
      </c>
      <c r="C14" s="24"/>
      <c r="D14" s="40" t="n">
        <v>-1</v>
      </c>
      <c r="E14" s="40" t="n">
        <v>-0.9</v>
      </c>
      <c r="F14" s="40" t="n">
        <v>-0.9</v>
      </c>
      <c r="G14" s="40" t="n">
        <v>-0.9</v>
      </c>
      <c r="H14" s="40" t="n">
        <v>-1</v>
      </c>
      <c r="I14" s="40" t="n">
        <v>-1</v>
      </c>
      <c r="J14" s="291" t="n">
        <v>-1</v>
      </c>
    </row>
    <row r="15" customFormat="false" ht="12.75" hidden="false" customHeight="false" outlineLevel="0" collapsed="false">
      <c r="B15" s="24" t="s">
        <v>738</v>
      </c>
      <c r="C15" s="24"/>
      <c r="D15" s="40" t="n">
        <v>1.1</v>
      </c>
      <c r="E15" s="40" t="n">
        <v>0.5</v>
      </c>
      <c r="F15" s="40" t="n">
        <v>0</v>
      </c>
      <c r="G15" s="40" t="n">
        <v>-0.1</v>
      </c>
      <c r="H15" s="40" t="n">
        <v>0</v>
      </c>
      <c r="I15" s="40" t="n">
        <v>0</v>
      </c>
      <c r="J15" s="291" t="n">
        <v>0</v>
      </c>
    </row>
    <row r="16" customFormat="false" ht="12.75" hidden="false" customHeight="false" outlineLevel="0" collapsed="false">
      <c r="B16" s="24" t="s">
        <v>697</v>
      </c>
      <c r="C16" s="24"/>
      <c r="D16" s="40" t="n">
        <v>26.9</v>
      </c>
      <c r="E16" s="40" t="n">
        <v>27.2</v>
      </c>
      <c r="F16" s="40" t="n">
        <v>27</v>
      </c>
      <c r="G16" s="40" t="n">
        <v>27.2</v>
      </c>
      <c r="H16" s="40" t="n">
        <v>27.6</v>
      </c>
      <c r="I16" s="40" t="n">
        <v>28.2</v>
      </c>
      <c r="J16" s="291" t="n">
        <v>28.8</v>
      </c>
    </row>
    <row r="17" customFormat="false" ht="12.75" hidden="false" customHeight="false" outlineLevel="0" collapsed="false">
      <c r="B17" s="24" t="s">
        <v>698</v>
      </c>
      <c r="C17" s="24"/>
      <c r="D17" s="40" t="n">
        <v>26.8</v>
      </c>
      <c r="E17" s="40" t="n">
        <v>27.3</v>
      </c>
      <c r="F17" s="40" t="n">
        <v>28</v>
      </c>
      <c r="G17" s="40" t="n">
        <v>29</v>
      </c>
      <c r="H17" s="40" t="n">
        <v>29.5</v>
      </c>
      <c r="I17" s="40" t="n">
        <v>30.7</v>
      </c>
      <c r="J17" s="291" t="n">
        <v>32</v>
      </c>
    </row>
    <row r="18" customFormat="false" ht="12.75" hidden="false" customHeight="false" outlineLevel="0" collapsed="false">
      <c r="B18" s="24" t="s">
        <v>699</v>
      </c>
      <c r="C18" s="24"/>
      <c r="D18" s="40" t="n">
        <v>27.5</v>
      </c>
      <c r="E18" s="40" t="n">
        <v>27.9</v>
      </c>
      <c r="F18" s="40" t="n">
        <v>28.3</v>
      </c>
      <c r="G18" s="40" t="n">
        <v>28.8</v>
      </c>
      <c r="H18" s="40" t="n">
        <v>29.5</v>
      </c>
      <c r="I18" s="40" t="n">
        <v>30.2</v>
      </c>
      <c r="J18" s="291" t="n">
        <v>31.1</v>
      </c>
    </row>
    <row r="19" customFormat="false" ht="12.75" hidden="false" customHeight="false" outlineLevel="0" collapsed="false">
      <c r="B19" s="24" t="s">
        <v>739</v>
      </c>
      <c r="C19" s="24"/>
      <c r="D19" s="40" t="n">
        <v>13.8</v>
      </c>
      <c r="E19" s="40" t="n">
        <v>13.9</v>
      </c>
      <c r="F19" s="40" t="n">
        <v>13.9</v>
      </c>
      <c r="G19" s="40" t="n">
        <v>13.2</v>
      </c>
      <c r="H19" s="40" t="n">
        <v>12.7</v>
      </c>
      <c r="I19" s="40" t="n">
        <v>12.7</v>
      </c>
      <c r="J19" s="291" t="n">
        <v>13.4</v>
      </c>
    </row>
    <row r="20" customFormat="false" ht="12.75" hidden="false" customHeight="false" outlineLevel="0" collapsed="false">
      <c r="B20" s="24" t="s">
        <v>740</v>
      </c>
      <c r="C20" s="24"/>
      <c r="D20" s="40" t="n">
        <v>3.9</v>
      </c>
      <c r="E20" s="40" t="n">
        <v>5.7</v>
      </c>
      <c r="F20" s="40" t="n">
        <v>6.5</v>
      </c>
      <c r="G20" s="40" t="n">
        <v>7.3</v>
      </c>
      <c r="H20" s="40" t="n">
        <v>8</v>
      </c>
      <c r="I20" s="40" t="n">
        <v>8.8</v>
      </c>
      <c r="J20" s="291" t="n">
        <v>9.8</v>
      </c>
    </row>
    <row r="21" customFormat="false" ht="12.75" hidden="false" customHeight="false" outlineLevel="0" collapsed="false">
      <c r="B21" s="24" t="s">
        <v>741</v>
      </c>
      <c r="C21" s="24"/>
      <c r="D21" s="40" t="n">
        <v>3.4</v>
      </c>
      <c r="E21" s="40" t="n">
        <v>3.8</v>
      </c>
      <c r="F21" s="40" t="n">
        <v>4.2</v>
      </c>
      <c r="G21" s="40" t="n">
        <v>4.6</v>
      </c>
      <c r="H21" s="40" t="n">
        <v>5.1</v>
      </c>
      <c r="I21" s="40" t="n">
        <v>5.7</v>
      </c>
      <c r="J21" s="291" t="n">
        <v>6.4</v>
      </c>
    </row>
    <row r="22" customFormat="false" ht="14.25" hidden="false" customHeight="false" outlineLevel="0" collapsed="false">
      <c r="B22" s="24" t="s">
        <v>742</v>
      </c>
      <c r="C22" s="24"/>
      <c r="D22" s="40" t="n">
        <v>9.4</v>
      </c>
      <c r="E22" s="40" t="n">
        <v>10.9</v>
      </c>
      <c r="F22" s="40" t="n">
        <v>10.4</v>
      </c>
      <c r="G22" s="40" t="n">
        <v>11.8</v>
      </c>
      <c r="H22" s="40" t="n">
        <v>13.8</v>
      </c>
      <c r="I22" s="40" t="n">
        <v>16</v>
      </c>
      <c r="J22" s="40" t="n">
        <v>18</v>
      </c>
    </row>
    <row r="23" customFormat="false" ht="12.75" hidden="false" customHeight="false" outlineLevel="0" collapsed="false">
      <c r="B23" s="24" t="s">
        <v>743</v>
      </c>
      <c r="C23" s="24"/>
      <c r="D23" s="40" t="n">
        <v>3.1</v>
      </c>
      <c r="E23" s="40" t="n">
        <v>3</v>
      </c>
      <c r="F23" s="40" t="n">
        <v>3.3</v>
      </c>
      <c r="G23" s="40" t="n">
        <v>3.4</v>
      </c>
      <c r="H23" s="40" t="n">
        <v>3.5</v>
      </c>
      <c r="I23" s="40" t="n">
        <v>3.6</v>
      </c>
      <c r="J23" s="291" t="n">
        <v>3.9</v>
      </c>
    </row>
    <row r="24" customFormat="false" ht="12.75" hidden="false" customHeight="false" outlineLevel="0" collapsed="false">
      <c r="B24" s="24" t="s">
        <v>744</v>
      </c>
      <c r="C24" s="24"/>
      <c r="D24" s="40" t="n">
        <v>9.6</v>
      </c>
      <c r="E24" s="40" t="n">
        <v>9.4</v>
      </c>
      <c r="F24" s="40" t="n">
        <v>9.1</v>
      </c>
      <c r="G24" s="40" t="n">
        <v>9</v>
      </c>
      <c r="H24" s="40" t="n">
        <v>9.1</v>
      </c>
      <c r="I24" s="40" t="n">
        <v>9.2</v>
      </c>
      <c r="J24" s="291" t="n">
        <v>9.3</v>
      </c>
    </row>
    <row r="25" customFormat="false" ht="12.75" hidden="false" customHeight="false" outlineLevel="0" collapsed="false">
      <c r="B25" s="24" t="s">
        <v>745</v>
      </c>
      <c r="C25" s="24"/>
      <c r="D25" s="40" t="n">
        <v>2.9</v>
      </c>
      <c r="E25" s="40" t="n">
        <v>3.2</v>
      </c>
      <c r="F25" s="40" t="n">
        <v>3.2</v>
      </c>
      <c r="G25" s="40" t="n">
        <v>3.3</v>
      </c>
      <c r="H25" s="40" t="n">
        <v>3.5</v>
      </c>
      <c r="I25" s="40" t="n">
        <v>3.6</v>
      </c>
      <c r="J25" s="291" t="n">
        <v>3.7</v>
      </c>
    </row>
    <row r="26" customFormat="false" ht="12.75" hidden="false" customHeight="false" outlineLevel="0" collapsed="false">
      <c r="B26" s="24" t="s">
        <v>746</v>
      </c>
      <c r="C26" s="24"/>
      <c r="D26" s="40" t="n">
        <v>3.7</v>
      </c>
      <c r="E26" s="40" t="n">
        <v>3.9</v>
      </c>
      <c r="F26" s="40" t="n">
        <v>3.9</v>
      </c>
      <c r="G26" s="40" t="n">
        <v>4.1</v>
      </c>
      <c r="H26" s="40" t="n">
        <v>4.4</v>
      </c>
      <c r="I26" s="40" t="n">
        <v>4.6</v>
      </c>
      <c r="J26" s="291" t="n">
        <v>4.9</v>
      </c>
    </row>
    <row r="27" customFormat="false" ht="12.75" hidden="false" customHeight="false" outlineLevel="0" collapsed="false">
      <c r="B27" s="24" t="s">
        <v>747</v>
      </c>
      <c r="C27" s="24"/>
      <c r="D27" s="40" t="n">
        <v>3.7</v>
      </c>
      <c r="E27" s="40" t="n">
        <v>3.7</v>
      </c>
      <c r="F27" s="40" t="n">
        <v>3.4</v>
      </c>
      <c r="G27" s="40" t="n">
        <v>3.4</v>
      </c>
      <c r="H27" s="40" t="n">
        <v>3.6</v>
      </c>
      <c r="I27" s="40" t="n">
        <v>3.6</v>
      </c>
      <c r="J27" s="291" t="n">
        <v>3.6</v>
      </c>
    </row>
    <row r="28" customFormat="false" ht="12.75" hidden="false" customHeight="false" outlineLevel="0" collapsed="false">
      <c r="B28" s="24" t="s">
        <v>748</v>
      </c>
      <c r="C28" s="24"/>
      <c r="D28" s="40" t="n">
        <v>3</v>
      </c>
      <c r="E28" s="40" t="n">
        <v>3.2</v>
      </c>
      <c r="F28" s="40" t="n">
        <v>3.1</v>
      </c>
      <c r="G28" s="40" t="n">
        <v>3.2</v>
      </c>
      <c r="H28" s="40" t="n">
        <v>3.4</v>
      </c>
      <c r="I28" s="40" t="n">
        <v>3.5</v>
      </c>
      <c r="J28" s="291" t="n">
        <v>3.7</v>
      </c>
    </row>
    <row r="29" customFormat="false" ht="12.75" hidden="false" customHeight="false" outlineLevel="0" collapsed="false">
      <c r="B29" s="24" t="s">
        <v>749</v>
      </c>
      <c r="C29" s="24"/>
      <c r="D29" s="40" t="n">
        <v>3</v>
      </c>
      <c r="E29" s="40" t="n">
        <v>3</v>
      </c>
      <c r="F29" s="40" t="n">
        <v>3</v>
      </c>
      <c r="G29" s="40" t="n">
        <v>3.1</v>
      </c>
      <c r="H29" s="40" t="n">
        <v>3.1</v>
      </c>
      <c r="I29" s="40" t="n">
        <v>3.2</v>
      </c>
      <c r="J29" s="291" t="n">
        <v>3.2</v>
      </c>
    </row>
    <row r="30" customFormat="false" ht="12.75" hidden="false" customHeight="false" outlineLevel="0" collapsed="false">
      <c r="B30" s="24" t="s">
        <v>750</v>
      </c>
      <c r="C30" s="24"/>
      <c r="D30" s="40" t="n">
        <v>1.2</v>
      </c>
      <c r="E30" s="40" t="n">
        <v>1.7</v>
      </c>
      <c r="F30" s="40" t="n">
        <v>2</v>
      </c>
      <c r="G30" s="40" t="n">
        <v>2</v>
      </c>
      <c r="H30" s="40" t="n">
        <v>1.8</v>
      </c>
      <c r="I30" s="40" t="n">
        <v>1.7</v>
      </c>
      <c r="J30" s="291" t="n">
        <v>1.6</v>
      </c>
    </row>
    <row r="31" customFormat="false" ht="14.25" hidden="false" customHeight="false" outlineLevel="0" collapsed="false">
      <c r="B31" s="24" t="s">
        <v>751</v>
      </c>
      <c r="C31" s="24"/>
      <c r="D31" s="291" t="n">
        <v>6.5</v>
      </c>
      <c r="E31" s="291" t="n">
        <v>6.5</v>
      </c>
      <c r="F31" s="291" t="n">
        <v>6.8</v>
      </c>
      <c r="G31" s="291" t="n">
        <v>6.6</v>
      </c>
      <c r="H31" s="291" t="n">
        <v>6.9</v>
      </c>
      <c r="I31" s="291" t="n">
        <v>7.1</v>
      </c>
      <c r="J31" s="291" t="n">
        <v>7.3</v>
      </c>
    </row>
    <row r="32" customFormat="false" ht="12.75" hidden="false" customHeight="false" outlineLevel="0" collapsed="false">
      <c r="B32" s="24" t="s">
        <v>752</v>
      </c>
      <c r="C32" s="24"/>
      <c r="D32" s="40" t="n">
        <v>6.1</v>
      </c>
      <c r="E32" s="40" t="n">
        <v>6.1</v>
      </c>
      <c r="F32" s="40" t="n">
        <v>5.8</v>
      </c>
      <c r="G32" s="40" t="n">
        <v>5.6</v>
      </c>
      <c r="H32" s="40" t="n">
        <v>5.5</v>
      </c>
      <c r="I32" s="40" t="n">
        <v>5.3</v>
      </c>
      <c r="J32" s="291" t="n">
        <v>5.1</v>
      </c>
    </row>
    <row r="33" customFormat="false" ht="12.75" hidden="false" customHeight="false" outlineLevel="0" collapsed="false">
      <c r="B33" s="24" t="s">
        <v>664</v>
      </c>
      <c r="C33" s="24"/>
      <c r="D33" s="40" t="n">
        <v>2.3</v>
      </c>
      <c r="E33" s="40" t="n">
        <v>2.8</v>
      </c>
      <c r="F33" s="40" t="n">
        <v>3.6</v>
      </c>
      <c r="G33" s="40" t="n">
        <v>3.8</v>
      </c>
      <c r="H33" s="40" t="n">
        <v>3.7</v>
      </c>
      <c r="I33" s="40" t="n">
        <v>3.7</v>
      </c>
      <c r="J33" s="291" t="n">
        <v>3.7</v>
      </c>
    </row>
    <row r="34" customFormat="false" ht="12.75" hidden="false" customHeight="false" outlineLevel="0" collapsed="false">
      <c r="B34" s="24" t="s">
        <v>753</v>
      </c>
      <c r="C34" s="24"/>
      <c r="D34" s="40" t="n">
        <v>3.1</v>
      </c>
      <c r="E34" s="40" t="n">
        <v>3.1</v>
      </c>
      <c r="F34" s="40" t="n">
        <v>3.1</v>
      </c>
      <c r="G34" s="40" t="n">
        <v>3.1</v>
      </c>
      <c r="H34" s="40" t="n">
        <v>3.1</v>
      </c>
      <c r="I34" s="40" t="n">
        <v>3.2</v>
      </c>
      <c r="J34" s="291" t="n">
        <v>3.3</v>
      </c>
    </row>
    <row r="35" customFormat="false" ht="12.75" hidden="false" customHeight="false" outlineLevel="0" collapsed="false">
      <c r="B35" s="24" t="s">
        <v>754</v>
      </c>
      <c r="C35" s="24"/>
      <c r="D35" s="40" t="n">
        <v>3.1</v>
      </c>
      <c r="E35" s="40" t="n">
        <v>4.8</v>
      </c>
      <c r="F35" s="40" t="n">
        <v>5.9</v>
      </c>
      <c r="G35" s="40" t="n">
        <v>6.8</v>
      </c>
      <c r="H35" s="40" t="n">
        <v>7.3</v>
      </c>
      <c r="I35" s="40" t="n">
        <v>8.7</v>
      </c>
      <c r="J35" s="291" t="n">
        <v>9.4</v>
      </c>
    </row>
    <row r="36" customFormat="false" ht="12.75" hidden="false" customHeight="false" outlineLevel="0" collapsed="false">
      <c r="B36" s="24" t="s">
        <v>755</v>
      </c>
      <c r="C36" s="24"/>
      <c r="D36" s="40" t="n">
        <v>0.4</v>
      </c>
      <c r="E36" s="40" t="n">
        <v>0.3</v>
      </c>
      <c r="F36" s="40" t="n">
        <v>0.3</v>
      </c>
      <c r="G36" s="40" t="n">
        <v>0.3</v>
      </c>
      <c r="H36" s="40" t="n">
        <v>0.4</v>
      </c>
      <c r="I36" s="40" t="n">
        <v>0.4</v>
      </c>
      <c r="J36" s="291" t="n">
        <v>0.6</v>
      </c>
    </row>
    <row r="37" customFormat="false" ht="14.25" hidden="false" customHeight="false" outlineLevel="0" collapsed="false">
      <c r="B37" s="24" t="s">
        <v>756</v>
      </c>
      <c r="C37" s="24"/>
      <c r="D37" s="40" t="n">
        <v>0</v>
      </c>
      <c r="E37" s="40" t="n">
        <v>0</v>
      </c>
      <c r="F37" s="40" t="n">
        <v>0.5</v>
      </c>
      <c r="G37" s="40" t="n">
        <v>0.6</v>
      </c>
      <c r="H37" s="40" t="n">
        <v>0.7</v>
      </c>
      <c r="I37" s="40" t="n">
        <v>0.8</v>
      </c>
      <c r="J37" s="40" t="n">
        <v>0.9</v>
      </c>
    </row>
    <row r="38" customFormat="false" ht="15" hidden="false" customHeight="false" outlineLevel="0" collapsed="false">
      <c r="B38" s="24" t="s">
        <v>757</v>
      </c>
      <c r="C38" s="357"/>
      <c r="D38" s="40" t="n">
        <v>0</v>
      </c>
      <c r="E38" s="40" t="n">
        <v>0</v>
      </c>
      <c r="F38" s="40" t="n">
        <v>0</v>
      </c>
      <c r="G38" s="40" t="n">
        <v>0.3</v>
      </c>
      <c r="H38" s="40" t="n">
        <v>0.4</v>
      </c>
      <c r="I38" s="40" t="n">
        <v>0.3</v>
      </c>
      <c r="J38" s="40" t="n">
        <v>0.4</v>
      </c>
    </row>
    <row r="39" customFormat="false" ht="12.75" hidden="false" customHeight="false" outlineLevel="0" collapsed="false">
      <c r="B39" s="24" t="s">
        <v>702</v>
      </c>
      <c r="C39" s="24"/>
      <c r="D39" s="40" t="n">
        <v>7.3</v>
      </c>
      <c r="E39" s="40" t="n">
        <v>7.2</v>
      </c>
      <c r="F39" s="40" t="n">
        <v>6.5</v>
      </c>
      <c r="G39" s="40" t="n">
        <v>6.1</v>
      </c>
      <c r="H39" s="40" t="n">
        <v>6</v>
      </c>
      <c r="I39" s="40" t="n">
        <v>5.9</v>
      </c>
      <c r="J39" s="40" t="n">
        <v>6</v>
      </c>
    </row>
    <row r="40" customFormat="false" ht="12.75" hidden="false" customHeight="false" outlineLevel="0" collapsed="false">
      <c r="B40" s="358" t="s">
        <v>703</v>
      </c>
      <c r="C40" s="358"/>
      <c r="D40" s="359" t="n">
        <v>582.6</v>
      </c>
      <c r="E40" s="359" t="n">
        <v>602.4</v>
      </c>
      <c r="F40" s="359" t="n">
        <v>622.1</v>
      </c>
      <c r="G40" s="359" t="n">
        <v>652.7</v>
      </c>
      <c r="H40" s="359" t="n">
        <v>679.4</v>
      </c>
      <c r="I40" s="359" t="n">
        <v>709.5</v>
      </c>
      <c r="J40" s="360" t="n">
        <v>746.2</v>
      </c>
    </row>
    <row r="41" customFormat="false" ht="12.75" hidden="false" customHeight="false" outlineLevel="0" collapsed="false">
      <c r="B41" s="24" t="s">
        <v>758</v>
      </c>
      <c r="C41" s="24"/>
      <c r="D41" s="40" t="n">
        <v>-2.9</v>
      </c>
      <c r="E41" s="40" t="n">
        <v>-2.9</v>
      </c>
      <c r="F41" s="40" t="n">
        <v>-2.6</v>
      </c>
      <c r="G41" s="40" t="n">
        <v>-2.2</v>
      </c>
      <c r="H41" s="40" t="n">
        <v>-2.3</v>
      </c>
      <c r="I41" s="40" t="n">
        <v>-2.4</v>
      </c>
      <c r="J41" s="291" t="n">
        <v>-2.6</v>
      </c>
    </row>
    <row r="42" customFormat="false" ht="12.75" hidden="false" customHeight="false" outlineLevel="0" collapsed="false">
      <c r="B42" s="24" t="s">
        <v>759</v>
      </c>
      <c r="C42" s="24"/>
      <c r="D42" s="40" t="n">
        <v>5.9</v>
      </c>
      <c r="E42" s="40" t="n">
        <v>6.4</v>
      </c>
      <c r="F42" s="40" t="n">
        <v>6.7</v>
      </c>
      <c r="G42" s="40" t="n">
        <v>7.5</v>
      </c>
      <c r="H42" s="40" t="n">
        <v>9.2</v>
      </c>
      <c r="I42" s="40" t="n">
        <v>10.7</v>
      </c>
      <c r="J42" s="291" t="n">
        <v>11.9</v>
      </c>
    </row>
    <row r="43" customFormat="false" ht="12.75" hidden="false" customHeight="false" outlineLevel="0" collapsed="false">
      <c r="B43" s="24" t="s">
        <v>760</v>
      </c>
      <c r="C43" s="24"/>
      <c r="D43" s="40" t="n">
        <v>36.7</v>
      </c>
      <c r="E43" s="40" t="n">
        <v>38.2</v>
      </c>
      <c r="F43" s="40" t="n">
        <v>39.6</v>
      </c>
      <c r="G43" s="40" t="n">
        <v>41.4</v>
      </c>
      <c r="H43" s="40" t="n">
        <v>43.2</v>
      </c>
      <c r="I43" s="40" t="n">
        <v>45.1</v>
      </c>
      <c r="J43" s="291" t="n">
        <v>47.2</v>
      </c>
    </row>
    <row r="44" customFormat="false" ht="12.75" hidden="false" customHeight="false" outlineLevel="0" collapsed="false">
      <c r="B44" s="24" t="s">
        <v>705</v>
      </c>
      <c r="C44" s="24"/>
      <c r="D44" s="40" t="n">
        <v>1.8</v>
      </c>
      <c r="E44" s="40" t="n">
        <v>2.9</v>
      </c>
      <c r="F44" s="40" t="n">
        <v>1.5</v>
      </c>
      <c r="G44" s="40" t="n">
        <v>1.5</v>
      </c>
      <c r="H44" s="40" t="n">
        <v>1.6</v>
      </c>
      <c r="I44" s="40" t="n">
        <v>1.6</v>
      </c>
      <c r="J44" s="291" t="n">
        <v>1.6</v>
      </c>
    </row>
    <row r="45" customFormat="false" ht="12.75" hidden="false" customHeight="false" outlineLevel="0" collapsed="false">
      <c r="B45" s="358" t="s">
        <v>706</v>
      </c>
      <c r="C45" s="358"/>
      <c r="D45" s="359" t="n">
        <v>624.1</v>
      </c>
      <c r="E45" s="359" t="n">
        <v>646.9</v>
      </c>
      <c r="F45" s="359" t="n">
        <v>667.4</v>
      </c>
      <c r="G45" s="359" t="n">
        <v>700.9</v>
      </c>
      <c r="H45" s="359" t="n">
        <v>731.2</v>
      </c>
      <c r="I45" s="359" t="n">
        <v>764.5</v>
      </c>
      <c r="J45" s="360" t="n">
        <v>804.3</v>
      </c>
    </row>
    <row r="46" customFormat="false" ht="12.75" hidden="false" customHeight="false" outlineLevel="0" collapsed="false">
      <c r="B46" s="361" t="s">
        <v>761</v>
      </c>
      <c r="C46" s="361"/>
      <c r="D46" s="362" t="n">
        <v>4.7</v>
      </c>
      <c r="E46" s="362" t="n">
        <v>2.6</v>
      </c>
      <c r="F46" s="362" t="n">
        <v>0.7</v>
      </c>
      <c r="G46" s="362" t="n">
        <v>0.6</v>
      </c>
      <c r="H46" s="362" t="n">
        <v>0.7</v>
      </c>
      <c r="I46" s="362" t="n">
        <v>0.8</v>
      </c>
      <c r="J46" s="363" t="n">
        <v>0.7</v>
      </c>
    </row>
    <row r="47" customFormat="false" ht="16.5" hidden="false" customHeight="true" outlineLevel="0" collapsed="false">
      <c r="B47" s="364" t="s">
        <v>762</v>
      </c>
      <c r="C47" s="365"/>
      <c r="D47" s="365"/>
      <c r="E47" s="365"/>
      <c r="F47" s="365"/>
      <c r="G47" s="365"/>
      <c r="H47" s="365"/>
      <c r="I47" s="365"/>
      <c r="J47" s="366"/>
    </row>
    <row r="48" customFormat="false" ht="16.5" hidden="false" customHeight="true" outlineLevel="0" collapsed="false">
      <c r="B48" s="367" t="s">
        <v>763</v>
      </c>
      <c r="C48" s="326"/>
      <c r="D48" s="326"/>
      <c r="E48" s="326"/>
      <c r="F48" s="326"/>
      <c r="G48" s="326"/>
      <c r="H48" s="326"/>
      <c r="I48" s="326"/>
      <c r="J48" s="327"/>
    </row>
    <row r="49" customFormat="false" ht="16.5" hidden="false" customHeight="true" outlineLevel="0" collapsed="false">
      <c r="B49" s="367" t="s">
        <v>764</v>
      </c>
      <c r="C49" s="326"/>
      <c r="D49" s="326"/>
      <c r="E49" s="326"/>
      <c r="F49" s="326"/>
      <c r="G49" s="326"/>
      <c r="H49" s="326"/>
      <c r="I49" s="326"/>
      <c r="J49" s="327"/>
    </row>
    <row r="50" customFormat="false" ht="16.5" hidden="false" customHeight="true" outlineLevel="0" collapsed="false">
      <c r="B50" s="367" t="s">
        <v>765</v>
      </c>
      <c r="C50" s="326"/>
      <c r="D50" s="326"/>
      <c r="E50" s="326"/>
      <c r="F50" s="326"/>
      <c r="G50" s="326"/>
      <c r="H50" s="326"/>
      <c r="I50" s="326"/>
      <c r="J50" s="327"/>
    </row>
    <row r="51" customFormat="false" ht="16.5" hidden="false" customHeight="true" outlineLevel="0" collapsed="false">
      <c r="B51" s="367" t="s">
        <v>766</v>
      </c>
      <c r="C51" s="326"/>
      <c r="D51" s="326"/>
      <c r="E51" s="326"/>
      <c r="F51" s="326"/>
      <c r="G51" s="326"/>
      <c r="H51" s="326"/>
      <c r="I51" s="326"/>
      <c r="J51" s="327"/>
    </row>
    <row r="52" customFormat="false" ht="16.5" hidden="false" customHeight="true" outlineLevel="0" collapsed="false">
      <c r="B52" s="368" t="s">
        <v>767</v>
      </c>
      <c r="C52" s="369"/>
      <c r="D52" s="369"/>
      <c r="E52" s="369"/>
      <c r="F52" s="369"/>
      <c r="G52" s="369"/>
      <c r="H52" s="369"/>
      <c r="I52" s="369"/>
      <c r="J52" s="370"/>
    </row>
  </sheetData>
  <mergeCells count="2">
    <mergeCell ref="D3:J3"/>
    <mergeCell ref="E4:J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2" width="8.88"/>
  </cols>
  <sheetData>
    <row r="1" customFormat="false" ht="39.95" hidden="false" customHeight="true" outlineLevel="0" collapsed="false">
      <c r="A1" s="13" t="s">
        <v>159</v>
      </c>
    </row>
    <row r="2" customFormat="false" ht="16.5" hidden="false" customHeight="false" outlineLevel="0" collapsed="false">
      <c r="B2" s="14" t="s">
        <v>8</v>
      </c>
    </row>
    <row r="4" customFormat="false" ht="18" hidden="false" customHeight="false" outlineLevel="0" collapsed="false">
      <c r="B4" s="35" t="s">
        <v>203</v>
      </c>
      <c r="C4" s="35"/>
    </row>
  </sheetData>
  <mergeCells count="1">
    <mergeCell ref="B4:C4"/>
  </mergeCells>
  <hyperlinks>
    <hyperlink ref="A1" location="Contents!A1" display="Back to contents"/>
    <hyperlink ref="B4" location="C4.11!A1" display="See Chart 4.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5.77"/>
    <col collapsed="false" customWidth="true" hidden="false" outlineLevel="0" max="3" min="3" style="12" width="18.88"/>
    <col collapsed="false" customWidth="true" hidden="false" outlineLevel="0" max="10" min="4" style="12" width="6.65"/>
    <col collapsed="false" customWidth="false" hidden="false" outlineLevel="0" max="257" min="11" style="12" width="8.88"/>
  </cols>
  <sheetData>
    <row r="1" customFormat="false" ht="39.95" hidden="false" customHeight="true" outlineLevel="0" collapsed="false">
      <c r="A1" s="13" t="s">
        <v>159</v>
      </c>
    </row>
    <row r="2" customFormat="false" ht="17.25" hidden="false" customHeight="false" outlineLevel="0" collapsed="false">
      <c r="B2" s="14" t="s">
        <v>89</v>
      </c>
    </row>
    <row r="3" customFormat="false" ht="12.75" hidden="false" customHeight="false" outlineLevel="0" collapsed="false">
      <c r="B3" s="15"/>
      <c r="C3" s="15"/>
      <c r="D3" s="16" t="s">
        <v>656</v>
      </c>
      <c r="E3" s="16"/>
      <c r="F3" s="16"/>
      <c r="G3" s="16"/>
      <c r="H3" s="16"/>
      <c r="I3" s="16"/>
      <c r="J3" s="16"/>
    </row>
    <row r="4" customFormat="false" ht="12.75" hidden="false" customHeight="false" outlineLevel="0" collapsed="false">
      <c r="B4" s="17"/>
      <c r="C4" s="17"/>
      <c r="D4" s="36" t="s">
        <v>161</v>
      </c>
      <c r="E4" s="37" t="s">
        <v>162</v>
      </c>
      <c r="F4" s="37"/>
      <c r="G4" s="37"/>
      <c r="H4" s="37"/>
      <c r="I4" s="37"/>
      <c r="J4" s="37"/>
    </row>
    <row r="5" customFormat="false" ht="12.75" hidden="false" customHeight="false" outlineLevel="0" collapsed="false">
      <c r="B5" s="17"/>
      <c r="C5" s="17"/>
      <c r="D5" s="19" t="s">
        <v>186</v>
      </c>
      <c r="E5" s="19" t="s">
        <v>187</v>
      </c>
      <c r="F5" s="19" t="s">
        <v>188</v>
      </c>
      <c r="G5" s="19" t="s">
        <v>189</v>
      </c>
      <c r="H5" s="19" t="s">
        <v>190</v>
      </c>
      <c r="I5" s="19" t="s">
        <v>191</v>
      </c>
      <c r="J5" s="20" t="s">
        <v>192</v>
      </c>
    </row>
    <row r="6" customFormat="false" ht="14.25" hidden="false" customHeight="false" outlineLevel="0" collapsed="false">
      <c r="B6" s="24" t="s">
        <v>728</v>
      </c>
      <c r="C6" s="24"/>
      <c r="D6" s="40" t="n">
        <v>0</v>
      </c>
      <c r="E6" s="40" t="n">
        <v>-0.4</v>
      </c>
      <c r="F6" s="40" t="n">
        <v>-0.2</v>
      </c>
      <c r="G6" s="40" t="n">
        <v>1</v>
      </c>
      <c r="H6" s="40" t="n">
        <v>1.2</v>
      </c>
      <c r="I6" s="40" t="n">
        <v>0.7</v>
      </c>
      <c r="J6" s="291" t="n">
        <v>2.6</v>
      </c>
    </row>
    <row r="7" customFormat="false" ht="12.75" hidden="false" customHeight="false" outlineLevel="0" collapsed="false">
      <c r="B7" s="318" t="s">
        <v>729</v>
      </c>
      <c r="C7" s="318" t="s">
        <v>730</v>
      </c>
      <c r="D7" s="355" t="n">
        <v>0</v>
      </c>
      <c r="E7" s="355" t="n">
        <v>0.8</v>
      </c>
      <c r="F7" s="355" t="n">
        <v>1.1</v>
      </c>
      <c r="G7" s="355" t="n">
        <v>2.4</v>
      </c>
      <c r="H7" s="355" t="n">
        <v>2.4</v>
      </c>
      <c r="I7" s="355" t="n">
        <v>2.2</v>
      </c>
      <c r="J7" s="356" t="n">
        <v>4.1</v>
      </c>
    </row>
    <row r="8" customFormat="false" ht="12.75" hidden="false" customHeight="false" outlineLevel="0" collapsed="false">
      <c r="B8" s="24" t="s">
        <v>731</v>
      </c>
      <c r="C8" s="318" t="s">
        <v>732</v>
      </c>
      <c r="D8" s="355" t="n">
        <v>0</v>
      </c>
      <c r="E8" s="355" t="n">
        <v>-1.2</v>
      </c>
      <c r="F8" s="355" t="n">
        <v>-1.5</v>
      </c>
      <c r="G8" s="355" t="n">
        <v>-0.7</v>
      </c>
      <c r="H8" s="355" t="n">
        <v>-0.5</v>
      </c>
      <c r="I8" s="355" t="n">
        <v>-0.8</v>
      </c>
      <c r="J8" s="356" t="n">
        <v>-0.9</v>
      </c>
    </row>
    <row r="9" customFormat="false" ht="12.75" hidden="false" customHeight="false" outlineLevel="0" collapsed="false">
      <c r="B9" s="24" t="s">
        <v>733</v>
      </c>
      <c r="C9" s="24"/>
      <c r="D9" s="40" t="n">
        <v>0</v>
      </c>
      <c r="E9" s="40" t="n">
        <v>-0.2</v>
      </c>
      <c r="F9" s="40" t="n">
        <v>0.2</v>
      </c>
      <c r="G9" s="40" t="n">
        <v>1</v>
      </c>
      <c r="H9" s="40" t="n">
        <v>1</v>
      </c>
      <c r="I9" s="40" t="n">
        <v>1.3</v>
      </c>
      <c r="J9" s="291" t="n">
        <v>2.5</v>
      </c>
    </row>
    <row r="10" customFormat="false" ht="12.75" hidden="false" customHeight="false" outlineLevel="0" collapsed="false">
      <c r="B10" s="24" t="s">
        <v>695</v>
      </c>
      <c r="C10" s="24"/>
      <c r="D10" s="40" t="n">
        <v>0</v>
      </c>
      <c r="E10" s="40" t="n">
        <v>0.7</v>
      </c>
      <c r="F10" s="40" t="n">
        <v>0.2</v>
      </c>
      <c r="G10" s="40" t="n">
        <v>0.1</v>
      </c>
      <c r="H10" s="40" t="n">
        <v>-0.2</v>
      </c>
      <c r="I10" s="40" t="n">
        <v>0.1</v>
      </c>
      <c r="J10" s="291" t="n">
        <v>1</v>
      </c>
    </row>
    <row r="11" customFormat="false" ht="14.25" hidden="false" customHeight="false" outlineLevel="0" collapsed="false">
      <c r="B11" s="24" t="s">
        <v>734</v>
      </c>
      <c r="C11" s="24"/>
      <c r="D11" s="40" t="n">
        <v>0</v>
      </c>
      <c r="E11" s="40" t="n">
        <v>0.7</v>
      </c>
      <c r="F11" s="40" t="n">
        <v>-0.2</v>
      </c>
      <c r="G11" s="40" t="n">
        <v>0.1</v>
      </c>
      <c r="H11" s="40" t="n">
        <v>0.4</v>
      </c>
      <c r="I11" s="40" t="n">
        <v>0.3</v>
      </c>
      <c r="J11" s="291" t="n">
        <v>1</v>
      </c>
    </row>
    <row r="12" customFormat="false" ht="12.75" hidden="false" customHeight="false" outlineLevel="0" collapsed="false">
      <c r="B12" s="318" t="s">
        <v>729</v>
      </c>
      <c r="C12" s="318" t="s">
        <v>735</v>
      </c>
      <c r="D12" s="355" t="n">
        <v>0</v>
      </c>
      <c r="E12" s="355" t="n">
        <v>1</v>
      </c>
      <c r="F12" s="355" t="n">
        <v>0.8</v>
      </c>
      <c r="G12" s="355" t="n">
        <v>1.2</v>
      </c>
      <c r="H12" s="355" t="n">
        <v>1.4</v>
      </c>
      <c r="I12" s="355" t="n">
        <v>1.6</v>
      </c>
      <c r="J12" s="356" t="n">
        <v>2.1</v>
      </c>
    </row>
    <row r="13" customFormat="false" ht="12.75" hidden="false" customHeight="false" outlineLevel="0" collapsed="false">
      <c r="B13" s="318" t="s">
        <v>731</v>
      </c>
      <c r="C13" s="318" t="s">
        <v>736</v>
      </c>
      <c r="D13" s="355" t="n">
        <v>0</v>
      </c>
      <c r="E13" s="355" t="n">
        <v>-0.2</v>
      </c>
      <c r="F13" s="355" t="n">
        <v>-1</v>
      </c>
      <c r="G13" s="355" t="n">
        <v>-1.1</v>
      </c>
      <c r="H13" s="355" t="n">
        <v>-1</v>
      </c>
      <c r="I13" s="355" t="n">
        <v>-1.3</v>
      </c>
      <c r="J13" s="356" t="n">
        <v>-1</v>
      </c>
    </row>
    <row r="14" customFormat="false" ht="14.25" hidden="false" customHeight="false" outlineLevel="0" collapsed="false">
      <c r="B14" s="24" t="s">
        <v>737</v>
      </c>
      <c r="C14" s="24"/>
      <c r="D14" s="40" t="n">
        <v>0</v>
      </c>
      <c r="E14" s="40" t="n">
        <v>0</v>
      </c>
      <c r="F14" s="40" t="n">
        <v>0</v>
      </c>
      <c r="G14" s="40" t="n">
        <v>0</v>
      </c>
      <c r="H14" s="40" t="n">
        <v>-0.1</v>
      </c>
      <c r="I14" s="40" t="n">
        <v>-0.1</v>
      </c>
      <c r="J14" s="291" t="n">
        <v>-0.1</v>
      </c>
    </row>
    <row r="15" customFormat="false" ht="12.75" hidden="false" customHeight="false" outlineLevel="0" collapsed="false">
      <c r="B15" s="24" t="s">
        <v>738</v>
      </c>
      <c r="C15" s="24"/>
      <c r="D15" s="40" t="n">
        <v>0</v>
      </c>
      <c r="E15" s="40" t="n">
        <v>0</v>
      </c>
      <c r="F15" s="40" t="n">
        <v>-0.5</v>
      </c>
      <c r="G15" s="40" t="n">
        <v>-0.7</v>
      </c>
      <c r="H15" s="40" t="n">
        <v>-1</v>
      </c>
      <c r="I15" s="40" t="n">
        <v>-1</v>
      </c>
      <c r="J15" s="291" t="n">
        <v>-1</v>
      </c>
    </row>
    <row r="16" customFormat="false" ht="12.75" hidden="false" customHeight="false" outlineLevel="0" collapsed="false">
      <c r="B16" s="24" t="s">
        <v>697</v>
      </c>
      <c r="C16" s="24"/>
      <c r="D16" s="40" t="n">
        <v>0</v>
      </c>
      <c r="E16" s="40" t="n">
        <v>0.2</v>
      </c>
      <c r="F16" s="40" t="n">
        <v>0</v>
      </c>
      <c r="G16" s="40" t="n">
        <v>-0.5</v>
      </c>
      <c r="H16" s="40" t="n">
        <v>-0.7</v>
      </c>
      <c r="I16" s="40" t="n">
        <v>-0.9</v>
      </c>
      <c r="J16" s="291" t="n">
        <v>-1</v>
      </c>
    </row>
    <row r="17" customFormat="false" ht="12.75" hidden="false" customHeight="false" outlineLevel="0" collapsed="false">
      <c r="B17" s="24" t="s">
        <v>698</v>
      </c>
      <c r="C17" s="24"/>
      <c r="D17" s="40" t="n">
        <v>0</v>
      </c>
      <c r="E17" s="40" t="n">
        <v>0.2</v>
      </c>
      <c r="F17" s="40" t="n">
        <v>0.4</v>
      </c>
      <c r="G17" s="40" t="n">
        <v>-0.2</v>
      </c>
      <c r="H17" s="40" t="n">
        <v>-0.4</v>
      </c>
      <c r="I17" s="40" t="n">
        <v>-0.5</v>
      </c>
      <c r="J17" s="291" t="n">
        <v>-0.7</v>
      </c>
    </row>
    <row r="18" customFormat="false" ht="12.75" hidden="false" customHeight="false" outlineLevel="0" collapsed="false">
      <c r="B18" s="24" t="s">
        <v>699</v>
      </c>
      <c r="C18" s="24"/>
      <c r="D18" s="40" t="n">
        <v>0.2</v>
      </c>
      <c r="E18" s="40" t="n">
        <v>0</v>
      </c>
      <c r="F18" s="40" t="n">
        <v>0</v>
      </c>
      <c r="G18" s="40" t="n">
        <v>-0.2</v>
      </c>
      <c r="H18" s="40" t="n">
        <v>-0.3</v>
      </c>
      <c r="I18" s="40" t="n">
        <v>-0.4</v>
      </c>
      <c r="J18" s="291" t="n">
        <v>-0.4</v>
      </c>
    </row>
    <row r="19" customFormat="false" ht="12.75" hidden="false" customHeight="false" outlineLevel="0" collapsed="false">
      <c r="B19" s="24" t="s">
        <v>739</v>
      </c>
      <c r="C19" s="24"/>
      <c r="D19" s="40" t="n">
        <v>0</v>
      </c>
      <c r="E19" s="40" t="n">
        <v>0</v>
      </c>
      <c r="F19" s="40" t="n">
        <v>0.1</v>
      </c>
      <c r="G19" s="40" t="n">
        <v>0.1</v>
      </c>
      <c r="H19" s="40" t="n">
        <v>-0.2</v>
      </c>
      <c r="I19" s="40" t="n">
        <v>0.1</v>
      </c>
      <c r="J19" s="291" t="n">
        <v>0.8</v>
      </c>
    </row>
    <row r="20" customFormat="false" ht="12.75" hidden="false" customHeight="false" outlineLevel="0" collapsed="false">
      <c r="B20" s="24" t="s">
        <v>740</v>
      </c>
      <c r="C20" s="24"/>
      <c r="D20" s="40" t="n">
        <v>0</v>
      </c>
      <c r="E20" s="40" t="n">
        <v>0.5</v>
      </c>
      <c r="F20" s="40" t="n">
        <v>0.7</v>
      </c>
      <c r="G20" s="40" t="n">
        <v>0.8</v>
      </c>
      <c r="H20" s="40" t="n">
        <v>0.9</v>
      </c>
      <c r="I20" s="40" t="n">
        <v>1.1</v>
      </c>
      <c r="J20" s="291" t="n">
        <v>1.5</v>
      </c>
    </row>
    <row r="21" customFormat="false" ht="12.75" hidden="false" customHeight="false" outlineLevel="0" collapsed="false">
      <c r="B21" s="24" t="s">
        <v>741</v>
      </c>
      <c r="C21" s="24"/>
      <c r="D21" s="40" t="n">
        <v>0</v>
      </c>
      <c r="E21" s="40" t="n">
        <v>0</v>
      </c>
      <c r="F21" s="40" t="n">
        <v>0</v>
      </c>
      <c r="G21" s="40" t="n">
        <v>0</v>
      </c>
      <c r="H21" s="40" t="n">
        <v>-0.1</v>
      </c>
      <c r="I21" s="40" t="n">
        <v>-0.1</v>
      </c>
      <c r="J21" s="291" t="n">
        <v>0.1</v>
      </c>
    </row>
    <row r="22" customFormat="false" ht="14.25" hidden="false" customHeight="false" outlineLevel="0" collapsed="false">
      <c r="B22" s="24" t="s">
        <v>742</v>
      </c>
      <c r="C22" s="24"/>
      <c r="D22" s="40" t="n">
        <v>0</v>
      </c>
      <c r="E22" s="40" t="n">
        <v>-0.6</v>
      </c>
      <c r="F22" s="40" t="n">
        <v>-1.7</v>
      </c>
      <c r="G22" s="40" t="n">
        <v>-2</v>
      </c>
      <c r="H22" s="40" t="n">
        <v>-1.8</v>
      </c>
      <c r="I22" s="40" t="n">
        <v>-1.4</v>
      </c>
      <c r="J22" s="40" t="n">
        <v>-0.7</v>
      </c>
    </row>
    <row r="23" customFormat="false" ht="12.75" hidden="false" customHeight="false" outlineLevel="0" collapsed="false">
      <c r="B23" s="24" t="s">
        <v>743</v>
      </c>
      <c r="C23" s="24"/>
      <c r="D23" s="40" t="n">
        <v>0</v>
      </c>
      <c r="E23" s="40" t="n">
        <v>0.1</v>
      </c>
      <c r="F23" s="40" t="n">
        <v>0.4</v>
      </c>
      <c r="G23" s="40" t="n">
        <v>0.4</v>
      </c>
      <c r="H23" s="40" t="n">
        <v>0.4</v>
      </c>
      <c r="I23" s="40" t="n">
        <v>0.4</v>
      </c>
      <c r="J23" s="291" t="n">
        <v>0.5</v>
      </c>
    </row>
    <row r="24" customFormat="false" ht="12.75" hidden="false" customHeight="false" outlineLevel="0" collapsed="false">
      <c r="B24" s="24" t="s">
        <v>744</v>
      </c>
      <c r="C24" s="24"/>
      <c r="D24" s="40" t="n">
        <v>0</v>
      </c>
      <c r="E24" s="40" t="n">
        <v>0.3</v>
      </c>
      <c r="F24" s="40" t="n">
        <v>0.1</v>
      </c>
      <c r="G24" s="40" t="n">
        <v>0</v>
      </c>
      <c r="H24" s="40" t="n">
        <v>0</v>
      </c>
      <c r="I24" s="40" t="n">
        <v>0</v>
      </c>
      <c r="J24" s="291" t="n">
        <v>0</v>
      </c>
    </row>
    <row r="25" customFormat="false" ht="12.75" hidden="false" customHeight="false" outlineLevel="0" collapsed="false">
      <c r="B25" s="24" t="s">
        <v>745</v>
      </c>
      <c r="C25" s="24"/>
      <c r="D25" s="40" t="n">
        <v>0</v>
      </c>
      <c r="E25" s="40" t="n">
        <v>0</v>
      </c>
      <c r="F25" s="40" t="n">
        <v>-0.1</v>
      </c>
      <c r="G25" s="40" t="n">
        <v>-0.1</v>
      </c>
      <c r="H25" s="40" t="n">
        <v>-0.1</v>
      </c>
      <c r="I25" s="40" t="n">
        <v>-0.1</v>
      </c>
      <c r="J25" s="291" t="n">
        <v>-0.1</v>
      </c>
    </row>
    <row r="26" customFormat="false" ht="12.75" hidden="false" customHeight="false" outlineLevel="0" collapsed="false">
      <c r="B26" s="24" t="s">
        <v>746</v>
      </c>
      <c r="C26" s="24"/>
      <c r="D26" s="40" t="n">
        <v>0</v>
      </c>
      <c r="E26" s="40" t="n">
        <v>0</v>
      </c>
      <c r="F26" s="40" t="n">
        <v>-0.2</v>
      </c>
      <c r="G26" s="40" t="n">
        <v>-0.3</v>
      </c>
      <c r="H26" s="40" t="n">
        <v>-0.4</v>
      </c>
      <c r="I26" s="40" t="n">
        <v>-0.5</v>
      </c>
      <c r="J26" s="291" t="n">
        <v>-0.7</v>
      </c>
    </row>
    <row r="27" customFormat="false" ht="12.75" hidden="false" customHeight="false" outlineLevel="0" collapsed="false">
      <c r="B27" s="24" t="s">
        <v>747</v>
      </c>
      <c r="C27" s="24"/>
      <c r="D27" s="40" t="n">
        <v>0</v>
      </c>
      <c r="E27" s="40" t="n">
        <v>0.1</v>
      </c>
      <c r="F27" s="40" t="n">
        <v>-0.1</v>
      </c>
      <c r="G27" s="40" t="n">
        <v>-0.1</v>
      </c>
      <c r="H27" s="40" t="n">
        <v>-0.2</v>
      </c>
      <c r="I27" s="40" t="n">
        <v>-0.2</v>
      </c>
      <c r="J27" s="291" t="n">
        <v>-0.2</v>
      </c>
    </row>
    <row r="28" customFormat="false" ht="12.75" hidden="false" customHeight="false" outlineLevel="0" collapsed="false">
      <c r="B28" s="24" t="s">
        <v>748</v>
      </c>
      <c r="C28" s="24"/>
      <c r="D28" s="40" t="n">
        <v>0</v>
      </c>
      <c r="E28" s="40" t="n">
        <v>0</v>
      </c>
      <c r="F28" s="40" t="n">
        <v>0</v>
      </c>
      <c r="G28" s="40" t="n">
        <v>0</v>
      </c>
      <c r="H28" s="40" t="n">
        <v>0</v>
      </c>
      <c r="I28" s="40" t="n">
        <v>-0.1</v>
      </c>
      <c r="J28" s="291" t="n">
        <v>-0.1</v>
      </c>
    </row>
    <row r="29" customFormat="false" ht="12.75" hidden="false" customHeight="false" outlineLevel="0" collapsed="false">
      <c r="B29" s="24" t="s">
        <v>749</v>
      </c>
      <c r="C29" s="24"/>
      <c r="D29" s="40" t="n">
        <v>0</v>
      </c>
      <c r="E29" s="40" t="n">
        <v>-0.2</v>
      </c>
      <c r="F29" s="40" t="n">
        <v>-0.3</v>
      </c>
      <c r="G29" s="40" t="n">
        <v>-0.4</v>
      </c>
      <c r="H29" s="40" t="n">
        <v>-0.4</v>
      </c>
      <c r="I29" s="40" t="n">
        <v>-0.5</v>
      </c>
      <c r="J29" s="291" t="n">
        <v>-0.5</v>
      </c>
    </row>
    <row r="30" customFormat="false" ht="12.75" hidden="false" customHeight="false" outlineLevel="0" collapsed="false">
      <c r="B30" s="24" t="s">
        <v>750</v>
      </c>
      <c r="C30" s="24"/>
      <c r="D30" s="40" t="n">
        <v>0</v>
      </c>
      <c r="E30" s="40" t="n">
        <v>0</v>
      </c>
      <c r="F30" s="40" t="n">
        <v>-0.1</v>
      </c>
      <c r="G30" s="40" t="n">
        <v>0</v>
      </c>
      <c r="H30" s="40" t="n">
        <v>0</v>
      </c>
      <c r="I30" s="40" t="n">
        <v>0</v>
      </c>
      <c r="J30" s="291" t="n">
        <v>0</v>
      </c>
    </row>
    <row r="31" customFormat="false" ht="14.25" hidden="false" customHeight="false" outlineLevel="0" collapsed="false">
      <c r="B31" s="24" t="s">
        <v>751</v>
      </c>
      <c r="C31" s="24"/>
      <c r="D31" s="40" t="n">
        <v>0</v>
      </c>
      <c r="E31" s="40" t="n">
        <v>-0.1</v>
      </c>
      <c r="F31" s="40" t="n">
        <v>-0.1</v>
      </c>
      <c r="G31" s="40" t="n">
        <v>-0.3</v>
      </c>
      <c r="H31" s="40" t="n">
        <v>-0.3</v>
      </c>
      <c r="I31" s="40" t="n">
        <v>-0.3</v>
      </c>
      <c r="J31" s="291" t="n">
        <v>-0.4</v>
      </c>
    </row>
    <row r="32" customFormat="false" ht="12.75" hidden="false" customHeight="false" outlineLevel="0" collapsed="false">
      <c r="B32" s="24" t="s">
        <v>752</v>
      </c>
      <c r="C32" s="24"/>
      <c r="D32" s="40" t="n">
        <v>0</v>
      </c>
      <c r="E32" s="40" t="n">
        <v>-0.1</v>
      </c>
      <c r="F32" s="40" t="n">
        <v>-0.3</v>
      </c>
      <c r="G32" s="40" t="n">
        <v>-0.3</v>
      </c>
      <c r="H32" s="40" t="n">
        <v>-0.4</v>
      </c>
      <c r="I32" s="40" t="n">
        <v>-0.4</v>
      </c>
      <c r="J32" s="291" t="n">
        <v>-0.4</v>
      </c>
    </row>
    <row r="33" customFormat="false" ht="12.75" hidden="false" customHeight="false" outlineLevel="0" collapsed="false">
      <c r="B33" s="24" t="s">
        <v>664</v>
      </c>
      <c r="C33" s="24"/>
      <c r="D33" s="40" t="n">
        <v>0</v>
      </c>
      <c r="E33" s="40" t="n">
        <v>0</v>
      </c>
      <c r="F33" s="40" t="n">
        <v>0.7</v>
      </c>
      <c r="G33" s="40" t="n">
        <v>1</v>
      </c>
      <c r="H33" s="40" t="n">
        <v>0.9</v>
      </c>
      <c r="I33" s="40" t="n">
        <v>0.9</v>
      </c>
      <c r="J33" s="291" t="n">
        <v>0.9</v>
      </c>
    </row>
    <row r="34" customFormat="false" ht="12.75" hidden="false" customHeight="false" outlineLevel="0" collapsed="false">
      <c r="B34" s="24" t="s">
        <v>753</v>
      </c>
      <c r="C34" s="24"/>
      <c r="D34" s="40" t="n">
        <v>0</v>
      </c>
      <c r="E34" s="40" t="n">
        <v>0</v>
      </c>
      <c r="F34" s="40" t="n">
        <v>-0.1</v>
      </c>
      <c r="G34" s="40" t="n">
        <v>-0.1</v>
      </c>
      <c r="H34" s="40" t="n">
        <v>-0.2</v>
      </c>
      <c r="I34" s="40" t="n">
        <v>-0.2</v>
      </c>
      <c r="J34" s="291" t="n">
        <v>-0.2</v>
      </c>
    </row>
    <row r="35" customFormat="false" ht="12.75" hidden="false" customHeight="false" outlineLevel="0" collapsed="false">
      <c r="B35" s="24" t="s">
        <v>754</v>
      </c>
      <c r="C35" s="24"/>
      <c r="D35" s="40" t="n">
        <v>-0.1</v>
      </c>
      <c r="E35" s="40" t="n">
        <v>0</v>
      </c>
      <c r="F35" s="40" t="n">
        <v>0.2</v>
      </c>
      <c r="G35" s="40" t="n">
        <v>-0.2</v>
      </c>
      <c r="H35" s="40" t="n">
        <v>-0.3</v>
      </c>
      <c r="I35" s="40" t="n">
        <v>0.2</v>
      </c>
      <c r="J35" s="291" t="n">
        <v>0.3</v>
      </c>
    </row>
    <row r="36" customFormat="false" ht="12.75" hidden="false" customHeight="false" outlineLevel="0" collapsed="false">
      <c r="B36" s="24" t="s">
        <v>755</v>
      </c>
      <c r="C36" s="24"/>
      <c r="D36" s="40" t="n">
        <v>0</v>
      </c>
      <c r="E36" s="40" t="n">
        <v>0</v>
      </c>
      <c r="F36" s="40" t="n">
        <v>0</v>
      </c>
      <c r="G36" s="40" t="n">
        <v>0</v>
      </c>
      <c r="H36" s="40" t="n">
        <v>0</v>
      </c>
      <c r="I36" s="40" t="n">
        <v>0</v>
      </c>
      <c r="J36" s="291" t="n">
        <v>0</v>
      </c>
    </row>
    <row r="37" customFormat="false" ht="14.25" hidden="false" customHeight="false" outlineLevel="0" collapsed="false">
      <c r="B37" s="24" t="s">
        <v>756</v>
      </c>
      <c r="C37" s="24"/>
      <c r="D37" s="40" t="n">
        <v>0</v>
      </c>
      <c r="E37" s="40" t="n">
        <v>0</v>
      </c>
      <c r="F37" s="40" t="n">
        <v>-0.1</v>
      </c>
      <c r="G37" s="40" t="n">
        <v>-0.1</v>
      </c>
      <c r="H37" s="40" t="n">
        <v>-0.1</v>
      </c>
      <c r="I37" s="40" t="n">
        <v>-0.1</v>
      </c>
      <c r="J37" s="40" t="n">
        <v>0</v>
      </c>
    </row>
    <row r="38" customFormat="false" ht="15" hidden="false" customHeight="false" outlineLevel="0" collapsed="false">
      <c r="B38" s="24" t="s">
        <v>757</v>
      </c>
      <c r="C38" s="357"/>
      <c r="D38" s="40" t="n">
        <v>0</v>
      </c>
      <c r="E38" s="40" t="n">
        <v>0</v>
      </c>
      <c r="F38" s="40" t="n">
        <v>0</v>
      </c>
      <c r="G38" s="40" t="n">
        <v>0</v>
      </c>
      <c r="H38" s="40" t="n">
        <v>0</v>
      </c>
      <c r="I38" s="40" t="n">
        <v>0</v>
      </c>
      <c r="J38" s="40" t="n">
        <v>0</v>
      </c>
    </row>
    <row r="39" customFormat="false" ht="12.75" hidden="false" customHeight="false" outlineLevel="0" collapsed="false">
      <c r="B39" s="24" t="s">
        <v>702</v>
      </c>
      <c r="C39" s="24"/>
      <c r="D39" s="40" t="n">
        <v>2.5</v>
      </c>
      <c r="E39" s="40" t="n">
        <v>0.5</v>
      </c>
      <c r="F39" s="40" t="n">
        <v>0.1</v>
      </c>
      <c r="G39" s="40" t="n">
        <v>0.2</v>
      </c>
      <c r="H39" s="40" t="n">
        <v>0.2</v>
      </c>
      <c r="I39" s="40" t="n">
        <v>0.1</v>
      </c>
      <c r="J39" s="40" t="n">
        <v>0.2</v>
      </c>
    </row>
    <row r="40" customFormat="false" ht="12.75" hidden="false" customHeight="false" outlineLevel="0" collapsed="false">
      <c r="B40" s="371" t="s">
        <v>703</v>
      </c>
      <c r="C40" s="358"/>
      <c r="D40" s="359" t="n">
        <v>2.6</v>
      </c>
      <c r="E40" s="359" t="n">
        <v>1.9</v>
      </c>
      <c r="F40" s="359" t="n">
        <v>-0.8</v>
      </c>
      <c r="G40" s="359" t="n">
        <v>-1.2</v>
      </c>
      <c r="H40" s="359" t="n">
        <v>-2</v>
      </c>
      <c r="I40" s="359" t="n">
        <v>-1.4</v>
      </c>
      <c r="J40" s="360" t="n">
        <v>4.9</v>
      </c>
    </row>
    <row r="41" customFormat="false" ht="12.75" hidden="false" customHeight="false" outlineLevel="0" collapsed="false">
      <c r="B41" s="24" t="s">
        <v>758</v>
      </c>
      <c r="C41" s="24"/>
      <c r="D41" s="40" t="n">
        <v>0</v>
      </c>
      <c r="E41" s="40" t="n">
        <v>0.1</v>
      </c>
      <c r="F41" s="40" t="n">
        <v>0.2</v>
      </c>
      <c r="G41" s="40" t="n">
        <v>0.3</v>
      </c>
      <c r="H41" s="40" t="n">
        <v>0.3</v>
      </c>
      <c r="I41" s="40" t="n">
        <v>0.4</v>
      </c>
      <c r="J41" s="291" t="n">
        <v>0.4</v>
      </c>
    </row>
    <row r="42" customFormat="false" ht="12.75" hidden="false" customHeight="false" outlineLevel="0" collapsed="false">
      <c r="B42" s="24" t="s">
        <v>759</v>
      </c>
      <c r="C42" s="24"/>
      <c r="D42" s="40" t="n">
        <v>0.1</v>
      </c>
      <c r="E42" s="40" t="n">
        <v>0.1</v>
      </c>
      <c r="F42" s="40" t="n">
        <v>-1</v>
      </c>
      <c r="G42" s="40" t="n">
        <v>-2.4</v>
      </c>
      <c r="H42" s="40" t="n">
        <v>-2.4</v>
      </c>
      <c r="I42" s="40" t="n">
        <v>-2.4</v>
      </c>
      <c r="J42" s="291" t="n">
        <v>-2.8</v>
      </c>
    </row>
    <row r="43" customFormat="false" ht="12.75" hidden="false" customHeight="false" outlineLevel="0" collapsed="false">
      <c r="B43" s="24" t="s">
        <v>760</v>
      </c>
      <c r="C43" s="24"/>
      <c r="D43" s="40" t="n">
        <v>-1.2</v>
      </c>
      <c r="E43" s="40" t="n">
        <v>-1</v>
      </c>
      <c r="F43" s="40" t="n">
        <v>-1.4</v>
      </c>
      <c r="G43" s="40" t="n">
        <v>-1.5</v>
      </c>
      <c r="H43" s="40" t="n">
        <v>-1.5</v>
      </c>
      <c r="I43" s="40" t="n">
        <v>-1.4</v>
      </c>
      <c r="J43" s="291" t="n">
        <v>-1.2</v>
      </c>
    </row>
    <row r="44" customFormat="false" ht="12.75" hidden="false" customHeight="false" outlineLevel="0" collapsed="false">
      <c r="B44" s="24" t="s">
        <v>705</v>
      </c>
      <c r="C44" s="24"/>
      <c r="D44" s="40" t="n">
        <v>0.3</v>
      </c>
      <c r="E44" s="40" t="n">
        <v>0</v>
      </c>
      <c r="F44" s="40" t="n">
        <v>0</v>
      </c>
      <c r="G44" s="40" t="n">
        <v>0</v>
      </c>
      <c r="H44" s="40" t="n">
        <v>0</v>
      </c>
      <c r="I44" s="40" t="n">
        <v>0</v>
      </c>
      <c r="J44" s="291" t="n">
        <v>0</v>
      </c>
    </row>
    <row r="45" customFormat="false" ht="12.75" hidden="false" customHeight="false" outlineLevel="0" collapsed="false">
      <c r="B45" s="358" t="s">
        <v>706</v>
      </c>
      <c r="C45" s="358"/>
      <c r="D45" s="359" t="n">
        <v>1.8</v>
      </c>
      <c r="E45" s="359" t="n">
        <v>1.1</v>
      </c>
      <c r="F45" s="359" t="n">
        <v>-2.9</v>
      </c>
      <c r="G45" s="359" t="n">
        <v>-4.9</v>
      </c>
      <c r="H45" s="359" t="n">
        <v>-5.5</v>
      </c>
      <c r="I45" s="359" t="n">
        <v>-4.9</v>
      </c>
      <c r="J45" s="360" t="n">
        <v>1.3</v>
      </c>
    </row>
    <row r="46" customFormat="false" ht="12.75" hidden="false" customHeight="false" outlineLevel="0" collapsed="false">
      <c r="B46" s="361" t="s">
        <v>761</v>
      </c>
      <c r="C46" s="361"/>
      <c r="D46" s="362" t="n">
        <v>0</v>
      </c>
      <c r="E46" s="362" t="n">
        <v>-0.2</v>
      </c>
      <c r="F46" s="362" t="n">
        <v>-1.5</v>
      </c>
      <c r="G46" s="362" t="n">
        <v>-1.8</v>
      </c>
      <c r="H46" s="362" t="n">
        <v>-2</v>
      </c>
      <c r="I46" s="362" t="n">
        <v>-2.3</v>
      </c>
      <c r="J46" s="363" t="n">
        <v>-2</v>
      </c>
    </row>
    <row r="47" customFormat="false" ht="13.5" hidden="false" customHeight="true" outlineLevel="0" collapsed="false">
      <c r="B47" s="364" t="s">
        <v>762</v>
      </c>
      <c r="C47" s="365"/>
      <c r="D47" s="365"/>
      <c r="E47" s="365"/>
      <c r="F47" s="365"/>
      <c r="G47" s="365"/>
      <c r="H47" s="365"/>
      <c r="I47" s="365"/>
      <c r="J47" s="366"/>
    </row>
    <row r="48" customFormat="false" ht="13.5" hidden="false" customHeight="true" outlineLevel="0" collapsed="false">
      <c r="B48" s="367" t="s">
        <v>763</v>
      </c>
      <c r="C48" s="326"/>
      <c r="D48" s="326"/>
      <c r="E48" s="326"/>
      <c r="F48" s="326"/>
      <c r="G48" s="326"/>
      <c r="H48" s="326"/>
      <c r="I48" s="326"/>
      <c r="J48" s="327"/>
    </row>
    <row r="49" customFormat="false" ht="13.5" hidden="false" customHeight="true" outlineLevel="0" collapsed="false">
      <c r="B49" s="367" t="s">
        <v>764</v>
      </c>
      <c r="C49" s="326"/>
      <c r="D49" s="326"/>
      <c r="E49" s="326"/>
      <c r="F49" s="326"/>
      <c r="G49" s="326"/>
      <c r="H49" s="326"/>
      <c r="I49" s="326"/>
      <c r="J49" s="327"/>
    </row>
    <row r="50" customFormat="false" ht="13.5" hidden="false" customHeight="true" outlineLevel="0" collapsed="false">
      <c r="B50" s="367" t="s">
        <v>765</v>
      </c>
      <c r="C50" s="326"/>
      <c r="D50" s="326"/>
      <c r="E50" s="326"/>
      <c r="F50" s="326"/>
      <c r="G50" s="326"/>
      <c r="H50" s="326"/>
      <c r="I50" s="326"/>
      <c r="J50" s="327"/>
    </row>
    <row r="51" customFormat="false" ht="13.5" hidden="false" customHeight="true" outlineLevel="0" collapsed="false">
      <c r="B51" s="367" t="s">
        <v>766</v>
      </c>
      <c r="C51" s="326"/>
      <c r="D51" s="326"/>
      <c r="E51" s="326"/>
      <c r="F51" s="326"/>
      <c r="G51" s="326"/>
      <c r="H51" s="326"/>
      <c r="I51" s="326"/>
      <c r="J51" s="327"/>
    </row>
    <row r="52" customFormat="false" ht="13.5" hidden="false" customHeight="true" outlineLevel="0" collapsed="false">
      <c r="B52" s="368" t="s">
        <v>767</v>
      </c>
      <c r="C52" s="369"/>
      <c r="D52" s="369"/>
      <c r="E52" s="369"/>
      <c r="F52" s="369"/>
      <c r="G52" s="369"/>
      <c r="H52" s="369"/>
      <c r="I52" s="369"/>
      <c r="J52" s="370"/>
    </row>
  </sheetData>
  <mergeCells count="2">
    <mergeCell ref="D3:J3"/>
    <mergeCell ref="E4:J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9.21"/>
    <col collapsed="false" customWidth="true" hidden="false" outlineLevel="0" max="8" min="3" style="12" width="6.99"/>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0</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2" t="s">
        <v>162</v>
      </c>
      <c r="D4" s="372"/>
      <c r="E4" s="372"/>
      <c r="F4" s="372"/>
      <c r="G4" s="372"/>
      <c r="H4" s="372"/>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645.8</v>
      </c>
      <c r="D6" s="40" t="n">
        <v>670.3</v>
      </c>
      <c r="E6" s="40" t="n">
        <v>705.8</v>
      </c>
      <c r="F6" s="40" t="n">
        <v>736.7</v>
      </c>
      <c r="G6" s="40" t="n">
        <v>769.3</v>
      </c>
      <c r="H6" s="291" t="n">
        <v>803</v>
      </c>
    </row>
    <row r="7" customFormat="false" ht="12.75" hidden="false" customHeight="false" outlineLevel="0" collapsed="false">
      <c r="B7" s="24" t="s">
        <v>768</v>
      </c>
      <c r="C7" s="40" t="n">
        <v>646.9</v>
      </c>
      <c r="D7" s="40" t="n">
        <v>667.4</v>
      </c>
      <c r="E7" s="40" t="n">
        <v>700.9</v>
      </c>
      <c r="F7" s="40" t="n">
        <v>731.2</v>
      </c>
      <c r="G7" s="40" t="n">
        <v>764.5</v>
      </c>
      <c r="H7" s="291" t="n">
        <v>804.3</v>
      </c>
    </row>
    <row r="8" customFormat="false" ht="12.75" hidden="false" customHeight="false" outlineLevel="0" collapsed="false">
      <c r="B8" s="21" t="s">
        <v>330</v>
      </c>
      <c r="C8" s="375" t="n">
        <v>1.1</v>
      </c>
      <c r="D8" s="375" t="n">
        <v>-2.9</v>
      </c>
      <c r="E8" s="375" t="n">
        <v>-4.9</v>
      </c>
      <c r="F8" s="375" t="n">
        <v>-5.5</v>
      </c>
      <c r="G8" s="375" t="n">
        <v>-4.9</v>
      </c>
      <c r="H8" s="376" t="n">
        <v>1.3</v>
      </c>
    </row>
    <row r="9" customFormat="false" ht="12.75" hidden="false" customHeight="false" outlineLevel="0" collapsed="false">
      <c r="B9" s="377" t="s">
        <v>769</v>
      </c>
      <c r="C9" s="377"/>
      <c r="D9" s="377"/>
      <c r="E9" s="377"/>
      <c r="F9" s="377"/>
      <c r="G9" s="377"/>
      <c r="H9" s="377"/>
    </row>
    <row r="10" customFormat="false" ht="12.75" hidden="false" customHeight="false" outlineLevel="0" collapsed="false">
      <c r="B10" s="21" t="s">
        <v>365</v>
      </c>
      <c r="C10" s="375" t="n">
        <v>1.1</v>
      </c>
      <c r="D10" s="375" t="n">
        <v>-3.3</v>
      </c>
      <c r="E10" s="375" t="n">
        <v>-4.9</v>
      </c>
      <c r="F10" s="375" t="n">
        <v>-5.8</v>
      </c>
      <c r="G10" s="375" t="n">
        <v>-4</v>
      </c>
      <c r="H10" s="376" t="n">
        <v>1.9</v>
      </c>
    </row>
    <row r="11" customFormat="false" ht="12.75" hidden="false" customHeight="false" outlineLevel="0" collapsed="false">
      <c r="B11" s="318" t="s">
        <v>658</v>
      </c>
      <c r="C11" s="40"/>
      <c r="D11" s="40"/>
      <c r="E11" s="40"/>
      <c r="F11" s="40"/>
      <c r="G11" s="40"/>
      <c r="H11" s="291"/>
    </row>
    <row r="12" customFormat="false" ht="12.75" hidden="false" customHeight="false" outlineLevel="0" collapsed="false">
      <c r="B12" s="21" t="s">
        <v>770</v>
      </c>
      <c r="C12" s="375" t="n">
        <v>0.9</v>
      </c>
      <c r="D12" s="375" t="n">
        <v>0.7</v>
      </c>
      <c r="E12" s="375" t="n">
        <v>0.9</v>
      </c>
      <c r="F12" s="375" t="n">
        <v>0.5</v>
      </c>
      <c r="G12" s="375" t="n">
        <v>1.7</v>
      </c>
      <c r="H12" s="376" t="n">
        <v>5.5</v>
      </c>
    </row>
    <row r="13" customFormat="false" ht="12.75" hidden="false" customHeight="false" outlineLevel="0" collapsed="false">
      <c r="B13" s="319" t="s">
        <v>177</v>
      </c>
      <c r="C13" s="40" t="n">
        <v>1.1</v>
      </c>
      <c r="D13" s="40" t="n">
        <v>1.8</v>
      </c>
      <c r="E13" s="40" t="n">
        <v>1.3</v>
      </c>
      <c r="F13" s="40" t="n">
        <v>0.8</v>
      </c>
      <c r="G13" s="40" t="n">
        <v>1.3</v>
      </c>
      <c r="H13" s="40" t="n">
        <v>3.9</v>
      </c>
    </row>
    <row r="14" customFormat="false" ht="12.75" hidden="false" customHeight="false" outlineLevel="0" collapsed="false">
      <c r="B14" s="319" t="s">
        <v>771</v>
      </c>
      <c r="C14" s="40" t="n">
        <v>0.6</v>
      </c>
      <c r="D14" s="40" t="n">
        <v>0.8</v>
      </c>
      <c r="E14" s="40" t="n">
        <v>1.2</v>
      </c>
      <c r="F14" s="40" t="n">
        <v>1.4</v>
      </c>
      <c r="G14" s="40" t="n">
        <v>2</v>
      </c>
      <c r="H14" s="40" t="n">
        <v>2.5</v>
      </c>
    </row>
    <row r="15" customFormat="false" ht="12.75" hidden="false" customHeight="false" outlineLevel="0" collapsed="false">
      <c r="B15" s="319" t="s">
        <v>772</v>
      </c>
      <c r="C15" s="40" t="n">
        <v>0</v>
      </c>
      <c r="D15" s="40" t="n">
        <v>-0.3</v>
      </c>
      <c r="E15" s="40" t="n">
        <v>-0.6</v>
      </c>
      <c r="F15" s="40" t="n">
        <v>-0.6</v>
      </c>
      <c r="G15" s="40" t="n">
        <v>-0.7</v>
      </c>
      <c r="H15" s="291" t="n">
        <v>-0.6</v>
      </c>
    </row>
    <row r="16" customFormat="false" ht="12.75" hidden="false" customHeight="false" outlineLevel="0" collapsed="false">
      <c r="B16" s="319" t="s">
        <v>773</v>
      </c>
      <c r="C16" s="40" t="n">
        <v>-0.2</v>
      </c>
      <c r="D16" s="40" t="n">
        <v>-0.6</v>
      </c>
      <c r="E16" s="40" t="n">
        <v>-0.6</v>
      </c>
      <c r="F16" s="40" t="n">
        <v>-0.7</v>
      </c>
      <c r="G16" s="40" t="n">
        <v>-0.8</v>
      </c>
      <c r="H16" s="40" t="n">
        <v>-1.3</v>
      </c>
    </row>
    <row r="17" customFormat="false" ht="12.75" hidden="false" customHeight="false" outlineLevel="0" collapsed="false">
      <c r="B17" s="319" t="s">
        <v>481</v>
      </c>
      <c r="C17" s="40" t="n">
        <v>0</v>
      </c>
      <c r="D17" s="40" t="n">
        <v>-0.1</v>
      </c>
      <c r="E17" s="40" t="n">
        <v>0.4</v>
      </c>
      <c r="F17" s="40" t="n">
        <v>0.4</v>
      </c>
      <c r="G17" s="40" t="n">
        <v>0.5</v>
      </c>
      <c r="H17" s="291" t="n">
        <v>0.4</v>
      </c>
    </row>
    <row r="18" customFormat="false" ht="12.75" hidden="false" customHeight="false" outlineLevel="0" collapsed="false">
      <c r="B18" s="319" t="s">
        <v>375</v>
      </c>
      <c r="C18" s="40" t="n">
        <v>-0.4</v>
      </c>
      <c r="D18" s="40" t="n">
        <v>-0.9</v>
      </c>
      <c r="E18" s="40" t="n">
        <v>-0.8</v>
      </c>
      <c r="F18" s="40" t="n">
        <v>-0.8</v>
      </c>
      <c r="G18" s="40" t="n">
        <v>-0.6</v>
      </c>
      <c r="H18" s="40" t="n">
        <v>0.5</v>
      </c>
    </row>
    <row r="19" customFormat="false" ht="12.75" hidden="false" customHeight="false" outlineLevel="0" collapsed="false">
      <c r="B19" s="21" t="s">
        <v>774</v>
      </c>
      <c r="C19" s="375" t="n">
        <v>0</v>
      </c>
      <c r="D19" s="375" t="n">
        <v>-0.9</v>
      </c>
      <c r="E19" s="375" t="n">
        <v>-0.8</v>
      </c>
      <c r="F19" s="375" t="n">
        <v>-1.1</v>
      </c>
      <c r="G19" s="375" t="n">
        <v>-1.2</v>
      </c>
      <c r="H19" s="375" t="n">
        <v>-1.1</v>
      </c>
    </row>
    <row r="20" customFormat="false" ht="12.75" hidden="false" customHeight="false" outlineLevel="0" collapsed="false">
      <c r="B20" s="319" t="s">
        <v>775</v>
      </c>
      <c r="C20" s="40" t="n">
        <v>0.1</v>
      </c>
      <c r="D20" s="40" t="n">
        <v>-0.2</v>
      </c>
      <c r="E20" s="40" t="n">
        <v>-0.5</v>
      </c>
      <c r="F20" s="40" t="n">
        <v>-1.1</v>
      </c>
      <c r="G20" s="40" t="n">
        <v>-1.6</v>
      </c>
      <c r="H20" s="40" t="n">
        <v>-1.6</v>
      </c>
    </row>
    <row r="21" customFormat="false" ht="12.75" hidden="false" customHeight="false" outlineLevel="0" collapsed="false">
      <c r="B21" s="319" t="s">
        <v>776</v>
      </c>
      <c r="C21" s="40" t="n">
        <v>-0.2</v>
      </c>
      <c r="D21" s="40" t="n">
        <v>-1.3</v>
      </c>
      <c r="E21" s="40" t="n">
        <v>-1</v>
      </c>
      <c r="F21" s="40" t="n">
        <v>-0.9</v>
      </c>
      <c r="G21" s="40" t="n">
        <v>-1</v>
      </c>
      <c r="H21" s="40" t="n">
        <v>-0.9</v>
      </c>
    </row>
    <row r="22" customFormat="false" ht="12.75" hidden="false" customHeight="false" outlineLevel="0" collapsed="false">
      <c r="B22" s="319" t="s">
        <v>777</v>
      </c>
      <c r="C22" s="40" t="n">
        <v>0.1</v>
      </c>
      <c r="D22" s="40" t="n">
        <v>0.6</v>
      </c>
      <c r="E22" s="40" t="n">
        <v>0.8</v>
      </c>
      <c r="F22" s="40" t="n">
        <v>1</v>
      </c>
      <c r="G22" s="40" t="n">
        <v>1.5</v>
      </c>
      <c r="H22" s="40" t="n">
        <v>1.4</v>
      </c>
    </row>
    <row r="23" customFormat="false" ht="12.75" hidden="false" customHeight="false" outlineLevel="0" collapsed="false">
      <c r="B23" s="21" t="s">
        <v>778</v>
      </c>
      <c r="C23" s="375" t="n">
        <v>0.1</v>
      </c>
      <c r="D23" s="375" t="n">
        <v>-0.9</v>
      </c>
      <c r="E23" s="375" t="n">
        <v>-1.2</v>
      </c>
      <c r="F23" s="375" t="n">
        <v>-1</v>
      </c>
      <c r="G23" s="375" t="n">
        <v>0.1</v>
      </c>
      <c r="H23" s="375" t="n">
        <v>1.2</v>
      </c>
    </row>
    <row r="24" customFormat="false" ht="12.75" hidden="false" customHeight="false" outlineLevel="0" collapsed="false">
      <c r="B24" s="319" t="s">
        <v>779</v>
      </c>
      <c r="C24" s="40" t="n">
        <v>-0.2</v>
      </c>
      <c r="D24" s="40" t="n">
        <v>-1.5</v>
      </c>
      <c r="E24" s="40" t="n">
        <v>-2.1</v>
      </c>
      <c r="F24" s="40" t="n">
        <v>-1.8</v>
      </c>
      <c r="G24" s="40" t="n">
        <v>-0.9</v>
      </c>
      <c r="H24" s="40" t="n">
        <v>0.1</v>
      </c>
    </row>
    <row r="25" customFormat="false" ht="12.75" hidden="false" customHeight="false" outlineLevel="0" collapsed="false">
      <c r="B25" s="319" t="s">
        <v>780</v>
      </c>
      <c r="C25" s="40" t="n">
        <v>0.2</v>
      </c>
      <c r="D25" s="40" t="n">
        <v>0.5</v>
      </c>
      <c r="E25" s="40" t="n">
        <v>0.5</v>
      </c>
      <c r="F25" s="40" t="n">
        <v>0.5</v>
      </c>
      <c r="G25" s="40" t="n">
        <v>0.6</v>
      </c>
      <c r="H25" s="40" t="n">
        <v>0.6</v>
      </c>
    </row>
    <row r="26" customFormat="false" ht="12.75" hidden="false" customHeight="false" outlineLevel="0" collapsed="false">
      <c r="B26" s="319" t="s">
        <v>781</v>
      </c>
      <c r="C26" s="40" t="n">
        <v>0.1</v>
      </c>
      <c r="D26" s="40" t="n">
        <v>0.4</v>
      </c>
      <c r="E26" s="40" t="n">
        <v>0.9</v>
      </c>
      <c r="F26" s="40" t="n">
        <v>0.9</v>
      </c>
      <c r="G26" s="40" t="n">
        <v>0.9</v>
      </c>
      <c r="H26" s="40" t="n">
        <v>1.1</v>
      </c>
    </row>
    <row r="27" customFormat="false" ht="12.75" hidden="false" customHeight="false" outlineLevel="0" collapsed="false">
      <c r="B27" s="319" t="s">
        <v>782</v>
      </c>
      <c r="C27" s="40" t="n">
        <v>0</v>
      </c>
      <c r="D27" s="40" t="n">
        <v>-0.3</v>
      </c>
      <c r="E27" s="40" t="n">
        <v>-0.5</v>
      </c>
      <c r="F27" s="40" t="n">
        <v>-0.6</v>
      </c>
      <c r="G27" s="40" t="n">
        <v>-0.5</v>
      </c>
      <c r="H27" s="40" t="n">
        <v>-0.6</v>
      </c>
    </row>
    <row r="28" customFormat="false" ht="12.75" hidden="false" customHeight="false" outlineLevel="0" collapsed="false">
      <c r="B28" s="21" t="s">
        <v>423</v>
      </c>
      <c r="C28" s="375" t="n">
        <v>-0.1</v>
      </c>
      <c r="D28" s="375" t="n">
        <v>-0.7</v>
      </c>
      <c r="E28" s="375" t="n">
        <v>-0.7</v>
      </c>
      <c r="F28" s="375" t="n">
        <v>-0.4</v>
      </c>
      <c r="G28" s="375" t="n">
        <v>-0.8</v>
      </c>
      <c r="H28" s="375" t="n">
        <v>-1</v>
      </c>
    </row>
    <row r="29" customFormat="false" ht="12.75" hidden="false" customHeight="false" outlineLevel="0" collapsed="false">
      <c r="B29" s="21" t="s">
        <v>783</v>
      </c>
      <c r="C29" s="375" t="n">
        <v>0.1</v>
      </c>
      <c r="D29" s="375" t="n">
        <v>0.3</v>
      </c>
      <c r="E29" s="375" t="n">
        <v>0.1</v>
      </c>
      <c r="F29" s="375" t="n">
        <v>-0.1</v>
      </c>
      <c r="G29" s="375" t="n">
        <v>-0.1</v>
      </c>
      <c r="H29" s="375" t="n">
        <v>-0.1</v>
      </c>
    </row>
    <row r="30" customFormat="false" ht="12.75" hidden="false" customHeight="false" outlineLevel="0" collapsed="false">
      <c r="B30" s="21" t="s">
        <v>784</v>
      </c>
      <c r="C30" s="375" t="n">
        <v>0</v>
      </c>
      <c r="D30" s="375" t="n">
        <v>-1.9</v>
      </c>
      <c r="E30" s="375" t="n">
        <v>-3.3</v>
      </c>
      <c r="F30" s="375" t="n">
        <v>-3.7</v>
      </c>
      <c r="G30" s="375" t="n">
        <v>-3.7</v>
      </c>
      <c r="H30" s="375" t="n">
        <v>-2.7</v>
      </c>
    </row>
    <row r="31" customFormat="false" ht="12.75" hidden="false" customHeight="false" outlineLevel="0" collapsed="false">
      <c r="B31" s="319" t="s">
        <v>785</v>
      </c>
      <c r="C31" s="40" t="n">
        <v>-0.9</v>
      </c>
      <c r="D31" s="40" t="n">
        <v>-0.8</v>
      </c>
      <c r="E31" s="40" t="n">
        <v>0.2</v>
      </c>
      <c r="F31" s="40" t="n">
        <v>0</v>
      </c>
      <c r="G31" s="40" t="n">
        <v>-0.5</v>
      </c>
      <c r="H31" s="40" t="n">
        <v>-0.8</v>
      </c>
    </row>
    <row r="32" customFormat="false" ht="12.75" hidden="false" customHeight="false" outlineLevel="0" collapsed="false">
      <c r="B32" s="319" t="s">
        <v>786</v>
      </c>
      <c r="C32" s="40" t="n">
        <v>-1</v>
      </c>
      <c r="D32" s="40" t="n">
        <v>-1</v>
      </c>
      <c r="E32" s="40" t="n">
        <v>-1</v>
      </c>
      <c r="F32" s="40" t="n">
        <v>-0.9</v>
      </c>
      <c r="G32" s="40" t="n">
        <v>-0.9</v>
      </c>
      <c r="H32" s="40" t="n">
        <v>-0.9</v>
      </c>
    </row>
    <row r="33" customFormat="false" ht="12.75" hidden="false" customHeight="false" outlineLevel="0" collapsed="false">
      <c r="B33" s="319" t="s">
        <v>787</v>
      </c>
      <c r="C33" s="378" t="n">
        <v>0.5</v>
      </c>
      <c r="D33" s="378" t="n">
        <v>0.6</v>
      </c>
      <c r="E33" s="378" t="n">
        <v>0.6</v>
      </c>
      <c r="F33" s="378" t="n">
        <v>0.7</v>
      </c>
      <c r="G33" s="378" t="n">
        <v>0.8</v>
      </c>
      <c r="H33" s="378" t="n">
        <v>1</v>
      </c>
    </row>
    <row r="34" customFormat="false" ht="12.75" hidden="false" customHeight="false" outlineLevel="0" collapsed="false">
      <c r="B34" s="319" t="s">
        <v>788</v>
      </c>
      <c r="C34" s="378" t="n">
        <v>1</v>
      </c>
      <c r="D34" s="378" t="n">
        <v>0.5</v>
      </c>
      <c r="E34" s="378" t="n">
        <v>0.6</v>
      </c>
      <c r="F34" s="378" t="n">
        <v>0.8</v>
      </c>
      <c r="G34" s="378" t="n">
        <v>0.9</v>
      </c>
      <c r="H34" s="378" t="n">
        <v>1.2</v>
      </c>
    </row>
    <row r="35" customFormat="false" ht="12.75" hidden="false" customHeight="false" outlineLevel="0" collapsed="false">
      <c r="B35" s="319" t="s">
        <v>789</v>
      </c>
      <c r="C35" s="378" t="n">
        <v>1</v>
      </c>
      <c r="D35" s="378" t="n">
        <v>1.1</v>
      </c>
      <c r="E35" s="378" t="n">
        <v>1.1</v>
      </c>
      <c r="F35" s="378" t="n">
        <v>1.1</v>
      </c>
      <c r="G35" s="378" t="n">
        <v>1.2</v>
      </c>
      <c r="H35" s="378" t="n">
        <v>1.5</v>
      </c>
    </row>
    <row r="36" customFormat="false" ht="12.75" hidden="false" customHeight="false" outlineLevel="0" collapsed="false">
      <c r="B36" s="319" t="s">
        <v>790</v>
      </c>
      <c r="C36" s="378" t="n">
        <v>-0.2</v>
      </c>
      <c r="D36" s="378" t="n">
        <v>-0.4</v>
      </c>
      <c r="E36" s="378" t="n">
        <v>-0.6</v>
      </c>
      <c r="F36" s="378" t="n">
        <v>-0.6</v>
      </c>
      <c r="G36" s="378" t="n">
        <v>-0.9</v>
      </c>
      <c r="H36" s="378" t="n">
        <v>-0.8</v>
      </c>
    </row>
    <row r="37" customFormat="false" ht="12.75" hidden="false" customHeight="false" outlineLevel="0" collapsed="false">
      <c r="B37" s="319" t="s">
        <v>791</v>
      </c>
      <c r="C37" s="378" t="n">
        <v>0.1</v>
      </c>
      <c r="D37" s="378" t="n">
        <v>-0.8</v>
      </c>
      <c r="E37" s="378" t="n">
        <v>-1.7</v>
      </c>
      <c r="F37" s="378" t="n">
        <v>-1.9</v>
      </c>
      <c r="G37" s="378" t="n">
        <v>-1.8</v>
      </c>
      <c r="H37" s="378" t="n">
        <v>-2</v>
      </c>
    </row>
    <row r="38" customFormat="false" ht="12.75" hidden="false" customHeight="false" outlineLevel="0" collapsed="false">
      <c r="B38" s="319" t="s">
        <v>792</v>
      </c>
      <c r="C38" s="378" t="n">
        <v>-0.6</v>
      </c>
      <c r="D38" s="378" t="n">
        <v>-0.8</v>
      </c>
      <c r="E38" s="378" t="n">
        <v>-0.9</v>
      </c>
      <c r="F38" s="378" t="n">
        <v>-1</v>
      </c>
      <c r="G38" s="378" t="n">
        <v>-1.4</v>
      </c>
      <c r="H38" s="378" t="n">
        <v>-1.5</v>
      </c>
    </row>
    <row r="39" customFormat="false" ht="12.75" hidden="false" customHeight="false" outlineLevel="0" collapsed="false">
      <c r="B39" s="319" t="s">
        <v>793</v>
      </c>
      <c r="C39" s="378" t="n">
        <v>-1.6</v>
      </c>
      <c r="D39" s="378" t="n">
        <v>-2</v>
      </c>
      <c r="E39" s="378" t="n">
        <v>-2.2</v>
      </c>
      <c r="F39" s="378" t="n">
        <v>-2.2</v>
      </c>
      <c r="G39" s="378" t="n">
        <v>-2.2</v>
      </c>
      <c r="H39" s="378" t="n">
        <v>-1.9</v>
      </c>
    </row>
    <row r="40" customFormat="false" ht="12.75" hidden="false" customHeight="false" outlineLevel="0" collapsed="false">
      <c r="B40" s="319" t="s">
        <v>739</v>
      </c>
      <c r="C40" s="378" t="n">
        <v>0</v>
      </c>
      <c r="D40" s="378" t="n">
        <v>0.1</v>
      </c>
      <c r="E40" s="378" t="n">
        <v>0.1</v>
      </c>
      <c r="F40" s="378" t="n">
        <v>-0.2</v>
      </c>
      <c r="G40" s="378" t="n">
        <v>0.1</v>
      </c>
      <c r="H40" s="378" t="n">
        <v>0.8</v>
      </c>
    </row>
    <row r="41" customFormat="false" ht="12.75" hidden="false" customHeight="false" outlineLevel="0" collapsed="false">
      <c r="B41" s="319" t="s">
        <v>794</v>
      </c>
      <c r="C41" s="378" t="n">
        <v>0.8</v>
      </c>
      <c r="D41" s="378" t="n">
        <v>0.9</v>
      </c>
      <c r="E41" s="378" t="n">
        <v>0.9</v>
      </c>
      <c r="F41" s="378" t="n">
        <v>0.9</v>
      </c>
      <c r="G41" s="378" t="n">
        <v>0.9</v>
      </c>
      <c r="H41" s="379" t="n">
        <v>1</v>
      </c>
    </row>
    <row r="42" customFormat="false" ht="12.75" hidden="false" customHeight="false" outlineLevel="0" collapsed="false">
      <c r="B42" s="319" t="s">
        <v>795</v>
      </c>
      <c r="C42" s="378" t="n">
        <v>0.9</v>
      </c>
      <c r="D42" s="378" t="n">
        <v>0.8</v>
      </c>
      <c r="E42" s="378" t="n">
        <v>-0.3</v>
      </c>
      <c r="F42" s="378" t="n">
        <v>-0.5</v>
      </c>
      <c r="G42" s="378" t="n">
        <v>0.1</v>
      </c>
      <c r="H42" s="379" t="n">
        <v>-0.1</v>
      </c>
    </row>
    <row r="43" customFormat="false" ht="12.75" hidden="false" customHeight="false" outlineLevel="0" collapsed="false">
      <c r="B43" s="377" t="s">
        <v>796</v>
      </c>
      <c r="C43" s="377"/>
      <c r="D43" s="377"/>
      <c r="E43" s="377"/>
      <c r="F43" s="377"/>
      <c r="G43" s="377"/>
      <c r="H43" s="377"/>
    </row>
    <row r="44" customFormat="false" ht="13.5" hidden="false" customHeight="false" outlineLevel="0" collapsed="false">
      <c r="B44" s="349" t="s">
        <v>797</v>
      </c>
      <c r="C44" s="44" t="n">
        <v>0</v>
      </c>
      <c r="D44" s="44" t="n">
        <v>0.5</v>
      </c>
      <c r="E44" s="44" t="n">
        <v>0</v>
      </c>
      <c r="F44" s="44" t="n">
        <v>0.2</v>
      </c>
      <c r="G44" s="44" t="n">
        <v>-0.9</v>
      </c>
      <c r="H44" s="350" t="n">
        <v>-0.6</v>
      </c>
    </row>
  </sheetData>
  <mergeCells count="4">
    <mergeCell ref="C3:H3"/>
    <mergeCell ref="C4:H4"/>
    <mergeCell ref="B9:H9"/>
    <mergeCell ref="B43:H4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7.32"/>
    <col collapsed="false" customWidth="true" hidden="false" outlineLevel="0" max="8" min="3" style="12" width="7.32"/>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1</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2" t="s">
        <v>162</v>
      </c>
      <c r="D4" s="372"/>
      <c r="E4" s="372"/>
      <c r="F4" s="372"/>
      <c r="G4" s="372"/>
      <c r="H4" s="372"/>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271.9</v>
      </c>
      <c r="D6" s="40" t="n">
        <v>283.6</v>
      </c>
      <c r="E6" s="40" t="n">
        <v>303.9</v>
      </c>
      <c r="F6" s="40" t="n">
        <v>319.7</v>
      </c>
      <c r="G6" s="40" t="n">
        <v>336.2</v>
      </c>
      <c r="H6" s="40" t="n">
        <v>354.1</v>
      </c>
    </row>
    <row r="7" customFormat="false" ht="12.75" hidden="false" customHeight="false" outlineLevel="0" collapsed="false">
      <c r="B7" s="24" t="s">
        <v>329</v>
      </c>
      <c r="C7" s="40" t="n">
        <v>271.3</v>
      </c>
      <c r="D7" s="40" t="n">
        <v>283.7</v>
      </c>
      <c r="E7" s="40" t="n">
        <v>305.8</v>
      </c>
      <c r="F7" s="40" t="n">
        <v>321.9</v>
      </c>
      <c r="G7" s="40" t="n">
        <v>338.2</v>
      </c>
      <c r="H7" s="40" t="n">
        <v>359.2</v>
      </c>
    </row>
    <row r="8" customFormat="false" ht="12.75" hidden="false" customHeight="false" outlineLevel="0" collapsed="false">
      <c r="B8" s="21" t="s">
        <v>330</v>
      </c>
      <c r="C8" s="375" t="n">
        <v>-0.6</v>
      </c>
      <c r="D8" s="375" t="n">
        <v>0.1</v>
      </c>
      <c r="E8" s="375" t="n">
        <v>2</v>
      </c>
      <c r="F8" s="375" t="n">
        <v>2.2</v>
      </c>
      <c r="G8" s="375" t="n">
        <v>1.9</v>
      </c>
      <c r="H8" s="376" t="n">
        <v>5.1</v>
      </c>
    </row>
    <row r="9" customFormat="false" ht="12.75" hidden="false" customHeight="false" outlineLevel="0" collapsed="false">
      <c r="B9" s="318" t="s">
        <v>729</v>
      </c>
      <c r="C9" s="22"/>
      <c r="D9" s="22"/>
      <c r="E9" s="22"/>
      <c r="F9" s="22"/>
      <c r="G9" s="22"/>
      <c r="H9" s="23"/>
    </row>
    <row r="10" customFormat="false" ht="12.75" hidden="false" customHeight="false" outlineLevel="0" collapsed="false">
      <c r="B10" s="318" t="s">
        <v>798</v>
      </c>
      <c r="C10" s="22"/>
      <c r="D10" s="22"/>
      <c r="E10" s="22"/>
      <c r="F10" s="22"/>
      <c r="G10" s="22"/>
      <c r="H10" s="23"/>
    </row>
    <row r="11" customFormat="false" ht="12.75" hidden="false" customHeight="false" outlineLevel="0" collapsed="false">
      <c r="B11" s="319" t="s">
        <v>177</v>
      </c>
      <c r="C11" s="40" t="n">
        <v>1.1</v>
      </c>
      <c r="D11" s="40" t="n">
        <v>1.8</v>
      </c>
      <c r="E11" s="40" t="n">
        <v>1.3</v>
      </c>
      <c r="F11" s="40" t="n">
        <v>0.8</v>
      </c>
      <c r="G11" s="40" t="n">
        <v>1.3</v>
      </c>
      <c r="H11" s="40" t="n">
        <v>3.9</v>
      </c>
    </row>
    <row r="12" customFormat="false" ht="12.75" hidden="false" customHeight="false" outlineLevel="0" collapsed="false">
      <c r="B12" s="319" t="s">
        <v>771</v>
      </c>
      <c r="C12" s="40" t="n">
        <v>0.6</v>
      </c>
      <c r="D12" s="40" t="n">
        <v>0.8</v>
      </c>
      <c r="E12" s="40" t="n">
        <v>1.2</v>
      </c>
      <c r="F12" s="40" t="n">
        <v>1.4</v>
      </c>
      <c r="G12" s="40" t="n">
        <v>2</v>
      </c>
      <c r="H12" s="40" t="n">
        <v>2.5</v>
      </c>
    </row>
    <row r="13" customFormat="false" ht="12.75" hidden="false" customHeight="false" outlineLevel="0" collapsed="false">
      <c r="B13" s="319" t="s">
        <v>173</v>
      </c>
      <c r="C13" s="40" t="n">
        <v>-0.1</v>
      </c>
      <c r="D13" s="40" t="n">
        <v>-0.2</v>
      </c>
      <c r="E13" s="40" t="n">
        <v>1</v>
      </c>
      <c r="F13" s="40" t="n">
        <v>1.6</v>
      </c>
      <c r="G13" s="40" t="n">
        <v>1.8</v>
      </c>
      <c r="H13" s="40" t="n">
        <v>2.1</v>
      </c>
    </row>
    <row r="14" customFormat="false" ht="12.75" hidden="false" customHeight="false" outlineLevel="0" collapsed="false">
      <c r="B14" s="319" t="s">
        <v>799</v>
      </c>
      <c r="C14" s="40" t="n">
        <v>-0.2</v>
      </c>
      <c r="D14" s="40" t="n">
        <v>-0.3</v>
      </c>
      <c r="E14" s="40" t="n">
        <v>0</v>
      </c>
      <c r="F14" s="40" t="n">
        <v>0</v>
      </c>
      <c r="G14" s="40" t="n">
        <v>0</v>
      </c>
      <c r="H14" s="40" t="n">
        <v>-0.1</v>
      </c>
    </row>
    <row r="15" customFormat="false" ht="12.75" hidden="false" customHeight="false" outlineLevel="0" collapsed="false">
      <c r="B15" s="319" t="s">
        <v>783</v>
      </c>
      <c r="C15" s="40" t="n">
        <v>0</v>
      </c>
      <c r="D15" s="40" t="n">
        <v>-0.2</v>
      </c>
      <c r="E15" s="40" t="n">
        <v>-0.1</v>
      </c>
      <c r="F15" s="40" t="n">
        <v>-0.1</v>
      </c>
      <c r="G15" s="40" t="n">
        <v>0</v>
      </c>
      <c r="H15" s="40" t="n">
        <v>-0.2</v>
      </c>
    </row>
    <row r="16" customFormat="false" ht="12.75" hidden="false" customHeight="false" outlineLevel="0" collapsed="false">
      <c r="B16" s="318" t="s">
        <v>800</v>
      </c>
      <c r="C16" s="40"/>
      <c r="D16" s="40"/>
      <c r="E16" s="40"/>
      <c r="F16" s="40"/>
      <c r="G16" s="40"/>
      <c r="H16" s="291"/>
    </row>
    <row r="17" customFormat="false" ht="12.75" hidden="false" customHeight="false" outlineLevel="0" collapsed="false">
      <c r="B17" s="319" t="s">
        <v>801</v>
      </c>
      <c r="C17" s="40" t="n">
        <v>-0.6</v>
      </c>
      <c r="D17" s="40" t="n">
        <v>-0.7</v>
      </c>
      <c r="E17" s="40" t="n">
        <v>-0.8</v>
      </c>
      <c r="F17" s="40" t="n">
        <v>-0.9</v>
      </c>
      <c r="G17" s="40" t="n">
        <v>-0.9</v>
      </c>
      <c r="H17" s="291" t="n">
        <v>-1.1</v>
      </c>
    </row>
    <row r="18" customFormat="false" ht="12.75" hidden="false" customHeight="false" outlineLevel="0" collapsed="false">
      <c r="B18" s="319" t="s">
        <v>802</v>
      </c>
      <c r="C18" s="40" t="n">
        <v>-1</v>
      </c>
      <c r="D18" s="40" t="n">
        <v>-1</v>
      </c>
      <c r="E18" s="40" t="n">
        <v>-1</v>
      </c>
      <c r="F18" s="40" t="n">
        <v>-0.9</v>
      </c>
      <c r="G18" s="40" t="n">
        <v>-0.9</v>
      </c>
      <c r="H18" s="40" t="n">
        <v>-0.9</v>
      </c>
    </row>
    <row r="19" customFormat="false" ht="12.75" hidden="false" customHeight="false" outlineLevel="0" collapsed="false">
      <c r="B19" s="319" t="s">
        <v>803</v>
      </c>
      <c r="C19" s="40" t="n">
        <v>-0.3</v>
      </c>
      <c r="D19" s="40" t="n">
        <v>-0.1</v>
      </c>
      <c r="E19" s="40" t="n">
        <v>1.1</v>
      </c>
      <c r="F19" s="40" t="n">
        <v>0.9</v>
      </c>
      <c r="G19" s="40" t="n">
        <v>0.4</v>
      </c>
      <c r="H19" s="291" t="n">
        <v>0.4</v>
      </c>
    </row>
    <row r="20" customFormat="false" ht="13.5" hidden="false" customHeight="false" outlineLevel="0" collapsed="false">
      <c r="B20" s="380" t="s">
        <v>797</v>
      </c>
      <c r="C20" s="44" t="n">
        <v>0</v>
      </c>
      <c r="D20" s="44" t="n">
        <v>0.1</v>
      </c>
      <c r="E20" s="44" t="n">
        <v>-0.7</v>
      </c>
      <c r="F20" s="44" t="n">
        <v>-0.6</v>
      </c>
      <c r="G20" s="44" t="n">
        <v>-1.6</v>
      </c>
      <c r="H20" s="44" t="n">
        <v>-1.5</v>
      </c>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6.65"/>
    <col collapsed="false" customWidth="true" hidden="false" outlineLevel="0" max="8" min="3" style="12" width="7.43"/>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2</v>
      </c>
    </row>
    <row r="3" customFormat="false" ht="12.75" hidden="false" customHeight="false" outlineLevel="0" collapsed="false">
      <c r="B3" s="15"/>
      <c r="C3" s="381" t="s">
        <v>656</v>
      </c>
      <c r="D3" s="381"/>
      <c r="E3" s="381"/>
      <c r="F3" s="381"/>
      <c r="G3" s="381"/>
      <c r="H3" s="381"/>
    </row>
    <row r="4" customFormat="false" ht="12.75" hidden="false" customHeight="false" outlineLevel="0" collapsed="false">
      <c r="B4" s="17"/>
      <c r="C4" s="30" t="s">
        <v>162</v>
      </c>
      <c r="D4" s="30"/>
      <c r="E4" s="30"/>
      <c r="F4" s="30"/>
      <c r="G4" s="30"/>
      <c r="H4" s="30"/>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110.1</v>
      </c>
      <c r="D6" s="40" t="n">
        <v>114.1</v>
      </c>
      <c r="E6" s="40" t="n">
        <v>117.7</v>
      </c>
      <c r="F6" s="40" t="n">
        <v>121.6</v>
      </c>
      <c r="G6" s="40" t="n">
        <v>125.7</v>
      </c>
      <c r="H6" s="40" t="n">
        <v>130.2</v>
      </c>
    </row>
    <row r="7" customFormat="false" ht="12.75" hidden="false" customHeight="false" outlineLevel="0" collapsed="false">
      <c r="B7" s="24" t="s">
        <v>329</v>
      </c>
      <c r="C7" s="40" t="n">
        <v>110.8</v>
      </c>
      <c r="D7" s="40" t="n">
        <v>114.3</v>
      </c>
      <c r="E7" s="40" t="n">
        <v>117.7</v>
      </c>
      <c r="F7" s="40" t="n">
        <v>121.4</v>
      </c>
      <c r="G7" s="40" t="n">
        <v>125.9</v>
      </c>
      <c r="H7" s="40" t="n">
        <v>131.1</v>
      </c>
    </row>
    <row r="8" customFormat="false" ht="12.75" hidden="false" customHeight="false" outlineLevel="0" collapsed="false">
      <c r="B8" s="21" t="s">
        <v>330</v>
      </c>
      <c r="C8" s="375" t="n">
        <v>0.7</v>
      </c>
      <c r="D8" s="375" t="n">
        <v>0.2</v>
      </c>
      <c r="E8" s="375" t="n">
        <v>0.1</v>
      </c>
      <c r="F8" s="375" t="n">
        <v>-0.2</v>
      </c>
      <c r="G8" s="375" t="n">
        <v>0.1</v>
      </c>
      <c r="H8" s="376" t="n">
        <v>1</v>
      </c>
    </row>
    <row r="9" customFormat="false" ht="12.75" hidden="false" customHeight="false" outlineLevel="0" collapsed="false">
      <c r="B9" s="318" t="s">
        <v>658</v>
      </c>
      <c r="C9" s="22"/>
      <c r="D9" s="22"/>
      <c r="E9" s="22"/>
      <c r="F9" s="22"/>
      <c r="G9" s="22"/>
      <c r="H9" s="23"/>
    </row>
    <row r="10" customFormat="false" ht="12.75" hidden="false" customHeight="false" outlineLevel="0" collapsed="false">
      <c r="B10" s="319" t="s">
        <v>804</v>
      </c>
      <c r="C10" s="40" t="n">
        <v>-0.2</v>
      </c>
      <c r="D10" s="40" t="n">
        <v>-0.6</v>
      </c>
      <c r="E10" s="40" t="n">
        <v>-0.6</v>
      </c>
      <c r="F10" s="40" t="n">
        <v>-0.7</v>
      </c>
      <c r="G10" s="40" t="n">
        <v>-0.8</v>
      </c>
      <c r="H10" s="291" t="n">
        <v>-1.3</v>
      </c>
    </row>
    <row r="11" customFormat="false" ht="12.75" hidden="false" customHeight="false" outlineLevel="0" collapsed="false">
      <c r="B11" s="319" t="s">
        <v>805</v>
      </c>
      <c r="C11" s="40" t="n">
        <v>1</v>
      </c>
      <c r="D11" s="40" t="n">
        <v>1.1</v>
      </c>
      <c r="E11" s="40" t="n">
        <v>1.1</v>
      </c>
      <c r="F11" s="40" t="n">
        <v>1.1</v>
      </c>
      <c r="G11" s="40" t="n">
        <v>1.2</v>
      </c>
      <c r="H11" s="291" t="n">
        <v>1.5</v>
      </c>
    </row>
    <row r="12" customFormat="false" ht="12.75" hidden="false" customHeight="false" outlineLevel="0" collapsed="false">
      <c r="B12" s="319" t="s">
        <v>806</v>
      </c>
      <c r="C12" s="40" t="n">
        <v>0</v>
      </c>
      <c r="D12" s="40" t="n">
        <v>-0.1</v>
      </c>
      <c r="E12" s="40" t="n">
        <v>-0.1</v>
      </c>
      <c r="F12" s="40" t="n">
        <v>-0.1</v>
      </c>
      <c r="G12" s="40" t="n">
        <v>-0.1</v>
      </c>
      <c r="H12" s="291" t="n">
        <v>-0.2</v>
      </c>
    </row>
    <row r="13" customFormat="false" ht="12.75" hidden="false" customHeight="false" outlineLevel="0" collapsed="false">
      <c r="B13" s="319" t="s">
        <v>807</v>
      </c>
      <c r="C13" s="40" t="n">
        <v>0</v>
      </c>
      <c r="D13" s="40" t="n">
        <v>0.3</v>
      </c>
      <c r="E13" s="40" t="n">
        <v>0.1</v>
      </c>
      <c r="F13" s="40" t="n">
        <v>-0.1</v>
      </c>
      <c r="G13" s="40" t="n">
        <v>0</v>
      </c>
      <c r="H13" s="291" t="n">
        <v>0.3</v>
      </c>
    </row>
    <row r="14" customFormat="false" ht="12.75" hidden="false" customHeight="false" outlineLevel="0" collapsed="false">
      <c r="B14" s="319" t="s">
        <v>808</v>
      </c>
      <c r="C14" s="40" t="n">
        <v>-0.1</v>
      </c>
      <c r="D14" s="40" t="n">
        <v>-0.4</v>
      </c>
      <c r="E14" s="40" t="n">
        <v>-0.5</v>
      </c>
      <c r="F14" s="40" t="n">
        <v>-0.5</v>
      </c>
      <c r="G14" s="40" t="n">
        <v>-0.2</v>
      </c>
      <c r="H14" s="40" t="n">
        <v>0.5</v>
      </c>
    </row>
    <row r="15" customFormat="false" ht="13.5" hidden="false" customHeight="false" outlineLevel="0" collapsed="false">
      <c r="B15" s="380" t="s">
        <v>797</v>
      </c>
      <c r="C15" s="44" t="n">
        <v>0</v>
      </c>
      <c r="D15" s="44" t="n">
        <v>0</v>
      </c>
      <c r="E15" s="44" t="n">
        <v>0.1</v>
      </c>
      <c r="F15" s="44" t="n">
        <v>0.1</v>
      </c>
      <c r="G15" s="44" t="n">
        <v>0.1</v>
      </c>
      <c r="H15" s="44" t="n">
        <v>0.1</v>
      </c>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31.32"/>
    <col collapsed="false" customWidth="true" hidden="false" outlineLevel="0" max="8" min="3" style="12" width="6.65"/>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3</v>
      </c>
    </row>
    <row r="3" customFormat="false" ht="12.75" hidden="false" customHeight="false" outlineLevel="0" collapsed="false">
      <c r="B3" s="15"/>
      <c r="C3" s="60" t="s">
        <v>656</v>
      </c>
      <c r="D3" s="60"/>
      <c r="E3" s="60"/>
      <c r="F3" s="60"/>
      <c r="G3" s="60"/>
      <c r="H3" s="60"/>
    </row>
    <row r="4" customFormat="false" ht="12.75" hidden="false" customHeight="false" outlineLevel="0" collapsed="false">
      <c r="B4" s="17"/>
      <c r="C4" s="382" t="s">
        <v>162</v>
      </c>
      <c r="D4" s="382"/>
      <c r="E4" s="382"/>
      <c r="F4" s="382"/>
      <c r="G4" s="382"/>
      <c r="H4" s="382"/>
    </row>
    <row r="5" customFormat="false" ht="12.75" hidden="false" customHeight="false" outlineLevel="0" collapsed="false">
      <c r="B5" s="17"/>
      <c r="C5" s="19" t="s">
        <v>187</v>
      </c>
      <c r="D5" s="19" t="s">
        <v>188</v>
      </c>
      <c r="E5" s="19" t="s">
        <v>189</v>
      </c>
      <c r="F5" s="19" t="s">
        <v>190</v>
      </c>
      <c r="G5" s="19" t="s">
        <v>191</v>
      </c>
      <c r="H5" s="19" t="s">
        <v>192</v>
      </c>
    </row>
    <row r="6" customFormat="false" ht="12.75" hidden="false" customHeight="false" outlineLevel="0" collapsed="false">
      <c r="B6" s="24" t="s">
        <v>809</v>
      </c>
      <c r="C6" s="40" t="n">
        <v>39.4</v>
      </c>
      <c r="D6" s="40" t="n">
        <v>41.5</v>
      </c>
      <c r="E6" s="40" t="n">
        <v>41.7</v>
      </c>
      <c r="F6" s="40" t="n">
        <v>42.6</v>
      </c>
      <c r="G6" s="40" t="n">
        <v>43.2</v>
      </c>
      <c r="H6" s="40" t="n">
        <v>43.9</v>
      </c>
    </row>
    <row r="7" customFormat="false" ht="12.75" hidden="false" customHeight="false" outlineLevel="0" collapsed="false">
      <c r="B7" s="24" t="s">
        <v>329</v>
      </c>
      <c r="C7" s="40" t="n">
        <v>40.3</v>
      </c>
      <c r="D7" s="40" t="n">
        <v>42.3</v>
      </c>
      <c r="E7" s="40" t="n">
        <v>42.9</v>
      </c>
      <c r="F7" s="40" t="n">
        <v>44</v>
      </c>
      <c r="G7" s="40" t="n">
        <v>44.8</v>
      </c>
      <c r="H7" s="40" t="n">
        <v>46</v>
      </c>
    </row>
    <row r="8" customFormat="false" ht="12.75" hidden="false" customHeight="false" outlineLevel="0" collapsed="false">
      <c r="B8" s="21" t="s">
        <v>330</v>
      </c>
      <c r="C8" s="375" t="n">
        <v>1</v>
      </c>
      <c r="D8" s="375" t="n">
        <v>0.8</v>
      </c>
      <c r="E8" s="375" t="n">
        <v>1.2</v>
      </c>
      <c r="F8" s="375" t="n">
        <v>1.4</v>
      </c>
      <c r="G8" s="375" t="n">
        <v>1.6</v>
      </c>
      <c r="H8" s="375" t="n">
        <v>2.1</v>
      </c>
    </row>
    <row r="9" customFormat="false" ht="12.75" hidden="false" customHeight="false" outlineLevel="0" collapsed="false">
      <c r="B9" s="318" t="s">
        <v>658</v>
      </c>
      <c r="C9" s="40"/>
      <c r="D9" s="40"/>
      <c r="E9" s="40"/>
      <c r="F9" s="40"/>
      <c r="G9" s="40"/>
      <c r="H9" s="40"/>
    </row>
    <row r="10" customFormat="false" ht="12.75" hidden="false" customHeight="false" outlineLevel="0" collapsed="false">
      <c r="B10" s="319" t="s">
        <v>810</v>
      </c>
      <c r="C10" s="40" t="n">
        <v>0</v>
      </c>
      <c r="D10" s="40" t="n">
        <v>-0.3</v>
      </c>
      <c r="E10" s="40" t="n">
        <v>-0.6</v>
      </c>
      <c r="F10" s="40" t="n">
        <v>-0.6</v>
      </c>
      <c r="G10" s="40" t="n">
        <v>-0.7</v>
      </c>
      <c r="H10" s="40" t="n">
        <v>-0.6</v>
      </c>
    </row>
    <row r="11" customFormat="false" ht="12.75" hidden="false" customHeight="false" outlineLevel="0" collapsed="false">
      <c r="B11" s="319" t="s">
        <v>811</v>
      </c>
      <c r="C11" s="40" t="n">
        <v>0</v>
      </c>
      <c r="D11" s="40" t="n">
        <v>0.1</v>
      </c>
      <c r="E11" s="40" t="n">
        <v>0.3</v>
      </c>
      <c r="F11" s="40" t="n">
        <v>0.4</v>
      </c>
      <c r="G11" s="40" t="n">
        <v>0.5</v>
      </c>
      <c r="H11" s="40" t="n">
        <v>0.5</v>
      </c>
    </row>
    <row r="12" customFormat="false" ht="12.75" hidden="false" customHeight="false" outlineLevel="0" collapsed="false">
      <c r="B12" s="319" t="s">
        <v>783</v>
      </c>
      <c r="C12" s="40" t="n">
        <v>0</v>
      </c>
      <c r="D12" s="40" t="n">
        <v>0.2</v>
      </c>
      <c r="E12" s="40" t="n">
        <v>0.4</v>
      </c>
      <c r="F12" s="40" t="n">
        <v>0.4</v>
      </c>
      <c r="G12" s="40" t="n">
        <v>0.5</v>
      </c>
      <c r="H12" s="40" t="n">
        <v>0.6</v>
      </c>
    </row>
    <row r="13" customFormat="false" ht="12.75" hidden="false" customHeight="false" outlineLevel="0" collapsed="false">
      <c r="B13" s="319" t="s">
        <v>812</v>
      </c>
      <c r="C13" s="40" t="n">
        <v>0.5</v>
      </c>
      <c r="D13" s="40" t="n">
        <v>0.9</v>
      </c>
      <c r="E13" s="40" t="n">
        <v>0.7</v>
      </c>
      <c r="F13" s="40" t="n">
        <v>0.7</v>
      </c>
      <c r="G13" s="40" t="n">
        <v>0.7</v>
      </c>
      <c r="H13" s="40" t="n">
        <v>0.8</v>
      </c>
    </row>
    <row r="14" customFormat="false" ht="12.75" hidden="false" customHeight="false" outlineLevel="0" collapsed="false">
      <c r="B14" s="319" t="s">
        <v>813</v>
      </c>
      <c r="C14" s="40" t="n">
        <v>0.5</v>
      </c>
      <c r="D14" s="40" t="n">
        <v>-0.4</v>
      </c>
      <c r="E14" s="40" t="n">
        <v>-0.1</v>
      </c>
      <c r="F14" s="40" t="n">
        <v>0</v>
      </c>
      <c r="G14" s="40" t="n">
        <v>0.2</v>
      </c>
      <c r="H14" s="40" t="n">
        <v>0.4</v>
      </c>
    </row>
    <row r="15" customFormat="false" ht="12.75" hidden="false" customHeight="false" outlineLevel="0" collapsed="false">
      <c r="B15" s="383" t="s">
        <v>797</v>
      </c>
      <c r="C15" s="344" t="n">
        <v>0</v>
      </c>
      <c r="D15" s="344" t="n">
        <v>0.2</v>
      </c>
      <c r="E15" s="344" t="n">
        <v>0.5</v>
      </c>
      <c r="F15" s="344" t="n">
        <v>0.5</v>
      </c>
      <c r="G15" s="344" t="n">
        <v>0.4</v>
      </c>
      <c r="H15" s="345" t="n">
        <v>0.3</v>
      </c>
    </row>
    <row r="16" customFormat="false" ht="15.75" hidden="false" customHeight="false" outlineLevel="0" collapsed="false">
      <c r="B16" s="384" t="s">
        <v>814</v>
      </c>
      <c r="C16" s="385"/>
      <c r="D16" s="385"/>
      <c r="E16" s="385"/>
      <c r="F16" s="385"/>
      <c r="G16" s="385"/>
      <c r="H16" s="386"/>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2" width="8.88"/>
    <col collapsed="false" customWidth="true" hidden="false" outlineLevel="0" max="17" min="3" style="12" width="9.55"/>
    <col collapsed="false" customWidth="true" hidden="false" outlineLevel="0" max="18" min="18" style="12" width="12.32"/>
    <col collapsed="false" customWidth="true" hidden="false" outlineLevel="0" max="19" min="19" style="12" width="10.21"/>
    <col collapsed="false" customWidth="true" hidden="false" outlineLevel="0" max="21" min="20" style="12" width="9.55"/>
    <col collapsed="false" customWidth="false" hidden="false" outlineLevel="0" max="257" min="22" style="12" width="8.88"/>
  </cols>
  <sheetData>
    <row r="1" customFormat="false" ht="39.95" hidden="false" customHeight="true" outlineLevel="0" collapsed="false">
      <c r="A1" s="13" t="s">
        <v>159</v>
      </c>
    </row>
    <row r="2" customFormat="false" ht="16.5" hidden="false" customHeight="false" outlineLevel="0" collapsed="false">
      <c r="B2" s="14" t="s">
        <v>94</v>
      </c>
    </row>
    <row r="27" customFormat="false" ht="26.25" hidden="false" customHeight="false" outlineLevel="0" collapsed="false">
      <c r="B27" s="73"/>
      <c r="C27" s="387" t="s">
        <v>815</v>
      </c>
      <c r="D27" s="387" t="s">
        <v>816</v>
      </c>
      <c r="E27" s="387" t="s">
        <v>817</v>
      </c>
      <c r="F27" s="387" t="s">
        <v>818</v>
      </c>
      <c r="G27" s="387" t="s">
        <v>819</v>
      </c>
      <c r="H27" s="387" t="s">
        <v>820</v>
      </c>
      <c r="I27" s="387" t="s">
        <v>821</v>
      </c>
      <c r="J27" s="387" t="s">
        <v>822</v>
      </c>
      <c r="K27" s="387" t="s">
        <v>823</v>
      </c>
      <c r="L27" s="387" t="s">
        <v>824</v>
      </c>
      <c r="M27" s="387" t="s">
        <v>825</v>
      </c>
      <c r="N27" s="387" t="s">
        <v>826</v>
      </c>
      <c r="O27" s="387" t="s">
        <v>827</v>
      </c>
      <c r="P27" s="387" t="s">
        <v>828</v>
      </c>
      <c r="Q27" s="387" t="s">
        <v>829</v>
      </c>
      <c r="R27" s="387" t="s">
        <v>830</v>
      </c>
      <c r="S27" s="387" t="s">
        <v>831</v>
      </c>
      <c r="T27" s="387" t="s">
        <v>832</v>
      </c>
      <c r="U27" s="387" t="s">
        <v>161</v>
      </c>
    </row>
    <row r="28" customFormat="false" ht="12.75" hidden="false" customHeight="false" outlineLevel="0" collapsed="false">
      <c r="B28" s="74" t="s">
        <v>833</v>
      </c>
      <c r="C28" s="75" t="n">
        <v>4.9</v>
      </c>
      <c r="D28" s="75"/>
      <c r="E28" s="75"/>
      <c r="F28" s="75"/>
      <c r="G28" s="75"/>
      <c r="H28" s="75"/>
      <c r="I28" s="75"/>
      <c r="J28" s="75"/>
      <c r="K28" s="75"/>
      <c r="L28" s="75"/>
      <c r="M28" s="75"/>
      <c r="N28" s="75"/>
      <c r="O28" s="75"/>
      <c r="P28" s="75"/>
      <c r="Q28" s="75"/>
      <c r="R28" s="75"/>
      <c r="S28" s="75"/>
      <c r="T28" s="75"/>
      <c r="U28" s="75" t="n">
        <v>5.1</v>
      </c>
    </row>
    <row r="29" customFormat="false" ht="12.75" hidden="false" customHeight="false" outlineLevel="0" collapsed="false">
      <c r="B29" s="74" t="s">
        <v>834</v>
      </c>
      <c r="C29" s="75" t="n">
        <v>4.3</v>
      </c>
      <c r="D29" s="75" t="n">
        <v>4.3</v>
      </c>
      <c r="E29" s="75"/>
      <c r="F29" s="75"/>
      <c r="G29" s="75"/>
      <c r="H29" s="75"/>
      <c r="I29" s="75"/>
      <c r="J29" s="75"/>
      <c r="K29" s="75"/>
      <c r="L29" s="75"/>
      <c r="M29" s="75"/>
      <c r="N29" s="75"/>
      <c r="O29" s="75"/>
      <c r="P29" s="75"/>
      <c r="Q29" s="75"/>
      <c r="R29" s="75"/>
      <c r="S29" s="75"/>
      <c r="T29" s="75"/>
      <c r="U29" s="75" t="n">
        <v>4.2</v>
      </c>
    </row>
    <row r="30" customFormat="false" ht="12.75" hidden="false" customHeight="false" outlineLevel="0" collapsed="false">
      <c r="B30" s="74" t="s">
        <v>835</v>
      </c>
      <c r="C30" s="75" t="n">
        <v>3.6</v>
      </c>
      <c r="D30" s="75" t="n">
        <v>5.2</v>
      </c>
      <c r="E30" s="75" t="n">
        <v>5.2</v>
      </c>
      <c r="F30" s="75"/>
      <c r="G30" s="75"/>
      <c r="H30" s="75"/>
      <c r="I30" s="75"/>
      <c r="J30" s="75"/>
      <c r="K30" s="75"/>
      <c r="L30" s="75"/>
      <c r="M30" s="75"/>
      <c r="N30" s="75"/>
      <c r="O30" s="75"/>
      <c r="P30" s="75"/>
      <c r="Q30" s="75"/>
      <c r="R30" s="75"/>
      <c r="S30" s="75"/>
      <c r="T30" s="75"/>
      <c r="U30" s="75" t="n">
        <v>5.1</v>
      </c>
    </row>
    <row r="31" customFormat="false" ht="12.75" hidden="false" customHeight="false" outlineLevel="0" collapsed="false">
      <c r="B31" s="74" t="s">
        <v>836</v>
      </c>
      <c r="C31" s="75" t="n">
        <v>3.7</v>
      </c>
      <c r="D31" s="75" t="n">
        <v>6</v>
      </c>
      <c r="E31" s="75" t="n">
        <v>9.7</v>
      </c>
      <c r="F31" s="75" t="n">
        <v>9.7</v>
      </c>
      <c r="G31" s="75"/>
      <c r="H31" s="75"/>
      <c r="I31" s="75"/>
      <c r="J31" s="75"/>
      <c r="K31" s="75"/>
      <c r="L31" s="75"/>
      <c r="M31" s="75"/>
      <c r="N31" s="75"/>
      <c r="O31" s="75"/>
      <c r="P31" s="75"/>
      <c r="Q31" s="75"/>
      <c r="R31" s="75"/>
      <c r="S31" s="75"/>
      <c r="T31" s="75"/>
      <c r="U31" s="75" t="n">
        <v>9.3</v>
      </c>
    </row>
    <row r="32" customFormat="false" ht="12.75" hidden="false" customHeight="false" outlineLevel="0" collapsed="false">
      <c r="B32" s="74" t="s">
        <v>837</v>
      </c>
      <c r="C32" s="75" t="n">
        <v>4.1</v>
      </c>
      <c r="D32" s="75" t="n">
        <v>6.7</v>
      </c>
      <c r="E32" s="75" t="n">
        <v>10.2</v>
      </c>
      <c r="F32" s="75" t="n">
        <v>9.1</v>
      </c>
      <c r="G32" s="75" t="n">
        <v>9</v>
      </c>
      <c r="H32" s="75"/>
      <c r="I32" s="75"/>
      <c r="J32" s="75"/>
      <c r="K32" s="75"/>
      <c r="L32" s="75"/>
      <c r="M32" s="75"/>
      <c r="N32" s="75"/>
      <c r="O32" s="75"/>
      <c r="P32" s="75"/>
      <c r="Q32" s="75"/>
      <c r="R32" s="75"/>
      <c r="S32" s="75"/>
      <c r="T32" s="75"/>
      <c r="U32" s="75" t="n">
        <v>8.9</v>
      </c>
    </row>
    <row r="33" customFormat="false" ht="12.75" hidden="false" customHeight="false" outlineLevel="0" collapsed="false">
      <c r="B33" s="74" t="s">
        <v>838</v>
      </c>
      <c r="C33" s="75" t="n">
        <v>4.2</v>
      </c>
      <c r="D33" s="75" t="n">
        <v>7.6</v>
      </c>
      <c r="E33" s="75" t="n">
        <v>13.5</v>
      </c>
      <c r="F33" s="75" t="n">
        <v>8.1</v>
      </c>
      <c r="G33" s="75" t="n">
        <v>7.7</v>
      </c>
      <c r="H33" s="75" t="n">
        <v>7.8</v>
      </c>
      <c r="I33" s="75"/>
      <c r="J33" s="75"/>
      <c r="K33" s="75"/>
      <c r="L33" s="75"/>
      <c r="M33" s="75"/>
      <c r="N33" s="75"/>
      <c r="O33" s="75"/>
      <c r="P33" s="75"/>
      <c r="Q33" s="75"/>
      <c r="R33" s="75"/>
      <c r="S33" s="75"/>
      <c r="T33" s="75"/>
      <c r="U33" s="75" t="n">
        <v>7.4</v>
      </c>
    </row>
    <row r="34" customFormat="false" ht="12.75" hidden="false" customHeight="false" outlineLevel="0" collapsed="false">
      <c r="B34" s="74" t="s">
        <v>839</v>
      </c>
      <c r="C34" s="75" t="n">
        <v>3.8</v>
      </c>
      <c r="D34" s="75" t="n">
        <v>7.6</v>
      </c>
      <c r="E34" s="75" t="n">
        <v>14.1</v>
      </c>
      <c r="F34" s="75" t="n">
        <v>9.2</v>
      </c>
      <c r="G34" s="75" t="n">
        <v>9.9</v>
      </c>
      <c r="H34" s="75" t="n">
        <v>12.9</v>
      </c>
      <c r="I34" s="75" t="n">
        <v>12.9</v>
      </c>
      <c r="J34" s="75"/>
      <c r="K34" s="75"/>
      <c r="L34" s="75"/>
      <c r="M34" s="75"/>
      <c r="N34" s="75"/>
      <c r="O34" s="75"/>
      <c r="P34" s="75"/>
      <c r="Q34" s="75"/>
      <c r="R34" s="75"/>
      <c r="S34" s="75"/>
      <c r="T34" s="75"/>
      <c r="U34" s="75" t="n">
        <v>12.4</v>
      </c>
    </row>
    <row r="35" customFormat="false" ht="12.75" hidden="false" customHeight="false" outlineLevel="0" collapsed="false">
      <c r="B35" s="74" t="s">
        <v>840</v>
      </c>
      <c r="C35" s="75"/>
      <c r="D35" s="75" t="n">
        <v>6.4</v>
      </c>
      <c r="E35" s="75" t="n">
        <v>13.3</v>
      </c>
      <c r="F35" s="75" t="n">
        <v>9.5</v>
      </c>
      <c r="G35" s="75" t="n">
        <v>9.8</v>
      </c>
      <c r="H35" s="75" t="n">
        <v>6.9</v>
      </c>
      <c r="I35" s="75" t="n">
        <v>6.4</v>
      </c>
      <c r="J35" s="75" t="n">
        <v>6.5</v>
      </c>
      <c r="K35" s="75" t="n">
        <v>6.5</v>
      </c>
      <c r="L35" s="75" t="n">
        <v>6.5</v>
      </c>
      <c r="M35" s="75"/>
      <c r="N35" s="75"/>
      <c r="O35" s="75"/>
      <c r="P35" s="75"/>
      <c r="Q35" s="75"/>
      <c r="R35" s="75"/>
      <c r="S35" s="75"/>
      <c r="T35" s="75"/>
      <c r="U35" s="75" t="n">
        <v>5.9</v>
      </c>
    </row>
    <row r="36" customFormat="false" ht="12.75" hidden="false" customHeight="false" outlineLevel="0" collapsed="false">
      <c r="B36" s="74" t="s">
        <v>841</v>
      </c>
      <c r="C36" s="75"/>
      <c r="D36" s="75"/>
      <c r="E36" s="75" t="n">
        <v>12.4</v>
      </c>
      <c r="F36" s="75" t="n">
        <v>9.4</v>
      </c>
      <c r="G36" s="75" t="n">
        <v>9.9</v>
      </c>
      <c r="H36" s="75" t="n">
        <v>6.6</v>
      </c>
      <c r="I36" s="75" t="n">
        <v>8.5</v>
      </c>
      <c r="J36" s="75" t="n">
        <v>9.3</v>
      </c>
      <c r="K36" s="75" t="n">
        <v>9.1</v>
      </c>
      <c r="L36" s="75" t="n">
        <v>8.8</v>
      </c>
      <c r="M36" s="75" t="n">
        <v>8.8</v>
      </c>
      <c r="N36" s="75" t="n">
        <v>8.8</v>
      </c>
      <c r="O36" s="75"/>
      <c r="P36" s="75"/>
      <c r="Q36" s="75"/>
      <c r="R36" s="75"/>
      <c r="S36" s="75"/>
      <c r="T36" s="75"/>
      <c r="U36" s="75" t="n">
        <v>8.3</v>
      </c>
    </row>
    <row r="37" customFormat="false" ht="12.75" hidden="false" customHeight="false" outlineLevel="0" collapsed="false">
      <c r="B37" s="74" t="s">
        <v>709</v>
      </c>
      <c r="C37" s="75"/>
      <c r="D37" s="75"/>
      <c r="E37" s="75"/>
      <c r="F37" s="75" t="n">
        <v>9.6</v>
      </c>
      <c r="G37" s="75" t="n">
        <v>9.6</v>
      </c>
      <c r="H37" s="75" t="n">
        <v>6.6</v>
      </c>
      <c r="I37" s="75" t="n">
        <v>8.4</v>
      </c>
      <c r="J37" s="75" t="n">
        <v>10.1</v>
      </c>
      <c r="K37" s="75" t="n">
        <v>9.8</v>
      </c>
      <c r="L37" s="75" t="n">
        <v>13.4</v>
      </c>
      <c r="M37" s="75" t="n">
        <v>11.1</v>
      </c>
      <c r="N37" s="75" t="n">
        <v>11.2</v>
      </c>
      <c r="O37" s="75" t="n">
        <v>11.3</v>
      </c>
      <c r="P37" s="75" t="n">
        <v>11.3</v>
      </c>
      <c r="Q37" s="75"/>
      <c r="R37" s="75"/>
      <c r="S37" s="75"/>
      <c r="T37" s="75"/>
      <c r="U37" s="75" t="n">
        <v>10.9</v>
      </c>
    </row>
    <row r="38" customFormat="false" ht="12.75" hidden="false" customHeight="false" outlineLevel="0" collapsed="false">
      <c r="B38" s="74" t="s">
        <v>710</v>
      </c>
      <c r="C38" s="75"/>
      <c r="D38" s="75"/>
      <c r="E38" s="75"/>
      <c r="F38" s="75"/>
      <c r="G38" s="75" t="n">
        <v>9.5</v>
      </c>
      <c r="H38" s="75" t="n">
        <v>6.3</v>
      </c>
      <c r="I38" s="75" t="n">
        <v>8.7</v>
      </c>
      <c r="J38" s="75" t="n">
        <v>10.5</v>
      </c>
      <c r="K38" s="75" t="n">
        <v>9.4</v>
      </c>
      <c r="L38" s="75" t="n">
        <v>12.8</v>
      </c>
      <c r="M38" s="75" t="n">
        <v>10.5</v>
      </c>
      <c r="N38" s="75" t="n">
        <v>9.6</v>
      </c>
      <c r="O38" s="75" t="n">
        <v>7.3</v>
      </c>
      <c r="P38" s="75" t="n">
        <v>6.5</v>
      </c>
      <c r="Q38" s="75" t="n">
        <v>6.5</v>
      </c>
      <c r="R38" s="75" t="n">
        <v>6.1</v>
      </c>
      <c r="S38" s="75"/>
      <c r="T38" s="75"/>
      <c r="U38" s="75" t="n">
        <v>6.1</v>
      </c>
    </row>
    <row r="39" customFormat="false" ht="12.75" hidden="false" customHeight="false" outlineLevel="0" collapsed="false">
      <c r="B39" s="74" t="s">
        <v>186</v>
      </c>
      <c r="C39" s="75"/>
      <c r="D39" s="75"/>
      <c r="E39" s="75"/>
      <c r="F39" s="75"/>
      <c r="G39" s="75"/>
      <c r="H39" s="75" t="n">
        <v>6.1</v>
      </c>
      <c r="I39" s="75" t="n">
        <v>8.6</v>
      </c>
      <c r="J39" s="75" t="n">
        <v>10.5</v>
      </c>
      <c r="K39" s="75" t="n">
        <v>8.6</v>
      </c>
      <c r="L39" s="75" t="n">
        <v>11.9</v>
      </c>
      <c r="M39" s="75" t="n">
        <v>9.4</v>
      </c>
      <c r="N39" s="75" t="n">
        <v>9</v>
      </c>
      <c r="O39" s="75" t="n">
        <v>6.7</v>
      </c>
      <c r="P39" s="75" t="n">
        <v>6.8</v>
      </c>
      <c r="Q39" s="75" t="n">
        <v>5</v>
      </c>
      <c r="R39" s="75" t="n">
        <v>4.7</v>
      </c>
      <c r="S39" s="75" t="n">
        <v>4.7</v>
      </c>
      <c r="T39" s="75" t="n">
        <v>4.7</v>
      </c>
      <c r="U39" s="75" t="n">
        <v>4.7</v>
      </c>
    </row>
    <row r="40" customFormat="false" ht="12.75" hidden="false" customHeight="false" outlineLevel="0" collapsed="false">
      <c r="B40" s="74" t="s">
        <v>187</v>
      </c>
      <c r="C40" s="75"/>
      <c r="D40" s="75"/>
      <c r="E40" s="75"/>
      <c r="F40" s="75"/>
      <c r="G40" s="75"/>
      <c r="H40" s="75"/>
      <c r="I40" s="75" t="n">
        <v>8.1</v>
      </c>
      <c r="J40" s="75" t="n">
        <v>10.1</v>
      </c>
      <c r="K40" s="75" t="n">
        <v>8.6</v>
      </c>
      <c r="L40" s="75" t="n">
        <v>12.1</v>
      </c>
      <c r="M40" s="75" t="n">
        <v>8.7</v>
      </c>
      <c r="N40" s="75" t="n">
        <v>8.3</v>
      </c>
      <c r="O40" s="75" t="n">
        <v>6</v>
      </c>
      <c r="P40" s="75" t="n">
        <v>6.1</v>
      </c>
      <c r="Q40" s="75" t="n">
        <v>4.6</v>
      </c>
      <c r="R40" s="75" t="n">
        <v>3.7</v>
      </c>
      <c r="S40" s="75" t="n">
        <v>2.8</v>
      </c>
      <c r="T40" s="75" t="n">
        <v>2.6</v>
      </c>
      <c r="U40" s="75"/>
    </row>
    <row r="41" customFormat="false" ht="12.75" hidden="false" customHeight="false" outlineLevel="0" collapsed="false">
      <c r="B41" s="74" t="s">
        <v>188</v>
      </c>
      <c r="C41" s="75"/>
      <c r="D41" s="75"/>
      <c r="E41" s="75"/>
      <c r="F41" s="75"/>
      <c r="G41" s="75"/>
      <c r="H41" s="75"/>
      <c r="I41" s="75"/>
      <c r="J41" s="75" t="n">
        <v>9.6</v>
      </c>
      <c r="K41" s="75" t="n">
        <v>7.7</v>
      </c>
      <c r="L41" s="75" t="n">
        <v>11.1</v>
      </c>
      <c r="M41" s="75" t="n">
        <v>7.2</v>
      </c>
      <c r="N41" s="75" t="n">
        <v>6</v>
      </c>
      <c r="O41" s="75" t="n">
        <v>4.9</v>
      </c>
      <c r="P41" s="75" t="n">
        <v>4.7</v>
      </c>
      <c r="Q41" s="75" t="n">
        <v>4.2</v>
      </c>
      <c r="R41" s="75" t="n">
        <v>3.8</v>
      </c>
      <c r="S41" s="75" t="n">
        <v>2.2</v>
      </c>
      <c r="T41" s="75" t="n">
        <v>0.7</v>
      </c>
      <c r="U41" s="75"/>
    </row>
    <row r="42" customFormat="false" ht="12.75" hidden="false" customHeight="false" outlineLevel="0" collapsed="false">
      <c r="B42" s="74" t="s">
        <v>189</v>
      </c>
      <c r="C42" s="75"/>
      <c r="D42" s="75"/>
      <c r="E42" s="75"/>
      <c r="F42" s="75"/>
      <c r="G42" s="75"/>
      <c r="H42" s="75"/>
      <c r="I42" s="75"/>
      <c r="J42" s="75"/>
      <c r="K42" s="75"/>
      <c r="L42" s="75"/>
      <c r="M42" s="75" t="n">
        <v>7.3</v>
      </c>
      <c r="N42" s="75" t="n">
        <v>5.3</v>
      </c>
      <c r="O42" s="75" t="n">
        <v>4.6</v>
      </c>
      <c r="P42" s="75" t="n">
        <v>4.8</v>
      </c>
      <c r="Q42" s="75" t="n">
        <v>3.5</v>
      </c>
      <c r="R42" s="75" t="n">
        <v>3.2</v>
      </c>
      <c r="S42" s="75" t="n">
        <v>2.4</v>
      </c>
      <c r="T42" s="75" t="n">
        <v>0.6</v>
      </c>
      <c r="U42" s="75"/>
    </row>
    <row r="43" customFormat="false" ht="12.75" hidden="false" customHeight="false" outlineLevel="0" collapsed="false">
      <c r="B43" s="74" t="s">
        <v>190</v>
      </c>
      <c r="C43" s="75"/>
      <c r="D43" s="75"/>
      <c r="E43" s="75"/>
      <c r="F43" s="75"/>
      <c r="G43" s="75"/>
      <c r="H43" s="75"/>
      <c r="I43" s="75"/>
      <c r="J43" s="75"/>
      <c r="K43" s="75"/>
      <c r="L43" s="75"/>
      <c r="M43" s="75"/>
      <c r="N43" s="75"/>
      <c r="O43" s="75" t="n">
        <v>4.4</v>
      </c>
      <c r="P43" s="75" t="n">
        <v>4.3</v>
      </c>
      <c r="Q43" s="75" t="n">
        <v>3.9</v>
      </c>
      <c r="R43" s="75" t="n">
        <v>3.4</v>
      </c>
      <c r="S43" s="75" t="n">
        <v>2.6</v>
      </c>
      <c r="T43" s="75" t="n">
        <v>0.7</v>
      </c>
      <c r="U43" s="75"/>
    </row>
    <row r="44" customFormat="false" ht="12.75" hidden="false" customHeight="false" outlineLevel="0" collapsed="false">
      <c r="B44" s="74" t="s">
        <v>191</v>
      </c>
      <c r="C44" s="75"/>
      <c r="D44" s="75"/>
      <c r="E44" s="75"/>
      <c r="F44" s="75"/>
      <c r="G44" s="75"/>
      <c r="H44" s="75"/>
      <c r="I44" s="75"/>
      <c r="J44" s="75"/>
      <c r="K44" s="75"/>
      <c r="L44" s="75"/>
      <c r="M44" s="75"/>
      <c r="N44" s="75"/>
      <c r="O44" s="75"/>
      <c r="P44" s="75"/>
      <c r="Q44" s="75" t="n">
        <v>4</v>
      </c>
      <c r="R44" s="75" t="n">
        <v>3.5</v>
      </c>
      <c r="S44" s="75" t="n">
        <v>3.1</v>
      </c>
      <c r="T44" s="75" t="n">
        <v>0.8</v>
      </c>
      <c r="U44" s="75"/>
    </row>
    <row r="45" customFormat="false" ht="12.75" hidden="false" customHeight="false" outlineLevel="0" collapsed="false">
      <c r="B45" s="74" t="s">
        <v>192</v>
      </c>
      <c r="C45" s="75"/>
      <c r="D45" s="75"/>
      <c r="E45" s="75"/>
      <c r="F45" s="75"/>
      <c r="G45" s="75"/>
      <c r="H45" s="75"/>
      <c r="I45" s="75"/>
      <c r="J45" s="75"/>
      <c r="K45" s="75"/>
      <c r="L45" s="75"/>
      <c r="M45" s="75"/>
      <c r="N45" s="75"/>
      <c r="O45" s="75"/>
      <c r="P45" s="75"/>
      <c r="Q45" s="75"/>
      <c r="R45" s="75"/>
      <c r="S45" s="75" t="n">
        <v>2.7</v>
      </c>
      <c r="T45" s="75" t="n">
        <v>0.7</v>
      </c>
      <c r="U45" s="75"/>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8.44"/>
    <col collapsed="false" customWidth="true" hidden="false" outlineLevel="0" max="8" min="3" style="12" width="6.99"/>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5</v>
      </c>
    </row>
    <row r="3" customFormat="false" ht="12.75" hidden="false" customHeight="false" outlineLevel="0" collapsed="false">
      <c r="B3" s="15"/>
      <c r="C3" s="16" t="s">
        <v>842</v>
      </c>
      <c r="D3" s="16"/>
      <c r="E3" s="16"/>
      <c r="F3" s="16"/>
      <c r="G3" s="16"/>
      <c r="H3" s="16"/>
    </row>
    <row r="4" customFormat="false" ht="12.75" hidden="false" customHeight="false" outlineLevel="0" collapsed="false">
      <c r="B4" s="17"/>
      <c r="C4" s="19" t="n">
        <v>2014</v>
      </c>
      <c r="D4" s="19" t="n">
        <v>2015</v>
      </c>
      <c r="E4" s="19" t="n">
        <v>2016</v>
      </c>
      <c r="F4" s="19" t="n">
        <v>2017</v>
      </c>
      <c r="G4" s="19" t="n">
        <v>2018</v>
      </c>
      <c r="H4" s="20" t="n">
        <v>2019</v>
      </c>
    </row>
    <row r="5" customFormat="false" ht="12.75" hidden="false" customHeight="true" outlineLevel="0" collapsed="false">
      <c r="B5" s="17"/>
      <c r="C5" s="42" t="s">
        <v>843</v>
      </c>
      <c r="D5" s="42"/>
      <c r="E5" s="42"/>
      <c r="F5" s="42"/>
      <c r="G5" s="42"/>
      <c r="H5" s="42"/>
    </row>
    <row r="6" customFormat="false" ht="12.75" hidden="false" customHeight="false" outlineLevel="0" collapsed="false">
      <c r="B6" s="24" t="s">
        <v>844</v>
      </c>
      <c r="C6" s="388" t="n">
        <v>39.7</v>
      </c>
      <c r="D6" s="388" t="n">
        <v>38.1</v>
      </c>
      <c r="E6" s="388" t="n">
        <v>35.9</v>
      </c>
      <c r="F6" s="388" t="n">
        <v>33</v>
      </c>
      <c r="G6" s="388" t="n">
        <v>30.8</v>
      </c>
      <c r="H6" s="388" t="n">
        <v>27.1</v>
      </c>
    </row>
    <row r="7" customFormat="false" ht="12.75" hidden="false" customHeight="false" outlineLevel="0" collapsed="false">
      <c r="B7" s="24" t="s">
        <v>845</v>
      </c>
      <c r="C7" s="388" t="n">
        <v>13.1</v>
      </c>
      <c r="D7" s="388" t="n">
        <v>12.5</v>
      </c>
      <c r="E7" s="388" t="n">
        <v>11.5</v>
      </c>
      <c r="F7" s="388" t="n">
        <v>10.8</v>
      </c>
      <c r="G7" s="388" t="n">
        <v>10.1</v>
      </c>
      <c r="H7" s="388" t="n">
        <v>9.3</v>
      </c>
    </row>
    <row r="8" customFormat="false" ht="12.75" hidden="false" customHeight="false" outlineLevel="0" collapsed="false">
      <c r="B8" s="24" t="s">
        <v>846</v>
      </c>
      <c r="C8" s="388" t="n">
        <v>14.8</v>
      </c>
      <c r="D8" s="388" t="n">
        <v>10.5</v>
      </c>
      <c r="E8" s="388" t="n">
        <v>8</v>
      </c>
      <c r="F8" s="388" t="n">
        <v>6</v>
      </c>
      <c r="G8" s="388" t="n">
        <v>5</v>
      </c>
      <c r="H8" s="388" t="n">
        <v>4</v>
      </c>
    </row>
    <row r="9" customFormat="false" ht="12.75" hidden="false" customHeight="false" outlineLevel="0" collapsed="false">
      <c r="B9" s="24" t="s">
        <v>847</v>
      </c>
      <c r="C9" s="388" t="n">
        <v>1</v>
      </c>
      <c r="D9" s="388" t="n">
        <v>1.4</v>
      </c>
      <c r="E9" s="388" t="n">
        <v>2</v>
      </c>
      <c r="F9" s="388" t="n">
        <v>2</v>
      </c>
      <c r="G9" s="388" t="n">
        <v>2</v>
      </c>
      <c r="H9" s="388" t="n">
        <v>2</v>
      </c>
    </row>
    <row r="10" customFormat="false" ht="12.75" hidden="false" customHeight="false" outlineLevel="0" collapsed="false">
      <c r="B10" s="24" t="s">
        <v>848</v>
      </c>
      <c r="C10" s="388" t="n">
        <v>1.1</v>
      </c>
      <c r="D10" s="388" t="n">
        <v>0.8</v>
      </c>
      <c r="E10" s="388" t="n">
        <v>0.5</v>
      </c>
      <c r="F10" s="388" t="n">
        <v>0.5</v>
      </c>
      <c r="G10" s="388" t="n">
        <v>0.5</v>
      </c>
      <c r="H10" s="388" t="n">
        <v>0.5</v>
      </c>
    </row>
    <row r="11" customFormat="false" ht="12.75" hidden="false" customHeight="false" outlineLevel="0" collapsed="false">
      <c r="B11" s="28" t="s">
        <v>849</v>
      </c>
      <c r="C11" s="389" t="n">
        <v>9.6</v>
      </c>
      <c r="D11" s="389" t="n">
        <v>9</v>
      </c>
      <c r="E11" s="389" t="n">
        <v>8.5</v>
      </c>
      <c r="F11" s="389" t="n">
        <v>8</v>
      </c>
      <c r="G11" s="389" t="n">
        <v>7.5</v>
      </c>
      <c r="H11" s="389" t="n">
        <v>7</v>
      </c>
    </row>
    <row r="12" customFormat="false" ht="12.75" hidden="false" customHeight="true" outlineLevel="0" collapsed="false">
      <c r="B12" s="17"/>
      <c r="C12" s="390" t="s">
        <v>850</v>
      </c>
      <c r="D12" s="390"/>
      <c r="E12" s="390"/>
      <c r="F12" s="390"/>
      <c r="G12" s="390"/>
      <c r="H12" s="390"/>
    </row>
    <row r="13" customFormat="false" ht="12.75" hidden="false" customHeight="false" outlineLevel="0" collapsed="false">
      <c r="B13" s="24" t="s">
        <v>844</v>
      </c>
      <c r="C13" s="388" t="n">
        <v>39.7</v>
      </c>
      <c r="D13" s="388" t="n">
        <v>38.3</v>
      </c>
      <c r="E13" s="388" t="n">
        <v>36.7</v>
      </c>
      <c r="F13" s="388" t="n">
        <v>34.9</v>
      </c>
      <c r="G13" s="388" t="n">
        <v>33.4</v>
      </c>
      <c r="H13" s="388" t="n">
        <v>30.9</v>
      </c>
    </row>
    <row r="14" customFormat="false" ht="12.75" hidden="false" customHeight="false" outlineLevel="0" collapsed="false">
      <c r="B14" s="24" t="s">
        <v>845</v>
      </c>
      <c r="C14" s="388" t="n">
        <v>13.1</v>
      </c>
      <c r="D14" s="388" t="n">
        <v>12.6</v>
      </c>
      <c r="E14" s="388" t="n">
        <v>11.9</v>
      </c>
      <c r="F14" s="388" t="n">
        <v>11.4</v>
      </c>
      <c r="G14" s="388" t="n">
        <v>10.9</v>
      </c>
      <c r="H14" s="388" t="n">
        <v>10.3</v>
      </c>
    </row>
    <row r="15" customFormat="false" ht="12.75" hidden="false" customHeight="false" outlineLevel="0" collapsed="false">
      <c r="B15" s="24" t="s">
        <v>846</v>
      </c>
      <c r="C15" s="388" t="n">
        <v>14.8</v>
      </c>
      <c r="D15" s="388" t="n">
        <v>10.8</v>
      </c>
      <c r="E15" s="388" t="n">
        <v>8.3</v>
      </c>
      <c r="F15" s="388" t="n">
        <v>6.6</v>
      </c>
      <c r="G15" s="388" t="n">
        <v>5.9</v>
      </c>
      <c r="H15" s="388" t="n">
        <v>4.9</v>
      </c>
    </row>
    <row r="16" customFormat="false" ht="12.75" hidden="false" customHeight="false" outlineLevel="0" collapsed="false">
      <c r="B16" s="24" t="s">
        <v>847</v>
      </c>
      <c r="C16" s="388" t="n">
        <v>1</v>
      </c>
      <c r="D16" s="388" t="n">
        <v>1.4</v>
      </c>
      <c r="E16" s="388" t="n">
        <v>2</v>
      </c>
      <c r="F16" s="388" t="n">
        <v>2</v>
      </c>
      <c r="G16" s="388" t="n">
        <v>2</v>
      </c>
      <c r="H16" s="388" t="n">
        <v>2</v>
      </c>
    </row>
    <row r="17" customFormat="false" ht="12.75" hidden="false" customHeight="false" outlineLevel="0" collapsed="false">
      <c r="B17" s="24" t="s">
        <v>848</v>
      </c>
      <c r="C17" s="388" t="n">
        <v>1.1</v>
      </c>
      <c r="D17" s="388" t="n">
        <v>0.8</v>
      </c>
      <c r="E17" s="388" t="n">
        <v>0.8</v>
      </c>
      <c r="F17" s="388" t="n">
        <v>0.8</v>
      </c>
      <c r="G17" s="388" t="n">
        <v>0.8</v>
      </c>
      <c r="H17" s="388" t="n">
        <v>0.8</v>
      </c>
    </row>
    <row r="18" customFormat="false" ht="13.5" hidden="false" customHeight="false" outlineLevel="0" collapsed="false">
      <c r="B18" s="43" t="s">
        <v>849</v>
      </c>
      <c r="C18" s="391" t="n">
        <v>9.6</v>
      </c>
      <c r="D18" s="391" t="n">
        <v>9</v>
      </c>
      <c r="E18" s="391" t="n">
        <v>8.6</v>
      </c>
      <c r="F18" s="391" t="n">
        <v>8.2</v>
      </c>
      <c r="G18" s="391" t="n">
        <v>7.8</v>
      </c>
      <c r="H18" s="391" t="n">
        <v>7.4</v>
      </c>
    </row>
  </sheetData>
  <mergeCells count="3">
    <mergeCell ref="C3:H3"/>
    <mergeCell ref="C5:H5"/>
    <mergeCell ref="C12:H1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4.88"/>
    <col collapsed="false" customWidth="true" hidden="false" outlineLevel="0" max="8" min="3" style="12" width="7.77"/>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6</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2" t="s">
        <v>162</v>
      </c>
      <c r="D4" s="372"/>
      <c r="E4" s="372"/>
      <c r="F4" s="372"/>
      <c r="G4" s="372"/>
      <c r="H4" s="372"/>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2.8</v>
      </c>
      <c r="D6" s="40" t="n">
        <v>2.2</v>
      </c>
      <c r="E6" s="40" t="n">
        <v>2.4</v>
      </c>
      <c r="F6" s="40" t="n">
        <v>2.6</v>
      </c>
      <c r="G6" s="40" t="n">
        <v>3.1</v>
      </c>
      <c r="H6" s="40" t="n">
        <v>2.7</v>
      </c>
    </row>
    <row r="7" customFormat="false" ht="12.75" hidden="false" customHeight="false" outlineLevel="0" collapsed="false">
      <c r="B7" s="24" t="s">
        <v>329</v>
      </c>
      <c r="C7" s="40" t="n">
        <v>2.6</v>
      </c>
      <c r="D7" s="40" t="n">
        <v>0.7</v>
      </c>
      <c r="E7" s="40" t="n">
        <v>0.6</v>
      </c>
      <c r="F7" s="40" t="n">
        <v>0.7</v>
      </c>
      <c r="G7" s="40" t="n">
        <v>0.8</v>
      </c>
      <c r="H7" s="40" t="n">
        <v>0.7</v>
      </c>
    </row>
    <row r="8" customFormat="false" ht="12.75" hidden="false" customHeight="false" outlineLevel="0" collapsed="false">
      <c r="B8" s="21" t="s">
        <v>330</v>
      </c>
      <c r="C8" s="375" t="n">
        <v>-0.2</v>
      </c>
      <c r="D8" s="375" t="n">
        <v>-1.5</v>
      </c>
      <c r="E8" s="375" t="n">
        <v>-1.8</v>
      </c>
      <c r="F8" s="375" t="n">
        <v>-2</v>
      </c>
      <c r="G8" s="375" t="n">
        <v>-2.3</v>
      </c>
      <c r="H8" s="376" t="n">
        <v>-2</v>
      </c>
    </row>
    <row r="9" customFormat="false" ht="12.75" hidden="false" customHeight="false" outlineLevel="0" collapsed="false">
      <c r="B9" s="318" t="s">
        <v>658</v>
      </c>
      <c r="C9" s="40"/>
      <c r="D9" s="40"/>
      <c r="E9" s="40"/>
      <c r="F9" s="40"/>
      <c r="G9" s="40"/>
      <c r="H9" s="291"/>
    </row>
    <row r="10" customFormat="false" ht="12.75" hidden="false" customHeight="false" outlineLevel="0" collapsed="false">
      <c r="B10" s="21" t="s">
        <v>851</v>
      </c>
      <c r="C10" s="392" t="n">
        <v>-0.2</v>
      </c>
      <c r="D10" s="392" t="n">
        <v>-1.3</v>
      </c>
      <c r="E10" s="392" t="n">
        <v>-1.4</v>
      </c>
      <c r="F10" s="392" t="n">
        <v>-1.7</v>
      </c>
      <c r="G10" s="392" t="n">
        <v>-2</v>
      </c>
      <c r="H10" s="392" t="n">
        <v>-1.9</v>
      </c>
    </row>
    <row r="11" customFormat="false" ht="12.75" hidden="false" customHeight="false" outlineLevel="0" collapsed="false">
      <c r="B11" s="393" t="s">
        <v>658</v>
      </c>
      <c r="C11" s="40"/>
      <c r="D11" s="40"/>
      <c r="E11" s="40"/>
      <c r="F11" s="40"/>
      <c r="G11" s="40"/>
      <c r="H11" s="291"/>
    </row>
    <row r="12" customFormat="false" ht="12.75" hidden="false" customHeight="false" outlineLevel="0" collapsed="false">
      <c r="B12" s="394" t="s">
        <v>852</v>
      </c>
      <c r="C12" s="40" t="n">
        <v>-0.2</v>
      </c>
      <c r="D12" s="40" t="n">
        <v>-1.1</v>
      </c>
      <c r="E12" s="40" t="n">
        <v>-0.8</v>
      </c>
      <c r="F12" s="40" t="n">
        <v>-0.7</v>
      </c>
      <c r="G12" s="40" t="n">
        <v>-0.7</v>
      </c>
      <c r="H12" s="40" t="n">
        <v>-0.6</v>
      </c>
    </row>
    <row r="13" customFormat="false" ht="12.75" hidden="false" customHeight="false" outlineLevel="0" collapsed="false">
      <c r="B13" s="394" t="s">
        <v>853</v>
      </c>
      <c r="C13" s="40" t="n">
        <v>0</v>
      </c>
      <c r="D13" s="40" t="n">
        <v>-0.2</v>
      </c>
      <c r="E13" s="40" t="n">
        <v>-0.2</v>
      </c>
      <c r="F13" s="40" t="n">
        <v>-0.2</v>
      </c>
      <c r="G13" s="40" t="n">
        <v>-0.3</v>
      </c>
      <c r="H13" s="291" t="n">
        <v>-0.3</v>
      </c>
    </row>
    <row r="14" customFormat="false" ht="12.75" hidden="false" customHeight="false" outlineLevel="0" collapsed="false">
      <c r="B14" s="394" t="s">
        <v>775</v>
      </c>
      <c r="C14" s="40" t="n">
        <v>0.1</v>
      </c>
      <c r="D14" s="40" t="n">
        <v>-0.2</v>
      </c>
      <c r="E14" s="40" t="n">
        <v>-0.5</v>
      </c>
      <c r="F14" s="40" t="n">
        <v>-1.1</v>
      </c>
      <c r="G14" s="40" t="n">
        <v>-1.6</v>
      </c>
      <c r="H14" s="40" t="n">
        <v>-1.6</v>
      </c>
    </row>
    <row r="15" customFormat="false" ht="12.75" hidden="false" customHeight="false" outlineLevel="0" collapsed="false">
      <c r="B15" s="394" t="s">
        <v>777</v>
      </c>
      <c r="C15" s="40" t="n">
        <v>0.1</v>
      </c>
      <c r="D15" s="40" t="n">
        <v>0.6</v>
      </c>
      <c r="E15" s="40" t="n">
        <v>0.8</v>
      </c>
      <c r="F15" s="40" t="n">
        <v>1</v>
      </c>
      <c r="G15" s="40" t="n">
        <v>1.5</v>
      </c>
      <c r="H15" s="40" t="n">
        <v>1.4</v>
      </c>
    </row>
    <row r="16" customFormat="false" ht="12.75" hidden="false" customHeight="false" outlineLevel="0" collapsed="false">
      <c r="B16" s="394" t="s">
        <v>854</v>
      </c>
      <c r="C16" s="40" t="n">
        <v>-0.2</v>
      </c>
      <c r="D16" s="40" t="n">
        <v>-0.4</v>
      </c>
      <c r="E16" s="40" t="n">
        <v>-0.6</v>
      </c>
      <c r="F16" s="40" t="n">
        <v>-0.6</v>
      </c>
      <c r="G16" s="40" t="n">
        <v>-0.9</v>
      </c>
      <c r="H16" s="291" t="n">
        <v>-0.8</v>
      </c>
    </row>
    <row r="17" customFormat="false" ht="12.75" hidden="false" customHeight="false" outlineLevel="0" collapsed="false">
      <c r="B17" s="21" t="s">
        <v>797</v>
      </c>
      <c r="C17" s="375" t="n">
        <v>0</v>
      </c>
      <c r="D17" s="375" t="n">
        <v>-0.2</v>
      </c>
      <c r="E17" s="375" t="n">
        <v>-0.4</v>
      </c>
      <c r="F17" s="375" t="n">
        <v>-0.3</v>
      </c>
      <c r="G17" s="375" t="n">
        <v>-0.3</v>
      </c>
      <c r="H17" s="376" t="n">
        <v>-0.1</v>
      </c>
    </row>
    <row r="18" customFormat="false" ht="12.75" hidden="false" customHeight="false" outlineLevel="0" collapsed="false">
      <c r="B18" s="393" t="s">
        <v>658</v>
      </c>
      <c r="C18" s="40"/>
      <c r="D18" s="40"/>
      <c r="E18" s="40"/>
      <c r="F18" s="40"/>
      <c r="G18" s="40"/>
      <c r="H18" s="291"/>
    </row>
    <row r="19" customFormat="false" ht="12.75" hidden="false" customHeight="false" outlineLevel="0" collapsed="false">
      <c r="B19" s="394" t="s">
        <v>855</v>
      </c>
      <c r="C19" s="40" t="n">
        <v>0</v>
      </c>
      <c r="D19" s="40" t="n">
        <v>-0.2</v>
      </c>
      <c r="E19" s="40" t="n">
        <v>-0.4</v>
      </c>
      <c r="F19" s="40" t="n">
        <v>-0.4</v>
      </c>
      <c r="G19" s="40" t="n">
        <v>-0.4</v>
      </c>
      <c r="H19" s="40" t="n">
        <v>-0.3</v>
      </c>
    </row>
    <row r="20" customFormat="false" ht="13.5" hidden="false" customHeight="false" outlineLevel="0" collapsed="false">
      <c r="B20" s="395" t="s">
        <v>856</v>
      </c>
      <c r="C20" s="44" t="n">
        <v>0</v>
      </c>
      <c r="D20" s="44" t="n">
        <v>0</v>
      </c>
      <c r="E20" s="44" t="n">
        <v>0</v>
      </c>
      <c r="F20" s="44" t="n">
        <v>0.1</v>
      </c>
      <c r="G20" s="44" t="n">
        <v>0.1</v>
      </c>
      <c r="H20" s="44" t="n">
        <v>0.3</v>
      </c>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26.65"/>
    <col collapsed="false" customWidth="true" hidden="false" outlineLevel="0" max="8" min="3" style="12" width="7.43"/>
    <col collapsed="false" customWidth="false" hidden="false" outlineLevel="0" max="257" min="9" style="12" width="8.88"/>
  </cols>
  <sheetData>
    <row r="1" customFormat="false" ht="39.95" hidden="false" customHeight="true" outlineLevel="0" collapsed="false">
      <c r="A1" s="13" t="s">
        <v>159</v>
      </c>
    </row>
    <row r="2" customFormat="false" ht="17.25" hidden="false" customHeight="false" outlineLevel="0" collapsed="false">
      <c r="B2" s="14" t="s">
        <v>97</v>
      </c>
    </row>
    <row r="3" customFormat="false" ht="12.75" hidden="false" customHeight="false" outlineLevel="0" collapsed="false">
      <c r="B3" s="15"/>
      <c r="C3" s="16" t="s">
        <v>656</v>
      </c>
      <c r="D3" s="16"/>
      <c r="E3" s="16"/>
      <c r="F3" s="16"/>
      <c r="G3" s="16"/>
      <c r="H3" s="16"/>
    </row>
    <row r="4" customFormat="false" ht="12.75" hidden="false" customHeight="false" outlineLevel="0" collapsed="false">
      <c r="B4" s="17"/>
      <c r="C4" s="372" t="s">
        <v>162</v>
      </c>
      <c r="D4" s="372"/>
      <c r="E4" s="372"/>
      <c r="F4" s="372"/>
      <c r="G4" s="372"/>
      <c r="H4" s="372"/>
    </row>
    <row r="5" customFormat="false" ht="12.75" hidden="false" customHeight="false" outlineLevel="0" collapsed="false">
      <c r="B5" s="17"/>
      <c r="C5" s="373" t="s">
        <v>187</v>
      </c>
      <c r="D5" s="373" t="s">
        <v>188</v>
      </c>
      <c r="E5" s="373" t="s">
        <v>189</v>
      </c>
      <c r="F5" s="373" t="s">
        <v>190</v>
      </c>
      <c r="G5" s="373" t="s">
        <v>191</v>
      </c>
      <c r="H5" s="374" t="s">
        <v>192</v>
      </c>
    </row>
    <row r="6" customFormat="false" ht="12.75" hidden="false" customHeight="false" outlineLevel="0" collapsed="false">
      <c r="B6" s="24" t="s">
        <v>235</v>
      </c>
      <c r="C6" s="40" t="n">
        <v>11.5</v>
      </c>
      <c r="D6" s="40" t="n">
        <v>12.1</v>
      </c>
      <c r="E6" s="40" t="n">
        <v>13.9</v>
      </c>
      <c r="F6" s="40" t="n">
        <v>15.6</v>
      </c>
      <c r="G6" s="40" t="n">
        <v>17.4</v>
      </c>
      <c r="H6" s="40" t="n">
        <v>18.7</v>
      </c>
    </row>
    <row r="7" customFormat="false" ht="12.75" hidden="false" customHeight="false" outlineLevel="0" collapsed="false">
      <c r="B7" s="24" t="s">
        <v>329</v>
      </c>
      <c r="C7" s="40" t="n">
        <v>10.9</v>
      </c>
      <c r="D7" s="40" t="n">
        <v>10.4</v>
      </c>
      <c r="E7" s="40" t="n">
        <v>11.8</v>
      </c>
      <c r="F7" s="40" t="n">
        <v>13.8</v>
      </c>
      <c r="G7" s="40" t="n">
        <v>16</v>
      </c>
      <c r="H7" s="40" t="n">
        <v>18</v>
      </c>
    </row>
    <row r="8" customFormat="false" ht="12.75" hidden="false" customHeight="false" outlineLevel="0" collapsed="false">
      <c r="B8" s="21" t="s">
        <v>330</v>
      </c>
      <c r="C8" s="375" t="n">
        <v>-0.6</v>
      </c>
      <c r="D8" s="375" t="n">
        <v>-1.7</v>
      </c>
      <c r="E8" s="375" t="n">
        <v>-2</v>
      </c>
      <c r="F8" s="375" t="n">
        <v>-1.8</v>
      </c>
      <c r="G8" s="375" t="n">
        <v>-1.4</v>
      </c>
      <c r="H8" s="376" t="n">
        <v>-0.7</v>
      </c>
    </row>
    <row r="9" customFormat="false" ht="12.75" hidden="false" customHeight="false" outlineLevel="0" collapsed="false">
      <c r="B9" s="318" t="s">
        <v>658</v>
      </c>
      <c r="C9" s="40"/>
      <c r="D9" s="40"/>
      <c r="E9" s="40"/>
      <c r="F9" s="40"/>
      <c r="G9" s="40"/>
      <c r="H9" s="291"/>
    </row>
    <row r="10" customFormat="false" ht="12.75" hidden="false" customHeight="false" outlineLevel="0" collapsed="false">
      <c r="B10" s="319" t="s">
        <v>561</v>
      </c>
      <c r="C10" s="40" t="n">
        <v>-0.1</v>
      </c>
      <c r="D10" s="40" t="n">
        <v>-0.3</v>
      </c>
      <c r="E10" s="40" t="n">
        <v>-0.5</v>
      </c>
      <c r="F10" s="40" t="n">
        <v>-0.4</v>
      </c>
      <c r="G10" s="40" t="n">
        <v>0.1</v>
      </c>
      <c r="H10" s="40" t="n">
        <v>0.7</v>
      </c>
    </row>
    <row r="11" customFormat="false" ht="12.75" hidden="false" customHeight="false" outlineLevel="0" collapsed="false">
      <c r="B11" s="319" t="s">
        <v>857</v>
      </c>
      <c r="C11" s="40" t="n">
        <v>-0.1</v>
      </c>
      <c r="D11" s="40" t="n">
        <v>-1.1</v>
      </c>
      <c r="E11" s="40" t="n">
        <v>-1.2</v>
      </c>
      <c r="F11" s="40" t="n">
        <v>-1</v>
      </c>
      <c r="G11" s="40" t="n">
        <v>-0.7</v>
      </c>
      <c r="H11" s="40" t="n">
        <v>-0.6</v>
      </c>
    </row>
    <row r="12" customFormat="false" ht="12.75" hidden="false" customHeight="false" outlineLevel="0" collapsed="false">
      <c r="B12" s="319" t="s">
        <v>858</v>
      </c>
      <c r="C12" s="40" t="n">
        <v>0.2</v>
      </c>
      <c r="D12" s="40" t="n">
        <v>0.5</v>
      </c>
      <c r="E12" s="40" t="n">
        <v>0.5</v>
      </c>
      <c r="F12" s="40" t="n">
        <v>0.5</v>
      </c>
      <c r="G12" s="40" t="n">
        <v>0.6</v>
      </c>
      <c r="H12" s="40" t="n">
        <v>0.6</v>
      </c>
    </row>
    <row r="13" customFormat="false" ht="13.5" hidden="false" customHeight="false" outlineLevel="0" collapsed="false">
      <c r="B13" s="380" t="s">
        <v>859</v>
      </c>
      <c r="C13" s="44" t="n">
        <v>-0.6</v>
      </c>
      <c r="D13" s="44" t="n">
        <v>-0.8</v>
      </c>
      <c r="E13" s="44" t="n">
        <v>-0.9</v>
      </c>
      <c r="F13" s="44" t="n">
        <v>-1</v>
      </c>
      <c r="G13" s="44" t="n">
        <v>-1.4</v>
      </c>
      <c r="H13" s="44" t="n">
        <v>-1.5</v>
      </c>
    </row>
  </sheetData>
  <mergeCells count="2">
    <mergeCell ref="C3:H3"/>
    <mergeCell ref="C4:H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2" width="8.88"/>
    <col collapsed="false" customWidth="true" hidden="false" outlineLevel="0" max="2" min="2" style="12" width="8.99"/>
    <col collapsed="false" customWidth="true" hidden="false" outlineLevel="0" max="3" min="3" style="12" width="5.65"/>
    <col collapsed="false" customWidth="true" hidden="false" outlineLevel="0" max="4" min="4" style="12" width="13.65"/>
    <col collapsed="false" customWidth="true" hidden="false" outlineLevel="0" max="5" min="5" style="12" width="8.44"/>
    <col collapsed="false" customWidth="true" hidden="false" outlineLevel="0" max="6" min="6" style="12" width="5.43"/>
    <col collapsed="false" customWidth="true" hidden="false" outlineLevel="0" max="7" min="7" style="12" width="7.43"/>
    <col collapsed="false" customWidth="true" hidden="false" outlineLevel="0" max="8" min="8" style="12" width="13.1"/>
    <col collapsed="false" customWidth="true" hidden="false" outlineLevel="0" max="9" min="9" style="12" width="6.55"/>
    <col collapsed="false" customWidth="false" hidden="false" outlineLevel="0" max="257" min="10" style="12" width="8.88"/>
  </cols>
  <sheetData>
    <row r="1" customFormat="false" ht="39.95" hidden="false" customHeight="true" outlineLevel="0" collapsed="false">
      <c r="A1" s="13" t="s">
        <v>159</v>
      </c>
    </row>
    <row r="2" customFormat="false" ht="17.25" hidden="false" customHeight="false" outlineLevel="0" collapsed="false">
      <c r="B2" s="14" t="s">
        <v>98</v>
      </c>
    </row>
    <row r="3" customFormat="false" ht="76.5" hidden="false" customHeight="false" outlineLevel="0" collapsed="false">
      <c r="B3" s="396" t="s">
        <v>860</v>
      </c>
      <c r="C3" s="397" t="s">
        <v>861</v>
      </c>
      <c r="D3" s="397" t="s">
        <v>862</v>
      </c>
      <c r="E3" s="397" t="s">
        <v>863</v>
      </c>
      <c r="F3" s="397" t="s">
        <v>864</v>
      </c>
      <c r="G3" s="398" t="s">
        <v>865</v>
      </c>
      <c r="H3" s="397" t="s">
        <v>866</v>
      </c>
      <c r="I3" s="399" t="s">
        <v>867</v>
      </c>
    </row>
    <row r="4" customFormat="false" ht="38.25" hidden="false" customHeight="false" outlineLevel="0" collapsed="false">
      <c r="B4" s="322" t="s">
        <v>868</v>
      </c>
      <c r="C4" s="400" t="n">
        <v>57.19</v>
      </c>
      <c r="D4" s="347" t="s">
        <v>869</v>
      </c>
      <c r="E4" s="401" t="n">
        <v>72.48</v>
      </c>
      <c r="F4" s="402" t="n">
        <v>57.95</v>
      </c>
      <c r="G4" s="403" t="n">
        <v>-20</v>
      </c>
      <c r="H4" s="347" t="s">
        <v>870</v>
      </c>
      <c r="I4" s="404" t="n">
        <v>27.2</v>
      </c>
    </row>
    <row r="5" customFormat="false" ht="38.25" hidden="false" customHeight="false" outlineLevel="0" collapsed="false">
      <c r="B5" s="322" t="s">
        <v>871</v>
      </c>
      <c r="C5" s="405" t="n">
        <v>119</v>
      </c>
      <c r="D5" s="347" t="s">
        <v>872</v>
      </c>
      <c r="E5" s="405" t="n">
        <v>148.8</v>
      </c>
      <c r="F5" s="347" t="n">
        <v>189.5</v>
      </c>
      <c r="G5" s="403" t="n">
        <v>27.4</v>
      </c>
      <c r="H5" s="347" t="s">
        <v>873</v>
      </c>
      <c r="I5" s="404" t="n">
        <v>9.4</v>
      </c>
    </row>
    <row r="6" customFormat="false" ht="25.5" hidden="false" customHeight="false" outlineLevel="0" collapsed="false">
      <c r="B6" s="322" t="s">
        <v>874</v>
      </c>
      <c r="C6" s="405" t="n">
        <v>155</v>
      </c>
      <c r="D6" s="347" t="s">
        <v>875</v>
      </c>
      <c r="E6" s="405" t="n">
        <v>180</v>
      </c>
      <c r="F6" s="347" t="n">
        <v>180</v>
      </c>
      <c r="G6" s="403" t="n">
        <v>0</v>
      </c>
      <c r="H6" s="347" t="s">
        <v>875</v>
      </c>
      <c r="I6" s="404" t="n">
        <v>6.1</v>
      </c>
    </row>
    <row r="7" customFormat="false" ht="38.25" hidden="false" customHeight="false" outlineLevel="0" collapsed="false">
      <c r="B7" s="322" t="s">
        <v>876</v>
      </c>
      <c r="C7" s="405" t="n">
        <v>17.3</v>
      </c>
      <c r="D7" s="347" t="s">
        <v>872</v>
      </c>
      <c r="E7" s="405" t="n">
        <v>21.6</v>
      </c>
      <c r="F7" s="347" t="n">
        <v>18.4</v>
      </c>
      <c r="G7" s="403" t="n">
        <v>-15</v>
      </c>
      <c r="H7" s="347" t="s">
        <v>877</v>
      </c>
      <c r="I7" s="404" t="n">
        <v>3.3</v>
      </c>
    </row>
    <row r="8" customFormat="false" ht="38.25" hidden="false" customHeight="false" outlineLevel="0" collapsed="false">
      <c r="B8" s="322" t="s">
        <v>878</v>
      </c>
      <c r="C8" s="405" t="n">
        <v>225</v>
      </c>
      <c r="D8" s="347" t="s">
        <v>872</v>
      </c>
      <c r="E8" s="405" t="n">
        <v>281.3</v>
      </c>
      <c r="F8" s="347" t="n">
        <v>273.3</v>
      </c>
      <c r="G8" s="403" t="n">
        <v>-2.8</v>
      </c>
      <c r="H8" s="347" t="s">
        <v>870</v>
      </c>
      <c r="I8" s="404" t="n">
        <v>3.9</v>
      </c>
    </row>
    <row r="9" customFormat="false" ht="25.5" hidden="false" customHeight="false" outlineLevel="0" collapsed="false">
      <c r="B9" s="322" t="s">
        <v>879</v>
      </c>
      <c r="C9" s="405" t="n">
        <v>23.8</v>
      </c>
      <c r="D9" s="347" t="s">
        <v>880</v>
      </c>
      <c r="E9" s="405" t="n">
        <v>29.8</v>
      </c>
      <c r="F9" s="347" t="n">
        <v>27.7</v>
      </c>
      <c r="G9" s="403" t="n">
        <v>-7.1</v>
      </c>
      <c r="H9" s="347" t="s">
        <v>881</v>
      </c>
      <c r="I9" s="404" t="n">
        <v>3.2</v>
      </c>
    </row>
    <row r="10" customFormat="false" ht="25.5" hidden="false" customHeight="false" outlineLevel="0" collapsed="false">
      <c r="B10" s="322" t="s">
        <v>882</v>
      </c>
      <c r="C10" s="405" t="n">
        <v>33.5</v>
      </c>
      <c r="D10" s="347" t="s">
        <v>880</v>
      </c>
      <c r="E10" s="405" t="n">
        <v>41.8</v>
      </c>
      <c r="F10" s="347" t="n">
        <v>38.9</v>
      </c>
      <c r="G10" s="403" t="n">
        <v>-7.1</v>
      </c>
      <c r="H10" s="347" t="s">
        <v>877</v>
      </c>
      <c r="I10" s="404" t="n">
        <v>0.3</v>
      </c>
    </row>
    <row r="11" customFormat="false" ht="25.5" hidden="false" customHeight="false" outlineLevel="0" collapsed="false">
      <c r="B11" s="322" t="s">
        <v>883</v>
      </c>
      <c r="C11" s="405" t="n">
        <v>11</v>
      </c>
      <c r="D11" s="347" t="s">
        <v>884</v>
      </c>
      <c r="E11" s="405" t="n">
        <v>12</v>
      </c>
      <c r="F11" s="347" t="n">
        <v>13</v>
      </c>
      <c r="G11" s="403" t="n">
        <v>8.3</v>
      </c>
      <c r="H11" s="347" t="s">
        <v>884</v>
      </c>
      <c r="I11" s="404" t="n">
        <v>3.2</v>
      </c>
    </row>
    <row r="12" customFormat="false" ht="38.25" hidden="false" customHeight="false" outlineLevel="0" collapsed="false">
      <c r="B12" s="322" t="s">
        <v>885</v>
      </c>
      <c r="C12" s="400" t="n">
        <v>0.47</v>
      </c>
      <c r="D12" s="347" t="s">
        <v>553</v>
      </c>
      <c r="E12" s="400" t="n">
        <v>0.55</v>
      </c>
      <c r="F12" s="406" t="n">
        <v>0.55</v>
      </c>
      <c r="G12" s="403" t="n">
        <v>0</v>
      </c>
      <c r="H12" s="347" t="s">
        <v>553</v>
      </c>
      <c r="I12" s="404" t="n">
        <v>1.7</v>
      </c>
    </row>
    <row r="13" customFormat="false" ht="38.25" hidden="false" customHeight="false" outlineLevel="0" collapsed="false">
      <c r="B13" s="322" t="s">
        <v>886</v>
      </c>
      <c r="C13" s="405" t="n">
        <v>48</v>
      </c>
      <c r="D13" s="347" t="s">
        <v>887</v>
      </c>
      <c r="E13" s="405" t="n">
        <v>80.8</v>
      </c>
      <c r="F13" s="347" t="n">
        <v>82.6</v>
      </c>
      <c r="G13" s="403" t="n">
        <v>2.3</v>
      </c>
      <c r="H13" s="347" t="s">
        <v>553</v>
      </c>
      <c r="I13" s="404" t="n">
        <v>1.1</v>
      </c>
    </row>
    <row r="14" customFormat="false" ht="25.5" hidden="false" customHeight="false" outlineLevel="0" collapsed="false">
      <c r="B14" s="407" t="s">
        <v>888</v>
      </c>
      <c r="C14" s="408" t="n">
        <v>2</v>
      </c>
      <c r="D14" s="344" t="s">
        <v>553</v>
      </c>
      <c r="E14" s="408" t="n">
        <v>2.3</v>
      </c>
      <c r="F14" s="344" t="n">
        <v>2</v>
      </c>
      <c r="G14" s="409" t="n">
        <v>-13.8</v>
      </c>
      <c r="H14" s="344" t="s">
        <v>870</v>
      </c>
      <c r="I14" s="410" t="n">
        <v>0.3</v>
      </c>
    </row>
    <row r="15" customFormat="false" ht="12.75" hidden="false" customHeight="false" outlineLevel="0" collapsed="false">
      <c r="B15" s="411" t="s">
        <v>889</v>
      </c>
      <c r="C15" s="411"/>
      <c r="D15" s="411"/>
      <c r="E15" s="412" t="s">
        <v>890</v>
      </c>
      <c r="F15" s="412"/>
      <c r="G15" s="412"/>
      <c r="H15" s="412"/>
      <c r="I15" s="412"/>
    </row>
    <row r="16" customFormat="false" ht="12.75" hidden="false" customHeight="false" outlineLevel="0" collapsed="false">
      <c r="B16" s="413" t="s">
        <v>891</v>
      </c>
      <c r="C16" s="413"/>
      <c r="D16" s="413"/>
      <c r="E16" s="414" t="s">
        <v>892</v>
      </c>
      <c r="F16" s="414"/>
      <c r="G16" s="414"/>
      <c r="H16" s="414"/>
      <c r="I16" s="414"/>
    </row>
    <row r="17" customFormat="false" ht="12.75" hidden="false" customHeight="false" outlineLevel="0" collapsed="false">
      <c r="B17" s="413" t="s">
        <v>893</v>
      </c>
      <c r="C17" s="413"/>
      <c r="D17" s="413"/>
      <c r="E17" s="414" t="s">
        <v>894</v>
      </c>
      <c r="F17" s="414"/>
      <c r="G17" s="414"/>
      <c r="H17" s="414"/>
      <c r="I17" s="414"/>
    </row>
    <row r="18" customFormat="false" ht="12.75" hidden="false" customHeight="false" outlineLevel="0" collapsed="false">
      <c r="B18" s="413" t="s">
        <v>895</v>
      </c>
      <c r="C18" s="413"/>
      <c r="D18" s="413"/>
      <c r="E18" s="414" t="s">
        <v>896</v>
      </c>
      <c r="F18" s="414"/>
      <c r="G18" s="414"/>
      <c r="H18" s="414"/>
      <c r="I18" s="414"/>
    </row>
    <row r="19" customFormat="false" ht="12.75" hidden="false" customHeight="false" outlineLevel="0" collapsed="false">
      <c r="B19" s="413" t="s">
        <v>897</v>
      </c>
      <c r="C19" s="413"/>
      <c r="D19" s="413"/>
      <c r="E19" s="414" t="s">
        <v>898</v>
      </c>
      <c r="F19" s="414"/>
      <c r="G19" s="414"/>
      <c r="H19" s="414"/>
      <c r="I19" s="414"/>
    </row>
    <row r="20" customFormat="false" ht="15.75" hidden="false" customHeight="false" outlineLevel="0" collapsed="false">
      <c r="B20" s="415" t="s">
        <v>899</v>
      </c>
      <c r="C20" s="415"/>
      <c r="D20" s="415"/>
      <c r="E20" s="311"/>
      <c r="F20" s="415"/>
      <c r="G20" s="415"/>
      <c r="H20" s="415"/>
      <c r="I20" s="416"/>
    </row>
  </sheetData>
  <mergeCells count="11">
    <mergeCell ref="B15:D15"/>
    <mergeCell ref="E15:I15"/>
    <mergeCell ref="B16:D16"/>
    <mergeCell ref="E16:I16"/>
    <mergeCell ref="B17:D17"/>
    <mergeCell ref="E17:I17"/>
    <mergeCell ref="B18:D18"/>
    <mergeCell ref="E18:I18"/>
    <mergeCell ref="B19:D19"/>
    <mergeCell ref="E19:I19"/>
    <mergeCell ref="B20:D2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shab Shah</cp:lastModifiedBy>
  <cp:lastPrinted>2015-03-17T17:06:08Z</cp:lastPrinted>
  <dcterms:modified xsi:type="dcterms:W3CDTF">2015-03-25T16:49:34Z</dcterms:modified>
  <cp:revision>0</cp:revision>
  <dc:subject/>
  <dc:title/>
</cp:coreProperties>
</file>