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35.xml.rels" ContentType="application/vnd.openxmlformats-package.relationships+xml"/>
  <Override PartName="/xl/worksheets/_rels/sheet106.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93.xml.rels" ContentType="application/vnd.openxmlformats-package.relationships+xml"/>
  <Override PartName="/xl/worksheets/_rels/sheet96.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6.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69.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8.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externalLinks/_rels/externalLink5.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2.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6.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58.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5.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4.xml.rels" ContentType="application/vnd.openxmlformats-package.relationships+xml"/>
  <Override PartName="/xl/externalLinks/externalLink51.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2.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externalLinks/externalLink4.xml" ContentType="application/vnd.openxmlformats-officedocument.spreadsheetml.externalLink+xml"/>
  <Override PartName="/xl/externalLinks/externalLink55.xml" ContentType="application/vnd.openxmlformats-officedocument.spreadsheetml.externalLink+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4.wmf" ContentType="image/x-wmf"/>
  <Override PartName="/xl/media/image29.wmf" ContentType="image/x-wmf"/>
  <Override PartName="/xl/media/image11.wmf" ContentType="image/x-wmf"/>
  <Override PartName="/xl/media/image6.wmf" ContentType="image/x-wmf"/>
  <Override PartName="/xl/media/image36.wmf" ContentType="image/x-wmf"/>
  <Override PartName="/xl/media/image12.wmf" ContentType="image/x-wmf"/>
  <Override PartName="/xl/media/image7.wmf" ContentType="image/x-wmf"/>
  <Override PartName="/xl/media/image37.wmf" ContentType="image/x-wmf"/>
  <Override PartName="/xl/media/image13.wmf" ContentType="image/x-wmf"/>
  <Override PartName="/xl/media/image8.wmf" ContentType="image/x-wmf"/>
  <Override PartName="/xl/media/image38.wmf" ContentType="image/x-wmf"/>
  <Override PartName="/xl/media/image40.wmf" ContentType="image/x-wmf"/>
  <Override PartName="/xl/media/image9.wmf" ContentType="image/x-wmf"/>
  <Override PartName="/xl/media/image39.wmf" ContentType="image/x-wmf"/>
  <Override PartName="/xl/media/image30.wmf" ContentType="image/x-wmf"/>
  <Override PartName="/xl/media/image28.wmf" ContentType="image/x-wmf"/>
  <Override PartName="/xl/media/image10.wmf" ContentType="image/x-wmf"/>
  <Override PartName="/xl/media/image5.wmf" ContentType="image/x-wmf"/>
  <Override PartName="/xl/media/image35.wmf" ContentType="image/x-wmf"/>
  <Override PartName="/xl/media/image34.wmf" ContentType="image/x-wmf"/>
  <Override PartName="/xl/media/image4.wmf" ContentType="image/x-wmf"/>
  <Override PartName="/xl/media/image27.wmf" ContentType="image/x-wmf"/>
  <Override PartName="/xl/media/image33.wmf" ContentType="image/x-wmf"/>
  <Override PartName="/xl/media/image3.wmf" ContentType="image/x-wmf"/>
  <Override PartName="/xl/media/image26.wmf" ContentType="image/x-wmf"/>
  <Override PartName="/xl/media/image32.wmf" ContentType="image/x-wmf"/>
  <Override PartName="/xl/media/image2.wmf" ContentType="image/x-wmf"/>
  <Override PartName="/xl/media/image25.wmf" ContentType="image/x-wmf"/>
  <Override PartName="/xl/media/image31.wmf" ContentType="image/x-wmf"/>
  <Override PartName="/xl/media/image1.wmf" ContentType="image/x-wmf"/>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CH1-Executive Summary ---&gt;" sheetId="2" state="visible" r:id="rId3"/>
    <sheet name="C1.1" sheetId="3" state="visible" r:id="rId4"/>
    <sheet name="T1.1" sheetId="4" state="visible" r:id="rId5"/>
    <sheet name="C1.2" sheetId="5" state="visible" r:id="rId6"/>
    <sheet name="T1.2" sheetId="6" state="visible" r:id="rId7"/>
    <sheet name="T1.3" sheetId="7" state="visible" r:id="rId8"/>
    <sheet name="C1.3" sheetId="8" state="visible" r:id="rId9"/>
    <sheet name="T1.4" sheetId="9" state="visible" r:id="rId10"/>
    <sheet name="CH2-Developments ---&gt;" sheetId="10" state="visible" r:id="rId11"/>
    <sheet name="T2.1" sheetId="11" state="visible" r:id="rId12"/>
    <sheet name="T2.2" sheetId="12" state="visible" r:id="rId13"/>
    <sheet name="C2.1" sheetId="13" state="visible" r:id="rId14"/>
    <sheet name="C2.2" sheetId="14" state="visible" r:id="rId15"/>
    <sheet name="Table 2.A" sheetId="15" state="visible" r:id="rId16"/>
    <sheet name="C2.3" sheetId="16" state="visible" r:id="rId17"/>
    <sheet name="C2.4" sheetId="17" state="visible" r:id="rId18"/>
    <sheet name="C2.5" sheetId="18" state="visible" r:id="rId19"/>
    <sheet name="C2.6" sheetId="19" state="visible" r:id="rId20"/>
    <sheet name="CH3-Economic Outlook ---&gt;" sheetId="20" state="visible" r:id="rId21"/>
    <sheet name="C3.1" sheetId="21" state="visible" r:id="rId22"/>
    <sheet name="C3.2" sheetId="22" state="visible" r:id="rId23"/>
    <sheet name="C3.3" sheetId="23" state="visible" r:id="rId24"/>
    <sheet name="C3.4" sheetId="24" state="visible" r:id="rId25"/>
    <sheet name="C3.5" sheetId="25" state="visible" r:id="rId26"/>
    <sheet name="T3.1" sheetId="26" state="visible" r:id="rId27"/>
    <sheet name="C3.6" sheetId="27" state="visible" r:id="rId28"/>
    <sheet name="T3.2" sheetId="28" state="visible" r:id="rId29"/>
    <sheet name="C3.7" sheetId="29" state="visible" r:id="rId30"/>
    <sheet name="C3.8" sheetId="30" state="visible" r:id="rId31"/>
    <sheet name="C3.9" sheetId="31" state="visible" r:id="rId32"/>
    <sheet name="C3.10" sheetId="32" state="visible" r:id="rId33"/>
    <sheet name="C3.11" sheetId="33" state="visible" r:id="rId34"/>
    <sheet name="C3.12" sheetId="34" state="visible" r:id="rId35"/>
    <sheet name="C3.13" sheetId="35" state="visible" r:id="rId36"/>
    <sheet name="T3.3" sheetId="36" state="visible" r:id="rId37"/>
    <sheet name="C3.14" sheetId="37" state="visible" r:id="rId38"/>
    <sheet name="Chart 3.A" sheetId="38" state="visible" r:id="rId39"/>
    <sheet name="C3.15" sheetId="39" state="visible" r:id="rId40"/>
    <sheet name="C3.16" sheetId="40" state="visible" r:id="rId41"/>
    <sheet name="C3.17" sheetId="41" state="visible" r:id="rId42"/>
    <sheet name="C3.18" sheetId="42" state="visible" r:id="rId43"/>
    <sheet name="C3.19" sheetId="43" state="visible" r:id="rId44"/>
    <sheet name="Table 3.A" sheetId="44" state="visible" r:id="rId45"/>
    <sheet name="Chart 3.B" sheetId="45" state="visible" r:id="rId46"/>
    <sheet name="C3.20" sheetId="46" state="visible" r:id="rId47"/>
    <sheet name="C3.21" sheetId="47" state="visible" r:id="rId48"/>
    <sheet name="C3.22" sheetId="48" state="visible" r:id="rId49"/>
    <sheet name="C3.23" sheetId="49" state="visible" r:id="rId50"/>
    <sheet name="C3.24" sheetId="50" state="visible" r:id="rId51"/>
    <sheet name="Chart 3.C" sheetId="51" state="visible" r:id="rId52"/>
    <sheet name="T3.4" sheetId="52" state="visible" r:id="rId53"/>
    <sheet name="T3.5" sheetId="53" state="visible" r:id="rId54"/>
    <sheet name="T3.6" sheetId="54" state="visible" r:id="rId55"/>
    <sheet name="CH4-Fiscal Outlook ---&gt;" sheetId="55" state="visible" r:id="rId56"/>
    <sheet name="T4.1" sheetId="56" state="visible" r:id="rId57"/>
    <sheet name="T4.2" sheetId="57" state="visible" r:id="rId58"/>
    <sheet name="T4.3" sheetId="58" state="visible" r:id="rId59"/>
    <sheet name="T4.4" sheetId="59" state="visible" r:id="rId60"/>
    <sheet name="T4.5" sheetId="60" state="visible" r:id="rId61"/>
    <sheet name="T4.6" sheetId="61" state="visible" r:id="rId62"/>
    <sheet name="T4.7" sheetId="62" state="visible" r:id="rId63"/>
    <sheet name="T4.8" sheetId="63" state="visible" r:id="rId64"/>
    <sheet name="T4.9" sheetId="64" state="visible" r:id="rId65"/>
    <sheet name="T4.10" sheetId="65" state="visible" r:id="rId66"/>
    <sheet name="T4.11" sheetId="66" state="visible" r:id="rId67"/>
    <sheet name="T4.12" sheetId="67" state="visible" r:id="rId68"/>
    <sheet name="T4.13" sheetId="68" state="visible" r:id="rId69"/>
    <sheet name="C4.1" sheetId="69" state="visible" r:id="rId70"/>
    <sheet name="T4.14" sheetId="70" state="visible" r:id="rId71"/>
    <sheet name="T4.15" sheetId="71" state="visible" r:id="rId72"/>
    <sheet name="T4.16" sheetId="72" state="visible" r:id="rId73"/>
    <sheet name="T4.17" sheetId="73" state="visible" r:id="rId74"/>
    <sheet name="T4.18" sheetId="74" state="visible" r:id="rId75"/>
    <sheet name="T4.19" sheetId="75" state="visible" r:id="rId76"/>
    <sheet name="T4.20" sheetId="76" state="visible" r:id="rId77"/>
    <sheet name="T4.21" sheetId="77" state="visible" r:id="rId78"/>
    <sheet name="T4.22" sheetId="78" state="visible" r:id="rId79"/>
    <sheet name="T4.23" sheetId="79" state="visible" r:id="rId80"/>
    <sheet name="T4.24" sheetId="80" state="visible" r:id="rId81"/>
    <sheet name="Table 4.A" sheetId="81" state="visible" r:id="rId82"/>
    <sheet name="Table 4.B" sheetId="82" state="visible" r:id="rId83"/>
    <sheet name="T4.25" sheetId="83" state="visible" r:id="rId84"/>
    <sheet name="T4.26" sheetId="84" state="visible" r:id="rId85"/>
    <sheet name="T4.27" sheetId="85" state="visible" r:id="rId86"/>
    <sheet name="T4.28" sheetId="86" state="visible" r:id="rId87"/>
    <sheet name="T4.29" sheetId="87" state="visible" r:id="rId88"/>
    <sheet name="T4.30" sheetId="88" state="visible" r:id="rId89"/>
    <sheet name="T4.31" sheetId="89" state="visible" r:id="rId90"/>
    <sheet name="T4.32" sheetId="90" state="visible" r:id="rId91"/>
    <sheet name="T4.33" sheetId="91" state="visible" r:id="rId92"/>
    <sheet name="T4.34" sheetId="92" state="visible" r:id="rId93"/>
    <sheet name="C4.2" sheetId="93" state="visible" r:id="rId94"/>
    <sheet name="T4.35" sheetId="94" state="visible" r:id="rId95"/>
    <sheet name="T4.36" sheetId="95" state="visible" r:id="rId96"/>
    <sheet name="C4.3" sheetId="96" state="visible" r:id="rId97"/>
    <sheet name="T4.37" sheetId="97" state="visible" r:id="rId98"/>
    <sheet name="T4.38" sheetId="98" state="visible" r:id="rId99"/>
    <sheet name="T4.39" sheetId="99" state="visible" r:id="rId100"/>
    <sheet name="T4.40" sheetId="100" state="visible" r:id="rId101"/>
    <sheet name="T4.41" sheetId="101" state="visible" r:id="rId102"/>
    <sheet name="CH5-Govt Fiscal Targets ---&gt;" sheetId="102" state="visible" r:id="rId103"/>
    <sheet name="T5.1" sheetId="103" state="visible" r:id="rId104"/>
    <sheet name="T5.2" sheetId="104" state="visible" r:id="rId105"/>
    <sheet name="T5.3" sheetId="105" state="visible" r:id="rId106"/>
    <sheet name="C5.1" sheetId="106" state="visible" r:id="rId107"/>
    <sheet name="T5.4" sheetId="107" state="visible" r:id="rId108"/>
    <sheet name="T5.5" sheetId="108" state="visible" r:id="rId109"/>
    <sheet name="T5.6" sheetId="109" state="visible" r:id="rId110"/>
    <sheet name="T5.7" sheetId="110" state="visible" r:id="rId111"/>
  </sheets>
  <externalReferences>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s>
  <definedNames>
    <definedName function="false" hidden="false" localSheetId="2" name="_xlnm.Print_Area" vbProcedure="false">'C1.1'!$B$1:$G$40</definedName>
    <definedName function="false" hidden="false" localSheetId="4" name="_xlnm.Print_Area" vbProcedure="false">'C1.2'!$B$2:$M$26</definedName>
    <definedName function="false" hidden="false" localSheetId="7" name="_xlnm.Print_Area" vbProcedure="false">'C1.3'!$B$2:$M$38</definedName>
    <definedName function="false" hidden="false" localSheetId="12" name="_xlnm.Print_Area" vbProcedure="false">'C2.1'!$B$1:$E$37</definedName>
    <definedName function="false" hidden="false" localSheetId="13" name="_xlnm.Print_Area" vbProcedure="false">'C2.2'!$A$2:$E$47</definedName>
    <definedName function="false" hidden="false" localSheetId="15" name="_xlnm.Print_Area" vbProcedure="false">'C2.3'!$B$2:$G$35</definedName>
    <definedName function="false" hidden="false" localSheetId="16" name="_xlnm.Print_Area" vbProcedure="false">'C2.4'!$A$1:$G$38</definedName>
    <definedName function="false" hidden="false" localSheetId="17" name="_xlnm.Print_Area" vbProcedure="false">'C2.5'!$A$1:$G$39</definedName>
    <definedName function="false" hidden="false" localSheetId="18" name="_xlnm.Print_Area" vbProcedure="false">'C2.6'!$A$1:$G$46</definedName>
    <definedName function="false" hidden="false" localSheetId="20" name="_xlnm.Print_Area" vbProcedure="false">'C3.1'!$A$1:$E$54</definedName>
    <definedName function="false" hidden="false" localSheetId="31" name="_xlnm.Print_Area" vbProcedure="false">'C3.10'!$A$1:$H$34</definedName>
    <definedName function="false" hidden="false" localSheetId="32" name="_xlnm.Print_Area" vbProcedure="false">'C3.11'!$B$1:$E$48</definedName>
    <definedName function="false" hidden="false" localSheetId="33" name="_xlnm.Print_Area" vbProcedure="false">'C3.12'!$A$1:$I$68</definedName>
    <definedName function="false" hidden="false" localSheetId="34" name="_xlnm.Print_Area" vbProcedure="false">'C3.13'!$A$1:$G$36</definedName>
    <definedName function="false" hidden="false" localSheetId="36" name="_xlnm.Print_Area" vbProcedure="false">'C3.14'!$A$1:$H$36</definedName>
    <definedName function="false" hidden="false" localSheetId="38" name="_xlnm.Print_Area" vbProcedure="false">'C3.15'!$A$1:$E$44</definedName>
    <definedName function="false" hidden="false" localSheetId="39" name="_xlnm.Print_Area" vbProcedure="false">'C3.16'!$A$1:$F$65</definedName>
    <definedName function="false" hidden="false" localSheetId="40" name="_xlnm.Print_Area" vbProcedure="false">'C3.17'!$A$1:$G$31</definedName>
    <definedName function="false" hidden="false" localSheetId="41" name="_xlnm.Print_Area" vbProcedure="false">'C3.18'!$A$1:$H$32</definedName>
    <definedName function="false" hidden="false" localSheetId="42" name="_xlnm.Print_Area" vbProcedure="false">'C3.19'!$A$1:$G$103</definedName>
    <definedName function="false" hidden="false" localSheetId="21" name="_xlnm.Print_Area" vbProcedure="false">'C3.2'!$C$1:$F$47</definedName>
    <definedName function="false" hidden="false" localSheetId="45" name="_xlnm.Print_Area" vbProcedure="false">'C3.20'!$A$1:$I$36</definedName>
    <definedName function="false" hidden="false" localSheetId="46" name="_xlnm.Print_Area" vbProcedure="false">'C3.21'!$A$1:$G$43</definedName>
    <definedName function="false" hidden="false" localSheetId="47" name="_xlnm.Print_Area" vbProcedure="false">'C3.22'!$A$1:$H$109</definedName>
    <definedName function="false" hidden="false" localSheetId="48" name="_xlnm.Print_Area" vbProcedure="false">'C3.23'!$A$1:$H$49</definedName>
    <definedName function="false" hidden="false" localSheetId="49" name="_xlnm.Print_Area" vbProcedure="false">'C3.24'!$A$1:$H$139</definedName>
    <definedName function="false" hidden="false" localSheetId="22" name="_xlnm.Print_Area" vbProcedure="false">'C3.3'!$A$1:$G$43</definedName>
    <definedName function="false" hidden="false" localSheetId="23" name="_xlnm.Print_Area" vbProcedure="false">'C3.4'!$A$1:$D$46</definedName>
    <definedName function="false" hidden="false" localSheetId="24" name="_xlnm.Print_Area" vbProcedure="false">'C3.5'!$A$1:$J$31</definedName>
    <definedName function="false" hidden="false" localSheetId="26" name="_xlnm.Print_Area" vbProcedure="false">'C3.6'!$A$1:$G$34</definedName>
    <definedName function="false" hidden="false" localSheetId="28" name="_xlnm.Print_Area" vbProcedure="false">'C3.7'!$A$1:$F$57</definedName>
    <definedName function="false" hidden="false" localSheetId="29" name="_xlnm.Print_Area" vbProcedure="false">'C3.8'!$A$1:$F$86</definedName>
    <definedName function="false" hidden="false" localSheetId="30" name="_xlnm.Print_Area" vbProcedure="false">'C3.9'!$A$1:$M$32</definedName>
    <definedName function="false" hidden="false" localSheetId="68" name="_xlnm.Print_Area" vbProcedure="false">'C4.1'!$A$1:$F$43</definedName>
    <definedName function="false" hidden="false" localSheetId="92" name="_xlnm.Print_Area" vbProcedure="false">'C4.2'!$A$1:$G$69</definedName>
    <definedName function="false" hidden="false" localSheetId="95" name="_xlnm.Print_Area" vbProcedure="false">'C4.3'!$A$1:$M$43</definedName>
    <definedName function="false" hidden="false" localSheetId="105" name="_xlnm.Print_Area" vbProcedure="false">'C5.1'!$A$1:$M$37</definedName>
    <definedName function="false" hidden="false" localSheetId="37" name="_xlnm.Print_Area" vbProcedure="false">'Chart 3.A'!$A$1:$G$147</definedName>
    <definedName function="false" hidden="false" localSheetId="44" name="_xlnm.Print_Area" vbProcedure="false">'Chart 3.B'!$A$1:$G$50</definedName>
    <definedName function="false" hidden="false" localSheetId="50" name="_xlnm.Print_Area" vbProcedure="false">'Chart 3.C'!$A$1:$G$69</definedName>
    <definedName function="false" hidden="false" localSheetId="0" name="_xlnm.Print_Area" vbProcedure="false">Contents!$A$1:$C$119</definedName>
    <definedName function="false" hidden="false" localSheetId="3" name="_xlnm.Print_Area" vbProcedure="false">'T1.1'!$B$1:$L$58</definedName>
    <definedName function="false" hidden="false" localSheetId="5" name="_xlnm.Print_Area" vbProcedure="false">'T1.2'!$B$1:$J$24</definedName>
    <definedName function="false" hidden="false" localSheetId="6" name="_xlnm.Print_Area" vbProcedure="false">'T1.3'!$A$1:$J$20</definedName>
    <definedName function="false" hidden="false" localSheetId="8" name="_xlnm.Print_Area" vbProcedure="false">'T1.4'!$B$1:$J$24</definedName>
    <definedName function="false" hidden="false" localSheetId="10" name="_xlnm.Print_Area" vbProcedure="false">'T2.1'!$B$1:$J$12</definedName>
    <definedName function="false" hidden="false" localSheetId="11" name="_xlnm.Print_Area" vbProcedure="false">'T2.2'!$B$1:$I$13</definedName>
    <definedName function="false" hidden="false" localSheetId="25" name="_xlnm.Print_Area" vbProcedure="false">'T3.1'!$A$1:$H$13</definedName>
    <definedName function="false" hidden="false" localSheetId="27" name="_xlnm.Print_Area" vbProcedure="false">'T3.2'!$A$1:$Q$13</definedName>
    <definedName function="false" hidden="false" localSheetId="35" name="_xlnm.Print_Area" vbProcedure="false">'T3.3'!$A$1:$J$19</definedName>
    <definedName function="false" hidden="false" localSheetId="51" name="_xlnm.Print_Area" vbProcedure="false">'T3.4'!$A$1:$J$36</definedName>
    <definedName function="false" hidden="false" localSheetId="52" name="_xlnm.Print_Area" vbProcedure="false">'T3.5'!$A$1:$K$55</definedName>
    <definedName function="false" hidden="false" localSheetId="53" name="_xlnm.Print_Area" vbProcedure="false">'T3.6'!$A$1:$K$55</definedName>
    <definedName function="false" hidden="false" localSheetId="55" name="_xlnm.Print_Area" vbProcedure="false">'T4.1'!$A$1:$J$57</definedName>
    <definedName function="false" hidden="false" localSheetId="64" name="_xlnm.Print_Area" vbProcedure="false">'T4.10'!$A$1:$J$24</definedName>
    <definedName function="false" hidden="false" localSheetId="65" name="_xlnm.Print_Area" vbProcedure="false">'T4.11'!$A$1:$I$19</definedName>
    <definedName function="false" hidden="false" localSheetId="66" name="_xlnm.Print_Area" vbProcedure="false">'T4.12'!$A$1:$I$19</definedName>
    <definedName function="false" hidden="false" localSheetId="67" name="_xlnm.Print_Area" vbProcedure="false">'T4.13'!$B$1:$I$19</definedName>
    <definedName function="false" hidden="false" localSheetId="69" name="_xlnm.Print_Area" vbProcedure="false">'T4.14'!$A$1:$J$20</definedName>
    <definedName function="false" hidden="false" localSheetId="70" name="_xlnm.Print_Area" vbProcedure="false">'T4.15'!$A$1:$J$19</definedName>
    <definedName function="false" hidden="false" localSheetId="71" name="_xlnm.Print_Area" vbProcedure="false">'T4.16'!$A$1:$K$31</definedName>
    <definedName function="false" hidden="false" localSheetId="72" name="_xlnm.Print_Area" vbProcedure="false">'T4.17'!$A$1:$I$31</definedName>
    <definedName function="false" hidden="false" localSheetId="73" name="_xlnm.Print_Area" vbProcedure="false">'T4.18'!$A$1:$L$44</definedName>
    <definedName function="false" hidden="false" localSheetId="74" name="_xlnm.Print_Area" vbProcedure="false">'T4.19'!$A$1:$L$44</definedName>
    <definedName function="false" hidden="false" localSheetId="56" name="_xlnm.Print_Area" vbProcedure="false">'T4.2'!$A$1:$J$57</definedName>
    <definedName function="false" hidden="false" localSheetId="75" name="_xlnm.Print_Area" vbProcedure="false">'T4.20'!$A$1:$I$47</definedName>
    <definedName function="false" hidden="false" localSheetId="76" name="_xlnm.Print_Area" vbProcedure="false">'T4.21'!$A$1:$F$21</definedName>
    <definedName function="false" hidden="false" localSheetId="77" name="_xlnm.Print_Area" vbProcedure="false">'T4.22'!$B$1:$N$28</definedName>
    <definedName function="false" hidden="false" localSheetId="78" name="_xlnm.Print_Area" vbProcedure="false">'T4.23'!$B$1:$I$24</definedName>
    <definedName function="false" hidden="false" localSheetId="79" name="_xlnm.Print_Area" vbProcedure="false">'T4.24'!$A$1:$I$24</definedName>
    <definedName function="false" hidden="false" localSheetId="82" name="_xlnm.Print_Area" vbProcedure="false">'T4.25'!$A$1:$I$29</definedName>
    <definedName function="false" hidden="false" localSheetId="83" name="_xlnm.Print_Area" vbProcedure="false">'T4.26'!$A$1:$K$18</definedName>
    <definedName function="false" hidden="false" localSheetId="84" name="_xlnm.Print_Area" vbProcedure="false">'T4.27'!$A$1:$I$16</definedName>
    <definedName function="false" hidden="false" localSheetId="85" name="_xlnm.Print_Area" vbProcedure="false">'T4.28'!$A$1:$I$28</definedName>
    <definedName function="false" hidden="false" localSheetId="86" name="_xlnm.Print_Area" vbProcedure="false">'T4.29'!$A$1:$I$18</definedName>
    <definedName function="false" hidden="false" localSheetId="57" name="_xlnm.Print_Area" vbProcedure="false">'T4.3'!$A$1:$I$37</definedName>
    <definedName function="false" hidden="false" localSheetId="87" name="_xlnm.Print_Area" vbProcedure="false">'T4.30'!$A$1:$I$47</definedName>
    <definedName function="false" hidden="false" localSheetId="88" name="_xlnm.Print_Area" vbProcedure="false">'T4.31'!$A$1:$I$47</definedName>
    <definedName function="false" hidden="false" localSheetId="89" name="_xlnm.Print_Area" vbProcedure="false">'T4.32'!$A$1:$J$19</definedName>
    <definedName function="false" hidden="false" localSheetId="90" name="_xlnm.Print_Area" vbProcedure="false">'T4.33'!$A$1:$J$18</definedName>
    <definedName function="false" hidden="false" localSheetId="91" name="_xlnm.Print_Area" vbProcedure="false">'T4.34'!$A$1:$J$45</definedName>
    <definedName function="false" hidden="false" localSheetId="93" name="_xlnm.Print_Area" vbProcedure="false">'T4.35'!$A$1:$J$20</definedName>
    <definedName function="false" hidden="false" localSheetId="94" name="_xlnm.Print_Area" vbProcedure="false">'T4.36'!$A$1:$J$48</definedName>
    <definedName function="false" hidden="false" localSheetId="96" name="_xlnm.Print_Area" vbProcedure="false">'T4.37'!$A$1:$J$25</definedName>
    <definedName function="false" hidden="false" localSheetId="97" name="_xlnm.Print_Area" vbProcedure="false">'T4.38'!$B$1:$J$45</definedName>
    <definedName function="false" hidden="false" localSheetId="98" name="_xlnm.Print_Area" vbProcedure="false">'T4.39'!$B$1:$I$28</definedName>
    <definedName function="false" hidden="false" localSheetId="58" name="_xlnm.Print_Area" vbProcedure="false">'T4.4'!$A$1:$O$27</definedName>
    <definedName function="false" hidden="false" localSheetId="99" name="_xlnm.Print_Area" vbProcedure="false">'T4.40'!$B$1:$J$19</definedName>
    <definedName function="false" hidden="false" localSheetId="100" name="_xlnm.Print_Area" vbProcedure="false">'T4.41'!$B$1:$J$17</definedName>
    <definedName function="false" hidden="false" localSheetId="59" name="_xlnm.Print_Area" vbProcedure="false">'T4.5'!$A$1:$O$26</definedName>
    <definedName function="false" hidden="false" localSheetId="60" name="_xlnm.Print_Area" vbProcedure="false">'T4.6'!$A$1:$K$22</definedName>
    <definedName function="false" hidden="false" localSheetId="61" name="_xlnm.Print_Area" vbProcedure="false">'T4.7'!$A$1:$K$56</definedName>
    <definedName function="false" hidden="false" localSheetId="62" name="_xlnm.Print_Area" vbProcedure="false">'T4.8'!$A$1:$K$54</definedName>
    <definedName function="false" hidden="false" localSheetId="63" name="_xlnm.Print_Area" vbProcedure="false">'T4.9'!$A$1:$I$36</definedName>
    <definedName function="false" hidden="false" localSheetId="102" name="_xlnm.Print_Area" vbProcedure="false">'T5.1'!$A$1:$J$26</definedName>
    <definedName function="false" hidden="false" localSheetId="103" name="_xlnm.Print_Area" vbProcedure="false">'T5.2'!$A$1:$K$15</definedName>
    <definedName function="false" hidden="false" localSheetId="104" name="_xlnm.Print_Area" vbProcedure="false">'T5.3'!$A$1:$H$14</definedName>
    <definedName function="false" hidden="false" localSheetId="106" name="_xlnm.Print_Area" vbProcedure="false">'T5.4'!$A$1:$J$12</definedName>
    <definedName function="false" hidden="false" localSheetId="107" name="_xlnm.Print_Area" vbProcedure="false">'T5.5'!$A$1:$J$12</definedName>
    <definedName function="false" hidden="false" localSheetId="108" name="_xlnm.Print_Area" vbProcedure="false">'T5.6'!$A$1:$J$9</definedName>
    <definedName function="false" hidden="false" localSheetId="109" name="_xlnm.Print_Area" vbProcedure="false">'T5.7'!$A$1:$J$36</definedName>
    <definedName function="false" hidden="false" localSheetId="14" name="_xlnm.Print_Area" vbProcedure="false">'Table 2.A'!$B$1:$J$12</definedName>
    <definedName function="false" hidden="false" localSheetId="43" name="_xlnm.Print_Area" vbProcedure="false">'Table 3.A'!$A$1:$G$10</definedName>
    <definedName function="false" hidden="false" localSheetId="80" name="_xlnm.Print_Area" vbProcedure="false">'Table 4.A'!$B$1:$H$24</definedName>
    <definedName function="false" hidden="false" localSheetId="81" name="_xlnm.Print_Area" vbProcedure="false">'Table 4.B'!$A$1:$H$10</definedName>
    <definedName function="false" hidden="false" name="_x0002__x0015_0ecw" vbProcedure="false">'[2]'!DN$29813</definedName>
    <definedName function="false" hidden="false" name="_x0002__x0015_?ecw" vbProcedure="false">'[2]'!DN$29813</definedName>
    <definedName function="false" hidden="false" name="_x0005__x0015_0ecm" vbProcedure="false">'[2]'!DN$29813</definedName>
    <definedName function="false" hidden="false" name="_x0005__x0015_?ecm" vbProcedure="false">'[2]'!DN$29813</definedName>
    <definedName function="false" hidden="false" name="_x000c__x0015_0" vbProcedure="false">'[2]'!DN$29813</definedName>
    <definedName function="false" hidden="false" name="_x000c__x0015_?" vbProcedure="false">'[2]'!DN$29813</definedName>
    <definedName function="false" hidden="false" name="A" vbProcedure="false">[5]Latest!$CD$55</definedName>
    <definedName function="false" hidden="false" name="active_printer" vbProcedure="false">#REF!</definedName>
    <definedName function="false" hidden="false" name="ADJUST_FINAL_YEAR1" vbProcedure="false">[41]ADJUSTMENTS!$P$1:$P$1048576</definedName>
    <definedName function="false" hidden="false" name="ADJUST_FINAL_YEAR10" vbProcedure="false">[41]ADJUSTMENTS!$Y$1:$Y$1048576</definedName>
    <definedName function="false" hidden="false" name="ADJUST_FINAL_YEAR11" vbProcedure="false">[41]ADJUSTMENTS!$Z$1:$Z$1048576</definedName>
    <definedName function="false" hidden="false" name="ADJUST_FINAL_YEAR12" vbProcedure="false">[42]ADJUSTMENTS!$V$1:$V$1048576</definedName>
    <definedName function="false" hidden="false" name="ADJUST_FINAL_YEAR13" vbProcedure="false">[42]ADJUSTMENTS!$W$1:$W$1048576</definedName>
    <definedName function="false" hidden="false" name="ADJUST_FINAL_YEAR14" vbProcedure="false">[43]ADJUSTMENTS!$W$1:$W$1048576</definedName>
    <definedName function="false" hidden="false" name="ADJUST_FINAL_YEAR2" vbProcedure="false">[41]ADJUSTMENTS!$Q$1:$Q$1048576</definedName>
    <definedName function="false" hidden="false" name="ADJUST_FINAL_YEAR3" vbProcedure="false">[41]ADJUSTMENTS!$R$1:$R$1048576</definedName>
    <definedName function="false" hidden="false" name="ADJUST_FINAL_YEAR4" vbProcedure="false">[41]ADJUSTMENTS!$S$1:$S$1048576</definedName>
    <definedName function="false" hidden="false" name="ADJUST_FINAL_YEAR5" vbProcedure="false">[41]ADJUSTMENTS!$T$1:$T$1048576</definedName>
    <definedName function="false" hidden="false" name="ADJUST_FINAL_YEAR6" vbProcedure="false">[41]ADJUSTMENTS!$U$1:$U$1048576</definedName>
    <definedName function="false" hidden="false" name="ADJUST_FINAL_YEAR7" vbProcedure="false">[41]ADJUSTMENTS!$V$1:$V$1048576</definedName>
    <definedName function="false" hidden="false" name="ADJUST_FINAL_YEAR8" vbProcedure="false">[41]ADJUSTMENTS!$W$1:$W$1048576</definedName>
    <definedName function="false" hidden="false" name="ADJUST_FINAL_YEAR9" vbProcedure="false">[41]ADJUSTMENTS!$X$1:$X$1048576</definedName>
    <definedName function="false" hidden="false" name="asdas" vbProcedure="false">{#N/A,#N/A,FALSE,"TMCOMP96";#N/A,#N/A,FALSE,"MAT96";#N/A,#N/A,FALSE,"FANDA96";#N/A,#N/A,FALSE,"INTRAN96";#N/A,#N/A,FALSE,"NAA9697";#N/A,#N/A,FALSE,"ECWEBB";#N/A,#N/A,FALSE,"MFT96";#N/A,#N/A,FALSE,"CTrecon"}</definedName>
    <definedName function="false" hidden="false" name="ASFRs" vbProcedure="false">'[6]'!$C$660:$IS$706</definedName>
    <definedName function="false" hidden="false" name="Astartpg" vbProcedure="false">[7]Persons!$DE$109</definedName>
    <definedName function="false" hidden="false" name="b" vbProcedure="false">'[8]'!$A$74</definedName>
    <definedName function="false" hidden="false" name="Births" vbProcedure="false">'[6]'!$C$714:$IS$766</definedName>
    <definedName function="false" hidden="false" name="BLPH1" vbProcedure="false">'[9]4.6 ten year bonds'!$A$4</definedName>
    <definedName function="false" hidden="false" name="BLPH2" vbProcedure="false">'[9]4.6 ten year bonds'!$D$4</definedName>
    <definedName function="false" hidden="false" name="BLPH3" vbProcedure="false">'[9]4.6 ten year bonds'!$G$4</definedName>
    <definedName function="false" hidden="false" name="BLPH4" vbProcedure="false">'[9]4.6 ten year bonds'!$J$4</definedName>
    <definedName function="false" hidden="false" name="BLPH5" vbProcedure="false">'[9]4.6 ten year bonds'!$M$4</definedName>
    <definedName function="false" hidden="false" name="byl" vbProcedure="false">'[10]'!$A$1:$H$49</definedName>
    <definedName function="false" hidden="false" name="CalSht1" vbProcedure="false">#REF!</definedName>
    <definedName function="false" hidden="false" name="CapAME" vbProcedure="false">'[39]Dept AMEsum'!$AP$42:$BH$60</definedName>
    <definedName function="false" hidden="false" name="CapDEL" vbProcedure="false">[39]DELsum!$BO$67:$CZ$104</definedName>
    <definedName function="false" hidden="false" name="cc" vbProcedure="false">'[8]'!$A$147</definedName>
    <definedName function="false" hidden="false" name="CGCapDEL" vbProcedure="false">'[38]'!$BN$66:$CZ$104</definedName>
    <definedName function="false" hidden="false" name="ch" vbProcedure="false">'[10]'!$A$1:$H$49</definedName>
    <definedName function="false" hidden="false" name="chartPrefix" vbProcedure="false">#REF!</definedName>
    <definedName function="false" hidden="false" name="COMBINE" vbProcedure="false">[24]PC1!$AG$106</definedName>
    <definedName function="false" hidden="false" name="Comparison_charts" vbProcedure="false">#REF!</definedName>
    <definedName function="false" hidden="false" name="cont_trd_cht" vbProcedure="false">#REF!</definedName>
    <definedName function="false" hidden="false" name="Conv2_1" vbProcedure="false">'[11]'!$A$501:$I$528</definedName>
    <definedName function="false" hidden="false" name="Conv4_1" vbProcedure="false">'[11]'!$A$5:$I$32</definedName>
    <definedName function="false" hidden="false" name="Conv4_11" vbProcedure="false">'[11]'!$A$530:$E$545</definedName>
    <definedName function="false" hidden="false" name="Conv4_12" vbProcedure="false">'[11]'!$A$258:$F$274</definedName>
    <definedName function="false" hidden="false" name="Conv4_13" vbProcedure="false">'[11]'!$A$300:$F$307</definedName>
    <definedName function="false" hidden="false" name="Conv4_2" vbProcedure="false">'[11]'!$A$37:$H$51</definedName>
    <definedName function="false" hidden="false" name="Conv4_3" vbProcedure="false">'[11]'!$A$55:$H$68</definedName>
    <definedName function="false" hidden="false" name="Conv4_4" vbProcedure="false">'[11]'!$A$107:$F$143</definedName>
    <definedName function="false" hidden="false" name="Conv4_5" vbProcedure="false">'[11]'!$A$154:$G$166</definedName>
    <definedName function="false" hidden="false" name="Conv4_6" vbProcedure="false">'[11]'!$A$177:$F$195</definedName>
    <definedName function="false" hidden="false" name="ConvA1" vbProcedure="false">'[11]'!$A$315:$I$322</definedName>
    <definedName function="false" hidden="false" name="ConvA2" vbProcedure="false">'[11]'!$A$325:$M$341</definedName>
    <definedName function="false" hidden="false" name="ConvA3" vbProcedure="false">'[11]'!$A$347:$K$363</definedName>
    <definedName function="false" hidden="false" name="ConvB1" vbProcedure="false">'[11]'!$A$374:$D$374</definedName>
    <definedName function="false" hidden="false" name="ConvB2" vbProcedure="false">'[11]'!$A$454:$G$494</definedName>
    <definedName function="false" hidden="false" name="COUNTER" vbProcedure="false">[24]PC1!CB$20047</definedName>
    <definedName function="false" hidden="false" name="CSR_CDEL" vbProcedure="false">'[40]'!$E$26:$G$41</definedName>
    <definedName function="false" hidden="false" name="CSR_RDEL" vbProcedure="false">'[40]'!$E$5:$G$19</definedName>
    <definedName function="false" hidden="false" name="C_Table_01" vbProcedure="false">'[11]'!$B$7:$J$36</definedName>
    <definedName function="false" hidden="false" name="C_Table_02" vbProcedure="false">'[11]'!$B$41:$H$68</definedName>
    <definedName function="false" hidden="false" name="C_Table_03" vbProcedure="false">'[11]'!$B$76:$I$90</definedName>
    <definedName function="false" hidden="false" name="C_Table_04" vbProcedure="false">'[11]'!$B$141:$I$162</definedName>
    <definedName function="false" hidden="false" name="C_Table_05" vbProcedure="false">'[11]'!$B$167:$I$187</definedName>
    <definedName function="false" hidden="false" name="C_Table_06" vbProcedure="false">'[11]'!$B$1366:$H$1377</definedName>
    <definedName function="false" hidden="false" name="C_Table_07" vbProcedure="false">'[11]'!$B$1342:$F$1362</definedName>
    <definedName function="false" hidden="false" name="C_Table_08" vbProcedure="false">'[11]'!$B$226:$F$277</definedName>
    <definedName function="false" hidden="false" name="C_Table_09" vbProcedure="false">'[11]'!$B$287:$I$312</definedName>
    <definedName function="false" hidden="false" name="C_Table_10" vbProcedure="false">'[11]'!$B$316:$I$326</definedName>
    <definedName function="false" hidden="false" name="C_Table_11" vbProcedure="false">'[11]'!$AU$47:$CI$87</definedName>
    <definedName function="false" hidden="false" name="C_Table_12" vbProcedure="false">'[11]'!$B$1146:$H$1185</definedName>
    <definedName function="false" hidden="false" name="C_Table_13" vbProcedure="false">'[11]'!$B$1189:$H$1219</definedName>
    <definedName function="false" hidden="false" name="C_Table_14" vbProcedure="false">'[11]'!$B$1072:$H$1138</definedName>
    <definedName function="false" hidden="false" name="C_Table_14a" vbProcedure="false">'[11]'!$C$3:$BO$67</definedName>
    <definedName function="false" hidden="false" name="C_Table_15" vbProcedure="false">'[11]'!$B$650:$G$665</definedName>
    <definedName function="false" hidden="false" name="C_Table_16" vbProcedure="false">'[11]'!$B$671:$G$688</definedName>
    <definedName function="false" hidden="false" name="C_Table_17" vbProcedure="false">'[11]'!$B$695:$F$710</definedName>
    <definedName function="false" hidden="false" name="C_Table_18" vbProcedure="false">'[11]'!$B$2:$AA$27</definedName>
    <definedName function="false" hidden="false" name="C_Table_19" vbProcedure="false">'[11]'!$AK$37:$BG$59</definedName>
    <definedName function="false" hidden="false" name="C_Table_20" vbProcedure="false">'[11]'!$BT$584:$CK$601</definedName>
    <definedName function="false" hidden="false" name="C_Table_21" vbProcedure="false">'[11]'!$CP$606:$DF$622</definedName>
    <definedName function="false" hidden="false" name="C_Table_22" vbProcedure="false">'[11]'!$A$3:$F$22</definedName>
    <definedName function="false" hidden="false" name="C_Table_23" vbProcedure="false">'[11]'!$B$813:$G$857</definedName>
    <definedName function="false" hidden="false" name="C_Table_24a" vbProcedure="false">'[11]'!$DX$128:$FJ$166</definedName>
    <definedName function="false" hidden="false" name="C_Table_24b" vbProcedure="false">'[11]'!$B$1454:$F$1493</definedName>
    <definedName function="false" hidden="false" name="C_Table_24c" vbProcedure="false">'[11]'!$B$876:$F$915</definedName>
    <definedName function="false" hidden="false" name="C_Table_24d" vbProcedure="false">'[11]'!$CK$345</definedName>
    <definedName function="false" hidden="false" name="C_Table_25" vbProcedure="false">'[11]'!$C$981:$M$1020</definedName>
    <definedName function="false" hidden="false" name="C_Table_26" vbProcedure="false">'[11]'!$C$1022:$K$1061</definedName>
    <definedName function="false" hidden="false" name="C_table_99" vbProcedure="false">'[11]'!$B$572:$J$588</definedName>
    <definedName function="false" hidden="false" name="d" vbProcedure="false">'[8]'!$A$220</definedName>
    <definedName function="false" hidden="false" name="DEATHNF" vbProcedure="false">'[6]'!$C$270:$IS$390</definedName>
    <definedName function="false" hidden="false" name="DeathsF" vbProcedure="false">'[6]'!$C$264:$IS$390</definedName>
    <definedName function="false" hidden="false" name="DeathsM" vbProcedure="false">'[6]'!$C$264:$IS$390</definedName>
    <definedName function="false" hidden="false" name="DeathsP" vbProcedure="false">'[6]'!$C$264:$DS$390</definedName>
    <definedName function="false" hidden="false" name="dgsgf" vbProcedure="false">{#N/A,#N/A,FALSE,"TMCOMP96";#N/A,#N/A,FALSE,"MAT96";#N/A,#N/A,FALSE,"FANDA96";#N/A,#N/A,FALSE,"INTRAN96";#N/A,#N/A,FALSE,"NAA9697";#N/A,#N/A,FALSE,"ECWEBB";#N/A,#N/A,FALSE,"MFT96";#N/A,#N/A,FALSE,"CTrecon"}</definedName>
    <definedName function="false" hidden="false" name="Distribution" vbProcedure="false">'[12]'!$A$1</definedName>
    <definedName function="false" hidden="false" name="e" vbProcedure="false">'[8]'!$A$293</definedName>
    <definedName function="false" hidden="false" name="ECnames" vbProcedure="false">'[53]EC codes'!$A$2:$B$124</definedName>
    <definedName function="false" hidden="false" name="endt1" vbProcedure="false">'[5]End tables'!$A$3:$O$73</definedName>
    <definedName function="false" hidden="false" name="endt10" vbProcedure="false">'[5]End tables'!$A$472:$N$485</definedName>
    <definedName function="false" hidden="false" name="endt10and11" vbProcedure="false">'[5]End tables'!$A$500:$O$587</definedName>
    <definedName function="false" hidden="false" name="endt11" vbProcedure="false">'[5]End tables'!$A$279:$O$302</definedName>
    <definedName function="false" hidden="false" name="endt11and12" vbProcedure="false">'[5]End tables'!$A$279:$O$631</definedName>
    <definedName function="false" hidden="false" name="endt12" vbProcedure="false">'[5]End tables'!$A$589:$N$631</definedName>
    <definedName function="false" hidden="false" name="endt12and13" vbProcedure="false">'[5]End tables'!$A$589:$O$692</definedName>
    <definedName function="false" hidden="false" name="endt13" vbProcedure="false">'[5]End tables'!$A$633:$O$692</definedName>
    <definedName function="false" hidden="false" name="endt1b" vbProcedure="false">'[5]End tables'!$A$76:$O$156</definedName>
    <definedName function="false" hidden="false" name="endt1C" vbProcedure="false">'[36]End tables'!$BT$72</definedName>
    <definedName function="false" hidden="false" name="endt2" vbProcedure="false">'[5]End tables'!$A$159:$O$244</definedName>
    <definedName function="false" hidden="false" name="endt3" vbProcedure="false">'[5]End tables'!$A$247:$O$277</definedName>
    <definedName function="false" hidden="false" name="endt3and4" vbProcedure="false">'[5]End tables'!$A$247:$O$302</definedName>
    <definedName function="false" hidden="false" name="endt4" vbProcedure="false">'[36]End tables'!$BT$72</definedName>
    <definedName function="false" hidden="false" name="endt4p" vbProcedure="false">'[13]End tables'!$DF$366:$DT$380</definedName>
    <definedName function="false" hidden="false" name="endt5" vbProcedure="false">'[5]End tables'!$A$351:$M$365</definedName>
    <definedName function="false" hidden="false" name="endt5and6" vbProcedure="false">'[5]End tables'!$A$305:$O$379</definedName>
    <definedName function="false" hidden="false" name="endt7" vbProcedure="false">'[5]End tables'!$A$432:$N$470</definedName>
    <definedName function="false" hidden="false" name="endt7and8" vbProcedure="false">'[5]End tables'!$A$381:$O$485</definedName>
    <definedName function="false" hidden="false" name="endt8" vbProcedure="false">'[5]End tables'!$A$472:$N$485</definedName>
    <definedName function="false" hidden="false" name="endt9" vbProcedure="false">'[5]End tables'!$A$500:$N$541</definedName>
    <definedName function="false" hidden="false" name="endt9and10" vbProcedure="false">'[5]End tables'!$A$500:$O$588</definedName>
    <definedName function="false" hidden="false" name="ERASE" vbProcedure="false">[24]PC1!$AG$115</definedName>
    <definedName function="false" hidden="false" name="Excel_BuiltIn_Extract" vbProcedure="false">[14]_RawData!$A$1:$C$868</definedName>
    <definedName function="false" hidden="false" name="Excel_BuiltIn_Print_Titles" vbProcedure="false">NA()</definedName>
    <definedName function="false" hidden="false" name="ExtraProfiles" vbProcedure="false">'[12]'!$A$1</definedName>
    <definedName function="false" hidden="false" name="f" vbProcedure="false">'[8]'!$A$366</definedName>
    <definedName function="false" hidden="false" name="fg" vbProcedure="false">{#N/A,#N/A,FALSE,"TMCOMP96";#N/A,#N/A,FALSE,"MAT96";#N/A,#N/A,FALSE,"FANDA96";#N/A,#N/A,FALSE,"INTRAN96";#N/A,#N/A,FALSE,"NAA9697";#N/A,#N/A,FALSE,"ECWEBB";#N/A,#N/A,FALSE,"MFT96";#N/A,#N/A,FALSE,"CTrecon"}</definedName>
    <definedName function="false" hidden="false" name="fgfd" vbProcedure="false">{#N/A,#N/A,FALSE,"TMCOMP96";#N/A,#N/A,FALSE,"MAT96";#N/A,#N/A,FALSE,"FANDA96";#N/A,#N/A,FALSE,"INTRAN96";#N/A,#N/A,FALSE,"NAA9697";#N/A,#N/A,FALSE,"ECWEBB";#N/A,#N/A,FALSE,"MFT96";#N/A,#N/A,FALSE,"CTrecon"}</definedName>
    <definedName function="false" hidden="false" name="FILE" vbProcedure="false">[24]PC1!$AG$109</definedName>
    <definedName function="false" hidden="false" name="fore_ann_sum" vbProcedure="false">#REF!</definedName>
    <definedName function="false" hidden="false" name="FTRANDATAFY" vbProcedure="false">[15]FTRAN!$B$74:$AG$88</definedName>
    <definedName function="false" hidden="false" name="FTRANDATEFY" vbProcedure="false">[15]FTRAN!$A$74:$A$88</definedName>
    <definedName function="false" hidden="false" name="FTRANVAR" vbProcedure="false">[15]FTRAN!$B$12:$AG$12</definedName>
    <definedName function="false" hidden="false" name="g" vbProcedure="false">'[8]'!$A$439</definedName>
    <definedName function="false" hidden="false" name="ghj" vbProcedure="false">{#N/A,#N/A,FALSE,"TMCOMP96";#N/A,#N/A,FALSE,"MAT96";#N/A,#N/A,FALSE,"FANDA96";#N/A,#N/A,FALSE,"INTRAN96";#N/A,#N/A,FALSE,"NAA9697";#N/A,#N/A,FALSE,"ECWEBB";#N/A,#N/A,FALSE,"MFT96";#N/A,#N/A,FALSE,"CTrecon"}</definedName>
    <definedName function="false" hidden="false" name="h" vbProcedure="false">'[8]'!$A$804</definedName>
    <definedName function="false" hidden="false" name="hist22_levels_bottom" vbProcedure="false">[45]VAC02!$A$62</definedName>
    <definedName function="false" hidden="false" name="hist22_ratios_bottom" vbProcedure="false">[45]VAC02!$A$194</definedName>
    <definedName function="false" hidden="false" name="hist22_ratios_top" vbProcedure="false">[45]VAC02!$A$67</definedName>
    <definedName function="false" hidden="false" name="Historical" vbProcedure="false">[36]Latest!$BT$72</definedName>
    <definedName function="false" hidden="false" name="IE_inc_pc_byl" vbProcedure="false">'[10]'!$A$103:$J$159</definedName>
    <definedName function="false" hidden="false" name="inc_poc_chngs" vbProcedure="false">'[10]'!$A$55:$H$94</definedName>
    <definedName function="false" hidden="false" name="indicator" vbProcedure="false">[14]_Parameters!$D$14</definedName>
    <definedName function="false" hidden="false" name="JanpopF" vbProcedure="false">'[6]'!$C$140:$IS$260</definedName>
    <definedName function="false" hidden="false" name="janpopm" vbProcedure="false">'[6]'!$C$140:$IS$260</definedName>
    <definedName function="false" hidden="false" name="janpopp" vbProcedure="false">'[6]'!$C$140:$DS$260</definedName>
    <definedName function="false" hidden="false" name="jhkgh" vbProcedure="false">{#N/A,#N/A,FALSE,"TMCOMP96";#N/A,#N/A,FALSE,"MAT96";#N/A,#N/A,FALSE,"FANDA96";#N/A,#N/A,FALSE,"INTRAN96";#N/A,#N/A,FALSE,"NAA9697";#N/A,#N/A,FALSE,"ECWEBB";#N/A,#N/A,FALSE,"MFT96";#N/A,#N/A,FALSE,"CTrecon"}</definedName>
    <definedName function="false" hidden="false" name="jhkgh2" vbProcedure="false">{#N/A,#N/A,FALSE,"TMCOMP96";#N/A,#N/A,FALSE,"MAT96";#N/A,#N/A,FALSE,"FANDA96";#N/A,#N/A,FALSE,"INTRAN96";#N/A,#N/A,FALSE,"NAA9697";#N/A,#N/A,FALSE,"ECWEBB";#N/A,#N/A,FALSE,"MFT96";#N/A,#N/A,FALSE,"CTrecon"}</definedName>
    <definedName function="false" hidden="false" name="LastEco" vbProcedure="false">'[36]Tables ---&gt;'!$D$7</definedName>
    <definedName function="false" hidden="false" name="Last_round" vbProcedure="false">'[36]End tables'!$BT$72</definedName>
    <definedName function="false" hidden="false" name="last_year" vbProcedure="false">[14]_Parameters!$D$4</definedName>
    <definedName function="false" hidden="false" name="last_year_alias" vbProcedure="false">[14]_Parameters!$E$4</definedName>
    <definedName function="false" hidden="false" name="lat_data" vbProcedure="false">[16]Data!$B$61:$K$67</definedName>
    <definedName function="false" hidden="false" name="lat_date" vbProcedure="false">[16]Data!$B$60:$K$60</definedName>
    <definedName function="false" hidden="false" name="lat_var" vbProcedure="false">[16]Data!$A$61:$A$67</definedName>
    <definedName function="false" hidden="false" name="LiveInput" vbProcedure="false">[60]Latest!$BJ$859</definedName>
    <definedName function="false" hidden="false" name="midpopF" vbProcedure="false">'[6]'!$C$10:$IS$130</definedName>
    <definedName function="false" hidden="false" name="midpopm" vbProcedure="false">'[6]'!$C$10:$IR$130</definedName>
    <definedName function="false" hidden="false" name="midpopp" vbProcedure="false">'[6]'!$C$10:$DR$130</definedName>
    <definedName function="false" hidden="false" name="MigrantsF" vbProcedure="false">'[6]'!$C$400:$IS$520</definedName>
    <definedName function="false" hidden="false" name="MigrantsM" vbProcedure="false">'[10]'!$C$400:$DS$520</definedName>
    <definedName function="false" hidden="false" name="MigrantsM2" vbProcedure="false">'[17]'!$C$400:$DS$520</definedName>
    <definedName function="false" hidden="false" name="MigrantsP" vbProcedure="false">'[6]'!$C$400:$DS$520</definedName>
    <definedName function="false" hidden="false" name="mxF" vbProcedure="false">'[6]'!$C$530:$IS$650</definedName>
    <definedName function="false" hidden="false" name="mxM" vbProcedure="false">'[6]'!$C$530:$IS$650</definedName>
    <definedName function="false" hidden="false" name="mxP" vbProcedure="false">'[6]'!$C$529:$DS$650</definedName>
    <definedName function="false" hidden="false" name="n" vbProcedure="false">{#N/A,#N/A,FALSE,"TMCOMP96";#N/A,#N/A,FALSE,"MAT96";#N/A,#N/A,FALSE,"FANDA96";#N/A,#N/A,FALSE,"INTRAN96";#N/A,#N/A,FALSE,"NAA9697";#N/A,#N/A,FALSE,"ECWEBB";#N/A,#N/A,FALSE,"MFT96";#N/A,#N/A,FALSE,"CTrecon"}</definedName>
    <definedName function="false" hidden="false" name="new_rpi" vbProcedure="false">'[18]RPI RP underpin'!$E$5</definedName>
    <definedName function="false" hidden="false" name="nhsa" vbProcedure="false">'[17]'!$M$13</definedName>
    <definedName function="false" hidden="false" name="nhsdefs" vbProcedure="false">'[17]'!$O$15</definedName>
    <definedName function="false" hidden="false" name="nhsdp" vbProcedure="false">'[17]'!$N$14</definedName>
    <definedName function="false" hidden="false" name="nhstot" vbProcedure="false">'[17]'!$Q$17</definedName>
    <definedName function="false" hidden="false" name="no_member" vbProcedure="false">[14]_Parameters!$D$8</definedName>
    <definedName function="false" hidden="false" name="num" vbProcedure="false">'[17]'!$B$17</definedName>
    <definedName function="false" hidden="false" name="Number" vbProcedure="false">'[19]AYLs re-forecast benefits +CPS '!$D$7:$J$11,'[19]AYLs re-forecast benefits +CPS '!$D$13:$J$19,'[19]AYLs re-forecast benefits +CPS '!$D$23:$J$29,'[19]AYLs re-forecast benefits +CPS '!$D$30:$J$32,'[19]AYLs re-forecast benefits +CPS '!$D$36:$J$38,'[19]AYLs re-forecast benefits +CPS '!$D$40:$J$60,'[19]AYLs re-forecast benefits +CPS '!$D$63:$J$71,'[19]AYLs re-forecast benefits +CPS '!$D$73:$J$76,'[19]AYLs re-forecast benefits +CPS '!$D$77:$J$80,'[19]AYLs re-forecast benefits +CPS '!$D$82:$J$82,'[19]AYLs re-forecast benefits +CPS '!$D$85:$J$87,'[19]AYLs re-forecast benefits +CPS '!$D$99:$J$100</definedName>
    <definedName function="false" hidden="false" name="old_rpi" vbProcedure="false">'[18]RPI RP underpin'!$D$4</definedName>
    <definedName function="false" hidden="false" name="ONS_NAA" vbProcedure="false">'[40]'!$A$1:$G$297</definedName>
    <definedName function="false" hidden="false" name="Option2" vbProcedure="false">{#N/A,#N/A,FALSE,"TMCOMP96";#N/A,#N/A,FALSE,"MAT96";#N/A,#N/A,FALSE,"FANDA96";#N/A,#N/A,FALSE,"INTRAN96";#N/A,#N/A,FALSE,"NAA9697";#N/A,#N/A,FALSE,"ECWEBB";#N/A,#N/A,FALSE,"MFT96";#N/A,#N/A,FALSE,"CTrecon"}</definedName>
    <definedName function="false" hidden="false" name="Oth_COINS_data" vbProcedure="false">'[40]'!$A$2:$J$31</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LL" vbProcedure="false">[24]PC1!$AB$53</definedName>
    <definedName function="false" hidden="false" name="Paste_values" vbProcedure="false">'[4]'!IP65528</definedName>
    <definedName function="false" hidden="false" name="PC1" vbProcedure="false">[24]PC1!$M$103:$IV$16410</definedName>
    <definedName function="false" hidden="false" name="PCCapDEL" vbProcedure="false">'[38]'!$DA$105:$DH$112</definedName>
    <definedName function="false" hidden="false" name="pcspsa" vbProcedure="false">'[17]'!$S$19</definedName>
    <definedName function="false" hidden="false" name="pcspsdp" vbProcedure="false">'[17]'!$T$20</definedName>
    <definedName function="false" hidden="false" name="pcspstot" vbProcedure="false">'[17]'!$V$22</definedName>
    <definedName function="false" hidden="false" name="pdf_area" vbProcedure="false">#REF!</definedName>
    <definedName function="false" hidden="false" name="PEF_ID" vbProcedure="false">[41]ADJUSTMENTS!$B$1:$B$1048576</definedName>
    <definedName function="false" hidden="false" name="PEF_input" vbProcedure="false">[60]Latest!$I$197</definedName>
    <definedName function="false" hidden="false" name="Pensionadj" vbProcedure="false">'[10]'!$A$145:$AP$172</definedName>
    <definedName function="false" hidden="false" name="Pop" vbProcedure="false">[20]Population!$D$4</definedName>
    <definedName function="false" hidden="false" name="Population" vbProcedure="false">'[21]'!$A$1</definedName>
    <definedName function="false" hidden="false" name="Post_Economy" vbProcedure="false">[36]Input!$BT$72</definedName>
    <definedName function="false" hidden="false" name="Previous" vbProcedure="false">'[36]End tables'!$BT$72</definedName>
    <definedName function="false" hidden="false" name="PRINT" vbProcedure="false">[24]PC1!$AG$108</definedName>
    <definedName function="false" hidden="false" name="PRINT1" vbProcedure="false">'[4]'!$B$11:$C$96</definedName>
    <definedName function="false" hidden="false" name="PRINT2" vbProcedure="false">'[4]'!$B$98:$C$183</definedName>
    <definedName function="false" hidden="false" name="PRINT3" vbProcedure="false">'[4]'!$B$185:$C$260</definedName>
    <definedName function="false" hidden="false" name="PRINT4" vbProcedure="false">'[4]'!$B$261:$C$345</definedName>
    <definedName function="false" hidden="false" name="PRINT5" vbProcedure="false">'[4]'!$B$346:$C$419</definedName>
    <definedName function="false" hidden="false" name="PRINT6" vbProcedure="false">'[4]'!$B$420:$C$503</definedName>
    <definedName function="false" hidden="false" name="PRINT7" vbProcedure="false">'[4]'!$B$504:$C$579</definedName>
    <definedName function="false" hidden="false" name="PRINT8" vbProcedure="false">'[4]'!$B$580:$C$636</definedName>
    <definedName function="false" hidden="false" name="Printtab" vbProcedure="false">[25]!Printtab</definedName>
    <definedName function="false" hidden="false" name="Printtab10" vbProcedure="false">[26]!Printtab10</definedName>
    <definedName function="false" hidden="false" name="Printtab11" vbProcedure="false">[27]!Printtab11</definedName>
    <definedName function="false" hidden="false" name="Printtab2" vbProcedure="false">[28]!Printtab2</definedName>
    <definedName function="false" hidden="false" name="Printtab3" vbProcedure="false">[29]!Printtab3</definedName>
    <definedName function="false" hidden="false" name="Printtab4" vbProcedure="false">[30]!Printtab4</definedName>
    <definedName function="false" hidden="false" name="Printtab5" vbProcedure="false">[31]!Printtab5</definedName>
    <definedName function="false" hidden="false" name="Printtab6" vbProcedure="false">[32]!Printtab6</definedName>
    <definedName function="false" hidden="false" name="printtab7" vbProcedure="false">[33]!printtab7</definedName>
    <definedName function="false" hidden="false" name="Printtab8" vbProcedure="false">[34]!Printtab8</definedName>
    <definedName function="false" hidden="false" name="Print_Area_MI" vbProcedure="false">#REF!</definedName>
    <definedName function="false" hidden="false" name="Profiles" vbProcedure="false">'[12]'!$A$1</definedName>
    <definedName function="false" hidden="false" name="Projections" vbProcedure="false">'[12]'!$B$1</definedName>
    <definedName function="false" hidden="false" name="PSF" vbProcedure="false">[37]PSF!$C$3:$FB$1028</definedName>
    <definedName function="false" hidden="false" name="PSFD" vbProcedure="false">[37]PSF!$C$1:$FB$1</definedName>
    <definedName function="false" hidden="false" name="PSFN" vbProcedure="false">[37]PSF!$A$3:$A$1028</definedName>
    <definedName function="false" hidden="false" name="range" vbProcedure="false">'[1]Dis master'!$A$1:$F$6</definedName>
    <definedName function="false" hidden="false" name="ResAME" vbProcedure="false">'[39]Dept AMEsum'!$C$3:$AL$38</definedName>
    <definedName function="false" hidden="false" name="ResDEL" vbProcedure="false">[39]DELsum!$C$3:$BH$60</definedName>
    <definedName function="false" hidden="false" name="Results" vbProcedure="false">[22]UK99!$A$1</definedName>
    <definedName function="false" hidden="false" name="round_to" vbProcedure="false">[14]_Parameters!$D$17</definedName>
    <definedName function="false" hidden="false" name="Row_A" vbProcedure="false">[7]Persons!$A$1:$BO$67</definedName>
    <definedName function="false" hidden="false" name="Row_B" vbProcedure="false">[7]Persons!$A$1:$BN$66</definedName>
    <definedName function="false" hidden="false" name="Row_C" vbProcedure="false">[7]Persons!$A$1:$DK$40</definedName>
    <definedName function="false" hidden="false" name="Row_D" vbProcedure="false">[7]Persons!$BO$67:$EB$132</definedName>
    <definedName function="false" hidden="false" name="Row_E" vbProcedure="false">[7]Persons!$BO$67:$EB$132</definedName>
    <definedName function="false" hidden="false" name="Row_F" vbProcedure="false">[7]Persons!$BO$67:$EC$133</definedName>
    <definedName function="false" hidden="false" name="Row_G" vbProcedure="false">[7]Persons!$BO$67:$ED$134</definedName>
    <definedName function="false" hidden="false" name="Row_H" vbProcedure="false">[7]Persons!$BO$67:$EB$132</definedName>
    <definedName function="false" hidden="false" name="S10ACP" vbProcedure="false">#REF!,#REF!,#REF!,#REF!,#REF!,#REF!,#REF!,#REF!,#REF!,#REF!,#REF!,#REF!,#REF!,#REF!</definedName>
    <definedName function="false" hidden="false" name="S10ACV" vbProcedure="false">#REF!,#REF!,#REF!,#REF!,#REF!,#REF!,#REF!,#REF!,#REF!,#REF!,#REF!,#REF!,#REF!,#REF!</definedName>
    <definedName function="false" hidden="false" name="S11ACP" vbProcedure="false">#REF!,#REF!,#REF!,#REF!,#REF!,#REF!,#REF!,#REF!,#REF!,#REF!,#REF!,#REF!,#REF!,#REF!</definedName>
    <definedName function="false" hidden="false" name="S11ACV" vbProcedure="false">#REF!,#REF!,#REF!,#REF!,#REF!,#REF!,#REF!,#REF!,#REF!,#REF!,#REF!,#REF!,#REF!,#REF!</definedName>
    <definedName function="false" hidden="false" name="S1ACP" vbProcedure="false">'[45]Unemp by prev job levels'!$B$84,'[45]Unemp by prev job levels'!$C$84,'[45]Unemp by prev job levels'!$D$84,'[45]Unemp by prev job levels'!$E$84,'[45]Unemp by prev job levels'!$F$84,'[45]Unemp by prev job levels'!$G$84,'[45]Unemp by prev job levels'!$H$84,'[45]Unemp by prev job levels'!$I$84,'[45]Unemp by prev job levels'!$J$84,'[45]Unemp by prev job levels'!$K$84,'[45]Unemp by prev job levels'!$L$84,'[45]Unemp by prev job levels'!$M$84,'[45]Unemp by prev job levels'!$N$84,'[45]Unemp by prev job levels'!$O$84</definedName>
    <definedName function="false" hidden="false" name="S1ACV" vbProcedure="false">'[45]Unemp by prev job levels'!$B$83,'[45]Unemp by prev job levels'!$C$83,'[45]Unemp by prev job levels'!$D$83,'[45]Unemp by prev job levels'!$E$83,'[45]Unemp by prev job levels'!$F$83,'[45]Unemp by prev job levels'!$G$83,'[45]Unemp by prev job levels'!$H$83,'[45]Unemp by prev job levels'!$I$83,'[45]Unemp by prev job levels'!$J$83,'[45]Unemp by prev job levels'!$K$83,'[45]Unemp by prev job levels'!$L$83,'[45]Unemp by prev job levels'!$M$83,'[45]Unemp by prev job levels'!$N$83,'[45]Unemp by prev job levels'!$O$83</definedName>
    <definedName function="false" hidden="false" name="S2ACP" vbProcedure="false">'[45]Unemp by prev job levels'!$B$157,'[45]Unemp by prev job levels'!$C$157,'[45]Unemp by prev job levels'!$D$157,'[45]Unemp by prev job levels'!$E$157,'[45]Unemp by prev job levels'!$F$157,'[45]Unemp by prev job levels'!$G$157,'[45]Unemp by prev job levels'!$H$157,'[45]Unemp by prev job levels'!$I$157,'[45]Unemp by prev job levels'!$J$157,'[45]Unemp by prev job levels'!$K$157,'[45]Unemp by prev job levels'!$L$157,'[45]Unemp by prev job levels'!$M$157,'[45]Unemp by prev job levels'!$N$157,'[45]Unemp by prev job levels'!$O$157</definedName>
    <definedName function="false" hidden="false" name="S2ACV" vbProcedure="false">'[45]Unemp by prev job levels'!$B$156,'[45]Unemp by prev job levels'!$C$156,'[45]Unemp by prev job levels'!$D$156,'[45]Unemp by prev job levels'!$E$156,'[45]Unemp by prev job levels'!$F$156,'[45]Unemp by prev job levels'!$G$156,'[45]Unemp by prev job levels'!$H$156,'[45]Unemp by prev job levels'!$I$156,'[45]Unemp by prev job levels'!$J$156,'[45]Unemp by prev job levels'!$K$156,'[45]Unemp by prev job levels'!$L$156,'[45]Unemp by prev job levels'!$M$156,'[45]Unemp by prev job levels'!$N$156,'[45]Unemp by prev job levels'!$O$156</definedName>
    <definedName function="false" hidden="false" name="S3ACP" vbProcedure="false">'[45]Unemp by prev job levels'!$B$230,'[45]Unemp by prev job levels'!$C$230,'[45]Unemp by prev job levels'!$D$230,'[45]Unemp by prev job levels'!$E$230,'[45]Unemp by prev job levels'!$F$230,'[45]Unemp by prev job levels'!$G$230,'[45]Unemp by prev job levels'!$H$230,'[45]Unemp by prev job levels'!$I$230,'[45]Unemp by prev job levels'!$J$230,'[45]Unemp by prev job levels'!$K$230,'[45]Unemp by prev job levels'!$L$230,'[45]Unemp by prev job levels'!$M$230,'[45]Unemp by prev job levels'!$N$230,'[45]Unemp by prev job levels'!$O$230</definedName>
    <definedName function="false" hidden="false" name="S3ACV" vbProcedure="false">'[45]Unemp by prev job levels'!$B$229,'[45]Unemp by prev job levels'!$C$229,'[45]Unemp by prev job levels'!$D$229,'[45]Unemp by prev job levels'!$E$229,'[45]Unemp by prev job levels'!$F$229,'[45]Unemp by prev job levels'!$G$229,'[45]Unemp by prev job levels'!$H$229,'[45]Unemp by prev job levels'!$I$229,'[45]Unemp by prev job levels'!$J$229,'[45]Unemp by prev job levels'!$K$229,'[45]Unemp by prev job levels'!$L$229,'[45]Unemp by prev job levels'!$M$229,'[45]Unemp by prev job levels'!$N$229,'[45]Unemp by prev job levels'!$O$229</definedName>
    <definedName function="false" hidden="false" name="S4ACP" vbProcedure="false">'[45]Unemp by prev job levels'!$B$313,'[45]Unemp by prev job levels'!$C$313,'[45]Unemp by prev job levels'!$D$313,'[45]Unemp by prev job levels'!$E$313,'[45]Unemp by prev job levels'!$F$313,'[45]Unemp by prev job levels'!$G$313,'[45]Unemp by prev job levels'!$H$313,'[45]Unemp by prev job levels'!$I$313,'[45]Unemp by prev job levels'!$J$313,'[45]Unemp by prev job levels'!$K$313,'[45]Unemp by prev job levels'!$L$313,'[45]Unemp by prev job levels'!$M$313,'[45]Unemp by prev job levels'!$N$313,'[45]Unemp by prev job levels'!$O$313</definedName>
    <definedName function="false" hidden="false" name="S4ACV" vbProcedure="false">'[45]Unemp by prev job levels'!$B$312,'[45]Unemp by prev job levels'!$C$312,'[45]Unemp by prev job levels'!$D$312,'[45]Unemp by prev job levels'!$E$312,'[45]Unemp by prev job levels'!$F$312,'[45]Unemp by prev job levels'!$G$312,'[45]Unemp by prev job levels'!$H$312,'[45]Unemp by prev job levels'!$I$312,'[45]Unemp by prev job levels'!$J$312,'[45]Unemp by prev job levels'!$K$312,'[45]Unemp by prev job levels'!$L$312,'[45]Unemp by prev job levels'!$M$312,'[45]Unemp by prev job levels'!$N$312,'[45]Unemp by prev job levels'!$O$312</definedName>
    <definedName function="false" hidden="false" name="S5ACV" vbProcedure="false">'[45]Unemp by prev job rates'!$B$83,'[45]Unemp by prev job rates'!$C$83,'[45]Unemp by prev job rates'!$D$83,'[45]Unemp by prev job rates'!$E$83,'[45]Unemp by prev job rates'!$F$83,'[45]Unemp by prev job rates'!$G$83,'[45]Unemp by prev job rates'!$H$83,'[45]Unemp by prev job rates'!$I$83,'[45]Unemp by prev job rates'!$J$83,'[45]Unemp by prev job rates'!$K$83,'[45]Unemp by prev job rates'!$L$83,'[45]Unemp by prev job rates'!$M$83,'[45]Unemp by prev job rates'!$N$83,'[45]Unemp by prev job rates'!$O$83,'[45]Unemp by prev job rates'!$P$83</definedName>
    <definedName function="false" hidden="false" name="S6ACV" vbProcedure="false">'[45]Unemp by prev job rates'!$B$155,'[45]Unemp by prev job rates'!$C$155,'[45]Unemp by prev job rates'!$D$155,'[45]Unemp by prev job rates'!$E$155,'[45]Unemp by prev job rates'!$F$155,'[45]Unemp by prev job rates'!$G$155,'[45]Unemp by prev job rates'!$H$155,'[45]Unemp by prev job rates'!$I$155,'[45]Unemp by prev job rates'!$J$155,'[45]Unemp by prev job rates'!$K$155,'[45]Unemp by prev job rates'!$L$155,'[45]Unemp by prev job rates'!$M$155,'[45]Unemp by prev job rates'!$N$155,'[45]Unemp by prev job rates'!$O$155,'[45]Unemp by prev job rates'!$P$155</definedName>
    <definedName function="false" hidden="false" name="S7ACV" vbProcedure="false">'[45]Unemp by prev job rates'!$B$227,'[45]Unemp by prev job rates'!$C$227,'[45]Unemp by prev job rates'!$D$227,'[45]Unemp by prev job rates'!$E$227,'[45]Unemp by prev job rates'!$F$227,'[45]Unemp by prev job rates'!$G$227,'[45]Unemp by prev job rates'!$H$227,'[45]Unemp by prev job rates'!$I$227,'[45]Unemp by prev job rates'!$J$227,'[45]Unemp by prev job rates'!$K$227,'[45]Unemp by prev job rates'!$L$227,'[45]Unemp by prev job rates'!$M$227,'[45]Unemp by prev job rates'!$N$227,'[45]Unemp by prev job rates'!$O$227,'[45]Unemp by prev job rates'!$P$227</definedName>
    <definedName function="false" hidden="false" name="S8ACV" vbProcedure="false">'[45]Unemp by prev job rates'!$C$309,'[45]Unemp by prev job rates'!$D$309,'[45]Unemp by prev job rates'!$E$309,'[45]Unemp by prev job rates'!$F$309,'[45]Unemp by prev job rates'!$G$309,'[45]Unemp by prev job rates'!$H$309,'[45]Unemp by prev job rates'!$I$309,'[45]Unemp by prev job rates'!$J$309,'[45]Unemp by prev job rates'!$K$309,'[45]Unemp by prev job rates'!$L$309,'[45]Unemp by prev job rates'!$M$309,'[45]Unemp by prev job rates'!$N$309,'[45]Unemp by prev job rates'!$O$309,'[45]Unemp by prev job rates'!$P$309</definedName>
    <definedName function="false" hidden="false" name="S9ACP" vbProcedure="false">#REF!,#REF!,#REF!,#REF!,#REF!,#REF!,#REF!,#REF!,#REF!,#REF!,#REF!,#REF!,#REF!,#REF!</definedName>
    <definedName function="false" hidden="false" name="S9ACV" vbProcedure="false">#REF!,#REF!,#REF!,#REF!,#REF!,#REF!,#REF!,#REF!,#REF!,#REF!,#REF!,#REF!,#REF!,#REF!</definedName>
    <definedName function="false" hidden="false" name="sal" vbProcedure="false">'[17]'!$B$16</definedName>
    <definedName function="false" hidden="false" name="scale_by" vbProcedure="false">[14]_Parameters!$D$11</definedName>
    <definedName function="false" hidden="false" name="sdf" vbProcedure="false">{#N/A,#N/A,FALSE,"TMCOMP96";#N/A,#N/A,FALSE,"MAT96";#N/A,#N/A,FALSE,"FANDA96";#N/A,#N/A,FALSE,"INTRAN96";#N/A,#N/A,FALSE,"NAA9697";#N/A,#N/A,FALSE,"ECWEBB";#N/A,#N/A,FALSE,"MFT96";#N/A,#N/A,FALSE,"CTrecon"}</definedName>
    <definedName function="false" hidden="false" name="sdff" vbProcedure="false">{#N/A,#N/A,FALSE,"TMCOMP96";#N/A,#N/A,FALSE,"MAT96";#N/A,#N/A,FALSE,"FANDA96";#N/A,#N/A,FALSE,"INTRAN96";#N/A,#N/A,FALSE,"NAA9697";#N/A,#N/A,FALSE,"ECWEBB";#N/A,#N/A,FALSE,"MFT96";#N/A,#N/A,FALSE,"CTrecon"}</definedName>
    <definedName function="false" hidden="false" name="SECT1" vbProcedure="false">'[45]Unemp by prev job levels'!$A$15</definedName>
    <definedName function="false" hidden="false" name="SECT10" vbProcedure="false">#REF!</definedName>
    <definedName function="false" hidden="false" name="SECT11" vbProcedure="false">#REF!</definedName>
    <definedName function="false" hidden="false" name="SECT2" vbProcedure="false">'[45]Unemp by prev job levels'!$A$88</definedName>
    <definedName function="false" hidden="false" name="SECT3" vbProcedure="false">'[45]Unemp by prev job levels'!$A$161</definedName>
    <definedName function="false" hidden="false" name="SECT4" vbProcedure="false">'[45]Unemp by prev job levels'!$A$244</definedName>
    <definedName function="false" hidden="false" name="SECT5" vbProcedure="false">'[45]Unemp by prev job rates'!$A$15</definedName>
    <definedName function="false" hidden="false" name="SECT6" vbProcedure="false">'[45]Unemp by prev job rates'!$A$87</definedName>
    <definedName function="false" hidden="false" name="SECT7" vbProcedure="false">'[45]Unemp by prev job rates'!$A$159</definedName>
    <definedName function="false" hidden="false" name="SECT8" vbProcedure="false">'[45]Unemp by prev job rates'!$A$241</definedName>
    <definedName function="false" hidden="false" name="SECT9" vbProcedure="false">#REF!</definedName>
    <definedName function="false" hidden="false" name="section" vbProcedure="false">[23]DELdown!$A$2:$I$262,[23]DELdown!$A$263:$I$263</definedName>
    <definedName function="false" hidden="false" name="sfad" vbProcedure="false">{#N/A,#N/A,FALSE,"TMCOMP96";#N/A,#N/A,FALSE,"MAT96";#N/A,#N/A,FALSE,"FANDA96";#N/A,#N/A,FALSE,"INTRAN96";#N/A,#N/A,FALSE,"NAA9697";#N/A,#N/A,FALSE,"ECWEBB";#N/A,#N/A,FALSE,"MFT96";#N/A,#N/A,FALSE,"CTrecon"}</definedName>
    <definedName function="false" hidden="false" name="ShadedArea" vbProcedure="false">'[19]Re-forecast benefits'!$B$7:$J$9,'[19]Re-forecast benefits'!$B$13:$J$19,'[19]Re-forecast benefits'!$B$31,'[19]Re-forecast benefits'!$B$30:$J$32,'[19]Re-forecast benefits'!$B$41:$J$46,'[19]Re-forecast benefits'!$B$48:$J$52,'[19]Re-forecast benefits'!$B$63:$J$65,'[19]Re-forecast benefits'!$B$73:$J$76,'[19]Re-forecast benefits'!$B$82:$J$82,'[19]Re-forecast benefits'!$B$99:$J$100</definedName>
    <definedName function="false" hidden="false" name="specific_sheets" vbProcedure="false">[44]Print!$D$3:$D$57</definedName>
    <definedName function="false" hidden="false" name="START" vbProcedure="false">[24]PC1!$DB$106</definedName>
    <definedName function="false" hidden="false" name="Start_of_Checks" vbProcedure="false">'[11]'!$F$986:$HJ$1030</definedName>
    <definedName function="false" hidden="false" name="STOP" vbProcedure="false">[24]PC1!BV$18505</definedName>
    <definedName function="false" hidden="false" name="SUBROU" vbProcedure="false">[24]PC1!$AG$53</definedName>
    <definedName function="false" hidden="false" name="summaryf" vbProcedure="false">'[6]'!$C$135</definedName>
    <definedName function="false" hidden="false" name="summarym" vbProcedure="false">'[6]'!$C$135</definedName>
    <definedName function="false" hidden="false" name="summaryp" vbProcedure="false">'[6]'!$C$134</definedName>
    <definedName function="false" hidden="false" name="Summary_chts" vbProcedure="false">#REF!</definedName>
    <definedName function="false" hidden="false" name="T2_4b" vbProcedure="false">'[11]'!$CA$1103:$CB$1104</definedName>
    <definedName function="false" hidden="false" name="table" vbProcedure="false">"Chart 2"</definedName>
    <definedName function="false" hidden="false" name="table1bb" vbProcedure="false">'[36]End tables'!$BT$72</definedName>
    <definedName function="false" hidden="false" name="TableA1" vbProcedure="false">'[4]'!IP65528</definedName>
    <definedName function="false" hidden="false" name="tablePrefix" vbProcedure="false">'[36]Tables ---&gt;'!$D$3</definedName>
    <definedName function="false" hidden="false" name="table_1" vbProcedure="false">'[10]'!$A$1:$F$70</definedName>
    <definedName function="false" hidden="false" name="Table_1_1_" vbProcedure="false">'[11]'!$DA$873</definedName>
    <definedName function="false" hidden="false" name="table_2" vbProcedure="false">'[10]'!$A$72:$F$141</definedName>
    <definedName function="false" hidden="false" name="Table_2_3" vbProcedure="false">'[11]'!$EJ$908:$EK$909</definedName>
    <definedName function="false" hidden="false" name="Table_2_4" vbProcedure="false">'[11]'!$DR$890:$DS$891</definedName>
    <definedName function="false" hidden="false" name="Table_2_5" vbProcedure="false">'[11]'!$IG$241:$IQ$251</definedName>
    <definedName function="false" hidden="false" name="Table_2_6" vbProcedure="false">'[11]'!$GR$968:$GS$969</definedName>
    <definedName function="false" hidden="false" name="Table_2_7" vbProcedure="false">'[11]'!$HW$999:$HX$1000</definedName>
    <definedName function="false" hidden="false" name="table_3" vbProcedure="false">'[10]'!$A$143:$F$212</definedName>
    <definedName function="false" hidden="false" name="Table_4_11" vbProcedure="false">'[11]'!$F$230:$F$253</definedName>
    <definedName function="false" hidden="false" name="Table_4_12" vbProcedure="false">'[11]'!$A$258:$F$274</definedName>
    <definedName function="false" hidden="false" name="Table_4_13" vbProcedure="false">'[11]'!$A$300:$F$307</definedName>
    <definedName function="false" hidden="false" name="Table_4_1ch2" vbProcedure="false">'[11]'!$A$501:$I$528</definedName>
    <definedName function="false" hidden="false" name="Table_4_2" vbProcedure="false">'[11]'!$A$37:$H$51</definedName>
    <definedName function="false" hidden="false" name="Table_4_3" vbProcedure="false">'[11]'!$A$55:$H$68</definedName>
    <definedName function="false" hidden="false" name="Table_4_4" vbProcedure="false">'[11]'!$A$107:$F$143</definedName>
    <definedName function="false" hidden="false" name="Table_4_5" vbProcedure="false">'[11]'!$A$154:$F$160</definedName>
    <definedName function="false" hidden="false" name="Table_4_6" vbProcedure="false">'[11]'!$A$177:$F$187</definedName>
    <definedName function="false" hidden="false" name="table_a" vbProcedure="false">'[8]'!$A$1:$E$72</definedName>
    <definedName function="false" hidden="false" name="Table_A_1" vbProcedure="false">'[11]'!$A$315:$K$320</definedName>
    <definedName function="false" hidden="false" name="Table_A_2" vbProcedure="false">'[11]'!$A$325:$K$341</definedName>
    <definedName function="false" hidden="false" name="Table_A_3" vbProcedure="false">'[11]'!$A$347:$K$363</definedName>
    <definedName function="false" hidden="false" name="table_b" vbProcedure="false">'[8]'!$A$74:$E$145</definedName>
    <definedName function="false" hidden="false" name="Table_B11" vbProcedure="false">'[11]'!$R$106:$Y$131</definedName>
    <definedName function="false" hidden="false" name="Table_B11__Net_taxes_and_social_security_contributions_2004_05" vbProcedure="false">'[11]'!$R$106:$Y$131</definedName>
    <definedName function="false" hidden="false" name="Table_B24" vbProcedure="false">'[11]'!$AA$133:$AM$167</definedName>
    <definedName function="false" hidden="false" name="Table_B24__Financing_requirement_forecast" vbProcedure="false">'[11]'!$AA$133:$AM$167</definedName>
    <definedName function="false" hidden="false" name="Table_B4" vbProcedure="false">'[11]'!$K$64:$P$102</definedName>
    <definedName function="false" hidden="false" name="Table_B4__Estimated_costs_of_Pre_Budget_Report_policy_decisions_and_others_announced_since_Budget_2004_1" vbProcedure="false">'[11]'!$K$64:$P$102</definedName>
    <definedName function="false" hidden="false" name="Table_B5" vbProcedure="false">'[11]'!$AV$219:$BA$233</definedName>
    <definedName function="false" hidden="false" name="Table_B5__National_insurance_contribution_rates_2005_06" vbProcedure="false">'[11]'!$AV$219:$BA$233</definedName>
    <definedName function="false" hidden="false" name="Table_B6" vbProcedure="false">'[11]'!$A$17:$E$32</definedName>
    <definedName function="false" hidden="false" name="Table_B6__Income_tax_allowances_2005_06" vbProcedure="false">'[11]'!$A$17:$E$32</definedName>
    <definedName function="false" hidden="false" name="Table_B7" vbProcedure="false">'[11]'!$F$33:$I$62</definedName>
    <definedName function="false" hidden="false" name="Table_B7__Working_and_Child_Tax_Credit_rates_and_thresholds" vbProcedure="false">'[11]'!$F$33:$I$62</definedName>
    <definedName function="false" hidden="false" name="Table_B_1" vbProcedure="false">'[11]'!$A$374:$D$374</definedName>
    <definedName function="false" hidden="false" name="Table_B_2" vbProcedure="false">'[11]'!$A$454:$G$481</definedName>
    <definedName function="false" hidden="false" name="table_c" vbProcedure="false">'[8]'!$A$147:$E$217</definedName>
    <definedName function="false" hidden="false" name="table_d" vbProcedure="false">'[8]'!$A$220:$E$290</definedName>
    <definedName function="false" hidden="false" name="table_e" vbProcedure="false">'[8]'!$A$293:$E$364</definedName>
    <definedName function="false" hidden="false" name="table_f" vbProcedure="false">'[8]'!$A$366:$E$437</definedName>
    <definedName function="false" hidden="false" name="table_g" vbProcedure="false">'[8]'!$A$439:$E$509</definedName>
    <definedName function="false" hidden="false" name="table_h" vbProcedure="false">'[8]'!$A$804:$E$877</definedName>
    <definedName function="false" hidden="false" name="TAR1" vbProcedure="false">'[45]Unemp by prev job levels'!$B$15</definedName>
    <definedName function="false" hidden="false" name="TAR10" vbProcedure="false">#REF!</definedName>
    <definedName function="false" hidden="false" name="TAR100" vbProcedure="false">'[45]Unemp by prev job levels'!$I$244</definedName>
    <definedName function="false" hidden="false" name="TAR101" vbProcedure="false">'[45]Unemp by prev job levels'!$J$244</definedName>
    <definedName function="false" hidden="false" name="TAR102" vbProcedure="false">'[45]Unemp by prev job levels'!$K$244</definedName>
    <definedName function="false" hidden="false" name="TAR103" vbProcedure="false">'[45]Unemp by prev job levels'!$L$244</definedName>
    <definedName function="false" hidden="false" name="TAR104" vbProcedure="false">'[45]Unemp by prev job levels'!$M$244</definedName>
    <definedName function="false" hidden="false" name="TAR105" vbProcedure="false">'[45]Unemp by prev job levels'!$N$244</definedName>
    <definedName function="false" hidden="false" name="TAR106" vbProcedure="false">'[45]Unemp by prev job levels'!$O$244</definedName>
    <definedName function="false" hidden="false" name="TAR11" vbProcedure="false">#REF!</definedName>
    <definedName function="false" hidden="false" name="TAR12" vbProcedure="false">#REF!</definedName>
    <definedName function="false" hidden="false" name="TAR13" vbProcedure="false">#REF!</definedName>
    <definedName function="false" hidden="false" name="TAR14" vbProcedure="false">#REF!</definedName>
    <definedName function="false" hidden="false" name="TAR15" vbProcedure="false">'[45]Unemp by prev job levels'!$B$88</definedName>
    <definedName function="false" hidden="false" name="TAR17" vbProcedure="false">'[45]Unemp by prev job levels'!$C$88</definedName>
    <definedName function="false" hidden="false" name="TAR18" vbProcedure="false">'[45]Unemp by prev job levels'!$D$88</definedName>
    <definedName function="false" hidden="false" name="TAR19" vbProcedure="false">'[45]Unemp by prev job levels'!$E$88</definedName>
    <definedName function="false" hidden="false" name="TAR20" vbProcedure="false">'[45]Unemp by prev job levels'!$F$88</definedName>
    <definedName function="false" hidden="false" name="TAR21" vbProcedure="false">'[45]Unemp by prev job levels'!$G$88</definedName>
    <definedName function="false" hidden="false" name="TAR22" vbProcedure="false">#REF!</definedName>
    <definedName function="false" hidden="false" name="TAR24" vbProcedure="false">#REF!</definedName>
    <definedName function="false" hidden="false" name="TAR25" vbProcedure="false">#REF!</definedName>
    <definedName function="false" hidden="false" name="TAR26" vbProcedure="false">#REF!</definedName>
    <definedName function="false" hidden="false" name="TAR27" vbProcedure="false">#REF!</definedName>
    <definedName function="false" hidden="false" name="TAR28" vbProcedure="false">#REF!</definedName>
    <definedName function="false" hidden="false" name="TAR29" vbProcedure="false">'[45]Unemp by prev job levels'!$B$161</definedName>
    <definedName function="false" hidden="false" name="TAR3" vbProcedure="false">'[45]Unemp by prev job levels'!$C$15</definedName>
    <definedName function="false" hidden="false" name="TAR31" vbProcedure="false">'[45]Unemp by prev job levels'!$C$161</definedName>
    <definedName function="false" hidden="false" name="TAR32" vbProcedure="false">'[45]Unemp by prev job levels'!$D$161</definedName>
    <definedName function="false" hidden="false" name="TAR33" vbProcedure="false">'[45]Unemp by prev job levels'!$E$161</definedName>
    <definedName function="false" hidden="false" name="TAR34" vbProcedure="false">'[45]Unemp by prev job levels'!$F$161</definedName>
    <definedName function="false" hidden="false" name="TAR35" vbProcedure="false">'[45]Unemp by prev job levels'!$G$161</definedName>
    <definedName function="false" hidden="false" name="TAR36" vbProcedure="false">#REF!</definedName>
    <definedName function="false" hidden="false" name="TAR38" vbProcedure="false">#REF!</definedName>
    <definedName function="false" hidden="false" name="TAR39" vbProcedure="false">#REF!</definedName>
    <definedName function="false" hidden="false" name="TAR4" vbProcedure="false">'[45]Unemp by prev job levels'!$D$15</definedName>
    <definedName function="false" hidden="false" name="TAR40" vbProcedure="false">#REF!</definedName>
    <definedName function="false" hidden="false" name="TAR41" vbProcedure="false">#REF!</definedName>
    <definedName function="false" hidden="false" name="TAR42" vbProcedure="false">#REF!</definedName>
    <definedName function="false" hidden="false" name="TAR43" vbProcedure="false">'[45]Unemp by prev job levels'!$H$15</definedName>
    <definedName function="false" hidden="false" name="TAR44" vbProcedure="false">'[45]Unemp by prev job levels'!$I$15</definedName>
    <definedName function="false" hidden="false" name="TAR45" vbProcedure="false">'[45]Unemp by prev job levels'!$J$15</definedName>
    <definedName function="false" hidden="false" name="TAR46" vbProcedure="false">'[45]Unemp by prev job levels'!$K$15</definedName>
    <definedName function="false" hidden="false" name="TAR47" vbProcedure="false">'[45]Unemp by prev job levels'!$L$15</definedName>
    <definedName function="false" hidden="false" name="TAR48" vbProcedure="false">'[45]Unemp by prev job levels'!$M$15</definedName>
    <definedName function="false" hidden="false" name="TAR49" vbProcedure="false">'[45]Unemp by prev job levels'!$N$15</definedName>
    <definedName function="false" hidden="false" name="TAR5" vbProcedure="false">'[45]Unemp by prev job levels'!$E$15</definedName>
    <definedName function="false" hidden="false" name="TAR50" vbProcedure="false">'[45]Unemp by prev job levels'!$O$15</definedName>
    <definedName function="false" hidden="false" name="TAR51" vbProcedure="false">#REF!</definedName>
    <definedName function="false" hidden="false" name="TAR52" vbProcedure="false">#REF!</definedName>
    <definedName function="false" hidden="false" name="TAR53" vbProcedure="false">#REF!</definedName>
    <definedName function="false" hidden="false" name="TAR54" vbProcedure="false">#REF!</definedName>
    <definedName function="false" hidden="false" name="TAR55" vbProcedure="false">#REF!</definedName>
    <definedName function="false" hidden="false" name="TAR56" vbProcedure="false">#REF!</definedName>
    <definedName function="false" hidden="false" name="TAR57" vbProcedure="false">#REF!</definedName>
    <definedName function="false" hidden="false" name="TAR58" vbProcedure="false">#REF!</definedName>
    <definedName function="false" hidden="false" name="TAR59" vbProcedure="false">'[45]Unemp by prev job levels'!$H$88</definedName>
    <definedName function="false" hidden="false" name="TAR6" vbProcedure="false">'[45]Unemp by prev job levels'!$F$15</definedName>
    <definedName function="false" hidden="false" name="TAR60" vbProcedure="false">'[45]Unemp by prev job levels'!$I$88</definedName>
    <definedName function="false" hidden="false" name="TAR61" vbProcedure="false">'[45]Unemp by prev job levels'!$J$88</definedName>
    <definedName function="false" hidden="false" name="TAR62" vbProcedure="false">'[45]Unemp by prev job levels'!$K$88</definedName>
    <definedName function="false" hidden="false" name="TAR63" vbProcedure="false">'[45]Unemp by prev job levels'!$L$88</definedName>
    <definedName function="false" hidden="false" name="TAR64" vbProcedure="false">'[45]Unemp by prev job levels'!$M$88</definedName>
    <definedName function="false" hidden="false" name="TAR65" vbProcedure="false">'[45]Unemp by prev job levels'!$N$88</definedName>
    <definedName function="false" hidden="false" name="TAR66" vbProcedure="false">'[45]Unemp by prev job levels'!$O$88</definedName>
    <definedName function="false" hidden="false" name="TAR67" vbProcedure="false">#REF!</definedName>
    <definedName function="false" hidden="false" name="TAR68" vbProcedure="false">#REF!</definedName>
    <definedName function="false" hidden="false" name="TAR69" vbProcedure="false">#REF!</definedName>
    <definedName function="false" hidden="false" name="TAR7" vbProcedure="false">'[45]Unemp by prev job levels'!$G$15</definedName>
    <definedName function="false" hidden="false" name="TAR70" vbProcedure="false">#REF!</definedName>
    <definedName function="false" hidden="false" name="TAR71" vbProcedure="false">#REF!</definedName>
    <definedName function="false" hidden="false" name="TAR72" vbProcedure="false">#REF!</definedName>
    <definedName function="false" hidden="false" name="TAR73" vbProcedure="false">#REF!</definedName>
    <definedName function="false" hidden="false" name="TAR74" vbProcedure="false">#REF!</definedName>
    <definedName function="false" hidden="false" name="TAR75" vbProcedure="false">'[45]Unemp by prev job levels'!$H$161</definedName>
    <definedName function="false" hidden="false" name="TAR76" vbProcedure="false">'[45]Unemp by prev job levels'!$I$161</definedName>
    <definedName function="false" hidden="false" name="TAR77" vbProcedure="false">'[45]Unemp by prev job levels'!$J$161</definedName>
    <definedName function="false" hidden="false" name="TAR78" vbProcedure="false">'[45]Unemp by prev job levels'!$K$161</definedName>
    <definedName function="false" hidden="false" name="TAR79" vbProcedure="false">'[45]Unemp by prev job levels'!$L$161</definedName>
    <definedName function="false" hidden="false" name="TAR8" vbProcedure="false">#REF!</definedName>
    <definedName function="false" hidden="false" name="TAR80" vbProcedure="false">'[45]Unemp by prev job levels'!$M$161</definedName>
    <definedName function="false" hidden="false" name="TAR81" vbProcedure="false">'[45]Unemp by prev job levels'!$N$161</definedName>
    <definedName function="false" hidden="false" name="TAR82" vbProcedure="false">'[45]Unemp by prev job levels'!$O$161</definedName>
    <definedName function="false" hidden="false" name="TAR83" vbProcedure="false">#REF!</definedName>
    <definedName function="false" hidden="false" name="TAR84" vbProcedure="false">#REF!</definedName>
    <definedName function="false" hidden="false" name="TAR85" vbProcedure="false">#REF!</definedName>
    <definedName function="false" hidden="false" name="TAR86" vbProcedure="false">#REF!</definedName>
    <definedName function="false" hidden="false" name="TAR87" vbProcedure="false">#REF!</definedName>
    <definedName function="false" hidden="false" name="TAR88" vbProcedure="false">#REF!</definedName>
    <definedName function="false" hidden="false" name="TAR89" vbProcedure="false">#REF!</definedName>
    <definedName function="false" hidden="false" name="TAR90" vbProcedure="false">#REF!</definedName>
    <definedName function="false" hidden="false" name="TAR92" vbProcedure="false">'[45]Unemp by prev job levels'!$B$244</definedName>
    <definedName function="false" hidden="false" name="TAR94" vbProcedure="false">'[45]Unemp by prev job levels'!$C$244</definedName>
    <definedName function="false" hidden="false" name="TAR95" vbProcedure="false">'[45]Unemp by prev job levels'!$D$244</definedName>
    <definedName function="false" hidden="false" name="TAR96" vbProcedure="false">'[45]Unemp by prev job levels'!$E$244</definedName>
    <definedName function="false" hidden="false" name="TAR97" vbProcedure="false">'[45]Unemp by prev job levels'!$F$244</definedName>
    <definedName function="false" hidden="false" name="TAR98" vbProcedure="false">'[45]Unemp by prev job levels'!$G$244</definedName>
    <definedName function="false" hidden="false" name="TAR99" vbProcedure="false">'[45]Unemp by prev job levels'!$H$244</definedName>
    <definedName function="false" hidden="false" name="this_year" vbProcedure="false">[14]_Parameters!$D$5</definedName>
    <definedName function="false" hidden="false" name="this_year_alias" vbProcedure="false">[14]_Parameters!$E$5</definedName>
    <definedName function="false" hidden="false" name="toolong" vbProcedure="false">[7]Persons!$U$21:$W$23</definedName>
    <definedName function="false" hidden="false" name="tpsa" vbProcedure="false">'[17]'!$H$8</definedName>
    <definedName function="false" hidden="false" name="tpsdp" vbProcedure="false">'[17]'!$I$9</definedName>
    <definedName function="false" hidden="false" name="tpstot" vbProcedure="false">'[17]'!$K$11</definedName>
    <definedName function="false" hidden="false" name="trggh" vbProcedure="false">{#N/A,#N/A,FALSE,"TMCOMP96";#N/A,#N/A,FALSE,"MAT96";#N/A,#N/A,FALSE,"FANDA96";#N/A,#N/A,FALSE,"INTRAN96";#N/A,#N/A,FALSE,"NAA9697";#N/A,#N/A,FALSE,"ECWEBB";#N/A,#N/A,FALSE,"MFT96";#N/A,#N/A,FALSE,"CTrecon"}</definedName>
    <definedName function="false" hidden="false" name="V10_" vbProcedure="false">[24]PC1!$BX$76</definedName>
    <definedName function="false" hidden="false" name="V11_" vbProcedure="false">[24]PC1!$BY$77</definedName>
    <definedName function="false" hidden="false" name="V12_" vbProcedure="false">[24]PC1!$BZ$78</definedName>
    <definedName function="false" hidden="false" name="V13_" vbProcedure="false">[24]PC1!$CA$79</definedName>
    <definedName function="false" hidden="false" name="V14_" vbProcedure="false">[24]PC1!$C$107:$Q$107</definedName>
    <definedName function="false" hidden="false" name="V15_" vbProcedure="false">[24]PC1!$C$108:$Q$108</definedName>
    <definedName function="false" hidden="false" name="V16_" vbProcedure="false">[24]PC1!$C$109:$Q$109</definedName>
    <definedName function="false" hidden="false" name="V17_" vbProcedure="false">[24]PC1!$C$110:$Q$110</definedName>
    <definedName function="false" hidden="false" name="V18_" vbProcedure="false">[24]PC1!$C$111:$Q$111</definedName>
    <definedName function="false" hidden="false" name="V19_" vbProcedure="false">[24]PC1!$C$112:$Q$112</definedName>
    <definedName function="false" hidden="false" name="V1_" vbProcedure="false">[24]PC1!$C$52:$P$52</definedName>
    <definedName function="false" hidden="false" name="V20_" vbProcedure="false">[24]PC1!$C$113:$Q$113</definedName>
    <definedName function="false" hidden="false" name="V2_" vbProcedure="false">[24]PC1!$C$65:$P$65</definedName>
    <definedName function="false" hidden="false" name="V35_" vbProcedure="false">[35]PC17!$BT$72</definedName>
    <definedName function="false" hidden="false" name="V3A" vbProcedure="false">NA()</definedName>
    <definedName function="false" hidden="false" name="V3_" vbProcedure="false">[24]PC1!$BO$67</definedName>
    <definedName function="false" hidden="false" name="V40_" vbProcedure="false">[35]PC17!$BX$76</definedName>
    <definedName function="false" hidden="false" name="V4A" vbProcedure="false">NA()</definedName>
    <definedName function="false" hidden="false" name="V4_" vbProcedure="false">[24]PC1!$B$102:$P$102</definedName>
    <definedName function="false" hidden="false" name="V51_" vbProcedure="false">[35]XXPC31!$BT$72</definedName>
    <definedName function="false" hidden="false" name="V52_" vbProcedure="false">[35]XXPC31!$BT$72</definedName>
    <definedName function="false" hidden="false" name="V53_" vbProcedure="false">[35]XXPC31!$BU$73</definedName>
    <definedName function="false" hidden="false" name="V54_" vbProcedure="false">[35]XXPC31!$BV$74</definedName>
    <definedName function="false" hidden="false" name="V55_" vbProcedure="false">[35]XXPC31!$BW$75</definedName>
    <definedName function="false" hidden="false" name="V5A" vbProcedure="false">NA()</definedName>
    <definedName function="false" hidden="false" name="V5_" vbProcedure="false">[24]PC1!$C$103:$Q$103</definedName>
    <definedName function="false" hidden="false" name="V64_" vbProcedure="false">[35]PC39!$BT$72</definedName>
    <definedName function="false" hidden="false" name="V68_" vbProcedure="false">[35]PC39!$BX$76</definedName>
    <definedName function="false" hidden="false" name="V6_" vbProcedure="false">[24]PC1!$BT$72</definedName>
    <definedName function="false" hidden="false" name="V7_" vbProcedure="false">[24]PC1!$BU$73</definedName>
    <definedName function="false" hidden="false" name="V80_" vbProcedure="false">NA()</definedName>
    <definedName function="false" hidden="false" name="V81_" vbProcedure="false">NA()</definedName>
    <definedName function="false" hidden="false" name="V83_" vbProcedure="false">[24]XXPC51!$C$42:$R$42</definedName>
    <definedName function="false" hidden="false" name="V84_" vbProcedure="false">[24]XXPC51!$C$43:$R$43</definedName>
    <definedName function="false" hidden="false" name="V85_" vbProcedure="false">[24]XXPC51!$C$44:$R$44</definedName>
    <definedName function="false" hidden="false" name="V8_" vbProcedure="false">[24]PC1!$BV$74</definedName>
    <definedName function="false" hidden="false" name="V9_" vbProcedure="false">[24]PC1!$BW$75</definedName>
    <definedName function="false" hidden="false" name="wrn_TMCOMP_" vbProcedure="false">{#N/A,#N/A,FALSE,"TMCOMP96";#N/A,#N/A,FALSE,"MAT96";#N/A,#N/A,FALSE,"FANDA96";#N/A,#N/A,FALSE,"INTRAN96";#N/A,#N/A,FALSE,"NAA9697";#N/A,#N/A,FALSE,"ECWEBB";#N/A,#N/A,FALSE,"MFT96";#N/A,#N/A,FALSE,"CTrecon"}</definedName>
    <definedName function="false" hidden="false" name="WT_growth_cont" vbProcedure="false">#REF!</definedName>
    <definedName function="false" hidden="false" name="X" vbProcedure="false">'[11]'!$AS$473</definedName>
    <definedName function="false" hidden="false" name="years" vbProcedure="false">[14]_Parameters!$D$3:$E$5</definedName>
    <definedName function="false" hidden="false" name="\e" vbProcedure="false">'[3]'!$GC47290</definedName>
    <definedName function="false" hidden="false" name="\l" vbProcedure="false">'[3]'!$GH48575</definedName>
    <definedName function="false" hidden="false" name="\p" vbProcedure="false">'[3]'!$FS44720</definedName>
    <definedName function="false" hidden="false" name="\s" vbProcedure="false">'[3]'!$GA46776</definedName>
    <definedName function="false" hidden="false" name="\UPDATE" vbProcedure="false">'[4]'!IP65528</definedName>
    <definedName function="false" hidden="false" name="\z" vbProcedure="false">'[3]'!$GF48061</definedName>
    <definedName function="false" hidden="false" name="_PC1" vbProcedure="false">[24]PC1!$M$103:$IV$16410</definedName>
    <definedName function="false" hidden="false" name="_Regression_Out" vbProcedure="false">'[57]'!$A$105</definedName>
    <definedName function="false" hidden="false" name="_Regression_X" vbProcedure="false">'[57]'!$H$87:$I$100</definedName>
    <definedName function="false" hidden="false" name="_Regression_Y" vbProcedure="false">'[57]'!$F$87:$F$100</definedName>
    <definedName function="false" hidden="false" name="__123Graph_A" vbProcedure="false">'[46]SUMMARY TABLE'!$S$23:$S$46</definedName>
    <definedName function="false" hidden="false" name="__123Graph_ACHGSPD1" vbProcedure="false">'[54]CHGSPD19.FIN'!$B$10:$B$20</definedName>
    <definedName function="false" hidden="false" name="__123Graph_ACHGSPD2" vbProcedure="false">'[54]CHGSPD19.FIN'!$E$11:$E$20</definedName>
    <definedName function="false" hidden="false" name="__123Graph_AEFF" vbProcedure="false">'[55]T3 Page 1'!$CM$91</definedName>
    <definedName function="false" hidden="false" name="__123Graph_AGR14PBF1" vbProcedure="false">'[56]HIS19FIN(A)'!$AF$70:$AF$81</definedName>
    <definedName function="false" hidden="false" name="__123Graph_ALBFFIN" vbProcedure="false">'[55]FC Page 1'!$CM$91</definedName>
    <definedName function="false" hidden="false" name="__123Graph_ALBFFIN2" vbProcedure="false">'[56]HIS19FIN(A)'!$K$59:$Q$59</definedName>
    <definedName function="false" hidden="false" name="__123Graph_ALBFHIC2" vbProcedure="false">'[56]HIS19FIN(A)'!$D$59:$J$59</definedName>
    <definedName function="false" hidden="false" name="__123Graph_ALCB" vbProcedure="false">'[56]HIS19FIN(A)'!$D$83:$I$83</definedName>
    <definedName function="false" hidden="false" name="__123Graph_ANACFIN" vbProcedure="false">'[56]HIS19FIN(A)'!$K$97:$Q$97</definedName>
    <definedName function="false" hidden="false" name="__123Graph_ANACHIC" vbProcedure="false">'[56]HIS19FIN(A)'!$D$97:$J$97</definedName>
    <definedName function="false" hidden="false" name="__123Graph_APDNUMBERS" vbProcedure="false">'[46]SUMMARY TABLE'!$U$6:$U$49</definedName>
    <definedName function="false" hidden="false" name="__123Graph_APDTRENDS" vbProcedure="false">'[46]SUMMARY TABLE'!$S$23:$S$46</definedName>
    <definedName function="false" hidden="false" name="__123Graph_APIC" vbProcedure="false">'[55]T3 Page 1'!$CM$91</definedName>
    <definedName function="false" hidden="false" name="__123Graph_B" vbProcedure="false">'[46]SUMMARY TABLE'!$T$23:$T$46</definedName>
    <definedName function="false" hidden="false" name="__123Graph_BCHGSPD1" vbProcedure="false">'[54]CHGSPD19.FIN'!$H$10:$H$25</definedName>
    <definedName function="false" hidden="false" name="__123Graph_BCHGSPD2" vbProcedure="false">'[54]CHGSPD19.FIN'!$I$11:$I$25</definedName>
    <definedName function="false" hidden="false" name="__123Graph_BEFF" vbProcedure="false">'[55]T3 Page 1'!$CM$91</definedName>
    <definedName function="false" hidden="false" name="__123Graph_BLBF" vbProcedure="false">'[55]T3 Page 1'!$CM$91</definedName>
    <definedName function="false" hidden="false" name="__123Graph_BLBFFIN" vbProcedure="false">'[55]FC Page 1'!$CM$91</definedName>
    <definedName function="false" hidden="false" name="__123Graph_BLCB" vbProcedure="false">'[56]HIS19FIN(A)'!$D$79:$I$79</definedName>
    <definedName function="false" hidden="false" name="__123Graph_BPDTRENDS" vbProcedure="false">'[46]SUMMARY TABLE'!$T$23:$T$46</definedName>
    <definedName function="false" hidden="false" name="__123Graph_BPIC" vbProcedure="false">'[55]T3 Page 1'!$CM$91</definedName>
    <definedName function="false" hidden="false" name="__123Graph_CACT13BUD" vbProcedure="false">'[55]FC Page 1'!$CM$91</definedName>
    <definedName function="false" hidden="false" name="__123Graph_CEFF" vbProcedure="false">'[55]T3 Page 1'!$CM$91</definedName>
    <definedName function="false" hidden="false" name="__123Graph_CGR14PBF1" vbProcedure="false">'[56]HIS19FIN(A)'!$AK$70:$AK$81</definedName>
    <definedName function="false" hidden="false" name="__123Graph_CLBF" vbProcedure="false">'[55]T3 Page 1'!$CM$91</definedName>
    <definedName function="false" hidden="false" name="__123Graph_CPIC" vbProcedure="false">'[55]T3 Page 1'!$CM$91</definedName>
    <definedName function="false" hidden="false" name="__123Graph_DACT13BUD" vbProcedure="false">'[55]FC Page 1'!$CM$91</definedName>
    <definedName function="false" hidden="false" name="__123Graph_DEFF" vbProcedure="false">'[55]T3 Page 1'!$CM$91</definedName>
    <definedName function="false" hidden="false" name="__123Graph_DGR14PBF1" vbProcedure="false">'[56]HIS19FIN(A)'!$AH$70:$AH$81</definedName>
    <definedName function="false" hidden="false" name="__123Graph_DLBF" vbProcedure="false">'[55]T3 Page 1'!$CM$91</definedName>
    <definedName function="false" hidden="false" name="__123Graph_DPIC" vbProcedure="false">'[55]T3 Page 1'!$CM$91</definedName>
    <definedName function="false" hidden="false" name="__123Graph_EACT13BUD" vbProcedure="false">'[55]FC Page 1'!$CM$91</definedName>
    <definedName function="false" hidden="false" name="__123Graph_EEFF" vbProcedure="false">'[55]T3 Page 1'!$CM$91</definedName>
    <definedName function="false" hidden="false" name="__123Graph_EEFFHIC" vbProcedure="false">'[55]FC Page 1'!$CM$91</definedName>
    <definedName function="false" hidden="false" name="__123Graph_EGR14PBF1" vbProcedure="false">'[56]HIS19FIN(A)'!$AG$67</definedName>
    <definedName function="false" hidden="false" name="__123Graph_ELBF" vbProcedure="false">'[55]T3 Page 1'!$CM$91</definedName>
    <definedName function="false" hidden="false" name="__123Graph_EPIC" vbProcedure="false">'[55]T3 Page 1'!$CM$91</definedName>
    <definedName function="false" hidden="false" name="__123Graph_FACT13BUD" vbProcedure="false">'[55]FC Page 1'!$CM$91</definedName>
    <definedName function="false" hidden="false" name="__123Graph_FEFF" vbProcedure="false">'[55]T3 Page 1'!$CM$91</definedName>
    <definedName function="false" hidden="false" name="__123Graph_FEFFHIC" vbProcedure="false">'[55]FC Page 1'!$CM$91</definedName>
    <definedName function="false" hidden="false" name="__123Graph_FGR14PBF1" vbProcedure="false">'[56]HIS19FIN(A)'!$AH$67</definedName>
    <definedName function="false" hidden="false" name="__123Graph_FLBF" vbProcedure="false">'[55]T3 Page 1'!$CM$91</definedName>
    <definedName function="false" hidden="false" name="__123Graph_FPIC" vbProcedure="false">'[55]T3 Page 1'!$CM$91</definedName>
    <definedName function="false" hidden="false" name="__123Graph_LBL_ARESID" vbProcedure="false">'[56]HIS19FIN(A)'!$R$3:$W$3</definedName>
    <definedName function="false" hidden="false" name="__123Graph_LBL_BRESID" vbProcedure="false">'[56]HIS19FIN(A)'!$R$3:$W$3</definedName>
    <definedName function="false" hidden="false" name="__123Graph_X" vbProcedure="false">'[46]SUMMARY TABLE'!$P$23:$P$46</definedName>
    <definedName function="false" hidden="false" name="__123Graph_XACTHIC" vbProcedure="false">'[55]FC Page 1'!$CM$91</definedName>
    <definedName function="false" hidden="false" name="__123Graph_XCHGSPD1" vbProcedure="false">'[54]CHGSPD19.FIN'!$A$10:$A$25</definedName>
    <definedName function="false" hidden="false" name="__123Graph_XCHGSPD2" vbProcedure="false">'[54]CHGSPD19.FIN'!$A$11:$A$25</definedName>
    <definedName function="false" hidden="false" name="__123Graph_XEFF" vbProcedure="false">'[55]T3 Page 1'!$CM$91</definedName>
    <definedName function="false" hidden="false" name="__123Graph_XGR14PBF1" vbProcedure="false">'[56]HIS19FIN(A)'!$AL$70:$AL$81</definedName>
    <definedName function="false" hidden="false" name="__123Graph_XLBF" vbProcedure="false">'[55]T3 Page 1'!$CM$91</definedName>
    <definedName function="false" hidden="false" name="__123Graph_XLBFFIN2" vbProcedure="false">'[56]HIS19FIN(A)'!$K$61:$Q$61</definedName>
    <definedName function="false" hidden="false" name="__123Graph_XLBFHIC" vbProcedure="false">'[56]HIS19FIN(A)'!$D$61:$J$61</definedName>
    <definedName function="false" hidden="false" name="__123Graph_XLBFHIC2" vbProcedure="false">'[56]HIS19FIN(A)'!$D$61:$J$61</definedName>
    <definedName function="false" hidden="false" name="__123Graph_XLCB" vbProcedure="false">'[56]HIS19FIN(A)'!$D$79:$I$79</definedName>
    <definedName function="false" hidden="false" name="__123Graph_XNACFIN" vbProcedure="false">'[56]HIS19FIN(A)'!$K$95:$Q$95</definedName>
    <definedName function="false" hidden="false" name="__123Graph_XNACHIC" vbProcedure="false">'[56]HIS19FIN(A)'!$D$95:$J$95</definedName>
    <definedName function="false" hidden="false" name="__123Graph_XPDNUMBERS" vbProcedure="false">'[46]SUMMARY TABLE'!$Q$6:$Q$49</definedName>
    <definedName function="false" hidden="false" name="__123Graph_XPDTRENDS" vbProcedure="false">'[46]SUMMARY TABLE'!$P$23:$P$46</definedName>
    <definedName function="false" hidden="false" name="__123Graph_XPIC" vbProcedure="false">'[55]T3 Page 1'!$CM$91</definedName>
    <definedName function="false" hidden="false" localSheetId="0" name="_ftn1" vbProcedure="false">Contents!$B$19</definedName>
    <definedName function="false" hidden="false" localSheetId="0" name="_ftnref1" vbProcedure="false">#REF!</definedName>
    <definedName function="false" hidden="false" localSheetId="1" name="asdas" vbProcedure="false">{#N/A,#N/A,FALSE,"TMCOMP96";#N/A,#N/A,FALSE,"MAT96";#N/A,#N/A,FALSE,"FANDA96";#N/A,#N/A,FALSE,"INTRAN96";#N/A,#N/A,FALSE,"NAA9697";#N/A,#N/A,FALSE,"ECWEBB";#N/A,#N/A,FALSE,"MFT96";#N/A,#N/A,FALSE,"CTrecon"}</definedName>
    <definedName function="false" hidden="false" localSheetId="1" name="dgsgf" vbProcedure="false">{#N/A,#N/A,FALSE,"TMCOMP96";#N/A,#N/A,FALSE,"MAT96";#N/A,#N/A,FALSE,"FANDA96";#N/A,#N/A,FALSE,"INTRAN96";#N/A,#N/A,FALSE,"NAA9697";#N/A,#N/A,FALSE,"ECWEBB";#N/A,#N/A,FALSE,"MFT96";#N/A,#N/A,FALSE,"CTrecon"}</definedName>
    <definedName function="false" hidden="false" localSheetId="1" name="fg" vbProcedure="false">{#N/A,#N/A,FALSE,"TMCOMP96";#N/A,#N/A,FALSE,"MAT96";#N/A,#N/A,FALSE,"FANDA96";#N/A,#N/A,FALSE,"INTRAN96";#N/A,#N/A,FALSE,"NAA9697";#N/A,#N/A,FALSE,"ECWEBB";#N/A,#N/A,FALSE,"MFT96";#N/A,#N/A,FALSE,"CTrecon"}</definedName>
    <definedName function="false" hidden="false" localSheetId="1" name="fgfd" vbProcedure="false">{#N/A,#N/A,FALSE,"TMCOMP96";#N/A,#N/A,FALSE,"MAT96";#N/A,#N/A,FALSE,"FANDA96";#N/A,#N/A,FALSE,"INTRAN96";#N/A,#N/A,FALSE,"NAA9697";#N/A,#N/A,FALSE,"ECWEBB";#N/A,#N/A,FALSE,"MFT96";#N/A,#N/A,FALSE,"CTrecon"}</definedName>
    <definedName function="false" hidden="false" localSheetId="1" name="ghj" vbProcedure="false">{#N/A,#N/A,FALSE,"TMCOMP96";#N/A,#N/A,FALSE,"MAT96";#N/A,#N/A,FALSE,"FANDA96";#N/A,#N/A,FALSE,"INTRAN96";#N/A,#N/A,FALSE,"NAA9697";#N/A,#N/A,FALSE,"ECWEBB";#N/A,#N/A,FALSE,"MFT96";#N/A,#N/A,FALSE,"CTrecon"}</definedName>
    <definedName function="false" hidden="false" localSheetId="1" name="jhkgh" vbProcedure="false">{#N/A,#N/A,FALSE,"TMCOMP96";#N/A,#N/A,FALSE,"MAT96";#N/A,#N/A,FALSE,"FANDA96";#N/A,#N/A,FALSE,"INTRAN96";#N/A,#N/A,FALSE,"NAA9697";#N/A,#N/A,FALSE,"ECWEBB";#N/A,#N/A,FALSE,"MFT96";#N/A,#N/A,FALSE,"CTrecon"}</definedName>
    <definedName function="false" hidden="false" localSheetId="1" name="jhkgh2" vbProcedure="false">{#N/A,#N/A,FALSE,"TMCOMP96";#N/A,#N/A,FALSE,"MAT96";#N/A,#N/A,FALSE,"FANDA96";#N/A,#N/A,FALSE,"INTRAN96";#N/A,#N/A,FALSE,"NAA9697";#N/A,#N/A,FALSE,"ECWEBB";#N/A,#N/A,FALSE,"MFT96";#N/A,#N/A,FALSE,"CTrecon"}</definedName>
    <definedName function="false" hidden="false" localSheetId="1" name="Option2" vbProcedure="false">{#N/A,#N/A,FALSE,"TMCOMP96";#N/A,#N/A,FALSE,"MAT96";#N/A,#N/A,FALSE,"FANDA96";#N/A,#N/A,FALSE,"INTRAN96";#N/A,#N/A,FALSE,"NAA9697";#N/A,#N/A,FALSE,"ECWEBB";#N/A,#N/A,FALSE,"MFT96";#N/A,#N/A,FALSE,"CTrecon"}</definedName>
    <definedName function="false" hidden="false" localSheetId="1" name="sdf" vbProcedure="false">{#N/A,#N/A,FALSE,"TMCOMP96";#N/A,#N/A,FALSE,"MAT96";#N/A,#N/A,FALSE,"FANDA96";#N/A,#N/A,FALSE,"INTRAN96";#N/A,#N/A,FALSE,"NAA9697";#N/A,#N/A,FALSE,"ECWEBB";#N/A,#N/A,FALSE,"MFT96";#N/A,#N/A,FALSE,"CTrecon"}</definedName>
    <definedName function="false" hidden="false" localSheetId="1" name="sdff" vbProcedure="false">{#N/A,#N/A,FALSE,"TMCOMP96";#N/A,#N/A,FALSE,"MAT96";#N/A,#N/A,FALSE,"FANDA96";#N/A,#N/A,FALSE,"INTRAN96";#N/A,#N/A,FALSE,"NAA9697";#N/A,#N/A,FALSE,"ECWEBB";#N/A,#N/A,FALSE,"MFT96";#N/A,#N/A,FALSE,"CTrecon"}</definedName>
    <definedName function="false" hidden="false" localSheetId="1" name="sfad" vbProcedure="false">{#N/A,#N/A,FALSE,"TMCOMP96";#N/A,#N/A,FALSE,"MAT96";#N/A,#N/A,FALSE,"FANDA96";#N/A,#N/A,FALSE,"INTRAN96";#N/A,#N/A,FALSE,"NAA9697";#N/A,#N/A,FALSE,"ECWEBB";#N/A,#N/A,FALSE,"MFT96";#N/A,#N/A,FALSE,"CTrecon"}</definedName>
    <definedName function="false" hidden="false" localSheetId="1" name="trggh" vbProcedure="false">{#N/A,#N/A,FALSE,"TMCOMP96";#N/A,#N/A,FALSE,"MAT96";#N/A,#N/A,FALSE,"FANDA96";#N/A,#N/A,FALSE,"INTRAN96";#N/A,#N/A,FALSE,"NAA9697";#N/A,#N/A,FALSE,"ECWEBB";#N/A,#N/A,FALSE,"MFT96";#N/A,#N/A,FALSE,"CTrecon"}</definedName>
    <definedName function="false" hidden="false" localSheetId="1" name="wrn_TMCOMP_" vbProcedure="false">{#N/A,#N/A,FALSE,"TMCOMP96";#N/A,#N/A,FALSE,"MAT96";#N/A,#N/A,FALSE,"FANDA96";#N/A,#N/A,FALSE,"INTRAN96";#N/A,#N/A,FALSE,"NAA9697";#N/A,#N/A,FALSE,"ECWEBB";#N/A,#N/A,FALSE,"MFT96";#N/A,#N/A,FALSE,"CTrecon"}</definedName>
    <definedName function="false" hidden="false" localSheetId="9" name="asdas" vbProcedure="false">{#N/A,#N/A,FALSE,"TMCOMP96";#N/A,#N/A,FALSE,"MAT96";#N/A,#N/A,FALSE,"FANDA96";#N/A,#N/A,FALSE,"INTRAN96";#N/A,#N/A,FALSE,"NAA9697";#N/A,#N/A,FALSE,"ECWEBB";#N/A,#N/A,FALSE,"MFT96";#N/A,#N/A,FALSE,"CTrecon"}</definedName>
    <definedName function="false" hidden="false" localSheetId="9" name="dgsgf" vbProcedure="false">{#N/A,#N/A,FALSE,"TMCOMP96";#N/A,#N/A,FALSE,"MAT96";#N/A,#N/A,FALSE,"FANDA96";#N/A,#N/A,FALSE,"INTRAN96";#N/A,#N/A,FALSE,"NAA9697";#N/A,#N/A,FALSE,"ECWEBB";#N/A,#N/A,FALSE,"MFT96";#N/A,#N/A,FALSE,"CTrecon"}</definedName>
    <definedName function="false" hidden="false" localSheetId="9" name="fg" vbProcedure="false">{#N/A,#N/A,FALSE,"TMCOMP96";#N/A,#N/A,FALSE,"MAT96";#N/A,#N/A,FALSE,"FANDA96";#N/A,#N/A,FALSE,"INTRAN96";#N/A,#N/A,FALSE,"NAA9697";#N/A,#N/A,FALSE,"ECWEBB";#N/A,#N/A,FALSE,"MFT96";#N/A,#N/A,FALSE,"CTrecon"}</definedName>
    <definedName function="false" hidden="false" localSheetId="9" name="fgfd" vbProcedure="false">{#N/A,#N/A,FALSE,"TMCOMP96";#N/A,#N/A,FALSE,"MAT96";#N/A,#N/A,FALSE,"FANDA96";#N/A,#N/A,FALSE,"INTRAN96";#N/A,#N/A,FALSE,"NAA9697";#N/A,#N/A,FALSE,"ECWEBB";#N/A,#N/A,FALSE,"MFT96";#N/A,#N/A,FALSE,"CTrecon"}</definedName>
    <definedName function="false" hidden="false" localSheetId="9" name="ghj" vbProcedure="false">{#N/A,#N/A,FALSE,"TMCOMP96";#N/A,#N/A,FALSE,"MAT96";#N/A,#N/A,FALSE,"FANDA96";#N/A,#N/A,FALSE,"INTRAN96";#N/A,#N/A,FALSE,"NAA9697";#N/A,#N/A,FALSE,"ECWEBB";#N/A,#N/A,FALSE,"MFT96";#N/A,#N/A,FALSE,"CTrecon"}</definedName>
    <definedName function="false" hidden="false" localSheetId="9" name="jhkgh" vbProcedure="false">{#N/A,#N/A,FALSE,"TMCOMP96";#N/A,#N/A,FALSE,"MAT96";#N/A,#N/A,FALSE,"FANDA96";#N/A,#N/A,FALSE,"INTRAN96";#N/A,#N/A,FALSE,"NAA9697";#N/A,#N/A,FALSE,"ECWEBB";#N/A,#N/A,FALSE,"MFT96";#N/A,#N/A,FALSE,"CTrecon"}</definedName>
    <definedName function="false" hidden="false" localSheetId="9" name="jhkgh2" vbProcedure="false">{#N/A,#N/A,FALSE,"TMCOMP96";#N/A,#N/A,FALSE,"MAT96";#N/A,#N/A,FALSE,"FANDA96";#N/A,#N/A,FALSE,"INTRAN96";#N/A,#N/A,FALSE,"NAA9697";#N/A,#N/A,FALSE,"ECWEBB";#N/A,#N/A,FALSE,"MFT96";#N/A,#N/A,FALSE,"CTrecon"}</definedName>
    <definedName function="false" hidden="false" localSheetId="9" name="Option2" vbProcedure="false">{#N/A,#N/A,FALSE,"TMCOMP96";#N/A,#N/A,FALSE,"MAT96";#N/A,#N/A,FALSE,"FANDA96";#N/A,#N/A,FALSE,"INTRAN96";#N/A,#N/A,FALSE,"NAA9697";#N/A,#N/A,FALSE,"ECWEBB";#N/A,#N/A,FALSE,"MFT96";#N/A,#N/A,FALSE,"CTrecon"}</definedName>
    <definedName function="false" hidden="false" localSheetId="9" name="sdf" vbProcedure="false">{#N/A,#N/A,FALSE,"TMCOMP96";#N/A,#N/A,FALSE,"MAT96";#N/A,#N/A,FALSE,"FANDA96";#N/A,#N/A,FALSE,"INTRAN96";#N/A,#N/A,FALSE,"NAA9697";#N/A,#N/A,FALSE,"ECWEBB";#N/A,#N/A,FALSE,"MFT96";#N/A,#N/A,FALSE,"CTrecon"}</definedName>
    <definedName function="false" hidden="false" localSheetId="9" name="sdff" vbProcedure="false">{#N/A,#N/A,FALSE,"TMCOMP96";#N/A,#N/A,FALSE,"MAT96";#N/A,#N/A,FALSE,"FANDA96";#N/A,#N/A,FALSE,"INTRAN96";#N/A,#N/A,FALSE,"NAA9697";#N/A,#N/A,FALSE,"ECWEBB";#N/A,#N/A,FALSE,"MFT96";#N/A,#N/A,FALSE,"CTrecon"}</definedName>
    <definedName function="false" hidden="false" localSheetId="9" name="sfad" vbProcedure="false">{#N/A,#N/A,FALSE,"TMCOMP96";#N/A,#N/A,FALSE,"MAT96";#N/A,#N/A,FALSE,"FANDA96";#N/A,#N/A,FALSE,"INTRAN96";#N/A,#N/A,FALSE,"NAA9697";#N/A,#N/A,FALSE,"ECWEBB";#N/A,#N/A,FALSE,"MFT96";#N/A,#N/A,FALSE,"CTrecon"}</definedName>
    <definedName function="false" hidden="false" localSheetId="9" name="trggh" vbProcedure="false">{#N/A,#N/A,FALSE,"TMCOMP96";#N/A,#N/A,FALSE,"MAT96";#N/A,#N/A,FALSE,"FANDA96";#N/A,#N/A,FALSE,"INTRAN96";#N/A,#N/A,FALSE,"NAA9697";#N/A,#N/A,FALSE,"ECWEBB";#N/A,#N/A,FALSE,"MFT96";#N/A,#N/A,FALSE,"CTrecon"}</definedName>
    <definedName function="false" hidden="false" localSheetId="9" name="wrn_TMCOMP_" vbProcedure="false">{#N/A,#N/A,FALSE,"TMCOMP96";#N/A,#N/A,FALSE,"MAT96";#N/A,#N/A,FALSE,"FANDA96";#N/A,#N/A,FALSE,"INTRAN96";#N/A,#N/A,FALSE,"NAA9697";#N/A,#N/A,FALSE,"ECWEBB";#N/A,#N/A,FALSE,"MFT96";#N/A,#N/A,FALSE,"CTrecon"}</definedName>
    <definedName function="false" hidden="false" localSheetId="19" name="asdas" vbProcedure="false">{#N/A,#N/A,FALSE,"TMCOMP96";#N/A,#N/A,FALSE,"MAT96";#N/A,#N/A,FALSE,"FANDA96";#N/A,#N/A,FALSE,"INTRAN96";#N/A,#N/A,FALSE,"NAA9697";#N/A,#N/A,FALSE,"ECWEBB";#N/A,#N/A,FALSE,"MFT96";#N/A,#N/A,FALSE,"CTrecon"}</definedName>
    <definedName function="false" hidden="false" localSheetId="19" name="dgsgf" vbProcedure="false">{#N/A,#N/A,FALSE,"TMCOMP96";#N/A,#N/A,FALSE,"MAT96";#N/A,#N/A,FALSE,"FANDA96";#N/A,#N/A,FALSE,"INTRAN96";#N/A,#N/A,FALSE,"NAA9697";#N/A,#N/A,FALSE,"ECWEBB";#N/A,#N/A,FALSE,"MFT96";#N/A,#N/A,FALSE,"CTrecon"}</definedName>
    <definedName function="false" hidden="false" localSheetId="19" name="fg" vbProcedure="false">{#N/A,#N/A,FALSE,"TMCOMP96";#N/A,#N/A,FALSE,"MAT96";#N/A,#N/A,FALSE,"FANDA96";#N/A,#N/A,FALSE,"INTRAN96";#N/A,#N/A,FALSE,"NAA9697";#N/A,#N/A,FALSE,"ECWEBB";#N/A,#N/A,FALSE,"MFT96";#N/A,#N/A,FALSE,"CTrecon"}</definedName>
    <definedName function="false" hidden="false" localSheetId="19" name="fgfd" vbProcedure="false">{#N/A,#N/A,FALSE,"TMCOMP96";#N/A,#N/A,FALSE,"MAT96";#N/A,#N/A,FALSE,"FANDA96";#N/A,#N/A,FALSE,"INTRAN96";#N/A,#N/A,FALSE,"NAA9697";#N/A,#N/A,FALSE,"ECWEBB";#N/A,#N/A,FALSE,"MFT96";#N/A,#N/A,FALSE,"CTrecon"}</definedName>
    <definedName function="false" hidden="false" localSheetId="19" name="ghj" vbProcedure="false">{#N/A,#N/A,FALSE,"TMCOMP96";#N/A,#N/A,FALSE,"MAT96";#N/A,#N/A,FALSE,"FANDA96";#N/A,#N/A,FALSE,"INTRAN96";#N/A,#N/A,FALSE,"NAA9697";#N/A,#N/A,FALSE,"ECWEBB";#N/A,#N/A,FALSE,"MFT96";#N/A,#N/A,FALSE,"CTrecon"}</definedName>
    <definedName function="false" hidden="false" localSheetId="19" name="jhkgh" vbProcedure="false">{#N/A,#N/A,FALSE,"TMCOMP96";#N/A,#N/A,FALSE,"MAT96";#N/A,#N/A,FALSE,"FANDA96";#N/A,#N/A,FALSE,"INTRAN96";#N/A,#N/A,FALSE,"NAA9697";#N/A,#N/A,FALSE,"ECWEBB";#N/A,#N/A,FALSE,"MFT96";#N/A,#N/A,FALSE,"CTrecon"}</definedName>
    <definedName function="false" hidden="false" localSheetId="19" name="jhkgh2" vbProcedure="false">{#N/A,#N/A,FALSE,"TMCOMP96";#N/A,#N/A,FALSE,"MAT96";#N/A,#N/A,FALSE,"FANDA96";#N/A,#N/A,FALSE,"INTRAN96";#N/A,#N/A,FALSE,"NAA9697";#N/A,#N/A,FALSE,"ECWEBB";#N/A,#N/A,FALSE,"MFT96";#N/A,#N/A,FALSE,"CTrecon"}</definedName>
    <definedName function="false" hidden="false" localSheetId="19" name="Option2" vbProcedure="false">{#N/A,#N/A,FALSE,"TMCOMP96";#N/A,#N/A,FALSE,"MAT96";#N/A,#N/A,FALSE,"FANDA96";#N/A,#N/A,FALSE,"INTRAN96";#N/A,#N/A,FALSE,"NAA9697";#N/A,#N/A,FALSE,"ECWEBB";#N/A,#N/A,FALSE,"MFT96";#N/A,#N/A,FALSE,"CTrecon"}</definedName>
    <definedName function="false" hidden="false" localSheetId="19" name="sdf" vbProcedure="false">{#N/A,#N/A,FALSE,"TMCOMP96";#N/A,#N/A,FALSE,"MAT96";#N/A,#N/A,FALSE,"FANDA96";#N/A,#N/A,FALSE,"INTRAN96";#N/A,#N/A,FALSE,"NAA9697";#N/A,#N/A,FALSE,"ECWEBB";#N/A,#N/A,FALSE,"MFT96";#N/A,#N/A,FALSE,"CTrecon"}</definedName>
    <definedName function="false" hidden="false" localSheetId="19" name="sdff" vbProcedure="false">{#N/A,#N/A,FALSE,"TMCOMP96";#N/A,#N/A,FALSE,"MAT96";#N/A,#N/A,FALSE,"FANDA96";#N/A,#N/A,FALSE,"INTRAN96";#N/A,#N/A,FALSE,"NAA9697";#N/A,#N/A,FALSE,"ECWEBB";#N/A,#N/A,FALSE,"MFT96";#N/A,#N/A,FALSE,"CTrecon"}</definedName>
    <definedName function="false" hidden="false" localSheetId="19" name="sfad" vbProcedure="false">{#N/A,#N/A,FALSE,"TMCOMP96";#N/A,#N/A,FALSE,"MAT96";#N/A,#N/A,FALSE,"FANDA96";#N/A,#N/A,FALSE,"INTRAN96";#N/A,#N/A,FALSE,"NAA9697";#N/A,#N/A,FALSE,"ECWEBB";#N/A,#N/A,FALSE,"MFT96";#N/A,#N/A,FALSE,"CTrecon"}</definedName>
    <definedName function="false" hidden="false" localSheetId="19" name="trggh" vbProcedure="false">{#N/A,#N/A,FALSE,"TMCOMP96";#N/A,#N/A,FALSE,"MAT96";#N/A,#N/A,FALSE,"FANDA96";#N/A,#N/A,FALSE,"INTRAN96";#N/A,#N/A,FALSE,"NAA9697";#N/A,#N/A,FALSE,"ECWEBB";#N/A,#N/A,FALSE,"MFT96";#N/A,#N/A,FALSE,"CTrecon"}</definedName>
    <definedName function="false" hidden="false" localSheetId="19" name="wrn_TMCOMP_" vbProcedure="false">{#N/A,#N/A,FALSE,"TMCOMP96";#N/A,#N/A,FALSE,"MAT96";#N/A,#N/A,FALSE,"FANDA96";#N/A,#N/A,FALSE,"INTRAN96";#N/A,#N/A,FALSE,"NAA9697";#N/A,#N/A,FALSE,"ECWEBB";#N/A,#N/A,FALSE,"MFT96";#N/A,#N/A,FALSE,"CTrecon"}</definedName>
    <definedName function="false" hidden="false" localSheetId="25" name="asdas" vbProcedure="false">{#N/A,#N/A,FALSE,"TMCOMP96";#N/A,#N/A,FALSE,"MAT96";#N/A,#N/A,FALSE,"FANDA96";#N/A,#N/A,FALSE,"INTRAN96";#N/A,#N/A,FALSE,"NAA9697";#N/A,#N/A,FALSE,"ECWEBB";#N/A,#N/A,FALSE,"MFT96";#N/A,#N/A,FALSE,"CTrecon"}</definedName>
    <definedName function="false" hidden="false" localSheetId="25" name="dgsgf" vbProcedure="false">{#N/A,#N/A,FALSE,"TMCOMP96";#N/A,#N/A,FALSE,"MAT96";#N/A,#N/A,FALSE,"FANDA96";#N/A,#N/A,FALSE,"INTRAN96";#N/A,#N/A,FALSE,"NAA9697";#N/A,#N/A,FALSE,"ECWEBB";#N/A,#N/A,FALSE,"MFT96";#N/A,#N/A,FALSE,"CTrecon"}</definedName>
    <definedName function="false" hidden="false" localSheetId="25" name="fg" vbProcedure="false">{#N/A,#N/A,FALSE,"TMCOMP96";#N/A,#N/A,FALSE,"MAT96";#N/A,#N/A,FALSE,"FANDA96";#N/A,#N/A,FALSE,"INTRAN96";#N/A,#N/A,FALSE,"NAA9697";#N/A,#N/A,FALSE,"ECWEBB";#N/A,#N/A,FALSE,"MFT96";#N/A,#N/A,FALSE,"CTrecon"}</definedName>
    <definedName function="false" hidden="false" localSheetId="25" name="fgfd" vbProcedure="false">{#N/A,#N/A,FALSE,"TMCOMP96";#N/A,#N/A,FALSE,"MAT96";#N/A,#N/A,FALSE,"FANDA96";#N/A,#N/A,FALSE,"INTRAN96";#N/A,#N/A,FALSE,"NAA9697";#N/A,#N/A,FALSE,"ECWEBB";#N/A,#N/A,FALSE,"MFT96";#N/A,#N/A,FALSE,"CTrecon"}</definedName>
    <definedName function="false" hidden="false" localSheetId="25" name="ghj" vbProcedure="false">{#N/A,#N/A,FALSE,"TMCOMP96";#N/A,#N/A,FALSE,"MAT96";#N/A,#N/A,FALSE,"FANDA96";#N/A,#N/A,FALSE,"INTRAN96";#N/A,#N/A,FALSE,"NAA9697";#N/A,#N/A,FALSE,"ECWEBB";#N/A,#N/A,FALSE,"MFT96";#N/A,#N/A,FALSE,"CTrecon"}</definedName>
    <definedName function="false" hidden="false" localSheetId="25" name="jhkgh" vbProcedure="false">{#N/A,#N/A,FALSE,"TMCOMP96";#N/A,#N/A,FALSE,"MAT96";#N/A,#N/A,FALSE,"FANDA96";#N/A,#N/A,FALSE,"INTRAN96";#N/A,#N/A,FALSE,"NAA9697";#N/A,#N/A,FALSE,"ECWEBB";#N/A,#N/A,FALSE,"MFT96";#N/A,#N/A,FALSE,"CTrecon"}</definedName>
    <definedName function="false" hidden="false" localSheetId="25" name="jhkgh2" vbProcedure="false">{#N/A,#N/A,FALSE,"TMCOMP96";#N/A,#N/A,FALSE,"MAT96";#N/A,#N/A,FALSE,"FANDA96";#N/A,#N/A,FALSE,"INTRAN96";#N/A,#N/A,FALSE,"NAA9697";#N/A,#N/A,FALSE,"ECWEBB";#N/A,#N/A,FALSE,"MFT96";#N/A,#N/A,FALSE,"CTrecon"}</definedName>
    <definedName function="false" hidden="false" localSheetId="25" name="LastEco" vbProcedure="false">'[36]Tables ---&gt;'!$D$7</definedName>
    <definedName function="false" hidden="false" localSheetId="25" name="Option2" vbProcedure="false">{#N/A,#N/A,FALSE,"TMCOMP96";#N/A,#N/A,FALSE,"MAT96";#N/A,#N/A,FALSE,"FANDA96";#N/A,#N/A,FALSE,"INTRAN96";#N/A,#N/A,FALSE,"NAA9697";#N/A,#N/A,FALSE,"ECWEBB";#N/A,#N/A,FALSE,"MFT96";#N/A,#N/A,FALSE,"CTrecon"}</definedName>
    <definedName function="false" hidden="false" localSheetId="25" name="sdf" vbProcedure="false">{#N/A,#N/A,FALSE,"TMCOMP96";#N/A,#N/A,FALSE,"MAT96";#N/A,#N/A,FALSE,"FANDA96";#N/A,#N/A,FALSE,"INTRAN96";#N/A,#N/A,FALSE,"NAA9697";#N/A,#N/A,FALSE,"ECWEBB";#N/A,#N/A,FALSE,"MFT96";#N/A,#N/A,FALSE,"CTrecon"}</definedName>
    <definedName function="false" hidden="false" localSheetId="25" name="sdff" vbProcedure="false">{#N/A,#N/A,FALSE,"TMCOMP96";#N/A,#N/A,FALSE,"MAT96";#N/A,#N/A,FALSE,"FANDA96";#N/A,#N/A,FALSE,"INTRAN96";#N/A,#N/A,FALSE,"NAA9697";#N/A,#N/A,FALSE,"ECWEBB";#N/A,#N/A,FALSE,"MFT96";#N/A,#N/A,FALSE,"CTrecon"}</definedName>
    <definedName function="false" hidden="false" localSheetId="25" name="sfad" vbProcedure="false">{#N/A,#N/A,FALSE,"TMCOMP96";#N/A,#N/A,FALSE,"MAT96";#N/A,#N/A,FALSE,"FANDA96";#N/A,#N/A,FALSE,"INTRAN96";#N/A,#N/A,FALSE,"NAA9697";#N/A,#N/A,FALSE,"ECWEBB";#N/A,#N/A,FALSE,"MFT96";#N/A,#N/A,FALSE,"CTrecon"}</definedName>
    <definedName function="false" hidden="false" localSheetId="25" name="tablePrefix" vbProcedure="false">'[36]Tables ---&gt;'!$D$3</definedName>
    <definedName function="false" hidden="false" localSheetId="25" name="trggh" vbProcedure="false">{#N/A,#N/A,FALSE,"TMCOMP96";#N/A,#N/A,FALSE,"MAT96";#N/A,#N/A,FALSE,"FANDA96";#N/A,#N/A,FALSE,"INTRAN96";#N/A,#N/A,FALSE,"NAA9697";#N/A,#N/A,FALSE,"ECWEBB";#N/A,#N/A,FALSE,"MFT96";#N/A,#N/A,FALSE,"CTrecon"}</definedName>
    <definedName function="false" hidden="false" localSheetId="25" name="wrn_TMCOMP_" vbProcedure="false">{#N/A,#N/A,FALSE,"TMCOMP96";#N/A,#N/A,FALSE,"MAT96";#N/A,#N/A,FALSE,"FANDA96";#N/A,#N/A,FALSE,"INTRAN96";#N/A,#N/A,FALSE,"NAA9697";#N/A,#N/A,FALSE,"ECWEBB";#N/A,#N/A,FALSE,"MFT96";#N/A,#N/A,FALSE,"CTrecon"}</definedName>
    <definedName function="false" hidden="false" localSheetId="51" name="asdas" vbProcedure="false">{#N/A,#N/A,FALSE,"TMCOMP96";#N/A,#N/A,FALSE,"MAT96";#N/A,#N/A,FALSE,"FANDA96";#N/A,#N/A,FALSE,"INTRAN96";#N/A,#N/A,FALSE,"NAA9697";#N/A,#N/A,FALSE,"ECWEBB";#N/A,#N/A,FALSE,"MFT96";#N/A,#N/A,FALSE,"CTrecon"}</definedName>
    <definedName function="false" hidden="false" localSheetId="51" name="dgsgf" vbProcedure="false">{#N/A,#N/A,FALSE,"TMCOMP96";#N/A,#N/A,FALSE,"MAT96";#N/A,#N/A,FALSE,"FANDA96";#N/A,#N/A,FALSE,"INTRAN96";#N/A,#N/A,FALSE,"NAA9697";#N/A,#N/A,FALSE,"ECWEBB";#N/A,#N/A,FALSE,"MFT96";#N/A,#N/A,FALSE,"CTrecon"}</definedName>
    <definedName function="false" hidden="false" localSheetId="51" name="fg" vbProcedure="false">{#N/A,#N/A,FALSE,"TMCOMP96";#N/A,#N/A,FALSE,"MAT96";#N/A,#N/A,FALSE,"FANDA96";#N/A,#N/A,FALSE,"INTRAN96";#N/A,#N/A,FALSE,"NAA9697";#N/A,#N/A,FALSE,"ECWEBB";#N/A,#N/A,FALSE,"MFT96";#N/A,#N/A,FALSE,"CTrecon"}</definedName>
    <definedName function="false" hidden="false" localSheetId="51" name="fgfd" vbProcedure="false">{#N/A,#N/A,FALSE,"TMCOMP96";#N/A,#N/A,FALSE,"MAT96";#N/A,#N/A,FALSE,"FANDA96";#N/A,#N/A,FALSE,"INTRAN96";#N/A,#N/A,FALSE,"NAA9697";#N/A,#N/A,FALSE,"ECWEBB";#N/A,#N/A,FALSE,"MFT96";#N/A,#N/A,FALSE,"CTrecon"}</definedName>
    <definedName function="false" hidden="false" localSheetId="51" name="ghj" vbProcedure="false">{#N/A,#N/A,FALSE,"TMCOMP96";#N/A,#N/A,FALSE,"MAT96";#N/A,#N/A,FALSE,"FANDA96";#N/A,#N/A,FALSE,"INTRAN96";#N/A,#N/A,FALSE,"NAA9697";#N/A,#N/A,FALSE,"ECWEBB";#N/A,#N/A,FALSE,"MFT96";#N/A,#N/A,FALSE,"CTrecon"}</definedName>
    <definedName function="false" hidden="false" localSheetId="51" name="jhkgh" vbProcedure="false">{#N/A,#N/A,FALSE,"TMCOMP96";#N/A,#N/A,FALSE,"MAT96";#N/A,#N/A,FALSE,"FANDA96";#N/A,#N/A,FALSE,"INTRAN96";#N/A,#N/A,FALSE,"NAA9697";#N/A,#N/A,FALSE,"ECWEBB";#N/A,#N/A,FALSE,"MFT96";#N/A,#N/A,FALSE,"CTrecon"}</definedName>
    <definedName function="false" hidden="false" localSheetId="51" name="jhkgh2" vbProcedure="false">{#N/A,#N/A,FALSE,"TMCOMP96";#N/A,#N/A,FALSE,"MAT96";#N/A,#N/A,FALSE,"FANDA96";#N/A,#N/A,FALSE,"INTRAN96";#N/A,#N/A,FALSE,"NAA9697";#N/A,#N/A,FALSE,"ECWEBB";#N/A,#N/A,FALSE,"MFT96";#N/A,#N/A,FALSE,"CTrecon"}</definedName>
    <definedName function="false" hidden="false" localSheetId="51" name="Option2" vbProcedure="false">{#N/A,#N/A,FALSE,"TMCOMP96";#N/A,#N/A,FALSE,"MAT96";#N/A,#N/A,FALSE,"FANDA96";#N/A,#N/A,FALSE,"INTRAN96";#N/A,#N/A,FALSE,"NAA9697";#N/A,#N/A,FALSE,"ECWEBB";#N/A,#N/A,FALSE,"MFT96";#N/A,#N/A,FALSE,"CTrecon"}</definedName>
    <definedName function="false" hidden="false" localSheetId="51" name="sdf" vbProcedure="false">{#N/A,#N/A,FALSE,"TMCOMP96";#N/A,#N/A,FALSE,"MAT96";#N/A,#N/A,FALSE,"FANDA96";#N/A,#N/A,FALSE,"INTRAN96";#N/A,#N/A,FALSE,"NAA9697";#N/A,#N/A,FALSE,"ECWEBB";#N/A,#N/A,FALSE,"MFT96";#N/A,#N/A,FALSE,"CTrecon"}</definedName>
    <definedName function="false" hidden="false" localSheetId="51" name="sdff" vbProcedure="false">{#N/A,#N/A,FALSE,"TMCOMP96";#N/A,#N/A,FALSE,"MAT96";#N/A,#N/A,FALSE,"FANDA96";#N/A,#N/A,FALSE,"INTRAN96";#N/A,#N/A,FALSE,"NAA9697";#N/A,#N/A,FALSE,"ECWEBB";#N/A,#N/A,FALSE,"MFT96";#N/A,#N/A,FALSE,"CTrecon"}</definedName>
    <definedName function="false" hidden="false" localSheetId="51" name="sfad" vbProcedure="false">{#N/A,#N/A,FALSE,"TMCOMP96";#N/A,#N/A,FALSE,"MAT96";#N/A,#N/A,FALSE,"FANDA96";#N/A,#N/A,FALSE,"INTRAN96";#N/A,#N/A,FALSE,"NAA9697";#N/A,#N/A,FALSE,"ECWEBB";#N/A,#N/A,FALSE,"MFT96";#N/A,#N/A,FALSE,"CTrecon"}</definedName>
    <definedName function="false" hidden="false" localSheetId="51" name="trggh" vbProcedure="false">{#N/A,#N/A,FALSE,"TMCOMP96";#N/A,#N/A,FALSE,"MAT96";#N/A,#N/A,FALSE,"FANDA96";#N/A,#N/A,FALSE,"INTRAN96";#N/A,#N/A,FALSE,"NAA9697";#N/A,#N/A,FALSE,"ECWEBB";#N/A,#N/A,FALSE,"MFT96";#N/A,#N/A,FALSE,"CTrecon"}</definedName>
    <definedName function="false" hidden="false" localSheetId="51" name="wrn_TMCOMP_" vbProcedure="false">{#N/A,#N/A,FALSE,"TMCOMP96";#N/A,#N/A,FALSE,"MAT96";#N/A,#N/A,FALSE,"FANDA96";#N/A,#N/A,FALSE,"INTRAN96";#N/A,#N/A,FALSE,"NAA9697";#N/A,#N/A,FALSE,"ECWEBB";#N/A,#N/A,FALSE,"MFT96";#N/A,#N/A,FALSE,"CTrecon"}</definedName>
    <definedName function="false" hidden="false" localSheetId="54" name="asdas" vbProcedure="false">{#N/A,#N/A,FALSE,"TMCOMP96";#N/A,#N/A,FALSE,"MAT96";#N/A,#N/A,FALSE,"FANDA96";#N/A,#N/A,FALSE,"INTRAN96";#N/A,#N/A,FALSE,"NAA9697";#N/A,#N/A,FALSE,"ECWEBB";#N/A,#N/A,FALSE,"MFT96";#N/A,#N/A,FALSE,"CTrecon"}</definedName>
    <definedName function="false" hidden="false" localSheetId="54" name="dgsgf" vbProcedure="false">{#N/A,#N/A,FALSE,"TMCOMP96";#N/A,#N/A,FALSE,"MAT96";#N/A,#N/A,FALSE,"FANDA96";#N/A,#N/A,FALSE,"INTRAN96";#N/A,#N/A,FALSE,"NAA9697";#N/A,#N/A,FALSE,"ECWEBB";#N/A,#N/A,FALSE,"MFT96";#N/A,#N/A,FALSE,"CTrecon"}</definedName>
    <definedName function="false" hidden="false" localSheetId="54" name="fg" vbProcedure="false">{#N/A,#N/A,FALSE,"TMCOMP96";#N/A,#N/A,FALSE,"MAT96";#N/A,#N/A,FALSE,"FANDA96";#N/A,#N/A,FALSE,"INTRAN96";#N/A,#N/A,FALSE,"NAA9697";#N/A,#N/A,FALSE,"ECWEBB";#N/A,#N/A,FALSE,"MFT96";#N/A,#N/A,FALSE,"CTrecon"}</definedName>
    <definedName function="false" hidden="false" localSheetId="54" name="fgfd" vbProcedure="false">{#N/A,#N/A,FALSE,"TMCOMP96";#N/A,#N/A,FALSE,"MAT96";#N/A,#N/A,FALSE,"FANDA96";#N/A,#N/A,FALSE,"INTRAN96";#N/A,#N/A,FALSE,"NAA9697";#N/A,#N/A,FALSE,"ECWEBB";#N/A,#N/A,FALSE,"MFT96";#N/A,#N/A,FALSE,"CTrecon"}</definedName>
    <definedName function="false" hidden="false" localSheetId="54" name="ghj" vbProcedure="false">{#N/A,#N/A,FALSE,"TMCOMP96";#N/A,#N/A,FALSE,"MAT96";#N/A,#N/A,FALSE,"FANDA96";#N/A,#N/A,FALSE,"INTRAN96";#N/A,#N/A,FALSE,"NAA9697";#N/A,#N/A,FALSE,"ECWEBB";#N/A,#N/A,FALSE,"MFT96";#N/A,#N/A,FALSE,"CTrecon"}</definedName>
    <definedName function="false" hidden="false" localSheetId="54" name="jhkgh" vbProcedure="false">{#N/A,#N/A,FALSE,"TMCOMP96";#N/A,#N/A,FALSE,"MAT96";#N/A,#N/A,FALSE,"FANDA96";#N/A,#N/A,FALSE,"INTRAN96";#N/A,#N/A,FALSE,"NAA9697";#N/A,#N/A,FALSE,"ECWEBB";#N/A,#N/A,FALSE,"MFT96";#N/A,#N/A,FALSE,"CTrecon"}</definedName>
    <definedName function="false" hidden="false" localSheetId="54" name="jhkgh2" vbProcedure="false">{#N/A,#N/A,FALSE,"TMCOMP96";#N/A,#N/A,FALSE,"MAT96";#N/A,#N/A,FALSE,"FANDA96";#N/A,#N/A,FALSE,"INTRAN96";#N/A,#N/A,FALSE,"NAA9697";#N/A,#N/A,FALSE,"ECWEBB";#N/A,#N/A,FALSE,"MFT96";#N/A,#N/A,FALSE,"CTrecon"}</definedName>
    <definedName function="false" hidden="false" localSheetId="54" name="Option2" vbProcedure="false">{#N/A,#N/A,FALSE,"TMCOMP96";#N/A,#N/A,FALSE,"MAT96";#N/A,#N/A,FALSE,"FANDA96";#N/A,#N/A,FALSE,"INTRAN96";#N/A,#N/A,FALSE,"NAA9697";#N/A,#N/A,FALSE,"ECWEBB";#N/A,#N/A,FALSE,"MFT96";#N/A,#N/A,FALSE,"CTrecon"}</definedName>
    <definedName function="false" hidden="false" localSheetId="54" name="sdf" vbProcedure="false">{#N/A,#N/A,FALSE,"TMCOMP96";#N/A,#N/A,FALSE,"MAT96";#N/A,#N/A,FALSE,"FANDA96";#N/A,#N/A,FALSE,"INTRAN96";#N/A,#N/A,FALSE,"NAA9697";#N/A,#N/A,FALSE,"ECWEBB";#N/A,#N/A,FALSE,"MFT96";#N/A,#N/A,FALSE,"CTrecon"}</definedName>
    <definedName function="false" hidden="false" localSheetId="54" name="sdff" vbProcedure="false">{#N/A,#N/A,FALSE,"TMCOMP96";#N/A,#N/A,FALSE,"MAT96";#N/A,#N/A,FALSE,"FANDA96";#N/A,#N/A,FALSE,"INTRAN96";#N/A,#N/A,FALSE,"NAA9697";#N/A,#N/A,FALSE,"ECWEBB";#N/A,#N/A,FALSE,"MFT96";#N/A,#N/A,FALSE,"CTrecon"}</definedName>
    <definedName function="false" hidden="false" localSheetId="54" name="sfad" vbProcedure="false">{#N/A,#N/A,FALSE,"TMCOMP96";#N/A,#N/A,FALSE,"MAT96";#N/A,#N/A,FALSE,"FANDA96";#N/A,#N/A,FALSE,"INTRAN96";#N/A,#N/A,FALSE,"NAA9697";#N/A,#N/A,FALSE,"ECWEBB";#N/A,#N/A,FALSE,"MFT96";#N/A,#N/A,FALSE,"CTrecon"}</definedName>
    <definedName function="false" hidden="false" localSheetId="54" name="trggh" vbProcedure="false">{#N/A,#N/A,FALSE,"TMCOMP96";#N/A,#N/A,FALSE,"MAT96";#N/A,#N/A,FALSE,"FANDA96";#N/A,#N/A,FALSE,"INTRAN96";#N/A,#N/A,FALSE,"NAA9697";#N/A,#N/A,FALSE,"ECWEBB";#N/A,#N/A,FALSE,"MFT96";#N/A,#N/A,FALSE,"CTrecon"}</definedName>
    <definedName function="false" hidden="false" localSheetId="54" name="wrn_TMCOMP_" vbProcedure="false">{#N/A,#N/A,FALSE,"TMCOMP96";#N/A,#N/A,FALSE,"MAT96";#N/A,#N/A,FALSE,"FANDA96";#N/A,#N/A,FALSE,"INTRAN96";#N/A,#N/A,FALSE,"NAA9697";#N/A,#N/A,FALSE,"ECWEBB";#N/A,#N/A,FALSE,"MFT96";#N/A,#N/A,FALSE,"CTrecon"}</definedName>
    <definedName function="false" hidden="false" localSheetId="56" name="asdas" vbProcedure="false">{#N/A,#N/A,FALSE,"TMCOMP96";#N/A,#N/A,FALSE,"MAT96";#N/A,#N/A,FALSE,"FANDA96";#N/A,#N/A,FALSE,"INTRAN96";#N/A,#N/A,FALSE,"NAA9697";#N/A,#N/A,FALSE,"ECWEBB";#N/A,#N/A,FALSE,"MFT96";#N/A,#N/A,FALSE,"CTrecon"}</definedName>
    <definedName function="false" hidden="false" localSheetId="56" name="dgsgf" vbProcedure="false">{#N/A,#N/A,FALSE,"TMCOMP96";#N/A,#N/A,FALSE,"MAT96";#N/A,#N/A,FALSE,"FANDA96";#N/A,#N/A,FALSE,"INTRAN96";#N/A,#N/A,FALSE,"NAA9697";#N/A,#N/A,FALSE,"ECWEBB";#N/A,#N/A,FALSE,"MFT96";#N/A,#N/A,FALSE,"CTrecon"}</definedName>
    <definedName function="false" hidden="false" localSheetId="56" name="fg" vbProcedure="false">{#N/A,#N/A,FALSE,"TMCOMP96";#N/A,#N/A,FALSE,"MAT96";#N/A,#N/A,FALSE,"FANDA96";#N/A,#N/A,FALSE,"INTRAN96";#N/A,#N/A,FALSE,"NAA9697";#N/A,#N/A,FALSE,"ECWEBB";#N/A,#N/A,FALSE,"MFT96";#N/A,#N/A,FALSE,"CTrecon"}</definedName>
    <definedName function="false" hidden="false" localSheetId="56" name="fgfd" vbProcedure="false">{#N/A,#N/A,FALSE,"TMCOMP96";#N/A,#N/A,FALSE,"MAT96";#N/A,#N/A,FALSE,"FANDA96";#N/A,#N/A,FALSE,"INTRAN96";#N/A,#N/A,FALSE,"NAA9697";#N/A,#N/A,FALSE,"ECWEBB";#N/A,#N/A,FALSE,"MFT96";#N/A,#N/A,FALSE,"CTrecon"}</definedName>
    <definedName function="false" hidden="false" localSheetId="56" name="ghj" vbProcedure="false">{#N/A,#N/A,FALSE,"TMCOMP96";#N/A,#N/A,FALSE,"MAT96";#N/A,#N/A,FALSE,"FANDA96";#N/A,#N/A,FALSE,"INTRAN96";#N/A,#N/A,FALSE,"NAA9697";#N/A,#N/A,FALSE,"ECWEBB";#N/A,#N/A,FALSE,"MFT96";#N/A,#N/A,FALSE,"CTrecon"}</definedName>
    <definedName function="false" hidden="false" localSheetId="56" name="jhkgh" vbProcedure="false">{#N/A,#N/A,FALSE,"TMCOMP96";#N/A,#N/A,FALSE,"MAT96";#N/A,#N/A,FALSE,"FANDA96";#N/A,#N/A,FALSE,"INTRAN96";#N/A,#N/A,FALSE,"NAA9697";#N/A,#N/A,FALSE,"ECWEBB";#N/A,#N/A,FALSE,"MFT96";#N/A,#N/A,FALSE,"CTrecon"}</definedName>
    <definedName function="false" hidden="false" localSheetId="56" name="jhkgh2" vbProcedure="false">{#N/A,#N/A,FALSE,"TMCOMP96";#N/A,#N/A,FALSE,"MAT96";#N/A,#N/A,FALSE,"FANDA96";#N/A,#N/A,FALSE,"INTRAN96";#N/A,#N/A,FALSE,"NAA9697";#N/A,#N/A,FALSE,"ECWEBB";#N/A,#N/A,FALSE,"MFT96";#N/A,#N/A,FALSE,"CTrecon"}</definedName>
    <definedName function="false" hidden="false" localSheetId="56" name="Option2" vbProcedure="false">{#N/A,#N/A,FALSE,"TMCOMP96";#N/A,#N/A,FALSE,"MAT96";#N/A,#N/A,FALSE,"FANDA96";#N/A,#N/A,FALSE,"INTRAN96";#N/A,#N/A,FALSE,"NAA9697";#N/A,#N/A,FALSE,"ECWEBB";#N/A,#N/A,FALSE,"MFT96";#N/A,#N/A,FALSE,"CTrecon"}</definedName>
    <definedName function="false" hidden="false" localSheetId="56" name="sdf" vbProcedure="false">{#N/A,#N/A,FALSE,"TMCOMP96";#N/A,#N/A,FALSE,"MAT96";#N/A,#N/A,FALSE,"FANDA96";#N/A,#N/A,FALSE,"INTRAN96";#N/A,#N/A,FALSE,"NAA9697";#N/A,#N/A,FALSE,"ECWEBB";#N/A,#N/A,FALSE,"MFT96";#N/A,#N/A,FALSE,"CTrecon"}</definedName>
    <definedName function="false" hidden="false" localSheetId="56" name="sdff" vbProcedure="false">{#N/A,#N/A,FALSE,"TMCOMP96";#N/A,#N/A,FALSE,"MAT96";#N/A,#N/A,FALSE,"FANDA96";#N/A,#N/A,FALSE,"INTRAN96";#N/A,#N/A,FALSE,"NAA9697";#N/A,#N/A,FALSE,"ECWEBB";#N/A,#N/A,FALSE,"MFT96";#N/A,#N/A,FALSE,"CTrecon"}</definedName>
    <definedName function="false" hidden="false" localSheetId="56" name="sfad" vbProcedure="false">{#N/A,#N/A,FALSE,"TMCOMP96";#N/A,#N/A,FALSE,"MAT96";#N/A,#N/A,FALSE,"FANDA96";#N/A,#N/A,FALSE,"INTRAN96";#N/A,#N/A,FALSE,"NAA9697";#N/A,#N/A,FALSE,"ECWEBB";#N/A,#N/A,FALSE,"MFT96";#N/A,#N/A,FALSE,"CTrecon"}</definedName>
    <definedName function="false" hidden="false" localSheetId="56" name="trggh" vbProcedure="false">{#N/A,#N/A,FALSE,"TMCOMP96";#N/A,#N/A,FALSE,"MAT96";#N/A,#N/A,FALSE,"FANDA96";#N/A,#N/A,FALSE,"INTRAN96";#N/A,#N/A,FALSE,"NAA9697";#N/A,#N/A,FALSE,"ECWEBB";#N/A,#N/A,FALSE,"MFT96";#N/A,#N/A,FALSE,"CTrecon"}</definedName>
    <definedName function="false" hidden="false" localSheetId="56" name="wrn_TMCOMP_" vbProcedure="false">{#N/A,#N/A,FALSE,"TMCOMP96";#N/A,#N/A,FALSE,"MAT96";#N/A,#N/A,FALSE,"FANDA96";#N/A,#N/A,FALSE,"INTRAN96";#N/A,#N/A,FALSE,"NAA9697";#N/A,#N/A,FALSE,"ECWEBB";#N/A,#N/A,FALSE,"MFT96";#N/A,#N/A,FALSE,"CTrecon"}</definedName>
    <definedName function="false" hidden="false" localSheetId="57" name="byl" vbProcedure="false">'[47]'!$A$1:$H$49</definedName>
    <definedName function="false" hidden="false" localSheetId="57" name="ch" vbProcedure="false">'[47]'!$A$1:$H$49</definedName>
    <definedName function="false" hidden="false" localSheetId="57" name="endt1C" vbProcedure="false">'[52]End tables'!$BG$80</definedName>
    <definedName function="false" hidden="false" localSheetId="57" name="endt4" vbProcedure="false">'[52]End tables'!$BG$80</definedName>
    <definedName function="false" hidden="false" localSheetId="57" name="FTRANDATAFY" vbProcedure="false">[48]FTRAN!$B$74:$AG$88</definedName>
    <definedName function="false" hidden="false" localSheetId="57" name="FTRANDATEFY" vbProcedure="false">[48]FTRAN!$A$74:$A$88</definedName>
    <definedName function="false" hidden="false" localSheetId="57" name="FTRANVAR" vbProcedure="false">[48]FTRAN!$B$12:$AG$12</definedName>
    <definedName function="false" hidden="false" localSheetId="57" name="Historical" vbProcedure="false">[52]Latest!$BG$80</definedName>
    <definedName function="false" hidden="false" localSheetId="57" name="IE_inc_pc_byl" vbProcedure="false">'[47]'!$A$103:$J$159</definedName>
    <definedName function="false" hidden="false" localSheetId="57" name="inc_poc_chngs" vbProcedure="false">'[47]'!$A$55:$H$94</definedName>
    <definedName function="false" hidden="false" localSheetId="57" name="jhkgh" vbProcedure="false">{#N/A,#N/A,FALSE,"TMCOMP96";#N/A,#N/A,FALSE,"MAT96";#N/A,#N/A,FALSE,"FANDA96";#N/A,#N/A,FALSE,"INTRAN96";#N/A,#N/A,FALSE,"NAA9697";#N/A,#N/A,FALSE,"ECWEBB";#N/A,#N/A,FALSE,"MFT96";#N/A,#N/A,FALSE,"CTrecon"}</definedName>
    <definedName function="false" hidden="false" localSheetId="57" name="jhkgh2" vbProcedure="false">{#N/A,#N/A,FALSE,"TMCOMP96";#N/A,#N/A,FALSE,"MAT96";#N/A,#N/A,FALSE,"FANDA96";#N/A,#N/A,FALSE,"INTRAN96";#N/A,#N/A,FALSE,"NAA9697";#N/A,#N/A,FALSE,"ECWEBB";#N/A,#N/A,FALSE,"MFT96";#N/A,#N/A,FALSE,"CTrecon"}</definedName>
    <definedName function="false" hidden="false" localSheetId="57" name="Last_round" vbProcedure="false">'[52]End tables'!$BG$80</definedName>
    <definedName function="false" hidden="false" localSheetId="57" name="MigrantsM" vbProcedure="false">'[47]'!$C$400:$DS$520</definedName>
    <definedName function="false" hidden="false" localSheetId="57" name="MigrantsM2" vbProcedure="false">'[49]'!$C$400:$DS$520</definedName>
    <definedName function="false" hidden="false" localSheetId="57" name="nhsa" vbProcedure="false">'[49]'!$M$13</definedName>
    <definedName function="false" hidden="false" localSheetId="57" name="nhsdefs" vbProcedure="false">'[49]'!$O$15</definedName>
    <definedName function="false" hidden="false" localSheetId="57" name="nhsdp" vbProcedure="false">'[49]'!$N$14</definedName>
    <definedName function="false" hidden="false" localSheetId="57" name="nhstot" vbProcedure="false">'[49]'!$Q$17</definedName>
    <definedName function="false" hidden="false" localSheetId="57" name="num" vbProcedure="false">'[49]'!$B$17</definedName>
    <definedName function="false" hidden="false" localSheetId="57" name="Option2" vbProcedure="false">{#N/A,#N/A,FALSE,"TMCOMP96";#N/A,#N/A,FALSE,"MAT96";#N/A,#N/A,FALSE,"FANDA96";#N/A,#N/A,FALSE,"INTRAN96";#N/A,#N/A,FALSE,"NAA9697";#N/A,#N/A,FALSE,"ECWEBB";#N/A,#N/A,FALSE,"MFT96";#N/A,#N/A,FALSE,"CTrecon"}</definedName>
    <definedName function="false" hidden="false" localSheetId="57" name="pcspsa" vbProcedure="false">'[49]'!$S$19</definedName>
    <definedName function="false" hidden="false" localSheetId="57" name="pcspsdp" vbProcedure="false">'[49]'!$T$20</definedName>
    <definedName function="false" hidden="false" localSheetId="57" name="pcspstot" vbProcedure="false">'[49]'!$V$22</definedName>
    <definedName function="false" hidden="false" localSheetId="57" name="Pensionadj" vbProcedure="false">'[47]'!$A$145:$AP$172</definedName>
    <definedName function="false" hidden="false" localSheetId="57" name="Post_Economy" vbProcedure="false">[51]Input!$BG$80</definedName>
    <definedName function="false" hidden="false" localSheetId="57" name="Previous" vbProcedure="false">'[52]End tables'!$BG$80</definedName>
    <definedName function="false" hidden="false" localSheetId="57" name="sal" vbProcedure="false">'[49]'!$B$16</definedName>
    <definedName function="false" hidden="false" localSheetId="57" name="table1bb" vbProcedure="false">'[52]End tables'!$BG$80</definedName>
    <definedName function="false" hidden="false" localSheetId="57" name="tablePrefix" vbProcedure="false">'[50]'!$D$3</definedName>
    <definedName function="false" hidden="false" localSheetId="57" name="table_1" vbProcedure="false">'[47]'!$A$1:$F$70</definedName>
    <definedName function="false" hidden="false" localSheetId="57" name="table_2" vbProcedure="false">'[47]'!$A$72:$F$141</definedName>
    <definedName function="false" hidden="false" localSheetId="57" name="table_3" vbProcedure="false">'[47]'!$A$143:$F$212</definedName>
    <definedName function="false" hidden="false" localSheetId="57" name="tpsa" vbProcedure="false">'[49]'!$H$8</definedName>
    <definedName function="false" hidden="false" localSheetId="57" name="tpsdp" vbProcedure="false">'[49]'!$I$9</definedName>
    <definedName function="false" hidden="false" localSheetId="57" name="tpstot" vbProcedure="false">'[49]'!$K$11</definedName>
    <definedName function="false" hidden="false" localSheetId="57" name="trggh" vbProcedure="false">{#N/A,#N/A,FALSE,"TMCOMP96";#N/A,#N/A,FALSE,"MAT96";#N/A,#N/A,FALSE,"FANDA96";#N/A,#N/A,FALSE,"INTRAN96";#N/A,#N/A,FALSE,"NAA9697";#N/A,#N/A,FALSE,"ECWEBB";#N/A,#N/A,FALSE,"MFT96";#N/A,#N/A,FALSE,"CTrecon"}</definedName>
    <definedName function="false" hidden="false" localSheetId="57" name="wrn_TMCOMP_" vbProcedure="false">{#N/A,#N/A,FALSE,"TMCOMP96";#N/A,#N/A,FALSE,"MAT96";#N/A,#N/A,FALSE,"FANDA96";#N/A,#N/A,FALSE,"INTRAN96";#N/A,#N/A,FALSE,"NAA9697";#N/A,#N/A,FALSE,"ECWEBB";#N/A,#N/A,FALSE,"MFT96";#N/A,#N/A,FALSE,"CTrecon"}</definedName>
    <definedName function="false" hidden="false" localSheetId="58" name="asdas" vbProcedure="false">{#N/A,#N/A,FALSE,"TMCOMP96";#N/A,#N/A,FALSE,"MAT96";#N/A,#N/A,FALSE,"FANDA96";#N/A,#N/A,FALSE,"INTRAN96";#N/A,#N/A,FALSE,"NAA9697";#N/A,#N/A,FALSE,"ECWEBB";#N/A,#N/A,FALSE,"MFT96";#N/A,#N/A,FALSE,"CTrecon"}</definedName>
    <definedName function="false" hidden="false" localSheetId="58" name="dgsgf" vbProcedure="false">{#N/A,#N/A,FALSE,"TMCOMP96";#N/A,#N/A,FALSE,"MAT96";#N/A,#N/A,FALSE,"FANDA96";#N/A,#N/A,FALSE,"INTRAN96";#N/A,#N/A,FALSE,"NAA9697";#N/A,#N/A,FALSE,"ECWEBB";#N/A,#N/A,FALSE,"MFT96";#N/A,#N/A,FALSE,"CTrecon"}</definedName>
    <definedName function="false" hidden="false" localSheetId="58" name="fg" vbProcedure="false">{#N/A,#N/A,FALSE,"TMCOMP96";#N/A,#N/A,FALSE,"MAT96";#N/A,#N/A,FALSE,"FANDA96";#N/A,#N/A,FALSE,"INTRAN96";#N/A,#N/A,FALSE,"NAA9697";#N/A,#N/A,FALSE,"ECWEBB";#N/A,#N/A,FALSE,"MFT96";#N/A,#N/A,FALSE,"CTrecon"}</definedName>
    <definedName function="false" hidden="false" localSheetId="58" name="fgfd" vbProcedure="false">{#N/A,#N/A,FALSE,"TMCOMP96";#N/A,#N/A,FALSE,"MAT96";#N/A,#N/A,FALSE,"FANDA96";#N/A,#N/A,FALSE,"INTRAN96";#N/A,#N/A,FALSE,"NAA9697";#N/A,#N/A,FALSE,"ECWEBB";#N/A,#N/A,FALSE,"MFT96";#N/A,#N/A,FALSE,"CTrecon"}</definedName>
    <definedName function="false" hidden="false" localSheetId="58" name="ghj" vbProcedure="false">{#N/A,#N/A,FALSE,"TMCOMP96";#N/A,#N/A,FALSE,"MAT96";#N/A,#N/A,FALSE,"FANDA96";#N/A,#N/A,FALSE,"INTRAN96";#N/A,#N/A,FALSE,"NAA9697";#N/A,#N/A,FALSE,"ECWEBB";#N/A,#N/A,FALSE,"MFT96";#N/A,#N/A,FALSE,"CTrecon"}</definedName>
    <definedName function="false" hidden="false" localSheetId="58" name="jhkgh" vbProcedure="false">{#N/A,#N/A,FALSE,"TMCOMP96";#N/A,#N/A,FALSE,"MAT96";#N/A,#N/A,FALSE,"FANDA96";#N/A,#N/A,FALSE,"INTRAN96";#N/A,#N/A,FALSE,"NAA9697";#N/A,#N/A,FALSE,"ECWEBB";#N/A,#N/A,FALSE,"MFT96";#N/A,#N/A,FALSE,"CTrecon"}</definedName>
    <definedName function="false" hidden="false" localSheetId="58" name="jhkgh2" vbProcedure="false">{#N/A,#N/A,FALSE,"TMCOMP96";#N/A,#N/A,FALSE,"MAT96";#N/A,#N/A,FALSE,"FANDA96";#N/A,#N/A,FALSE,"INTRAN96";#N/A,#N/A,FALSE,"NAA9697";#N/A,#N/A,FALSE,"ECWEBB";#N/A,#N/A,FALSE,"MFT96";#N/A,#N/A,FALSE,"CTrecon"}</definedName>
    <definedName function="false" hidden="false" localSheetId="58" name="Option2" vbProcedure="false">{#N/A,#N/A,FALSE,"TMCOMP96";#N/A,#N/A,FALSE,"MAT96";#N/A,#N/A,FALSE,"FANDA96";#N/A,#N/A,FALSE,"INTRAN96";#N/A,#N/A,FALSE,"NAA9697";#N/A,#N/A,FALSE,"ECWEBB";#N/A,#N/A,FALSE,"MFT96";#N/A,#N/A,FALSE,"CTrecon"}</definedName>
    <definedName function="false" hidden="false" localSheetId="58" name="Pop" vbProcedure="false">[20]Population!$D$4</definedName>
    <definedName function="false" hidden="false" localSheetId="58" name="sdf" vbProcedure="false">{#N/A,#N/A,FALSE,"TMCOMP96";#N/A,#N/A,FALSE,"MAT96";#N/A,#N/A,FALSE,"FANDA96";#N/A,#N/A,FALSE,"INTRAN96";#N/A,#N/A,FALSE,"NAA9697";#N/A,#N/A,FALSE,"ECWEBB";#N/A,#N/A,FALSE,"MFT96";#N/A,#N/A,FALSE,"CTrecon"}</definedName>
    <definedName function="false" hidden="false" localSheetId="58" name="sdff" vbProcedure="false">{#N/A,#N/A,FALSE,"TMCOMP96";#N/A,#N/A,FALSE,"MAT96";#N/A,#N/A,FALSE,"FANDA96";#N/A,#N/A,FALSE,"INTRAN96";#N/A,#N/A,FALSE,"NAA9697";#N/A,#N/A,FALSE,"ECWEBB";#N/A,#N/A,FALSE,"MFT96";#N/A,#N/A,FALSE,"CTrecon"}</definedName>
    <definedName function="false" hidden="false" localSheetId="58" name="sfad" vbProcedure="false">{#N/A,#N/A,FALSE,"TMCOMP96";#N/A,#N/A,FALSE,"MAT96";#N/A,#N/A,FALSE,"FANDA96";#N/A,#N/A,FALSE,"INTRAN96";#N/A,#N/A,FALSE,"NAA9697";#N/A,#N/A,FALSE,"ECWEBB";#N/A,#N/A,FALSE,"MFT96";#N/A,#N/A,FALSE,"CTrecon"}</definedName>
    <definedName function="false" hidden="false" localSheetId="58" name="trggh" vbProcedure="false">{#N/A,#N/A,FALSE,"TMCOMP96";#N/A,#N/A,FALSE,"MAT96";#N/A,#N/A,FALSE,"FANDA96";#N/A,#N/A,FALSE,"INTRAN96";#N/A,#N/A,FALSE,"NAA9697";#N/A,#N/A,FALSE,"ECWEBB";#N/A,#N/A,FALSE,"MFT96";#N/A,#N/A,FALSE,"CTrecon"}</definedName>
    <definedName function="false" hidden="false" localSheetId="58" name="wrn_TMCOMP_" vbProcedure="false">{#N/A,#N/A,FALSE,"TMCOMP96";#N/A,#N/A,FALSE,"MAT96";#N/A,#N/A,FALSE,"FANDA96";#N/A,#N/A,FALSE,"INTRAN96";#N/A,#N/A,FALSE,"NAA9697";#N/A,#N/A,FALSE,"ECWEBB";#N/A,#N/A,FALSE,"MFT96";#N/A,#N/A,FALSE,"CTrecon"}</definedName>
    <definedName function="false" hidden="false" localSheetId="58" name="Z_73B96C6F_B1FD_4EB7_9C2C_C1FEDB5AED3D__wvu_PrintArea" vbProcedure="false">'T4.4'!$B$4:$J$9</definedName>
    <definedName function="false" hidden="false" localSheetId="59" name="asdas" vbProcedure="false">{#N/A,#N/A,FALSE,"TMCOMP96";#N/A,#N/A,FALSE,"MAT96";#N/A,#N/A,FALSE,"FANDA96";#N/A,#N/A,FALSE,"INTRAN96";#N/A,#N/A,FALSE,"NAA9697";#N/A,#N/A,FALSE,"ECWEBB";#N/A,#N/A,FALSE,"MFT96";#N/A,#N/A,FALSE,"CTrecon"}</definedName>
    <definedName function="false" hidden="false" localSheetId="59" name="dgsgf" vbProcedure="false">{#N/A,#N/A,FALSE,"TMCOMP96";#N/A,#N/A,FALSE,"MAT96";#N/A,#N/A,FALSE,"FANDA96";#N/A,#N/A,FALSE,"INTRAN96";#N/A,#N/A,FALSE,"NAA9697";#N/A,#N/A,FALSE,"ECWEBB";#N/A,#N/A,FALSE,"MFT96";#N/A,#N/A,FALSE,"CTrecon"}</definedName>
    <definedName function="false" hidden="false" localSheetId="59" name="fg" vbProcedure="false">{#N/A,#N/A,FALSE,"TMCOMP96";#N/A,#N/A,FALSE,"MAT96";#N/A,#N/A,FALSE,"FANDA96";#N/A,#N/A,FALSE,"INTRAN96";#N/A,#N/A,FALSE,"NAA9697";#N/A,#N/A,FALSE,"ECWEBB";#N/A,#N/A,FALSE,"MFT96";#N/A,#N/A,FALSE,"CTrecon"}</definedName>
    <definedName function="false" hidden="false" localSheetId="59" name="fgfd" vbProcedure="false">{#N/A,#N/A,FALSE,"TMCOMP96";#N/A,#N/A,FALSE,"MAT96";#N/A,#N/A,FALSE,"FANDA96";#N/A,#N/A,FALSE,"INTRAN96";#N/A,#N/A,FALSE,"NAA9697";#N/A,#N/A,FALSE,"ECWEBB";#N/A,#N/A,FALSE,"MFT96";#N/A,#N/A,FALSE,"CTrecon"}</definedName>
    <definedName function="false" hidden="false" localSheetId="59" name="ghj" vbProcedure="false">{#N/A,#N/A,FALSE,"TMCOMP96";#N/A,#N/A,FALSE,"MAT96";#N/A,#N/A,FALSE,"FANDA96";#N/A,#N/A,FALSE,"INTRAN96";#N/A,#N/A,FALSE,"NAA9697";#N/A,#N/A,FALSE,"ECWEBB";#N/A,#N/A,FALSE,"MFT96";#N/A,#N/A,FALSE,"CTrecon"}</definedName>
    <definedName function="false" hidden="false" localSheetId="59" name="jhkgh" vbProcedure="false">{#N/A,#N/A,FALSE,"TMCOMP96";#N/A,#N/A,FALSE,"MAT96";#N/A,#N/A,FALSE,"FANDA96";#N/A,#N/A,FALSE,"INTRAN96";#N/A,#N/A,FALSE,"NAA9697";#N/A,#N/A,FALSE,"ECWEBB";#N/A,#N/A,FALSE,"MFT96";#N/A,#N/A,FALSE,"CTrecon"}</definedName>
    <definedName function="false" hidden="false" localSheetId="59" name="jhkgh2" vbProcedure="false">{#N/A,#N/A,FALSE,"TMCOMP96";#N/A,#N/A,FALSE,"MAT96";#N/A,#N/A,FALSE,"FANDA96";#N/A,#N/A,FALSE,"INTRAN96";#N/A,#N/A,FALSE,"NAA9697";#N/A,#N/A,FALSE,"ECWEBB";#N/A,#N/A,FALSE,"MFT96";#N/A,#N/A,FALSE,"CTrecon"}</definedName>
    <definedName function="false" hidden="false" localSheetId="59" name="Option2" vbProcedure="false">{#N/A,#N/A,FALSE,"TMCOMP96";#N/A,#N/A,FALSE,"MAT96";#N/A,#N/A,FALSE,"FANDA96";#N/A,#N/A,FALSE,"INTRAN96";#N/A,#N/A,FALSE,"NAA9697";#N/A,#N/A,FALSE,"ECWEBB";#N/A,#N/A,FALSE,"MFT96";#N/A,#N/A,FALSE,"CTrecon"}</definedName>
    <definedName function="false" hidden="false" localSheetId="59" name="Pop" vbProcedure="false">[20]Population!$D$4</definedName>
    <definedName function="false" hidden="false" localSheetId="59" name="sdf" vbProcedure="false">{#N/A,#N/A,FALSE,"TMCOMP96";#N/A,#N/A,FALSE,"MAT96";#N/A,#N/A,FALSE,"FANDA96";#N/A,#N/A,FALSE,"INTRAN96";#N/A,#N/A,FALSE,"NAA9697";#N/A,#N/A,FALSE,"ECWEBB";#N/A,#N/A,FALSE,"MFT96";#N/A,#N/A,FALSE,"CTrecon"}</definedName>
    <definedName function="false" hidden="false" localSheetId="59" name="sdff" vbProcedure="false">{#N/A,#N/A,FALSE,"TMCOMP96";#N/A,#N/A,FALSE,"MAT96";#N/A,#N/A,FALSE,"FANDA96";#N/A,#N/A,FALSE,"INTRAN96";#N/A,#N/A,FALSE,"NAA9697";#N/A,#N/A,FALSE,"ECWEBB";#N/A,#N/A,FALSE,"MFT96";#N/A,#N/A,FALSE,"CTrecon"}</definedName>
    <definedName function="false" hidden="false" localSheetId="59" name="sfad" vbProcedure="false">{#N/A,#N/A,FALSE,"TMCOMP96";#N/A,#N/A,FALSE,"MAT96";#N/A,#N/A,FALSE,"FANDA96";#N/A,#N/A,FALSE,"INTRAN96";#N/A,#N/A,FALSE,"NAA9697";#N/A,#N/A,FALSE,"ECWEBB";#N/A,#N/A,FALSE,"MFT96";#N/A,#N/A,FALSE,"CTrecon"}</definedName>
    <definedName function="false" hidden="false" localSheetId="59" name="specific_sheets" vbProcedure="false">#REF!</definedName>
    <definedName function="false" hidden="false" localSheetId="59" name="trggh" vbProcedure="false">{#N/A,#N/A,FALSE,"TMCOMP96";#N/A,#N/A,FALSE,"MAT96";#N/A,#N/A,FALSE,"FANDA96";#N/A,#N/A,FALSE,"INTRAN96";#N/A,#N/A,FALSE,"NAA9697";#N/A,#N/A,FALSE,"ECWEBB";#N/A,#N/A,FALSE,"MFT96";#N/A,#N/A,FALSE,"CTrecon"}</definedName>
    <definedName function="false" hidden="false" localSheetId="59" name="wrn_TMCOMP_" vbProcedure="false">{#N/A,#N/A,FALSE,"TMCOMP96";#N/A,#N/A,FALSE,"MAT96";#N/A,#N/A,FALSE,"FANDA96";#N/A,#N/A,FALSE,"INTRAN96";#N/A,#N/A,FALSE,"NAA9697";#N/A,#N/A,FALSE,"ECWEBB";#N/A,#N/A,FALSE,"MFT96";#N/A,#N/A,FALSE,"CTrecon"}</definedName>
    <definedName function="false" hidden="false" localSheetId="59" name="Z_73B96C6F_B1FD_4EB7_9C2C_C1FEDB5AED3D__wvu_PrintArea" vbProcedure="false">#REF!</definedName>
    <definedName function="false" hidden="false" localSheetId="60" name="asdas" vbProcedure="false">{#N/A,#N/A,FALSE,"TMCOMP96";#N/A,#N/A,FALSE,"MAT96";#N/A,#N/A,FALSE,"FANDA96";#N/A,#N/A,FALSE,"INTRAN96";#N/A,#N/A,FALSE,"NAA9697";#N/A,#N/A,FALSE,"ECWEBB";#N/A,#N/A,FALSE,"MFT96";#N/A,#N/A,FALSE,"CTrecon"}</definedName>
    <definedName function="false" hidden="false" localSheetId="60" name="dgsgf" vbProcedure="false">{#N/A,#N/A,FALSE,"TMCOMP96";#N/A,#N/A,FALSE,"MAT96";#N/A,#N/A,FALSE,"FANDA96";#N/A,#N/A,FALSE,"INTRAN96";#N/A,#N/A,FALSE,"NAA9697";#N/A,#N/A,FALSE,"ECWEBB";#N/A,#N/A,FALSE,"MFT96";#N/A,#N/A,FALSE,"CTrecon"}</definedName>
    <definedName function="false" hidden="false" localSheetId="60" name="fg" vbProcedure="false">{#N/A,#N/A,FALSE,"TMCOMP96";#N/A,#N/A,FALSE,"MAT96";#N/A,#N/A,FALSE,"FANDA96";#N/A,#N/A,FALSE,"INTRAN96";#N/A,#N/A,FALSE,"NAA9697";#N/A,#N/A,FALSE,"ECWEBB";#N/A,#N/A,FALSE,"MFT96";#N/A,#N/A,FALSE,"CTrecon"}</definedName>
    <definedName function="false" hidden="false" localSheetId="60" name="fgfd" vbProcedure="false">{#N/A,#N/A,FALSE,"TMCOMP96";#N/A,#N/A,FALSE,"MAT96";#N/A,#N/A,FALSE,"FANDA96";#N/A,#N/A,FALSE,"INTRAN96";#N/A,#N/A,FALSE,"NAA9697";#N/A,#N/A,FALSE,"ECWEBB";#N/A,#N/A,FALSE,"MFT96";#N/A,#N/A,FALSE,"CTrecon"}</definedName>
    <definedName function="false" hidden="false" localSheetId="60" name="ghj" vbProcedure="false">{#N/A,#N/A,FALSE,"TMCOMP96";#N/A,#N/A,FALSE,"MAT96";#N/A,#N/A,FALSE,"FANDA96";#N/A,#N/A,FALSE,"INTRAN96";#N/A,#N/A,FALSE,"NAA9697";#N/A,#N/A,FALSE,"ECWEBB";#N/A,#N/A,FALSE,"MFT96";#N/A,#N/A,FALSE,"CTrecon"}</definedName>
    <definedName function="false" hidden="false" localSheetId="60" name="jhkgh" vbProcedure="false">{#N/A,#N/A,FALSE,"TMCOMP96";#N/A,#N/A,FALSE,"MAT96";#N/A,#N/A,FALSE,"FANDA96";#N/A,#N/A,FALSE,"INTRAN96";#N/A,#N/A,FALSE,"NAA9697";#N/A,#N/A,FALSE,"ECWEBB";#N/A,#N/A,FALSE,"MFT96";#N/A,#N/A,FALSE,"CTrecon"}</definedName>
    <definedName function="false" hidden="false" localSheetId="60" name="jhkgh2" vbProcedure="false">{#N/A,#N/A,FALSE,"TMCOMP96";#N/A,#N/A,FALSE,"MAT96";#N/A,#N/A,FALSE,"FANDA96";#N/A,#N/A,FALSE,"INTRAN96";#N/A,#N/A,FALSE,"NAA9697";#N/A,#N/A,FALSE,"ECWEBB";#N/A,#N/A,FALSE,"MFT96";#N/A,#N/A,FALSE,"CTrecon"}</definedName>
    <definedName function="false" hidden="false" localSheetId="60" name="Option2" vbProcedure="false">{#N/A,#N/A,FALSE,"TMCOMP96";#N/A,#N/A,FALSE,"MAT96";#N/A,#N/A,FALSE,"FANDA96";#N/A,#N/A,FALSE,"INTRAN96";#N/A,#N/A,FALSE,"NAA9697";#N/A,#N/A,FALSE,"ECWEBB";#N/A,#N/A,FALSE,"MFT96";#N/A,#N/A,FALSE,"CTrecon"}</definedName>
    <definedName function="false" hidden="false" localSheetId="60" name="sdf" vbProcedure="false">{#N/A,#N/A,FALSE,"TMCOMP96";#N/A,#N/A,FALSE,"MAT96";#N/A,#N/A,FALSE,"FANDA96";#N/A,#N/A,FALSE,"INTRAN96";#N/A,#N/A,FALSE,"NAA9697";#N/A,#N/A,FALSE,"ECWEBB";#N/A,#N/A,FALSE,"MFT96";#N/A,#N/A,FALSE,"CTrecon"}</definedName>
    <definedName function="false" hidden="false" localSheetId="60" name="sdff" vbProcedure="false">{#N/A,#N/A,FALSE,"TMCOMP96";#N/A,#N/A,FALSE,"MAT96";#N/A,#N/A,FALSE,"FANDA96";#N/A,#N/A,FALSE,"INTRAN96";#N/A,#N/A,FALSE,"NAA9697";#N/A,#N/A,FALSE,"ECWEBB";#N/A,#N/A,FALSE,"MFT96";#N/A,#N/A,FALSE,"CTrecon"}</definedName>
    <definedName function="false" hidden="false" localSheetId="60" name="sfad" vbProcedure="false">{#N/A,#N/A,FALSE,"TMCOMP96";#N/A,#N/A,FALSE,"MAT96";#N/A,#N/A,FALSE,"FANDA96";#N/A,#N/A,FALSE,"INTRAN96";#N/A,#N/A,FALSE,"NAA9697";#N/A,#N/A,FALSE,"ECWEBB";#N/A,#N/A,FALSE,"MFT96";#N/A,#N/A,FALSE,"CTrecon"}</definedName>
    <definedName function="false" hidden="false" localSheetId="60" name="specific_sheets" vbProcedure="false">#REF!</definedName>
    <definedName function="false" hidden="false" localSheetId="60" name="trggh" vbProcedure="false">{#N/A,#N/A,FALSE,"TMCOMP96";#N/A,#N/A,FALSE,"MAT96";#N/A,#N/A,FALSE,"FANDA96";#N/A,#N/A,FALSE,"INTRAN96";#N/A,#N/A,FALSE,"NAA9697";#N/A,#N/A,FALSE,"ECWEBB";#N/A,#N/A,FALSE,"MFT96";#N/A,#N/A,FALSE,"CTrecon"}</definedName>
    <definedName function="false" hidden="false" localSheetId="60" name="wrn_TMCOMP_" vbProcedure="false">{#N/A,#N/A,FALSE,"TMCOMP96";#N/A,#N/A,FALSE,"MAT96";#N/A,#N/A,FALSE,"FANDA96";#N/A,#N/A,FALSE,"INTRAN96";#N/A,#N/A,FALSE,"NAA9697";#N/A,#N/A,FALSE,"ECWEBB";#N/A,#N/A,FALSE,"MFT96";#N/A,#N/A,FALSE,"CTrecon"}</definedName>
    <definedName function="false" hidden="false" localSheetId="61" name="asdas" vbProcedure="false">{#N/A,#N/A,FALSE,"TMCOMP96";#N/A,#N/A,FALSE,"MAT96";#N/A,#N/A,FALSE,"FANDA96";#N/A,#N/A,FALSE,"INTRAN96";#N/A,#N/A,FALSE,"NAA9697";#N/A,#N/A,FALSE,"ECWEBB";#N/A,#N/A,FALSE,"MFT96";#N/A,#N/A,FALSE,"CTrecon"}</definedName>
    <definedName function="false" hidden="false" localSheetId="61" name="dgsgf" vbProcedure="false">{#N/A,#N/A,FALSE,"TMCOMP96";#N/A,#N/A,FALSE,"MAT96";#N/A,#N/A,FALSE,"FANDA96";#N/A,#N/A,FALSE,"INTRAN96";#N/A,#N/A,FALSE,"NAA9697";#N/A,#N/A,FALSE,"ECWEBB";#N/A,#N/A,FALSE,"MFT96";#N/A,#N/A,FALSE,"CTrecon"}</definedName>
    <definedName function="false" hidden="false" localSheetId="61" name="fg" vbProcedure="false">{#N/A,#N/A,FALSE,"TMCOMP96";#N/A,#N/A,FALSE,"MAT96";#N/A,#N/A,FALSE,"FANDA96";#N/A,#N/A,FALSE,"INTRAN96";#N/A,#N/A,FALSE,"NAA9697";#N/A,#N/A,FALSE,"ECWEBB";#N/A,#N/A,FALSE,"MFT96";#N/A,#N/A,FALSE,"CTrecon"}</definedName>
    <definedName function="false" hidden="false" localSheetId="61" name="fgfd" vbProcedure="false">{#N/A,#N/A,FALSE,"TMCOMP96";#N/A,#N/A,FALSE,"MAT96";#N/A,#N/A,FALSE,"FANDA96";#N/A,#N/A,FALSE,"INTRAN96";#N/A,#N/A,FALSE,"NAA9697";#N/A,#N/A,FALSE,"ECWEBB";#N/A,#N/A,FALSE,"MFT96";#N/A,#N/A,FALSE,"CTrecon"}</definedName>
    <definedName function="false" hidden="false" localSheetId="61" name="ghj" vbProcedure="false">{#N/A,#N/A,FALSE,"TMCOMP96";#N/A,#N/A,FALSE,"MAT96";#N/A,#N/A,FALSE,"FANDA96";#N/A,#N/A,FALSE,"INTRAN96";#N/A,#N/A,FALSE,"NAA9697";#N/A,#N/A,FALSE,"ECWEBB";#N/A,#N/A,FALSE,"MFT96";#N/A,#N/A,FALSE,"CTrecon"}</definedName>
    <definedName function="false" hidden="false" localSheetId="61" name="jhkgh" vbProcedure="false">{#N/A,#N/A,FALSE,"TMCOMP96";#N/A,#N/A,FALSE,"MAT96";#N/A,#N/A,FALSE,"FANDA96";#N/A,#N/A,FALSE,"INTRAN96";#N/A,#N/A,FALSE,"NAA9697";#N/A,#N/A,FALSE,"ECWEBB";#N/A,#N/A,FALSE,"MFT96";#N/A,#N/A,FALSE,"CTrecon"}</definedName>
    <definedName function="false" hidden="false" localSheetId="61" name="jhkgh2" vbProcedure="false">{#N/A,#N/A,FALSE,"TMCOMP96";#N/A,#N/A,FALSE,"MAT96";#N/A,#N/A,FALSE,"FANDA96";#N/A,#N/A,FALSE,"INTRAN96";#N/A,#N/A,FALSE,"NAA9697";#N/A,#N/A,FALSE,"ECWEBB";#N/A,#N/A,FALSE,"MFT96";#N/A,#N/A,FALSE,"CTrecon"}</definedName>
    <definedName function="false" hidden="false" localSheetId="61" name="Option2" vbProcedure="false">{#N/A,#N/A,FALSE,"TMCOMP96";#N/A,#N/A,FALSE,"MAT96";#N/A,#N/A,FALSE,"FANDA96";#N/A,#N/A,FALSE,"INTRAN96";#N/A,#N/A,FALSE,"NAA9697";#N/A,#N/A,FALSE,"ECWEBB";#N/A,#N/A,FALSE,"MFT96";#N/A,#N/A,FALSE,"CTrecon"}</definedName>
    <definedName function="false" hidden="false" localSheetId="61" name="sdf" vbProcedure="false">{#N/A,#N/A,FALSE,"TMCOMP96";#N/A,#N/A,FALSE,"MAT96";#N/A,#N/A,FALSE,"FANDA96";#N/A,#N/A,FALSE,"INTRAN96";#N/A,#N/A,FALSE,"NAA9697";#N/A,#N/A,FALSE,"ECWEBB";#N/A,#N/A,FALSE,"MFT96";#N/A,#N/A,FALSE,"CTrecon"}</definedName>
    <definedName function="false" hidden="false" localSheetId="61" name="sdff" vbProcedure="false">{#N/A,#N/A,FALSE,"TMCOMP96";#N/A,#N/A,FALSE,"MAT96";#N/A,#N/A,FALSE,"FANDA96";#N/A,#N/A,FALSE,"INTRAN96";#N/A,#N/A,FALSE,"NAA9697";#N/A,#N/A,FALSE,"ECWEBB";#N/A,#N/A,FALSE,"MFT96";#N/A,#N/A,FALSE,"CTrecon"}</definedName>
    <definedName function="false" hidden="false" localSheetId="61" name="sfad" vbProcedure="false">{#N/A,#N/A,FALSE,"TMCOMP96";#N/A,#N/A,FALSE,"MAT96";#N/A,#N/A,FALSE,"FANDA96";#N/A,#N/A,FALSE,"INTRAN96";#N/A,#N/A,FALSE,"NAA9697";#N/A,#N/A,FALSE,"ECWEBB";#N/A,#N/A,FALSE,"MFT96";#N/A,#N/A,FALSE,"CTrecon"}</definedName>
    <definedName function="false" hidden="false" localSheetId="61" name="trggh" vbProcedure="false">{#N/A,#N/A,FALSE,"TMCOMP96";#N/A,#N/A,FALSE,"MAT96";#N/A,#N/A,FALSE,"FANDA96";#N/A,#N/A,FALSE,"INTRAN96";#N/A,#N/A,FALSE,"NAA9697";#N/A,#N/A,FALSE,"ECWEBB";#N/A,#N/A,FALSE,"MFT96";#N/A,#N/A,FALSE,"CTrecon"}</definedName>
    <definedName function="false" hidden="false" localSheetId="61" name="wrn_TMCOMP_" vbProcedure="false">{#N/A,#N/A,FALSE,"TMCOMP96";#N/A,#N/A,FALSE,"MAT96";#N/A,#N/A,FALSE,"FANDA96";#N/A,#N/A,FALSE,"INTRAN96";#N/A,#N/A,FALSE,"NAA9697";#N/A,#N/A,FALSE,"ECWEBB";#N/A,#N/A,FALSE,"MFT96";#N/A,#N/A,FALSE,"CTrecon"}</definedName>
    <definedName function="false" hidden="false" localSheetId="65" name="asdas" vbProcedure="false">{#N/A,#N/A,FALSE,"TMCOMP96";#N/A,#N/A,FALSE,"MAT96";#N/A,#N/A,FALSE,"FANDA96";#N/A,#N/A,FALSE,"INTRAN96";#N/A,#N/A,FALSE,"NAA9697";#N/A,#N/A,FALSE,"ECWEBB";#N/A,#N/A,FALSE,"MFT96";#N/A,#N/A,FALSE,"CTrecon"}</definedName>
    <definedName function="false" hidden="false" localSheetId="65" name="dgsgf" vbProcedure="false">{#N/A,#N/A,FALSE,"TMCOMP96";#N/A,#N/A,FALSE,"MAT96";#N/A,#N/A,FALSE,"FANDA96";#N/A,#N/A,FALSE,"INTRAN96";#N/A,#N/A,FALSE,"NAA9697";#N/A,#N/A,FALSE,"ECWEBB";#N/A,#N/A,FALSE,"MFT96";#N/A,#N/A,FALSE,"CTrecon"}</definedName>
    <definedName function="false" hidden="false" localSheetId="65" name="fg" vbProcedure="false">{#N/A,#N/A,FALSE,"TMCOMP96";#N/A,#N/A,FALSE,"MAT96";#N/A,#N/A,FALSE,"FANDA96";#N/A,#N/A,FALSE,"INTRAN96";#N/A,#N/A,FALSE,"NAA9697";#N/A,#N/A,FALSE,"ECWEBB";#N/A,#N/A,FALSE,"MFT96";#N/A,#N/A,FALSE,"CTrecon"}</definedName>
    <definedName function="false" hidden="false" localSheetId="65" name="fgfd" vbProcedure="false">{#N/A,#N/A,FALSE,"TMCOMP96";#N/A,#N/A,FALSE,"MAT96";#N/A,#N/A,FALSE,"FANDA96";#N/A,#N/A,FALSE,"INTRAN96";#N/A,#N/A,FALSE,"NAA9697";#N/A,#N/A,FALSE,"ECWEBB";#N/A,#N/A,FALSE,"MFT96";#N/A,#N/A,FALSE,"CTrecon"}</definedName>
    <definedName function="false" hidden="false" localSheetId="65" name="ghj" vbProcedure="false">{#N/A,#N/A,FALSE,"TMCOMP96";#N/A,#N/A,FALSE,"MAT96";#N/A,#N/A,FALSE,"FANDA96";#N/A,#N/A,FALSE,"INTRAN96";#N/A,#N/A,FALSE,"NAA9697";#N/A,#N/A,FALSE,"ECWEBB";#N/A,#N/A,FALSE,"MFT96";#N/A,#N/A,FALSE,"CTrecon"}</definedName>
    <definedName function="false" hidden="false" localSheetId="65" name="jhkgh" vbProcedure="false">{#N/A,#N/A,FALSE,"TMCOMP96";#N/A,#N/A,FALSE,"MAT96";#N/A,#N/A,FALSE,"FANDA96";#N/A,#N/A,FALSE,"INTRAN96";#N/A,#N/A,FALSE,"NAA9697";#N/A,#N/A,FALSE,"ECWEBB";#N/A,#N/A,FALSE,"MFT96";#N/A,#N/A,FALSE,"CTrecon"}</definedName>
    <definedName function="false" hidden="false" localSheetId="65" name="jhkgh2" vbProcedure="false">{#N/A,#N/A,FALSE,"TMCOMP96";#N/A,#N/A,FALSE,"MAT96";#N/A,#N/A,FALSE,"FANDA96";#N/A,#N/A,FALSE,"INTRAN96";#N/A,#N/A,FALSE,"NAA9697";#N/A,#N/A,FALSE,"ECWEBB";#N/A,#N/A,FALSE,"MFT96";#N/A,#N/A,FALSE,"CTrecon"}</definedName>
    <definedName function="false" hidden="false" localSheetId="65" name="Option2" vbProcedure="false">{#N/A,#N/A,FALSE,"TMCOMP96";#N/A,#N/A,FALSE,"MAT96";#N/A,#N/A,FALSE,"FANDA96";#N/A,#N/A,FALSE,"INTRAN96";#N/A,#N/A,FALSE,"NAA9697";#N/A,#N/A,FALSE,"ECWEBB";#N/A,#N/A,FALSE,"MFT96";#N/A,#N/A,FALSE,"CTrecon"}</definedName>
    <definedName function="false" hidden="false" localSheetId="65" name="sdf" vbProcedure="false">{#N/A,#N/A,FALSE,"TMCOMP96";#N/A,#N/A,FALSE,"MAT96";#N/A,#N/A,FALSE,"FANDA96";#N/A,#N/A,FALSE,"INTRAN96";#N/A,#N/A,FALSE,"NAA9697";#N/A,#N/A,FALSE,"ECWEBB";#N/A,#N/A,FALSE,"MFT96";#N/A,#N/A,FALSE,"CTrecon"}</definedName>
    <definedName function="false" hidden="false" localSheetId="65" name="sdff" vbProcedure="false">{#N/A,#N/A,FALSE,"TMCOMP96";#N/A,#N/A,FALSE,"MAT96";#N/A,#N/A,FALSE,"FANDA96";#N/A,#N/A,FALSE,"INTRAN96";#N/A,#N/A,FALSE,"NAA9697";#N/A,#N/A,FALSE,"ECWEBB";#N/A,#N/A,FALSE,"MFT96";#N/A,#N/A,FALSE,"CTrecon"}</definedName>
    <definedName function="false" hidden="false" localSheetId="65" name="sfad" vbProcedure="false">{#N/A,#N/A,FALSE,"TMCOMP96";#N/A,#N/A,FALSE,"MAT96";#N/A,#N/A,FALSE,"FANDA96";#N/A,#N/A,FALSE,"INTRAN96";#N/A,#N/A,FALSE,"NAA9697";#N/A,#N/A,FALSE,"ECWEBB";#N/A,#N/A,FALSE,"MFT96";#N/A,#N/A,FALSE,"CTrecon"}</definedName>
    <definedName function="false" hidden="false" localSheetId="65" name="trggh" vbProcedure="false">{#N/A,#N/A,FALSE,"TMCOMP96";#N/A,#N/A,FALSE,"MAT96";#N/A,#N/A,FALSE,"FANDA96";#N/A,#N/A,FALSE,"INTRAN96";#N/A,#N/A,FALSE,"NAA9697";#N/A,#N/A,FALSE,"ECWEBB";#N/A,#N/A,FALSE,"MFT96";#N/A,#N/A,FALSE,"CTrecon"}</definedName>
    <definedName function="false" hidden="false" localSheetId="65" name="wrn_TMCOMP_" vbProcedure="false">{#N/A,#N/A,FALSE,"TMCOMP96";#N/A,#N/A,FALSE,"MAT96";#N/A,#N/A,FALSE,"FANDA96";#N/A,#N/A,FALSE,"INTRAN96";#N/A,#N/A,FALSE,"NAA9697";#N/A,#N/A,FALSE,"ECWEBB";#N/A,#N/A,FALSE,"MFT96";#N/A,#N/A,FALSE,"CTrecon"}</definedName>
    <definedName function="false" hidden="false" localSheetId="66" name="asdas" vbProcedure="false">{#N/A,#N/A,FALSE,"TMCOMP96";#N/A,#N/A,FALSE,"MAT96";#N/A,#N/A,FALSE,"FANDA96";#N/A,#N/A,FALSE,"INTRAN96";#N/A,#N/A,FALSE,"NAA9697";#N/A,#N/A,FALSE,"ECWEBB";#N/A,#N/A,FALSE,"MFT96";#N/A,#N/A,FALSE,"CTrecon"}</definedName>
    <definedName function="false" hidden="false" localSheetId="66" name="dgsgf" vbProcedure="false">{#N/A,#N/A,FALSE,"TMCOMP96";#N/A,#N/A,FALSE,"MAT96";#N/A,#N/A,FALSE,"FANDA96";#N/A,#N/A,FALSE,"INTRAN96";#N/A,#N/A,FALSE,"NAA9697";#N/A,#N/A,FALSE,"ECWEBB";#N/A,#N/A,FALSE,"MFT96";#N/A,#N/A,FALSE,"CTrecon"}</definedName>
    <definedName function="false" hidden="false" localSheetId="66" name="fg" vbProcedure="false">{#N/A,#N/A,FALSE,"TMCOMP96";#N/A,#N/A,FALSE,"MAT96";#N/A,#N/A,FALSE,"FANDA96";#N/A,#N/A,FALSE,"INTRAN96";#N/A,#N/A,FALSE,"NAA9697";#N/A,#N/A,FALSE,"ECWEBB";#N/A,#N/A,FALSE,"MFT96";#N/A,#N/A,FALSE,"CTrecon"}</definedName>
    <definedName function="false" hidden="false" localSheetId="66" name="fgfd" vbProcedure="false">{#N/A,#N/A,FALSE,"TMCOMP96";#N/A,#N/A,FALSE,"MAT96";#N/A,#N/A,FALSE,"FANDA96";#N/A,#N/A,FALSE,"INTRAN96";#N/A,#N/A,FALSE,"NAA9697";#N/A,#N/A,FALSE,"ECWEBB";#N/A,#N/A,FALSE,"MFT96";#N/A,#N/A,FALSE,"CTrecon"}</definedName>
    <definedName function="false" hidden="false" localSheetId="66" name="ghj" vbProcedure="false">{#N/A,#N/A,FALSE,"TMCOMP96";#N/A,#N/A,FALSE,"MAT96";#N/A,#N/A,FALSE,"FANDA96";#N/A,#N/A,FALSE,"INTRAN96";#N/A,#N/A,FALSE,"NAA9697";#N/A,#N/A,FALSE,"ECWEBB";#N/A,#N/A,FALSE,"MFT96";#N/A,#N/A,FALSE,"CTrecon"}</definedName>
    <definedName function="false" hidden="false" localSheetId="66" name="jhkgh" vbProcedure="false">{#N/A,#N/A,FALSE,"TMCOMP96";#N/A,#N/A,FALSE,"MAT96";#N/A,#N/A,FALSE,"FANDA96";#N/A,#N/A,FALSE,"INTRAN96";#N/A,#N/A,FALSE,"NAA9697";#N/A,#N/A,FALSE,"ECWEBB";#N/A,#N/A,FALSE,"MFT96";#N/A,#N/A,FALSE,"CTrecon"}</definedName>
    <definedName function="false" hidden="false" localSheetId="66" name="jhkgh2" vbProcedure="false">{#N/A,#N/A,FALSE,"TMCOMP96";#N/A,#N/A,FALSE,"MAT96";#N/A,#N/A,FALSE,"FANDA96";#N/A,#N/A,FALSE,"INTRAN96";#N/A,#N/A,FALSE,"NAA9697";#N/A,#N/A,FALSE,"ECWEBB";#N/A,#N/A,FALSE,"MFT96";#N/A,#N/A,FALSE,"CTrecon"}</definedName>
    <definedName function="false" hidden="false" localSheetId="66" name="Option2" vbProcedure="false">{#N/A,#N/A,FALSE,"TMCOMP96";#N/A,#N/A,FALSE,"MAT96";#N/A,#N/A,FALSE,"FANDA96";#N/A,#N/A,FALSE,"INTRAN96";#N/A,#N/A,FALSE,"NAA9697";#N/A,#N/A,FALSE,"ECWEBB";#N/A,#N/A,FALSE,"MFT96";#N/A,#N/A,FALSE,"CTrecon"}</definedName>
    <definedName function="false" hidden="false" localSheetId="66" name="sdf" vbProcedure="false">{#N/A,#N/A,FALSE,"TMCOMP96";#N/A,#N/A,FALSE,"MAT96";#N/A,#N/A,FALSE,"FANDA96";#N/A,#N/A,FALSE,"INTRAN96";#N/A,#N/A,FALSE,"NAA9697";#N/A,#N/A,FALSE,"ECWEBB";#N/A,#N/A,FALSE,"MFT96";#N/A,#N/A,FALSE,"CTrecon"}</definedName>
    <definedName function="false" hidden="false" localSheetId="66" name="sdff" vbProcedure="false">{#N/A,#N/A,FALSE,"TMCOMP96";#N/A,#N/A,FALSE,"MAT96";#N/A,#N/A,FALSE,"FANDA96";#N/A,#N/A,FALSE,"INTRAN96";#N/A,#N/A,FALSE,"NAA9697";#N/A,#N/A,FALSE,"ECWEBB";#N/A,#N/A,FALSE,"MFT96";#N/A,#N/A,FALSE,"CTrecon"}</definedName>
    <definedName function="false" hidden="false" localSheetId="66" name="sfad" vbProcedure="false">{#N/A,#N/A,FALSE,"TMCOMP96";#N/A,#N/A,FALSE,"MAT96";#N/A,#N/A,FALSE,"FANDA96";#N/A,#N/A,FALSE,"INTRAN96";#N/A,#N/A,FALSE,"NAA9697";#N/A,#N/A,FALSE,"ECWEBB";#N/A,#N/A,FALSE,"MFT96";#N/A,#N/A,FALSE,"CTrecon"}</definedName>
    <definedName function="false" hidden="false" localSheetId="66" name="specific_sheets" vbProcedure="false">#REF!</definedName>
    <definedName function="false" hidden="false" localSheetId="66" name="trggh" vbProcedure="false">{#N/A,#N/A,FALSE,"TMCOMP96";#N/A,#N/A,FALSE,"MAT96";#N/A,#N/A,FALSE,"FANDA96";#N/A,#N/A,FALSE,"INTRAN96";#N/A,#N/A,FALSE,"NAA9697";#N/A,#N/A,FALSE,"ECWEBB";#N/A,#N/A,FALSE,"MFT96";#N/A,#N/A,FALSE,"CTrecon"}</definedName>
    <definedName function="false" hidden="false" localSheetId="66" name="wrn_TMCOMP_" vbProcedure="false">{#N/A,#N/A,FALSE,"TMCOMP96";#N/A,#N/A,FALSE,"MAT96";#N/A,#N/A,FALSE,"FANDA96";#N/A,#N/A,FALSE,"INTRAN96";#N/A,#N/A,FALSE,"NAA9697";#N/A,#N/A,FALSE,"ECWEBB";#N/A,#N/A,FALSE,"MFT96";#N/A,#N/A,FALSE,"CTrecon"}</definedName>
    <definedName function="false" hidden="false" localSheetId="69" name="asdas" vbProcedure="false">{#N/A,#N/A,FALSE,"TMCOMP96";#N/A,#N/A,FALSE,"MAT96";#N/A,#N/A,FALSE,"FANDA96";#N/A,#N/A,FALSE,"INTRAN96";#N/A,#N/A,FALSE,"NAA9697";#N/A,#N/A,FALSE,"ECWEBB";#N/A,#N/A,FALSE,"MFT96";#N/A,#N/A,FALSE,"CTrecon"}</definedName>
    <definedName function="false" hidden="false" localSheetId="69" name="dgsgf" vbProcedure="false">{#N/A,#N/A,FALSE,"TMCOMP96";#N/A,#N/A,FALSE,"MAT96";#N/A,#N/A,FALSE,"FANDA96";#N/A,#N/A,FALSE,"INTRAN96";#N/A,#N/A,FALSE,"NAA9697";#N/A,#N/A,FALSE,"ECWEBB";#N/A,#N/A,FALSE,"MFT96";#N/A,#N/A,FALSE,"CTrecon"}</definedName>
    <definedName function="false" hidden="false" localSheetId="69" name="fg" vbProcedure="false">{#N/A,#N/A,FALSE,"TMCOMP96";#N/A,#N/A,FALSE,"MAT96";#N/A,#N/A,FALSE,"FANDA96";#N/A,#N/A,FALSE,"INTRAN96";#N/A,#N/A,FALSE,"NAA9697";#N/A,#N/A,FALSE,"ECWEBB";#N/A,#N/A,FALSE,"MFT96";#N/A,#N/A,FALSE,"CTrecon"}</definedName>
    <definedName function="false" hidden="false" localSheetId="69" name="fgfd" vbProcedure="false">{#N/A,#N/A,FALSE,"TMCOMP96";#N/A,#N/A,FALSE,"MAT96";#N/A,#N/A,FALSE,"FANDA96";#N/A,#N/A,FALSE,"INTRAN96";#N/A,#N/A,FALSE,"NAA9697";#N/A,#N/A,FALSE,"ECWEBB";#N/A,#N/A,FALSE,"MFT96";#N/A,#N/A,FALSE,"CTrecon"}</definedName>
    <definedName function="false" hidden="false" localSheetId="69" name="ghj" vbProcedure="false">{#N/A,#N/A,FALSE,"TMCOMP96";#N/A,#N/A,FALSE,"MAT96";#N/A,#N/A,FALSE,"FANDA96";#N/A,#N/A,FALSE,"INTRAN96";#N/A,#N/A,FALSE,"NAA9697";#N/A,#N/A,FALSE,"ECWEBB";#N/A,#N/A,FALSE,"MFT96";#N/A,#N/A,FALSE,"CTrecon"}</definedName>
    <definedName function="false" hidden="false" localSheetId="69" name="jhkgh" vbProcedure="false">{#N/A,#N/A,FALSE,"TMCOMP96";#N/A,#N/A,FALSE,"MAT96";#N/A,#N/A,FALSE,"FANDA96";#N/A,#N/A,FALSE,"INTRAN96";#N/A,#N/A,FALSE,"NAA9697";#N/A,#N/A,FALSE,"ECWEBB";#N/A,#N/A,FALSE,"MFT96";#N/A,#N/A,FALSE,"CTrecon"}</definedName>
    <definedName function="false" hidden="false" localSheetId="69" name="jhkgh2" vbProcedure="false">{#N/A,#N/A,FALSE,"TMCOMP96";#N/A,#N/A,FALSE,"MAT96";#N/A,#N/A,FALSE,"FANDA96";#N/A,#N/A,FALSE,"INTRAN96";#N/A,#N/A,FALSE,"NAA9697";#N/A,#N/A,FALSE,"ECWEBB";#N/A,#N/A,FALSE,"MFT96";#N/A,#N/A,FALSE,"CTrecon"}</definedName>
    <definedName function="false" hidden="false" localSheetId="69" name="LastEco" vbProcedure="false">'[50]'!$D$7</definedName>
    <definedName function="false" hidden="false" localSheetId="69" name="Option2" vbProcedure="false">{#N/A,#N/A,FALSE,"TMCOMP96";#N/A,#N/A,FALSE,"MAT96";#N/A,#N/A,FALSE,"FANDA96";#N/A,#N/A,FALSE,"INTRAN96";#N/A,#N/A,FALSE,"NAA9697";#N/A,#N/A,FALSE,"ECWEBB";#N/A,#N/A,FALSE,"MFT96";#N/A,#N/A,FALSE,"CTrecon"}</definedName>
    <definedName function="false" hidden="false" localSheetId="69" name="sdf" vbProcedure="false">{#N/A,#N/A,FALSE,"TMCOMP96";#N/A,#N/A,FALSE,"MAT96";#N/A,#N/A,FALSE,"FANDA96";#N/A,#N/A,FALSE,"INTRAN96";#N/A,#N/A,FALSE,"NAA9697";#N/A,#N/A,FALSE,"ECWEBB";#N/A,#N/A,FALSE,"MFT96";#N/A,#N/A,FALSE,"CTrecon"}</definedName>
    <definedName function="false" hidden="false" localSheetId="69" name="sdff" vbProcedure="false">{#N/A,#N/A,FALSE,"TMCOMP96";#N/A,#N/A,FALSE,"MAT96";#N/A,#N/A,FALSE,"FANDA96";#N/A,#N/A,FALSE,"INTRAN96";#N/A,#N/A,FALSE,"NAA9697";#N/A,#N/A,FALSE,"ECWEBB";#N/A,#N/A,FALSE,"MFT96";#N/A,#N/A,FALSE,"CTrecon"}</definedName>
    <definedName function="false" hidden="false" localSheetId="69" name="sfad" vbProcedure="false">{#N/A,#N/A,FALSE,"TMCOMP96";#N/A,#N/A,FALSE,"MAT96";#N/A,#N/A,FALSE,"FANDA96";#N/A,#N/A,FALSE,"INTRAN96";#N/A,#N/A,FALSE,"NAA9697";#N/A,#N/A,FALSE,"ECWEBB";#N/A,#N/A,FALSE,"MFT96";#N/A,#N/A,FALSE,"CTrecon"}</definedName>
    <definedName function="false" hidden="false" localSheetId="69" name="tablePrefix" vbProcedure="false">'[50]'!$D$3</definedName>
    <definedName function="false" hidden="false" localSheetId="69" name="trggh" vbProcedure="false">{#N/A,#N/A,FALSE,"TMCOMP96";#N/A,#N/A,FALSE,"MAT96";#N/A,#N/A,FALSE,"FANDA96";#N/A,#N/A,FALSE,"INTRAN96";#N/A,#N/A,FALSE,"NAA9697";#N/A,#N/A,FALSE,"ECWEBB";#N/A,#N/A,FALSE,"MFT96";#N/A,#N/A,FALSE,"CTrecon"}</definedName>
    <definedName function="false" hidden="false" localSheetId="69" name="wrn_TMCOMP_" vbProcedure="false">{#N/A,#N/A,FALSE,"TMCOMP96";#N/A,#N/A,FALSE,"MAT96";#N/A,#N/A,FALSE,"FANDA96";#N/A,#N/A,FALSE,"INTRAN96";#N/A,#N/A,FALSE,"NAA9697";#N/A,#N/A,FALSE,"ECWEBB";#N/A,#N/A,FALSE,"MFT96";#N/A,#N/A,FALSE,"CTrecon"}</definedName>
    <definedName function="false" hidden="false" localSheetId="101" name="asdas" vbProcedure="false">{#N/A,#N/A,FALSE,"TMCOMP96";#N/A,#N/A,FALSE,"MAT96";#N/A,#N/A,FALSE,"FANDA96";#N/A,#N/A,FALSE,"INTRAN96";#N/A,#N/A,FALSE,"NAA9697";#N/A,#N/A,FALSE,"ECWEBB";#N/A,#N/A,FALSE,"MFT96";#N/A,#N/A,FALSE,"CTrecon"}</definedName>
    <definedName function="false" hidden="false" localSheetId="101" name="dgsgf" vbProcedure="false">{#N/A,#N/A,FALSE,"TMCOMP96";#N/A,#N/A,FALSE,"MAT96";#N/A,#N/A,FALSE,"FANDA96";#N/A,#N/A,FALSE,"INTRAN96";#N/A,#N/A,FALSE,"NAA9697";#N/A,#N/A,FALSE,"ECWEBB";#N/A,#N/A,FALSE,"MFT96";#N/A,#N/A,FALSE,"CTrecon"}</definedName>
    <definedName function="false" hidden="false" localSheetId="101" name="fg" vbProcedure="false">{#N/A,#N/A,FALSE,"TMCOMP96";#N/A,#N/A,FALSE,"MAT96";#N/A,#N/A,FALSE,"FANDA96";#N/A,#N/A,FALSE,"INTRAN96";#N/A,#N/A,FALSE,"NAA9697";#N/A,#N/A,FALSE,"ECWEBB";#N/A,#N/A,FALSE,"MFT96";#N/A,#N/A,FALSE,"CTrecon"}</definedName>
    <definedName function="false" hidden="false" localSheetId="101" name="fgfd" vbProcedure="false">{#N/A,#N/A,FALSE,"TMCOMP96";#N/A,#N/A,FALSE,"MAT96";#N/A,#N/A,FALSE,"FANDA96";#N/A,#N/A,FALSE,"INTRAN96";#N/A,#N/A,FALSE,"NAA9697";#N/A,#N/A,FALSE,"ECWEBB";#N/A,#N/A,FALSE,"MFT96";#N/A,#N/A,FALSE,"CTrecon"}</definedName>
    <definedName function="false" hidden="false" localSheetId="101" name="ghj" vbProcedure="false">{#N/A,#N/A,FALSE,"TMCOMP96";#N/A,#N/A,FALSE,"MAT96";#N/A,#N/A,FALSE,"FANDA96";#N/A,#N/A,FALSE,"INTRAN96";#N/A,#N/A,FALSE,"NAA9697";#N/A,#N/A,FALSE,"ECWEBB";#N/A,#N/A,FALSE,"MFT96";#N/A,#N/A,FALSE,"CTrecon"}</definedName>
    <definedName function="false" hidden="false" localSheetId="101" name="jhkgh" vbProcedure="false">{#N/A,#N/A,FALSE,"TMCOMP96";#N/A,#N/A,FALSE,"MAT96";#N/A,#N/A,FALSE,"FANDA96";#N/A,#N/A,FALSE,"INTRAN96";#N/A,#N/A,FALSE,"NAA9697";#N/A,#N/A,FALSE,"ECWEBB";#N/A,#N/A,FALSE,"MFT96";#N/A,#N/A,FALSE,"CTrecon"}</definedName>
    <definedName function="false" hidden="false" localSheetId="101" name="jhkgh2" vbProcedure="false">{#N/A,#N/A,FALSE,"TMCOMP96";#N/A,#N/A,FALSE,"MAT96";#N/A,#N/A,FALSE,"FANDA96";#N/A,#N/A,FALSE,"INTRAN96";#N/A,#N/A,FALSE,"NAA9697";#N/A,#N/A,FALSE,"ECWEBB";#N/A,#N/A,FALSE,"MFT96";#N/A,#N/A,FALSE,"CTrecon"}</definedName>
    <definedName function="false" hidden="false" localSheetId="101" name="Option2" vbProcedure="false">{#N/A,#N/A,FALSE,"TMCOMP96";#N/A,#N/A,FALSE,"MAT96";#N/A,#N/A,FALSE,"FANDA96";#N/A,#N/A,FALSE,"INTRAN96";#N/A,#N/A,FALSE,"NAA9697";#N/A,#N/A,FALSE,"ECWEBB";#N/A,#N/A,FALSE,"MFT96";#N/A,#N/A,FALSE,"CTrecon"}</definedName>
    <definedName function="false" hidden="false" localSheetId="101" name="sdf" vbProcedure="false">{#N/A,#N/A,FALSE,"TMCOMP96";#N/A,#N/A,FALSE,"MAT96";#N/A,#N/A,FALSE,"FANDA96";#N/A,#N/A,FALSE,"INTRAN96";#N/A,#N/A,FALSE,"NAA9697";#N/A,#N/A,FALSE,"ECWEBB";#N/A,#N/A,FALSE,"MFT96";#N/A,#N/A,FALSE,"CTrecon"}</definedName>
    <definedName function="false" hidden="false" localSheetId="101" name="sdff" vbProcedure="false">{#N/A,#N/A,FALSE,"TMCOMP96";#N/A,#N/A,FALSE,"MAT96";#N/A,#N/A,FALSE,"FANDA96";#N/A,#N/A,FALSE,"INTRAN96";#N/A,#N/A,FALSE,"NAA9697";#N/A,#N/A,FALSE,"ECWEBB";#N/A,#N/A,FALSE,"MFT96";#N/A,#N/A,FALSE,"CTrecon"}</definedName>
    <definedName function="false" hidden="false" localSheetId="101" name="sfad" vbProcedure="false">{#N/A,#N/A,FALSE,"TMCOMP96";#N/A,#N/A,FALSE,"MAT96";#N/A,#N/A,FALSE,"FANDA96";#N/A,#N/A,FALSE,"INTRAN96";#N/A,#N/A,FALSE,"NAA9697";#N/A,#N/A,FALSE,"ECWEBB";#N/A,#N/A,FALSE,"MFT96";#N/A,#N/A,FALSE,"CTrecon"}</definedName>
    <definedName function="false" hidden="false" localSheetId="101" name="trggh" vbProcedure="false">{#N/A,#N/A,FALSE,"TMCOMP96";#N/A,#N/A,FALSE,"MAT96";#N/A,#N/A,FALSE,"FANDA96";#N/A,#N/A,FALSE,"INTRAN96";#N/A,#N/A,FALSE,"NAA9697";#N/A,#N/A,FALSE,"ECWEBB";#N/A,#N/A,FALSE,"MFT96";#N/A,#N/A,FALSE,"CTrecon"}</definedName>
    <definedName function="false" hidden="false" localSheetId="101" name="wrn_TMCOMP_" vbProcedure="false">{#N/A,#N/A,FALSE,"TMCOMP96";#N/A,#N/A,FALSE,"MAT96";#N/A,#N/A,FALSE,"FANDA96";#N/A,#N/A,FALSE,"INTRAN96";#N/A,#N/A,FALSE,"NAA9697";#N/A,#N/A,FALSE,"ECWEBB";#N/A,#N/A,FALSE,"MFT96";#N/A,#N/A,FALSE,"CTrecon"}</definedName>
    <definedName function="false" hidden="false" localSheetId="102" name="asdas" vbProcedure="false">{#N/A,#N/A,FALSE,"TMCOMP96";#N/A,#N/A,FALSE,"MAT96";#N/A,#N/A,FALSE,"FANDA96";#N/A,#N/A,FALSE,"INTRAN96";#N/A,#N/A,FALSE,"NAA9697";#N/A,#N/A,FALSE,"ECWEBB";#N/A,#N/A,FALSE,"MFT96";#N/A,#N/A,FALSE,"CTrecon"}</definedName>
    <definedName function="false" hidden="false" localSheetId="102" name="dgsgf" vbProcedure="false">{#N/A,#N/A,FALSE,"TMCOMP96";#N/A,#N/A,FALSE,"MAT96";#N/A,#N/A,FALSE,"FANDA96";#N/A,#N/A,FALSE,"INTRAN96";#N/A,#N/A,FALSE,"NAA9697";#N/A,#N/A,FALSE,"ECWEBB";#N/A,#N/A,FALSE,"MFT96";#N/A,#N/A,FALSE,"CTrecon"}</definedName>
    <definedName function="false" hidden="false" localSheetId="102" name="fg" vbProcedure="false">{#N/A,#N/A,FALSE,"TMCOMP96";#N/A,#N/A,FALSE,"MAT96";#N/A,#N/A,FALSE,"FANDA96";#N/A,#N/A,FALSE,"INTRAN96";#N/A,#N/A,FALSE,"NAA9697";#N/A,#N/A,FALSE,"ECWEBB";#N/A,#N/A,FALSE,"MFT96";#N/A,#N/A,FALSE,"CTrecon"}</definedName>
    <definedName function="false" hidden="false" localSheetId="102" name="fgfd" vbProcedure="false">{#N/A,#N/A,FALSE,"TMCOMP96";#N/A,#N/A,FALSE,"MAT96";#N/A,#N/A,FALSE,"FANDA96";#N/A,#N/A,FALSE,"INTRAN96";#N/A,#N/A,FALSE,"NAA9697";#N/A,#N/A,FALSE,"ECWEBB";#N/A,#N/A,FALSE,"MFT96";#N/A,#N/A,FALSE,"CTrecon"}</definedName>
    <definedName function="false" hidden="false" localSheetId="102" name="ghj" vbProcedure="false">{#N/A,#N/A,FALSE,"TMCOMP96";#N/A,#N/A,FALSE,"MAT96";#N/A,#N/A,FALSE,"FANDA96";#N/A,#N/A,FALSE,"INTRAN96";#N/A,#N/A,FALSE,"NAA9697";#N/A,#N/A,FALSE,"ECWEBB";#N/A,#N/A,FALSE,"MFT96";#N/A,#N/A,FALSE,"CTrecon"}</definedName>
    <definedName function="false" hidden="false" localSheetId="102" name="jhkgh" vbProcedure="false">{#N/A,#N/A,FALSE,"TMCOMP96";#N/A,#N/A,FALSE,"MAT96";#N/A,#N/A,FALSE,"FANDA96";#N/A,#N/A,FALSE,"INTRAN96";#N/A,#N/A,FALSE,"NAA9697";#N/A,#N/A,FALSE,"ECWEBB";#N/A,#N/A,FALSE,"MFT96";#N/A,#N/A,FALSE,"CTrecon"}</definedName>
    <definedName function="false" hidden="false" localSheetId="102" name="jhkgh2" vbProcedure="false">{#N/A,#N/A,FALSE,"TMCOMP96";#N/A,#N/A,FALSE,"MAT96";#N/A,#N/A,FALSE,"FANDA96";#N/A,#N/A,FALSE,"INTRAN96";#N/A,#N/A,FALSE,"NAA9697";#N/A,#N/A,FALSE,"ECWEBB";#N/A,#N/A,FALSE,"MFT96";#N/A,#N/A,FALSE,"CTrecon"}</definedName>
    <definedName function="false" hidden="false" localSheetId="102" name="LastEco" vbProcedure="false">'[58]Tables ---&gt;'!$D$7</definedName>
    <definedName function="false" hidden="false" localSheetId="102" name="Option2" vbProcedure="false">{#N/A,#N/A,FALSE,"TMCOMP96";#N/A,#N/A,FALSE,"MAT96";#N/A,#N/A,FALSE,"FANDA96";#N/A,#N/A,FALSE,"INTRAN96";#N/A,#N/A,FALSE,"NAA9697";#N/A,#N/A,FALSE,"ECWEBB";#N/A,#N/A,FALSE,"MFT96";#N/A,#N/A,FALSE,"CTrecon"}</definedName>
    <definedName function="false" hidden="false" localSheetId="102" name="sdf" vbProcedure="false">{#N/A,#N/A,FALSE,"TMCOMP96";#N/A,#N/A,FALSE,"MAT96";#N/A,#N/A,FALSE,"FANDA96";#N/A,#N/A,FALSE,"INTRAN96";#N/A,#N/A,FALSE,"NAA9697";#N/A,#N/A,FALSE,"ECWEBB";#N/A,#N/A,FALSE,"MFT96";#N/A,#N/A,FALSE,"CTrecon"}</definedName>
    <definedName function="false" hidden="false" localSheetId="102" name="sdff" vbProcedure="false">{#N/A,#N/A,FALSE,"TMCOMP96";#N/A,#N/A,FALSE,"MAT96";#N/A,#N/A,FALSE,"FANDA96";#N/A,#N/A,FALSE,"INTRAN96";#N/A,#N/A,FALSE,"NAA9697";#N/A,#N/A,FALSE,"ECWEBB";#N/A,#N/A,FALSE,"MFT96";#N/A,#N/A,FALSE,"CTrecon"}</definedName>
    <definedName function="false" hidden="false" localSheetId="102" name="sfad" vbProcedure="false">{#N/A,#N/A,FALSE,"TMCOMP96";#N/A,#N/A,FALSE,"MAT96";#N/A,#N/A,FALSE,"FANDA96";#N/A,#N/A,FALSE,"INTRAN96";#N/A,#N/A,FALSE,"NAA9697";#N/A,#N/A,FALSE,"ECWEBB";#N/A,#N/A,FALSE,"MFT96";#N/A,#N/A,FALSE,"CTrecon"}</definedName>
    <definedName function="false" hidden="false" localSheetId="102" name="tablePrefix" vbProcedure="false">'[58]Tables ---&gt;'!$D$3</definedName>
    <definedName function="false" hidden="false" localSheetId="102" name="trggh" vbProcedure="false">{#N/A,#N/A,FALSE,"TMCOMP96";#N/A,#N/A,FALSE,"MAT96";#N/A,#N/A,FALSE,"FANDA96";#N/A,#N/A,FALSE,"INTRAN96";#N/A,#N/A,FALSE,"NAA9697";#N/A,#N/A,FALSE,"ECWEBB";#N/A,#N/A,FALSE,"MFT96";#N/A,#N/A,FALSE,"CTrecon"}</definedName>
    <definedName function="false" hidden="false" localSheetId="102" name="wrn_TMCOMP_" vbProcedure="false">{#N/A,#N/A,FALSE,"TMCOMP96";#N/A,#N/A,FALSE,"MAT96";#N/A,#N/A,FALSE,"FANDA96";#N/A,#N/A,FALSE,"INTRAN96";#N/A,#N/A,FALSE,"NAA9697";#N/A,#N/A,FALSE,"ECWEBB";#N/A,#N/A,FALSE,"MFT96";#N/A,#N/A,FALSE,"CTrecon"}</definedName>
    <definedName function="false" hidden="false" localSheetId="103" name="asdas" vbProcedure="false">{#N/A,#N/A,FALSE,"TMCOMP96";#N/A,#N/A,FALSE,"MAT96";#N/A,#N/A,FALSE,"FANDA96";#N/A,#N/A,FALSE,"INTRAN96";#N/A,#N/A,FALSE,"NAA9697";#N/A,#N/A,FALSE,"ECWEBB";#N/A,#N/A,FALSE,"MFT96";#N/A,#N/A,FALSE,"CTrecon"}</definedName>
    <definedName function="false" hidden="false" localSheetId="103" name="dgsgf" vbProcedure="false">{#N/A,#N/A,FALSE,"TMCOMP96";#N/A,#N/A,FALSE,"MAT96";#N/A,#N/A,FALSE,"FANDA96";#N/A,#N/A,FALSE,"INTRAN96";#N/A,#N/A,FALSE,"NAA9697";#N/A,#N/A,FALSE,"ECWEBB";#N/A,#N/A,FALSE,"MFT96";#N/A,#N/A,FALSE,"CTrecon"}</definedName>
    <definedName function="false" hidden="false" localSheetId="103" name="fg" vbProcedure="false">{#N/A,#N/A,FALSE,"TMCOMP96";#N/A,#N/A,FALSE,"MAT96";#N/A,#N/A,FALSE,"FANDA96";#N/A,#N/A,FALSE,"INTRAN96";#N/A,#N/A,FALSE,"NAA9697";#N/A,#N/A,FALSE,"ECWEBB";#N/A,#N/A,FALSE,"MFT96";#N/A,#N/A,FALSE,"CTrecon"}</definedName>
    <definedName function="false" hidden="false" localSheetId="103" name="fgfd" vbProcedure="false">{#N/A,#N/A,FALSE,"TMCOMP96";#N/A,#N/A,FALSE,"MAT96";#N/A,#N/A,FALSE,"FANDA96";#N/A,#N/A,FALSE,"INTRAN96";#N/A,#N/A,FALSE,"NAA9697";#N/A,#N/A,FALSE,"ECWEBB";#N/A,#N/A,FALSE,"MFT96";#N/A,#N/A,FALSE,"CTrecon"}</definedName>
    <definedName function="false" hidden="false" localSheetId="103" name="ghj" vbProcedure="false">{#N/A,#N/A,FALSE,"TMCOMP96";#N/A,#N/A,FALSE,"MAT96";#N/A,#N/A,FALSE,"FANDA96";#N/A,#N/A,FALSE,"INTRAN96";#N/A,#N/A,FALSE,"NAA9697";#N/A,#N/A,FALSE,"ECWEBB";#N/A,#N/A,FALSE,"MFT96";#N/A,#N/A,FALSE,"CTrecon"}</definedName>
    <definedName function="false" hidden="false" localSheetId="103" name="jhkgh" vbProcedure="false">{#N/A,#N/A,FALSE,"TMCOMP96";#N/A,#N/A,FALSE,"MAT96";#N/A,#N/A,FALSE,"FANDA96";#N/A,#N/A,FALSE,"INTRAN96";#N/A,#N/A,FALSE,"NAA9697";#N/A,#N/A,FALSE,"ECWEBB";#N/A,#N/A,FALSE,"MFT96";#N/A,#N/A,FALSE,"CTrecon"}</definedName>
    <definedName function="false" hidden="false" localSheetId="103" name="jhkgh2" vbProcedure="false">{#N/A,#N/A,FALSE,"TMCOMP96";#N/A,#N/A,FALSE,"MAT96";#N/A,#N/A,FALSE,"FANDA96";#N/A,#N/A,FALSE,"INTRAN96";#N/A,#N/A,FALSE,"NAA9697";#N/A,#N/A,FALSE,"ECWEBB";#N/A,#N/A,FALSE,"MFT96";#N/A,#N/A,FALSE,"CTrecon"}</definedName>
    <definedName function="false" hidden="false" localSheetId="103" name="LastEco" vbProcedure="false">'[58]Tables ---&gt;'!$D$7</definedName>
    <definedName function="false" hidden="false" localSheetId="103" name="Option2" vbProcedure="false">{#N/A,#N/A,FALSE,"TMCOMP96";#N/A,#N/A,FALSE,"MAT96";#N/A,#N/A,FALSE,"FANDA96";#N/A,#N/A,FALSE,"INTRAN96";#N/A,#N/A,FALSE,"NAA9697";#N/A,#N/A,FALSE,"ECWEBB";#N/A,#N/A,FALSE,"MFT96";#N/A,#N/A,FALSE,"CTrecon"}</definedName>
    <definedName function="false" hidden="false" localSheetId="103" name="sdf" vbProcedure="false">{#N/A,#N/A,FALSE,"TMCOMP96";#N/A,#N/A,FALSE,"MAT96";#N/A,#N/A,FALSE,"FANDA96";#N/A,#N/A,FALSE,"INTRAN96";#N/A,#N/A,FALSE,"NAA9697";#N/A,#N/A,FALSE,"ECWEBB";#N/A,#N/A,FALSE,"MFT96";#N/A,#N/A,FALSE,"CTrecon"}</definedName>
    <definedName function="false" hidden="false" localSheetId="103" name="sdff" vbProcedure="false">{#N/A,#N/A,FALSE,"TMCOMP96";#N/A,#N/A,FALSE,"MAT96";#N/A,#N/A,FALSE,"FANDA96";#N/A,#N/A,FALSE,"INTRAN96";#N/A,#N/A,FALSE,"NAA9697";#N/A,#N/A,FALSE,"ECWEBB";#N/A,#N/A,FALSE,"MFT96";#N/A,#N/A,FALSE,"CTrecon"}</definedName>
    <definedName function="false" hidden="false" localSheetId="103" name="sfad" vbProcedure="false">{#N/A,#N/A,FALSE,"TMCOMP96";#N/A,#N/A,FALSE,"MAT96";#N/A,#N/A,FALSE,"FANDA96";#N/A,#N/A,FALSE,"INTRAN96";#N/A,#N/A,FALSE,"NAA9697";#N/A,#N/A,FALSE,"ECWEBB";#N/A,#N/A,FALSE,"MFT96";#N/A,#N/A,FALSE,"CTrecon"}</definedName>
    <definedName function="false" hidden="false" localSheetId="103" name="tablePrefix" vbProcedure="false">'[58]Tables ---&gt;'!$D$3</definedName>
    <definedName function="false" hidden="false" localSheetId="103" name="trggh" vbProcedure="false">{#N/A,#N/A,FALSE,"TMCOMP96";#N/A,#N/A,FALSE,"MAT96";#N/A,#N/A,FALSE,"FANDA96";#N/A,#N/A,FALSE,"INTRAN96";#N/A,#N/A,FALSE,"NAA9697";#N/A,#N/A,FALSE,"ECWEBB";#N/A,#N/A,FALSE,"MFT96";#N/A,#N/A,FALSE,"CTrecon"}</definedName>
    <definedName function="false" hidden="false" localSheetId="103" name="wrn_TMCOMP_" vbProcedure="false">{#N/A,#N/A,FALSE,"TMCOMP96";#N/A,#N/A,FALSE,"MAT96";#N/A,#N/A,FALSE,"FANDA96";#N/A,#N/A,FALSE,"INTRAN96";#N/A,#N/A,FALSE,"NAA9697";#N/A,#N/A,FALSE,"ECWEBB";#N/A,#N/A,FALSE,"MFT96";#N/A,#N/A,FALSE,"CTrecon"}</definedName>
    <definedName function="false" hidden="false" localSheetId="104" name="asdas" vbProcedure="false">{#N/A,#N/A,FALSE,"TMCOMP96";#N/A,#N/A,FALSE,"MAT96";#N/A,#N/A,FALSE,"FANDA96";#N/A,#N/A,FALSE,"INTRAN96";#N/A,#N/A,FALSE,"NAA9697";#N/A,#N/A,FALSE,"ECWEBB";#N/A,#N/A,FALSE,"MFT96";#N/A,#N/A,FALSE,"CTrecon"}</definedName>
    <definedName function="false" hidden="false" localSheetId="104" name="dgsgf" vbProcedure="false">{#N/A,#N/A,FALSE,"TMCOMP96";#N/A,#N/A,FALSE,"MAT96";#N/A,#N/A,FALSE,"FANDA96";#N/A,#N/A,FALSE,"INTRAN96";#N/A,#N/A,FALSE,"NAA9697";#N/A,#N/A,FALSE,"ECWEBB";#N/A,#N/A,FALSE,"MFT96";#N/A,#N/A,FALSE,"CTrecon"}</definedName>
    <definedName function="false" hidden="false" localSheetId="104" name="fg" vbProcedure="false">{#N/A,#N/A,FALSE,"TMCOMP96";#N/A,#N/A,FALSE,"MAT96";#N/A,#N/A,FALSE,"FANDA96";#N/A,#N/A,FALSE,"INTRAN96";#N/A,#N/A,FALSE,"NAA9697";#N/A,#N/A,FALSE,"ECWEBB";#N/A,#N/A,FALSE,"MFT96";#N/A,#N/A,FALSE,"CTrecon"}</definedName>
    <definedName function="false" hidden="false" localSheetId="104" name="fgfd" vbProcedure="false">{#N/A,#N/A,FALSE,"TMCOMP96";#N/A,#N/A,FALSE,"MAT96";#N/A,#N/A,FALSE,"FANDA96";#N/A,#N/A,FALSE,"INTRAN96";#N/A,#N/A,FALSE,"NAA9697";#N/A,#N/A,FALSE,"ECWEBB";#N/A,#N/A,FALSE,"MFT96";#N/A,#N/A,FALSE,"CTrecon"}</definedName>
    <definedName function="false" hidden="false" localSheetId="104" name="ghj" vbProcedure="false">{#N/A,#N/A,FALSE,"TMCOMP96";#N/A,#N/A,FALSE,"MAT96";#N/A,#N/A,FALSE,"FANDA96";#N/A,#N/A,FALSE,"INTRAN96";#N/A,#N/A,FALSE,"NAA9697";#N/A,#N/A,FALSE,"ECWEBB";#N/A,#N/A,FALSE,"MFT96";#N/A,#N/A,FALSE,"CTrecon"}</definedName>
    <definedName function="false" hidden="false" localSheetId="104" name="jhkgh" vbProcedure="false">{#N/A,#N/A,FALSE,"TMCOMP96";#N/A,#N/A,FALSE,"MAT96";#N/A,#N/A,FALSE,"FANDA96";#N/A,#N/A,FALSE,"INTRAN96";#N/A,#N/A,FALSE,"NAA9697";#N/A,#N/A,FALSE,"ECWEBB";#N/A,#N/A,FALSE,"MFT96";#N/A,#N/A,FALSE,"CTrecon"}</definedName>
    <definedName function="false" hidden="false" localSheetId="104" name="jhkgh2" vbProcedure="false">{#N/A,#N/A,FALSE,"TMCOMP96";#N/A,#N/A,FALSE,"MAT96";#N/A,#N/A,FALSE,"FANDA96";#N/A,#N/A,FALSE,"INTRAN96";#N/A,#N/A,FALSE,"NAA9697";#N/A,#N/A,FALSE,"ECWEBB";#N/A,#N/A,FALSE,"MFT96";#N/A,#N/A,FALSE,"CTrecon"}</definedName>
    <definedName function="false" hidden="false" localSheetId="104" name="LastEco" vbProcedure="false">'[58]Tables ---&gt;'!$D$7</definedName>
    <definedName function="false" hidden="false" localSheetId="104" name="Option2" vbProcedure="false">{#N/A,#N/A,FALSE,"TMCOMP96";#N/A,#N/A,FALSE,"MAT96";#N/A,#N/A,FALSE,"FANDA96";#N/A,#N/A,FALSE,"INTRAN96";#N/A,#N/A,FALSE,"NAA9697";#N/A,#N/A,FALSE,"ECWEBB";#N/A,#N/A,FALSE,"MFT96";#N/A,#N/A,FALSE,"CTrecon"}</definedName>
    <definedName function="false" hidden="false" localSheetId="104" name="sdf" vbProcedure="false">{#N/A,#N/A,FALSE,"TMCOMP96";#N/A,#N/A,FALSE,"MAT96";#N/A,#N/A,FALSE,"FANDA96";#N/A,#N/A,FALSE,"INTRAN96";#N/A,#N/A,FALSE,"NAA9697";#N/A,#N/A,FALSE,"ECWEBB";#N/A,#N/A,FALSE,"MFT96";#N/A,#N/A,FALSE,"CTrecon"}</definedName>
    <definedName function="false" hidden="false" localSheetId="104" name="sdff" vbProcedure="false">{#N/A,#N/A,FALSE,"TMCOMP96";#N/A,#N/A,FALSE,"MAT96";#N/A,#N/A,FALSE,"FANDA96";#N/A,#N/A,FALSE,"INTRAN96";#N/A,#N/A,FALSE,"NAA9697";#N/A,#N/A,FALSE,"ECWEBB";#N/A,#N/A,FALSE,"MFT96";#N/A,#N/A,FALSE,"CTrecon"}</definedName>
    <definedName function="false" hidden="false" localSheetId="104" name="sfad" vbProcedure="false">{#N/A,#N/A,FALSE,"TMCOMP96";#N/A,#N/A,FALSE,"MAT96";#N/A,#N/A,FALSE,"FANDA96";#N/A,#N/A,FALSE,"INTRAN96";#N/A,#N/A,FALSE,"NAA9697";#N/A,#N/A,FALSE,"ECWEBB";#N/A,#N/A,FALSE,"MFT96";#N/A,#N/A,FALSE,"CTrecon"}</definedName>
    <definedName function="false" hidden="false" localSheetId="104" name="tablePrefix" vbProcedure="false">'[58]Tables ---&gt;'!$D$3</definedName>
    <definedName function="false" hidden="false" localSheetId="104" name="trggh" vbProcedure="false">{#N/A,#N/A,FALSE,"TMCOMP96";#N/A,#N/A,FALSE,"MAT96";#N/A,#N/A,FALSE,"FANDA96";#N/A,#N/A,FALSE,"INTRAN96";#N/A,#N/A,FALSE,"NAA9697";#N/A,#N/A,FALSE,"ECWEBB";#N/A,#N/A,FALSE,"MFT96";#N/A,#N/A,FALSE,"CTrecon"}</definedName>
    <definedName function="false" hidden="false" localSheetId="104" name="wrn_TMCOMP_" vbProcedure="false">{#N/A,#N/A,FALSE,"TMCOMP96";#N/A,#N/A,FALSE,"MAT96";#N/A,#N/A,FALSE,"FANDA96";#N/A,#N/A,FALSE,"INTRAN96";#N/A,#N/A,FALSE,"NAA9697";#N/A,#N/A,FALSE,"ECWEBB";#N/A,#N/A,FALSE,"MFT96";#N/A,#N/A,FALSE,"CTrecon"}</definedName>
    <definedName function="false" hidden="false" localSheetId="106" name="asdas" vbProcedure="false">{#N/A,#N/A,FALSE,"TMCOMP96";#N/A,#N/A,FALSE,"MAT96";#N/A,#N/A,FALSE,"FANDA96";#N/A,#N/A,FALSE,"INTRAN96";#N/A,#N/A,FALSE,"NAA9697";#N/A,#N/A,FALSE,"ECWEBB";#N/A,#N/A,FALSE,"MFT96";#N/A,#N/A,FALSE,"CTrecon"}</definedName>
    <definedName function="false" hidden="false" localSheetId="106" name="dgsgf" vbProcedure="false">{#N/A,#N/A,FALSE,"TMCOMP96";#N/A,#N/A,FALSE,"MAT96";#N/A,#N/A,FALSE,"FANDA96";#N/A,#N/A,FALSE,"INTRAN96";#N/A,#N/A,FALSE,"NAA9697";#N/A,#N/A,FALSE,"ECWEBB";#N/A,#N/A,FALSE,"MFT96";#N/A,#N/A,FALSE,"CTrecon"}</definedName>
    <definedName function="false" hidden="false" localSheetId="106" name="fg" vbProcedure="false">{#N/A,#N/A,FALSE,"TMCOMP96";#N/A,#N/A,FALSE,"MAT96";#N/A,#N/A,FALSE,"FANDA96";#N/A,#N/A,FALSE,"INTRAN96";#N/A,#N/A,FALSE,"NAA9697";#N/A,#N/A,FALSE,"ECWEBB";#N/A,#N/A,FALSE,"MFT96";#N/A,#N/A,FALSE,"CTrecon"}</definedName>
    <definedName function="false" hidden="false" localSheetId="106" name="fgfd" vbProcedure="false">{#N/A,#N/A,FALSE,"TMCOMP96";#N/A,#N/A,FALSE,"MAT96";#N/A,#N/A,FALSE,"FANDA96";#N/A,#N/A,FALSE,"INTRAN96";#N/A,#N/A,FALSE,"NAA9697";#N/A,#N/A,FALSE,"ECWEBB";#N/A,#N/A,FALSE,"MFT96";#N/A,#N/A,FALSE,"CTrecon"}</definedName>
    <definedName function="false" hidden="false" localSheetId="106" name="ghj" vbProcedure="false">{#N/A,#N/A,FALSE,"TMCOMP96";#N/A,#N/A,FALSE,"MAT96";#N/A,#N/A,FALSE,"FANDA96";#N/A,#N/A,FALSE,"INTRAN96";#N/A,#N/A,FALSE,"NAA9697";#N/A,#N/A,FALSE,"ECWEBB";#N/A,#N/A,FALSE,"MFT96";#N/A,#N/A,FALSE,"CTrecon"}</definedName>
    <definedName function="false" hidden="false" localSheetId="106" name="jhkgh" vbProcedure="false">{#N/A,#N/A,FALSE,"TMCOMP96";#N/A,#N/A,FALSE,"MAT96";#N/A,#N/A,FALSE,"FANDA96";#N/A,#N/A,FALSE,"INTRAN96";#N/A,#N/A,FALSE,"NAA9697";#N/A,#N/A,FALSE,"ECWEBB";#N/A,#N/A,FALSE,"MFT96";#N/A,#N/A,FALSE,"CTrecon"}</definedName>
    <definedName function="false" hidden="false" localSheetId="106" name="jhkgh2" vbProcedure="false">{#N/A,#N/A,FALSE,"TMCOMP96";#N/A,#N/A,FALSE,"MAT96";#N/A,#N/A,FALSE,"FANDA96";#N/A,#N/A,FALSE,"INTRAN96";#N/A,#N/A,FALSE,"NAA9697";#N/A,#N/A,FALSE,"ECWEBB";#N/A,#N/A,FALSE,"MFT96";#N/A,#N/A,FALSE,"CTrecon"}</definedName>
    <definedName function="false" hidden="false" localSheetId="106" name="LastEco" vbProcedure="false">'[58]Tables ---&gt;'!$D$7</definedName>
    <definedName function="false" hidden="false" localSheetId="106" name="Option2" vbProcedure="false">{#N/A,#N/A,FALSE,"TMCOMP96";#N/A,#N/A,FALSE,"MAT96";#N/A,#N/A,FALSE,"FANDA96";#N/A,#N/A,FALSE,"INTRAN96";#N/A,#N/A,FALSE,"NAA9697";#N/A,#N/A,FALSE,"ECWEBB";#N/A,#N/A,FALSE,"MFT96";#N/A,#N/A,FALSE,"CTrecon"}</definedName>
    <definedName function="false" hidden="false" localSheetId="106" name="sdf" vbProcedure="false">{#N/A,#N/A,FALSE,"TMCOMP96";#N/A,#N/A,FALSE,"MAT96";#N/A,#N/A,FALSE,"FANDA96";#N/A,#N/A,FALSE,"INTRAN96";#N/A,#N/A,FALSE,"NAA9697";#N/A,#N/A,FALSE,"ECWEBB";#N/A,#N/A,FALSE,"MFT96";#N/A,#N/A,FALSE,"CTrecon"}</definedName>
    <definedName function="false" hidden="false" localSheetId="106" name="sdff" vbProcedure="false">{#N/A,#N/A,FALSE,"TMCOMP96";#N/A,#N/A,FALSE,"MAT96";#N/A,#N/A,FALSE,"FANDA96";#N/A,#N/A,FALSE,"INTRAN96";#N/A,#N/A,FALSE,"NAA9697";#N/A,#N/A,FALSE,"ECWEBB";#N/A,#N/A,FALSE,"MFT96";#N/A,#N/A,FALSE,"CTrecon"}</definedName>
    <definedName function="false" hidden="false" localSheetId="106" name="sfad" vbProcedure="false">{#N/A,#N/A,FALSE,"TMCOMP96";#N/A,#N/A,FALSE,"MAT96";#N/A,#N/A,FALSE,"FANDA96";#N/A,#N/A,FALSE,"INTRAN96";#N/A,#N/A,FALSE,"NAA9697";#N/A,#N/A,FALSE,"ECWEBB";#N/A,#N/A,FALSE,"MFT96";#N/A,#N/A,FALSE,"CTrecon"}</definedName>
    <definedName function="false" hidden="false" localSheetId="106" name="tablePrefix" vbProcedure="false">'[58]Tables ---&gt;'!$D$3</definedName>
    <definedName function="false" hidden="false" localSheetId="106" name="trggh" vbProcedure="false">{#N/A,#N/A,FALSE,"TMCOMP96";#N/A,#N/A,FALSE,"MAT96";#N/A,#N/A,FALSE,"FANDA96";#N/A,#N/A,FALSE,"INTRAN96";#N/A,#N/A,FALSE,"NAA9697";#N/A,#N/A,FALSE,"ECWEBB";#N/A,#N/A,FALSE,"MFT96";#N/A,#N/A,FALSE,"CTrecon"}</definedName>
    <definedName function="false" hidden="false" localSheetId="106" name="wrn_TMCOMP_" vbProcedure="false">{#N/A,#N/A,FALSE,"TMCOMP96";#N/A,#N/A,FALSE,"MAT96";#N/A,#N/A,FALSE,"FANDA96";#N/A,#N/A,FALSE,"INTRAN96";#N/A,#N/A,FALSE,"NAA9697";#N/A,#N/A,FALSE,"ECWEBB";#N/A,#N/A,FALSE,"MFT96";#N/A,#N/A,FALSE,"CTrecon"}</definedName>
    <definedName function="false" hidden="false" localSheetId="107" name="asdas" vbProcedure="false">{#N/A,#N/A,FALSE,"TMCOMP96";#N/A,#N/A,FALSE,"MAT96";#N/A,#N/A,FALSE,"FANDA96";#N/A,#N/A,FALSE,"INTRAN96";#N/A,#N/A,FALSE,"NAA9697";#N/A,#N/A,FALSE,"ECWEBB";#N/A,#N/A,FALSE,"MFT96";#N/A,#N/A,FALSE,"CTrecon"}</definedName>
    <definedName function="false" hidden="false" localSheetId="107" name="dgsgf" vbProcedure="false">{#N/A,#N/A,FALSE,"TMCOMP96";#N/A,#N/A,FALSE,"MAT96";#N/A,#N/A,FALSE,"FANDA96";#N/A,#N/A,FALSE,"INTRAN96";#N/A,#N/A,FALSE,"NAA9697";#N/A,#N/A,FALSE,"ECWEBB";#N/A,#N/A,FALSE,"MFT96";#N/A,#N/A,FALSE,"CTrecon"}</definedName>
    <definedName function="false" hidden="false" localSheetId="107" name="endt1C" vbProcedure="false">'[59]End tables'!$BG$80</definedName>
    <definedName function="false" hidden="false" localSheetId="107" name="endt4" vbProcedure="false">'[59]End tables'!$BG$80</definedName>
    <definedName function="false" hidden="false" localSheetId="107" name="fg" vbProcedure="false">{#N/A,#N/A,FALSE,"TMCOMP96";#N/A,#N/A,FALSE,"MAT96";#N/A,#N/A,FALSE,"FANDA96";#N/A,#N/A,FALSE,"INTRAN96";#N/A,#N/A,FALSE,"NAA9697";#N/A,#N/A,FALSE,"ECWEBB";#N/A,#N/A,FALSE,"MFT96";#N/A,#N/A,FALSE,"CTrecon"}</definedName>
    <definedName function="false" hidden="false" localSheetId="107" name="fgfd" vbProcedure="false">{#N/A,#N/A,FALSE,"TMCOMP96";#N/A,#N/A,FALSE,"MAT96";#N/A,#N/A,FALSE,"FANDA96";#N/A,#N/A,FALSE,"INTRAN96";#N/A,#N/A,FALSE,"NAA9697";#N/A,#N/A,FALSE,"ECWEBB";#N/A,#N/A,FALSE,"MFT96";#N/A,#N/A,FALSE,"CTrecon"}</definedName>
    <definedName function="false" hidden="false" localSheetId="107" name="ghj" vbProcedure="false">{#N/A,#N/A,FALSE,"TMCOMP96";#N/A,#N/A,FALSE,"MAT96";#N/A,#N/A,FALSE,"FANDA96";#N/A,#N/A,FALSE,"INTRAN96";#N/A,#N/A,FALSE,"NAA9697";#N/A,#N/A,FALSE,"ECWEBB";#N/A,#N/A,FALSE,"MFT96";#N/A,#N/A,FALSE,"CTrecon"}</definedName>
    <definedName function="false" hidden="false" localSheetId="107" name="Historical" vbProcedure="false">[59]Latest!$BG$80</definedName>
    <definedName function="false" hidden="false" localSheetId="107" name="jhkgh" vbProcedure="false">{#N/A,#N/A,FALSE,"TMCOMP96";#N/A,#N/A,FALSE,"MAT96";#N/A,#N/A,FALSE,"FANDA96";#N/A,#N/A,FALSE,"INTRAN96";#N/A,#N/A,FALSE,"NAA9697";#N/A,#N/A,FALSE,"ECWEBB";#N/A,#N/A,FALSE,"MFT96";#N/A,#N/A,FALSE,"CTrecon"}</definedName>
    <definedName function="false" hidden="false" localSheetId="107" name="jhkgh2" vbProcedure="false">{#N/A,#N/A,FALSE,"TMCOMP96";#N/A,#N/A,FALSE,"MAT96";#N/A,#N/A,FALSE,"FANDA96";#N/A,#N/A,FALSE,"INTRAN96";#N/A,#N/A,FALSE,"NAA9697";#N/A,#N/A,FALSE,"ECWEBB";#N/A,#N/A,FALSE,"MFT96";#N/A,#N/A,FALSE,"CTrecon"}</definedName>
    <definedName function="false" hidden="false" localSheetId="107" name="LastEco" vbProcedure="false">'[58]Tables ---&gt;'!$D$7</definedName>
    <definedName function="false" hidden="false" localSheetId="107" name="Last_round" vbProcedure="false">'[59]End tables'!$BG$80</definedName>
    <definedName function="false" hidden="false" localSheetId="107" name="Option2" vbProcedure="false">{#N/A,#N/A,FALSE,"TMCOMP96";#N/A,#N/A,FALSE,"MAT96";#N/A,#N/A,FALSE,"FANDA96";#N/A,#N/A,FALSE,"INTRAN96";#N/A,#N/A,FALSE,"NAA9697";#N/A,#N/A,FALSE,"ECWEBB";#N/A,#N/A,FALSE,"MFT96";#N/A,#N/A,FALSE,"CTrecon"}</definedName>
    <definedName function="false" hidden="false" localSheetId="107" name="Post_Economy" vbProcedure="false">[59]Input!$BG$80</definedName>
    <definedName function="false" hidden="false" localSheetId="107" name="Previous" vbProcedure="false">'[59]End tables'!$BG$80</definedName>
    <definedName function="false" hidden="false" localSheetId="107" name="sdf" vbProcedure="false">{#N/A,#N/A,FALSE,"TMCOMP96";#N/A,#N/A,FALSE,"MAT96";#N/A,#N/A,FALSE,"FANDA96";#N/A,#N/A,FALSE,"INTRAN96";#N/A,#N/A,FALSE,"NAA9697";#N/A,#N/A,FALSE,"ECWEBB";#N/A,#N/A,FALSE,"MFT96";#N/A,#N/A,FALSE,"CTrecon"}</definedName>
    <definedName function="false" hidden="false" localSheetId="107" name="sdff" vbProcedure="false">{#N/A,#N/A,FALSE,"TMCOMP96";#N/A,#N/A,FALSE,"MAT96";#N/A,#N/A,FALSE,"FANDA96";#N/A,#N/A,FALSE,"INTRAN96";#N/A,#N/A,FALSE,"NAA9697";#N/A,#N/A,FALSE,"ECWEBB";#N/A,#N/A,FALSE,"MFT96";#N/A,#N/A,FALSE,"CTrecon"}</definedName>
    <definedName function="false" hidden="false" localSheetId="107" name="sfad" vbProcedure="false">{#N/A,#N/A,FALSE,"TMCOMP96";#N/A,#N/A,FALSE,"MAT96";#N/A,#N/A,FALSE,"FANDA96";#N/A,#N/A,FALSE,"INTRAN96";#N/A,#N/A,FALSE,"NAA9697";#N/A,#N/A,FALSE,"ECWEBB";#N/A,#N/A,FALSE,"MFT96";#N/A,#N/A,FALSE,"CTrecon"}</definedName>
    <definedName function="false" hidden="false" localSheetId="107" name="table1bb" vbProcedure="false">'[59]End tables'!$BG$80</definedName>
    <definedName function="false" hidden="false" localSheetId="107" name="tablePrefix" vbProcedure="false">'[58]Tables ---&gt;'!$D$3</definedName>
    <definedName function="false" hidden="false" localSheetId="107" name="trggh" vbProcedure="false">{#N/A,#N/A,FALSE,"TMCOMP96";#N/A,#N/A,FALSE,"MAT96";#N/A,#N/A,FALSE,"FANDA96";#N/A,#N/A,FALSE,"INTRAN96";#N/A,#N/A,FALSE,"NAA9697";#N/A,#N/A,FALSE,"ECWEBB";#N/A,#N/A,FALSE,"MFT96";#N/A,#N/A,FALSE,"CTrecon"}</definedName>
    <definedName function="false" hidden="false" localSheetId="107" name="wrn_TMCOMP_" vbProcedure="false">{#N/A,#N/A,FALSE,"TMCOMP96";#N/A,#N/A,FALSE,"MAT96";#N/A,#N/A,FALSE,"FANDA96";#N/A,#N/A,FALSE,"INTRAN96";#N/A,#N/A,FALSE,"NAA9697";#N/A,#N/A,FALSE,"ECWEBB";#N/A,#N/A,FALSE,"MFT96";#N/A,#N/A,FALSE,"CTreco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8" uniqueCount="1243">
  <si>
    <t xml:space="preserve">Economic and fiscal outlook (March 2013) Charts &amp; Tables</t>
  </si>
  <si>
    <t xml:space="preserve">Chapter 1 - Executive summary</t>
  </si>
  <si>
    <t xml:space="preserve">Chart 1.1: Public sector net borrowing excluding the Royal Mail and Asset Purchase Facility transfers</t>
  </si>
  <si>
    <t xml:space="preserve">Table 1.1: Economic forecast overview</t>
  </si>
  <si>
    <t xml:space="preserve">Chart 1.2: GDP fan chart</t>
  </si>
  <si>
    <t xml:space="preserve">Table 1.2: Fiscal forecast overview</t>
  </si>
  <si>
    <t xml:space="preserve">Table 1.3: Change in public sector net borrowing</t>
  </si>
  <si>
    <t xml:space="preserve">Chart 1.3: PSNB fan chart</t>
  </si>
  <si>
    <t xml:space="preserve">Table 1.4: Change in public sector net debt</t>
  </si>
  <si>
    <t xml:space="preserve">Chapter 2 - Developments since the December 2012 forecast</t>
  </si>
  <si>
    <t xml:space="preserve">Table 2.1: Contributions to real GDP growth from 2011Q1 to 2012Q3</t>
  </si>
  <si>
    <t xml:space="preserve">Table 2.2: Contributions to real GDP growth 2012Q4</t>
  </si>
  <si>
    <t xml:space="preserve">Chart 2.1: LFS employment and December forecast </t>
  </si>
  <si>
    <t xml:space="preserve">Chart 2.2: CPI inflation and December forecast</t>
  </si>
  <si>
    <t xml:space="preserve">Table A: Contributions of net trade to GDP growth </t>
  </si>
  <si>
    <t xml:space="preserve">Chart 2.3: Forecasts for GDP growth in 2013</t>
  </si>
  <si>
    <t xml:space="preserve">Chart 2.4: Forecasts for CPI inflation in the fourth quarter of 2013</t>
  </si>
  <si>
    <t xml:space="preserve">Chart 2.5: Forecasts for the claimant count in the fourth quarter of 2013</t>
  </si>
  <si>
    <t xml:space="preserve">Chart 2.6: Market expectation for Bank rate and QE</t>
  </si>
  <si>
    <t xml:space="preserve">Chapter 3 - Economic outlook</t>
  </si>
  <si>
    <t xml:space="preserve">Chart 3.1: Estimates of the output gap based on cyclical indicators</t>
  </si>
  <si>
    <t xml:space="preserve">Chart 3.2: Implied trend TFP growth from cyclical indicators approach</t>
  </si>
  <si>
    <t xml:space="preserve">Chart 3.3: Estimates of the output gap in 2012</t>
  </si>
  <si>
    <t xml:space="preserve">Chart 3.4: Estimates of the output gap in 2013</t>
  </si>
  <si>
    <t xml:space="preserve">Chart 3.5: Potential output comparison with other forecasters </t>
  </si>
  <si>
    <t xml:space="preserve">Table 3.1: Potential output growth forecast (annual growth rate, per cent)</t>
  </si>
  <si>
    <t xml:space="preserve">Chart 3.6: Underlying and headline growth in GDP</t>
  </si>
  <si>
    <t xml:space="preserve">Table 3.2: The quarterly GDP profile</t>
  </si>
  <si>
    <t xml:space="preserve">Chart 3.7: The output gap</t>
  </si>
  <si>
    <t xml:space="preserve">Chart 3.8: Projections of actual and potential output</t>
  </si>
  <si>
    <t xml:space="preserve">Chart 3.9: GDP fan chart</t>
  </si>
  <si>
    <t xml:space="preserve">Chart 3.10: Forecasts of the level of GDP</t>
  </si>
  <si>
    <t xml:space="preserve">Chart 3.11: Forecasts of cumulative growth between 2012 and 2016</t>
  </si>
  <si>
    <t xml:space="preserve">Chart 3.12: Indicative marginal funding cost (MFC) of UK banks</t>
  </si>
  <si>
    <t xml:space="preserve">Chart 3.13: Income counterparts to nominal GDP growth</t>
  </si>
  <si>
    <t xml:space="preserve">Table 3.3: Expenditure contributions to growth</t>
  </si>
  <si>
    <t xml:space="preserve">Chart 3.14: Contributions to real household disposable income growth</t>
  </si>
  <si>
    <t xml:space="preserve">Chart A: Household leverage indicators</t>
  </si>
  <si>
    <t xml:space="preserve">Chart 3.15: Investment intentions and uncertainty about demand</t>
  </si>
  <si>
    <t xml:space="preserve">Chart 3.16 Level of business investment</t>
  </si>
  <si>
    <t xml:space="preserve">Chart 3.17: Government consumption (annual average growth)</t>
  </si>
  <si>
    <t xml:space="preserve">Chart 3.18: World trade and UK export market weighted trade growth</t>
  </si>
  <si>
    <t xml:space="preserve">Chart 3.19: UK exports market share</t>
  </si>
  <si>
    <t xml:space="preserve">Table A: Average quarterly growth in the ratio of UK exports to the rest of the G7 imports</t>
  </si>
  <si>
    <t xml:space="preserve">Chart B: US and UK financial services exports</t>
  </si>
  <si>
    <t xml:space="preserve">Chart 3.20: Contributions to import-weighted domestic demand growth and UK import growth</t>
  </si>
  <si>
    <t xml:space="preserve">Chart 3.21: Current account balance as a share of GDP</t>
  </si>
  <si>
    <t xml:space="preserve">Chart 3.22: CPI inflation forecast</t>
  </si>
  <si>
    <t xml:space="preserve">Chart 3.23: Cumulative change in employment of people working full time and part time since 2008</t>
  </si>
  <si>
    <t xml:space="preserve">Chart 3.24: Unemployment levels</t>
  </si>
  <si>
    <t xml:space="preserve">Chart C: Forecast for GGE – December 2012 compared to March 2013 adjusted for reclassification</t>
  </si>
  <si>
    <t xml:space="preserve">Table 3.4: Comparison of external forecasts </t>
  </si>
  <si>
    <t xml:space="preserve">Table 3.5: Detailed summary of forecast</t>
  </si>
  <si>
    <t xml:space="preserve">Table 3.6: Detailed summary of changes to forecast</t>
  </si>
  <si>
    <t xml:space="preserve">Chapter 4 - Fiscal outlook</t>
  </si>
  <si>
    <t xml:space="preserve">Table 4.1: Determinants of the fiscal forecast</t>
  </si>
  <si>
    <t xml:space="preserve">Table 4.2: Changes to determinants since the December forecast</t>
  </si>
  <si>
    <t xml:space="preserve">Table 4.3: Summary of the effect of policy measures </t>
  </si>
  <si>
    <t xml:space="preserve">Table 4.4: Projected APF flows and the impact on the fiscal forecast</t>
  </si>
  <si>
    <t xml:space="preserve">Table 4.5: Changes in projected APF flows and the impact on the fiscal forecast since December</t>
  </si>
  <si>
    <t xml:space="preserve">Table 4.6: Major taxes as a percentage of GDP</t>
  </si>
  <si>
    <t xml:space="preserve">Table 4.7: Current receipts</t>
  </si>
  <si>
    <t xml:space="preserve">Table 4.8: Changes to current receipts since December</t>
  </si>
  <si>
    <t xml:space="preserve">Table 4.9: Changes to the receipts forecast since December</t>
  </si>
  <si>
    <t xml:space="preserve">Table 4.10: Key changes to income tax and NICs receipts since December</t>
  </si>
  <si>
    <t xml:space="preserve">Table 4.11: Key changes to VAT receipts since December</t>
  </si>
  <si>
    <t xml:space="preserve">Table 4.12: Key changes to onshore corporation tax receipts since December</t>
  </si>
  <si>
    <t xml:space="preserve">Table 4.13: Key changes to oil and gas revenues since December</t>
  </si>
  <si>
    <t xml:space="preserve">Chart 4.1: DEL and AME changes components of TME</t>
  </si>
  <si>
    <t xml:space="preserve">Table 4.14: Expenditure as a per cent of GDP</t>
  </si>
  <si>
    <t xml:space="preserve">Table 4.15: TME split between AME and DEL</t>
  </si>
  <si>
    <t xml:space="preserve">Table 4.16: Spending real growth rates and as a per cent of GDP</t>
  </si>
  <si>
    <t xml:space="preserve">Table 4.17: Changes to the spending forecast since December</t>
  </si>
  <si>
    <t xml:space="preserve">Table 4.18: Total managed expenditure</t>
  </si>
  <si>
    <t xml:space="preserve">Table 4.19: Changes to total managed expenditure since December</t>
  </si>
  <si>
    <t xml:space="preserve">Table 4.20: Key changes to DEL since December</t>
  </si>
  <si>
    <t xml:space="preserve">Table 4.21: Components of shortfall against DEL plans 2012-13</t>
  </si>
  <si>
    <t xml:space="preserve">Table 4.22: Reductions in DEL spending in 2012-13, and spending carried forward to 2013-14 and 2014-15</t>
  </si>
  <si>
    <t xml:space="preserve">Table 4.23: Key changes to social security since December</t>
  </si>
  <si>
    <t xml:space="preserve">Table 4.24: Key changes to tax credits since December</t>
  </si>
  <si>
    <t xml:space="preserve">Table A: Social security, tax credits and UC: current presentation and new presentation including the build-up of UC</t>
  </si>
  <si>
    <t xml:space="preserve">Table B: Additional costs of universal credit, included within social security in PSCE in AME</t>
  </si>
  <si>
    <t xml:space="preserve">Table 4.25: Key changes to public service pensions since December</t>
  </si>
  <si>
    <t xml:space="preserve">Table 4.26: EU annual budget</t>
  </si>
  <si>
    <t xml:space="preserve">Table 4.27: Key changes to EU contributions since December</t>
  </si>
  <si>
    <t xml:space="preserve">Table 4.28: Key changes to locally financed expenditure since December</t>
  </si>
  <si>
    <t xml:space="preserve">Table 4.29: Key changes to debt interest since December</t>
  </si>
  <si>
    <t xml:space="preserve">Table 4.30: Reconciliation of PSNB and PSNCR</t>
  </si>
  <si>
    <t xml:space="preserve">Table 4.31: Changes in the reconciliation of PSNB and PSNCR since December</t>
  </si>
  <si>
    <t xml:space="preserve">Table 4.32: Reconciliation of PSNCR and CGNCR</t>
  </si>
  <si>
    <t xml:space="preserve">Table 4.33: Changes in the reconciliation of PSNCR and CGNCR since December</t>
  </si>
  <si>
    <t xml:space="preserve">Table 4.34: Fiscal aggregates </t>
  </si>
  <si>
    <t xml:space="preserve">Chart 4.2: Total public sector spending and receipts</t>
  </si>
  <si>
    <t xml:space="preserve">Table 4.35: Changes to public sector net borrowing since December</t>
  </si>
  <si>
    <t xml:space="preserve">Table 4.36: Special factors affecting public sector net borrowing</t>
  </si>
  <si>
    <t xml:space="preserve">Chart 4.3: PSNB fan chart</t>
  </si>
  <si>
    <t xml:space="preserve">Table 4.37: Changes to public sector net debt since December</t>
  </si>
  <si>
    <t xml:space="preserve">Table 4.38: Changes to the fiscal forecast</t>
  </si>
  <si>
    <t xml:space="preserve">Table 4.39: Comparisons with external forecast of key aggregates</t>
  </si>
  <si>
    <t xml:space="preserve">Table 4.40: Comparison with European Commission forecasts</t>
  </si>
  <si>
    <t xml:space="preserve">Table 4.41: Comparison with IMF forecasts</t>
  </si>
  <si>
    <t xml:space="preserve">Chapter 5 - Performance against the Government's fiscal targets</t>
  </si>
  <si>
    <t xml:space="preserve">Table 5.1: Performance against the Government's fiscal targets</t>
  </si>
  <si>
    <t xml:space="preserve">Table 5.2: Changes to the cyclically-adjusted current budget since December</t>
  </si>
  <si>
    <t xml:space="preserve">Table 5.3: Decomposition of changes in the profile of net debt since December</t>
  </si>
  <si>
    <t xml:space="preserve">Chart 5.1: Cyclically-adjusted current budget fan chart</t>
  </si>
  <si>
    <t xml:space="preserve">Table 5.4: Cyclically-adjusted current budget in 2017-18</t>
  </si>
  <si>
    <t xml:space="preserve">Table 5.5: Changes in PSND between 2014-15 and 2015-16</t>
  </si>
  <si>
    <t xml:space="preserve">Table 5.6: Fiscal target variables under different gilt rate assumptions </t>
  </si>
  <si>
    <t xml:space="preserve">Table 5.7: Key economic and fiscal aggregates under alternative scenarios</t>
  </si>
  <si>
    <t xml:space="preserve">Public sector net borrowing ex. APF ex. Royal Mail</t>
  </si>
  <si>
    <t xml:space="preserve">Year</t>
  </si>
  <si>
    <t xml:space="preserve">£ billion</t>
  </si>
  <si>
    <t xml:space="preserve">% of GDP</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Percentage change on a year earlier, unless otherwise stated</t>
  </si>
  <si>
    <t xml:space="preserve">Outturn</t>
  </si>
  <si>
    <r>
      <rPr>
        <sz val="10"/>
        <rFont val="Futura Bk BT"/>
        <family val="2"/>
      </rPr>
      <t xml:space="preserve">Forecast</t>
    </r>
    <r>
      <rPr>
        <vertAlign val="superscript"/>
        <sz val="10"/>
        <rFont val="Futura Bk BT"/>
        <family val="2"/>
      </rPr>
      <t xml:space="preserve">1</t>
    </r>
  </si>
  <si>
    <t xml:space="preserve">Output at constant market prices</t>
  </si>
  <si>
    <t xml:space="preserve">Gross domestic product (GDP)</t>
  </si>
  <si>
    <t xml:space="preserve">GDP Level (2011 =100)</t>
  </si>
  <si>
    <t xml:space="preserve">Output gap (per cent of potential output)</t>
  </si>
  <si>
    <t xml:space="preserve">Expenditure components of GDP </t>
  </si>
  <si>
    <t xml:space="preserve">at constant market prices</t>
  </si>
  <si>
    <r>
      <rPr>
        <sz val="10"/>
        <rFont val="Futura Bk BT"/>
        <family val="2"/>
      </rPr>
      <t xml:space="preserve">Household consumption</t>
    </r>
    <r>
      <rPr>
        <vertAlign val="superscript"/>
        <sz val="10"/>
        <rFont val="Futura Bk BT"/>
        <family val="2"/>
      </rPr>
      <t xml:space="preserve">2</t>
    </r>
  </si>
  <si>
    <t xml:space="preserve">Business investment</t>
  </si>
  <si>
    <t xml:space="preserve">General government consumption</t>
  </si>
  <si>
    <t xml:space="preserve">General government investment</t>
  </si>
  <si>
    <r>
      <rPr>
        <sz val="10"/>
        <rFont val="Futura Bk BT"/>
        <family val="2"/>
      </rPr>
      <t xml:space="preserve">Net trade</t>
    </r>
    <r>
      <rPr>
        <vertAlign val="superscript"/>
        <sz val="10"/>
        <rFont val="Futura Bk BT"/>
        <family val="2"/>
      </rPr>
      <t xml:space="preserve">3</t>
    </r>
  </si>
  <si>
    <t xml:space="preserve">Inflation</t>
  </si>
  <si>
    <t xml:space="preserve">CPI</t>
  </si>
  <si>
    <t xml:space="preserve">Labour market</t>
  </si>
  <si>
    <t xml:space="preserve">Employment (millions)</t>
  </si>
  <si>
    <r>
      <rPr>
        <sz val="10"/>
        <rFont val="Futura Bk BT"/>
        <family val="2"/>
      </rPr>
      <t xml:space="preserve">Average earnings</t>
    </r>
    <r>
      <rPr>
        <vertAlign val="superscript"/>
        <sz val="10"/>
        <rFont val="Futura Bk BT"/>
        <family val="2"/>
      </rPr>
      <t xml:space="preserve">4</t>
    </r>
  </si>
  <si>
    <t xml:space="preserve">ILO unemployment (% rate)</t>
  </si>
  <si>
    <t xml:space="preserve">Claimant count (millions)</t>
  </si>
  <si>
    <t xml:space="preserve">Changes since December forecast</t>
  </si>
  <si>
    <r>
      <rPr>
        <sz val="10"/>
        <rFont val="Futura Bk BT"/>
        <family val="2"/>
      </rPr>
      <t xml:space="preserve">GDP Level (2011=100)</t>
    </r>
    <r>
      <rPr>
        <vertAlign val="superscript"/>
        <sz val="10"/>
        <rFont val="Futura Bk BT"/>
        <family val="2"/>
      </rPr>
      <t xml:space="preserve">5</t>
    </r>
  </si>
  <si>
    <t xml:space="preserve">Claimant count (thousands)</t>
  </si>
  <si>
    <r>
      <rPr>
        <vertAlign val="superscript"/>
        <sz val="8"/>
        <rFont val="Futura Bk BT"/>
        <family val="2"/>
      </rPr>
      <t xml:space="preserve">1</t>
    </r>
    <r>
      <rPr>
        <sz val="8"/>
        <rFont val="Futura Bk BT"/>
        <family val="2"/>
      </rPr>
      <t xml:space="preserve"> The forecast is consistent with the second estimate of GDP data for the fourth quarter of 2012, released by the Office for National Statistics on 27th February 2013.</t>
    </r>
  </si>
  <si>
    <r>
      <rPr>
        <vertAlign val="superscript"/>
        <sz val="8"/>
        <rFont val="Futura Bk BT"/>
        <family val="2"/>
      </rPr>
      <t xml:space="preserve">2</t>
    </r>
    <r>
      <rPr>
        <sz val="8"/>
        <rFont val="Futura Bk BT"/>
        <family val="2"/>
      </rPr>
      <t xml:space="preserve"> Includes households and non-profit institutions serving households.</t>
    </r>
  </si>
  <si>
    <r>
      <rPr>
        <vertAlign val="superscript"/>
        <sz val="8"/>
        <rFont val="Futura Bk BT"/>
        <family val="2"/>
      </rPr>
      <t xml:space="preserve">3</t>
    </r>
    <r>
      <rPr>
        <sz val="8"/>
        <rFont val="Futura Bk BT"/>
        <family val="2"/>
      </rPr>
      <t xml:space="preserve"> Contribution to GDP growth, percentage points.</t>
    </r>
  </si>
  <si>
    <r>
      <rPr>
        <vertAlign val="superscript"/>
        <sz val="8"/>
        <rFont val="Futura Bk BT"/>
        <family val="2"/>
      </rPr>
      <t xml:space="preserve">4 </t>
    </r>
    <r>
      <rPr>
        <sz val="8"/>
        <rFont val="Futura Bk BT"/>
        <family val="2"/>
      </rPr>
      <t xml:space="preserve">Wages and salaries divided by employees.</t>
    </r>
  </si>
  <si>
    <r>
      <rPr>
        <vertAlign val="superscript"/>
        <sz val="8"/>
        <rFont val="Futura Bk BT"/>
        <family val="2"/>
      </rPr>
      <t xml:space="preserve">5</t>
    </r>
    <r>
      <rPr>
        <sz val="8"/>
        <rFont val="Futura Bk BT"/>
        <family val="2"/>
      </rPr>
      <t xml:space="preserve"> Per cent change since December.</t>
    </r>
  </si>
  <si>
    <t xml:space="preserve">Central forecast</t>
  </si>
  <si>
    <t xml:space="preserve">Per cent of GDP</t>
  </si>
  <si>
    <t xml:space="preserve">Forecast</t>
  </si>
  <si>
    <t xml:space="preserve">Public sector net borrowing</t>
  </si>
  <si>
    <t xml:space="preserve">Cyclically-adjusted net borrowing</t>
  </si>
  <si>
    <t xml:space="preserve">Surplus on current budget </t>
  </si>
  <si>
    <t xml:space="preserve">Fiscal mandate and supplementary target</t>
  </si>
  <si>
    <t xml:space="preserve">Cyclically-adjusted surplus on current budget</t>
  </si>
  <si>
    <r>
      <rPr>
        <sz val="10"/>
        <rFont val="Futura Bk BT"/>
        <family val="2"/>
      </rPr>
      <t xml:space="preserve">Public sector net debt</t>
    </r>
    <r>
      <rPr>
        <vertAlign val="superscript"/>
        <sz val="10"/>
        <rFont val="Futura Bk BT"/>
        <family val="2"/>
      </rPr>
      <t xml:space="preserve">1</t>
    </r>
  </si>
  <si>
    <t xml:space="preserve">Underlying public sector net borrowing</t>
  </si>
  <si>
    <t xml:space="preserve">PSNB excluding Royal Mail and APF transfers</t>
  </si>
  <si>
    <r>
      <rPr>
        <vertAlign val="superscript"/>
        <sz val="8"/>
        <rFont val="Futura Bk BT"/>
        <family val="2"/>
      </rPr>
      <t xml:space="preserve">1 </t>
    </r>
    <r>
      <rPr>
        <sz val="8"/>
        <rFont val="Futura Bk BT"/>
        <family val="2"/>
      </rPr>
      <t xml:space="preserve">Debt at end March; GDP centred on end March.</t>
    </r>
  </si>
  <si>
    <t xml:space="preserve">Table 1.3: Changes in public sector net borrowing</t>
  </si>
  <si>
    <t xml:space="preserve">Public sector net borrowing excluding Royal Mail and APF transfers</t>
  </si>
  <si>
    <t xml:space="preserve">December forecast</t>
  </si>
  <si>
    <t xml:space="preserve">March forecast</t>
  </si>
  <si>
    <t xml:space="preserve">Change</t>
  </si>
  <si>
    <t xml:space="preserve">of which:</t>
  </si>
  <si>
    <r>
      <rPr>
        <sz val="10"/>
        <rFont val="Futura Bk BT"/>
        <family val="2"/>
      </rPr>
      <t xml:space="preserve">Receipts forecast</t>
    </r>
    <r>
      <rPr>
        <vertAlign val="superscript"/>
        <sz val="10"/>
        <rFont val="Futura Bk BT"/>
        <family val="2"/>
      </rPr>
      <t xml:space="preserve">1</t>
    </r>
  </si>
  <si>
    <r>
      <rPr>
        <sz val="10"/>
        <rFont val="Futura Bk BT"/>
        <family val="2"/>
      </rPr>
      <t xml:space="preserve">Expenditure forecast</t>
    </r>
    <r>
      <rPr>
        <vertAlign val="superscript"/>
        <sz val="10"/>
        <rFont val="Futura Bk BT"/>
        <family val="2"/>
      </rPr>
      <t xml:space="preserve">1</t>
    </r>
  </si>
  <si>
    <t xml:space="preserve">Measures in the Treasury's policy decision table</t>
  </si>
  <si>
    <r>
      <rPr>
        <sz val="10"/>
        <rFont val="Futura Bk BT"/>
        <family val="2"/>
      </rPr>
      <t xml:space="preserve">Changes to departmental underspends</t>
    </r>
    <r>
      <rPr>
        <vertAlign val="superscript"/>
        <sz val="10"/>
        <rFont val="Futura Bk BT"/>
        <family val="2"/>
      </rPr>
      <t xml:space="preserve">2</t>
    </r>
  </si>
  <si>
    <r>
      <rPr>
        <vertAlign val="superscript"/>
        <sz val="8"/>
        <rFont val="Futura Bk BT"/>
        <family val="2"/>
      </rPr>
      <t xml:space="preserve">1</t>
    </r>
    <r>
      <rPr>
        <sz val="8"/>
        <rFont val="Futura Bk BT"/>
        <family val="2"/>
      </rPr>
      <t xml:space="preserve">Excluding fiscally neutral switches including the reclassification of SLS transfers and changes in the proportion of tax credits treated as negative tax.</t>
    </r>
  </si>
  <si>
    <r>
      <rPr>
        <vertAlign val="superscript"/>
        <sz val="8"/>
        <rFont val="Futura Bk BT"/>
        <family val="2"/>
      </rPr>
      <t xml:space="preserve">2</t>
    </r>
    <r>
      <rPr>
        <sz val="8"/>
        <rFont val="Futura Bk BT"/>
        <family val="2"/>
      </rPr>
      <t xml:space="preserve">Including as a result of action taken by the Government to reduce and/or delay expenditure.</t>
    </r>
  </si>
  <si>
    <t xml:space="preserve">Central Forecast</t>
  </si>
  <si>
    <t xml:space="preserve">2007-08</t>
  </si>
  <si>
    <t xml:space="preserve">2008-09</t>
  </si>
  <si>
    <t xml:space="preserve">Table 1.4: Changes in public sector net debt</t>
  </si>
  <si>
    <r>
      <rPr>
        <sz val="10"/>
        <rFont val="Futura Bk BT"/>
        <family val="2"/>
      </rPr>
      <t xml:space="preserve">Change in nominal GDP</t>
    </r>
    <r>
      <rPr>
        <vertAlign val="superscript"/>
        <sz val="10"/>
        <rFont val="Futura Bk BT"/>
        <family val="2"/>
      </rPr>
      <t xml:space="preserve">1</t>
    </r>
  </si>
  <si>
    <t xml:space="preserve">Change in cash level of net debt</t>
  </si>
  <si>
    <t xml:space="preserve">Changes in net borrowing (ex. APF)</t>
  </si>
  <si>
    <t xml:space="preserve">Auction price effects</t>
  </si>
  <si>
    <t xml:space="preserve">Asset purchase facility</t>
  </si>
  <si>
    <t xml:space="preserve">Financial transactions and other</t>
  </si>
  <si>
    <r>
      <rPr>
        <vertAlign val="superscript"/>
        <sz val="8"/>
        <rFont val="Futura Bk BT"/>
        <family val="2"/>
      </rPr>
      <t xml:space="preserve">1</t>
    </r>
    <r>
      <rPr>
        <sz val="8"/>
        <rFont val="Futura Bk BT"/>
        <family val="2"/>
      </rPr>
      <t xml:space="preserve"> Non-seasonally-adjusted GDP centred end-March.</t>
    </r>
  </si>
  <si>
    <r>
      <rPr>
        <b val="true"/>
        <sz val="12"/>
        <rFont val="Futura Bk BT"/>
        <family val="2"/>
      </rPr>
      <t xml:space="preserve">Table 2.1: Contributions to real GDP growth from 2011Q1 to 2012Q3</t>
    </r>
    <r>
      <rPr>
        <b val="true"/>
        <vertAlign val="superscript"/>
        <sz val="12"/>
        <rFont val="Futura Bk BT"/>
        <family val="2"/>
      </rPr>
      <t xml:space="preserve">1</t>
    </r>
  </si>
  <si>
    <t xml:space="preserve">Percentage points</t>
  </si>
  <si>
    <t xml:space="preserve">Private consumption</t>
  </si>
  <si>
    <t xml:space="preserve">Government consumption</t>
  </si>
  <si>
    <t xml:space="preserve">Government investment</t>
  </si>
  <si>
    <t xml:space="preserve">Private investment</t>
  </si>
  <si>
    <t xml:space="preserve">Net trade</t>
  </si>
  <si>
    <t xml:space="preserve">Stocks</t>
  </si>
  <si>
    <t xml:space="preserve">GDP growth, per cent</t>
  </si>
  <si>
    <t xml:space="preserve">December data</t>
  </si>
  <si>
    <t xml:space="preserve">Latest data</t>
  </si>
  <si>
    <r>
      <rPr>
        <sz val="10"/>
        <rFont val="Futura Bk BT"/>
        <family val="2"/>
      </rPr>
      <t xml:space="preserve">Difference</t>
    </r>
    <r>
      <rPr>
        <vertAlign val="superscript"/>
        <sz val="10"/>
        <rFont val="Futura Bk BT"/>
        <family val="2"/>
      </rPr>
      <t xml:space="preserve">2</t>
    </r>
  </si>
  <si>
    <r>
      <rPr>
        <vertAlign val="superscript"/>
        <sz val="8"/>
        <rFont val="Futura Bk BT"/>
        <family val="2"/>
      </rPr>
      <t xml:space="preserve">1</t>
    </r>
    <r>
      <rPr>
        <sz val="8"/>
        <rFont val="Futura Bk BT"/>
        <family val="2"/>
      </rPr>
      <t xml:space="preserve"> Components may not sum to total due to rounding and the statistical discrepancy.</t>
    </r>
  </si>
  <si>
    <r>
      <rPr>
        <vertAlign val="superscript"/>
        <sz val="8"/>
        <rFont val="Futura Bk BT"/>
        <family val="2"/>
      </rPr>
      <t xml:space="preserve">2</t>
    </r>
    <r>
      <rPr>
        <sz val="8"/>
        <rFont val="Futura Bk BT"/>
        <family val="2"/>
      </rPr>
      <t xml:space="preserve"> Difference in unrounded numbers, rounded to one decimal place.
</t>
    </r>
  </si>
  <si>
    <r>
      <rPr>
        <b val="true"/>
        <sz val="12"/>
        <rFont val="Futura Bk BT"/>
        <family val="2"/>
      </rPr>
      <t xml:space="preserve">Table 2.2: Contributions to real GDP growth 2012Q4</t>
    </r>
    <r>
      <rPr>
        <b val="true"/>
        <vertAlign val="superscript"/>
        <sz val="12"/>
        <rFont val="Futura Bk BT"/>
        <family val="2"/>
      </rPr>
      <t xml:space="preserve">1</t>
    </r>
  </si>
  <si>
    <r>
      <rPr>
        <sz val="10"/>
        <rFont val="Futura Bk BT"/>
        <family val="2"/>
      </rPr>
      <t xml:space="preserve">Total investment </t>
    </r>
    <r>
      <rPr>
        <vertAlign val="superscript"/>
        <sz val="10"/>
        <rFont val="Futura Bk BT"/>
        <family val="2"/>
      </rPr>
      <t xml:space="preserve">3</t>
    </r>
  </si>
  <si>
    <r>
      <rPr>
        <vertAlign val="superscript"/>
        <sz val="8"/>
        <rFont val="Futura Bk BT"/>
        <family val="2"/>
      </rPr>
      <t xml:space="preserve">3</t>
    </r>
    <r>
      <rPr>
        <sz val="8"/>
        <rFont val="Futura Bk BT"/>
        <family val="2"/>
      </rPr>
      <t xml:space="preserve"> The split of investment into private and government is not yet available for the fourth quarter.
</t>
    </r>
  </si>
  <si>
    <t xml:space="preserve">Chart 2.1: LFS employment and December forecast</t>
  </si>
  <si>
    <t xml:space="preserve">Employment December Forecast</t>
  </si>
  <si>
    <t xml:space="preserve">LFS employment (16+)  </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Month</t>
  </si>
  <si>
    <t xml:space="preserve">CPI (monthly)</t>
  </si>
  <si>
    <t xml:space="preserve">OBR December forecast (quarterly)</t>
  </si>
  <si>
    <t xml:space="preserve">Exports</t>
  </si>
  <si>
    <t xml:space="preserve">Imports</t>
  </si>
  <si>
    <t xml:space="preserve">First three years after depreciation</t>
  </si>
  <si>
    <t xml:space="preserve">2007Q4 - 2010Q4</t>
  </si>
  <si>
    <t xml:space="preserve">1992Q3-1995Q3</t>
  </si>
  <si>
    <t xml:space="preserve">Original data</t>
  </si>
  <si>
    <r>
      <rPr>
        <sz val="10"/>
        <rFont val="Futura Bk BT"/>
        <family val="2"/>
      </rPr>
      <t xml:space="preserve">Difference</t>
    </r>
    <r>
      <rPr>
        <vertAlign val="superscript"/>
        <sz val="10"/>
        <rFont val="Futura Bk BT"/>
        <family val="2"/>
      </rPr>
      <t xml:space="preserve">1</t>
    </r>
  </si>
  <si>
    <r>
      <rPr>
        <vertAlign val="superscript"/>
        <sz val="8"/>
        <rFont val="Futura Bk BT"/>
        <family val="2"/>
      </rPr>
      <t xml:space="preserve">1</t>
    </r>
    <r>
      <rPr>
        <sz val="8"/>
        <rFont val="Futura Bk BT"/>
        <family val="2"/>
      </rPr>
      <t xml:space="preserve"> Difference in unrounded numbers, rounded to one decimal place.
</t>
    </r>
  </si>
  <si>
    <t xml:space="preserve">GDP average</t>
  </si>
  <si>
    <t xml:space="preserve">GDP Max</t>
  </si>
  <si>
    <t xml:space="preserve">GDP Min</t>
  </si>
  <si>
    <t xml:space="preserve">GDP Range Forecasts</t>
  </si>
  <si>
    <t xml:space="preserve">CPI average</t>
  </si>
  <si>
    <t xml:space="preserve">CPI Max</t>
  </si>
  <si>
    <t xml:space="preserve">CPI Min</t>
  </si>
  <si>
    <t xml:space="preserve">CPI Range Forecasts</t>
  </si>
  <si>
    <t xml:space="preserve">Unemployment average</t>
  </si>
  <si>
    <t xml:space="preserve">Unemployment Max</t>
  </si>
  <si>
    <t xml:space="preserve">Unemployment Min</t>
  </si>
  <si>
    <t xml:space="preserve">Unemployment Range Forecasts</t>
  </si>
  <si>
    <t xml:space="preserve">Bank rate</t>
  </si>
  <si>
    <t xml:space="preserve">Bank rate adjusted for QE</t>
  </si>
  <si>
    <t xml:space="preserve">February</t>
  </si>
  <si>
    <t xml:space="preserve">November</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Aggregate composite" estimates</t>
  </si>
  <si>
    <t xml:space="preserve">"Principal components analysis" estimates</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Chart 3.2: Implied trend TFP from cyclical indicators approach</t>
  </si>
  <si>
    <t xml:space="preserve">Trend TFP</t>
  </si>
  <si>
    <t xml:space="preserve">Trend TFP (adjusted)</t>
  </si>
  <si>
    <t xml:space="preserve">Forecasters</t>
  </si>
  <si>
    <t xml:space="preserve">Percent of potential output</t>
  </si>
  <si>
    <t xml:space="preserve">Capital Economics</t>
  </si>
  <si>
    <t xml:space="preserve">Oxford Economics</t>
  </si>
  <si>
    <t xml:space="preserve">IMF</t>
  </si>
  <si>
    <t xml:space="preserve">NIESR</t>
  </si>
  <si>
    <t xml:space="preserve">Lombard Street</t>
  </si>
  <si>
    <t xml:space="preserve">EC</t>
  </si>
  <si>
    <t xml:space="preserve">Goldman Sachs</t>
  </si>
  <si>
    <t xml:space="preserve">CBI</t>
  </si>
  <si>
    <t xml:space="preserve">Santander </t>
  </si>
  <si>
    <t xml:space="preserve">OBR</t>
  </si>
  <si>
    <t xml:space="preserve">BCC</t>
  </si>
  <si>
    <t xml:space="preserve">OECD</t>
  </si>
  <si>
    <t xml:space="preserve">Commerzbank</t>
  </si>
  <si>
    <t xml:space="preserve">Barclays </t>
  </si>
  <si>
    <t xml:space="preserve">Scotiabank</t>
  </si>
  <si>
    <t xml:space="preserve">Nomura</t>
  </si>
  <si>
    <t xml:space="preserve">Schroders IM</t>
  </si>
  <si>
    <t xml:space="preserve">EIU</t>
  </si>
  <si>
    <t xml:space="preserve">Fathom Consulting</t>
  </si>
  <si>
    <t xml:space="preserve">Chart 3.5: Potential output comparison with other forecasters</t>
  </si>
  <si>
    <t xml:space="preserve">Level of trend </t>
  </si>
  <si>
    <t xml:space="preserve">Range: Max</t>
  </si>
  <si>
    <t xml:space="preserve">Range: Min</t>
  </si>
  <si>
    <r>
      <rPr>
        <sz val="10"/>
        <rFont val="Futura Bk BT"/>
        <family val="2"/>
      </rPr>
      <t xml:space="preserve">Potential productivity</t>
    </r>
    <r>
      <rPr>
        <vertAlign val="superscript"/>
        <sz val="10"/>
        <rFont val="Futura Bk BT"/>
        <family val="2"/>
      </rPr>
      <t xml:space="preserve">1</t>
    </r>
  </si>
  <si>
    <t xml:space="preserve">Potential average hours </t>
  </si>
  <si>
    <r>
      <rPr>
        <sz val="10"/>
        <rFont val="Futura Bk BT"/>
        <family val="2"/>
      </rPr>
      <t xml:space="preserve">Potential employment rate</t>
    </r>
    <r>
      <rPr>
        <vertAlign val="superscript"/>
        <sz val="10"/>
        <rFont val="Futura Bk BT"/>
        <family val="2"/>
      </rPr>
      <t xml:space="preserve">2</t>
    </r>
  </si>
  <si>
    <r>
      <rPr>
        <sz val="10"/>
        <rFont val="Futura Bk BT"/>
        <family val="2"/>
      </rPr>
      <t xml:space="preserve">Potential population</t>
    </r>
    <r>
      <rPr>
        <vertAlign val="superscript"/>
        <sz val="10"/>
        <rFont val="Futura Bk BT"/>
        <family val="2"/>
      </rPr>
      <t xml:space="preserve">2</t>
    </r>
  </si>
  <si>
    <r>
      <rPr>
        <b val="true"/>
        <sz val="10"/>
        <rFont val="Futura Bk BT"/>
        <family val="2"/>
      </rPr>
      <t xml:space="preserve">Potential output</t>
    </r>
    <r>
      <rPr>
        <b val="true"/>
        <vertAlign val="superscript"/>
        <sz val="10"/>
        <rFont val="Futura Bk BT"/>
        <family val="2"/>
      </rPr>
      <t xml:space="preserve">3</t>
    </r>
  </si>
  <si>
    <t xml:space="preserve">2012</t>
  </si>
  <si>
    <r>
      <rPr>
        <vertAlign val="superscript"/>
        <sz val="8"/>
        <rFont val="Futura Bk BT"/>
        <family val="2"/>
      </rPr>
      <t xml:space="preserve">1</t>
    </r>
    <r>
      <rPr>
        <sz val="8"/>
        <rFont val="Futura Bk BT"/>
        <family val="2"/>
      </rPr>
      <t xml:space="preserve"> Output per hour.
</t>
    </r>
    <r>
      <rPr>
        <vertAlign val="superscript"/>
        <sz val="8"/>
        <rFont val="Futura Bk BT"/>
        <family val="2"/>
      </rPr>
      <t xml:space="preserve">2</t>
    </r>
    <r>
      <rPr>
        <sz val="8"/>
        <rFont val="Futura Bk BT"/>
        <family val="2"/>
      </rPr>
      <t xml:space="preserve"> Corresponding to those aged 16 and over. 
</t>
    </r>
    <r>
      <rPr>
        <vertAlign val="superscript"/>
        <sz val="8"/>
        <rFont val="Futura Bk BT"/>
        <family val="2"/>
      </rPr>
      <t xml:space="preserve">3</t>
    </r>
    <r>
      <rPr>
        <sz val="8"/>
        <rFont val="Futura Bk BT"/>
        <family val="2"/>
      </rPr>
      <t xml:space="preserve"> Components may not sum to total due to rounding
</t>
    </r>
  </si>
  <si>
    <t xml:space="preserve">GDP Quarter on quarter</t>
  </si>
  <si>
    <t xml:space="preserve">Holiday</t>
  </si>
  <si>
    <t xml:space="preserve">Olympics</t>
  </si>
  <si>
    <t xml:space="preserve">Underlying</t>
  </si>
  <si>
    <t xml:space="preserve">Percentage change on previous quarter</t>
  </si>
  <si>
    <t xml:space="preserve">Q1</t>
  </si>
  <si>
    <t xml:space="preserve">Q2</t>
  </si>
  <si>
    <t xml:space="preserve">Q3</t>
  </si>
  <si>
    <t xml:space="preserve">Q4</t>
  </si>
  <si>
    <t xml:space="preserve">March forecast¹</t>
  </si>
  <si>
    <t xml:space="preserve">December forecast²</t>
  </si>
  <si>
    <t xml:space="preserve">¹ Forecast from first quarter of 2013.
² Forecast from fourth quarter of 2012.
</t>
  </si>
  <si>
    <t xml:space="preserve">Output (non-oil GVA)</t>
  </si>
  <si>
    <t xml:space="preserve">Potential Output</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Bank of England</t>
  </si>
  <si>
    <t xml:space="preserve">Outside average</t>
  </si>
  <si>
    <t xml:space="preserve">Forecaster</t>
  </si>
  <si>
    <t xml:space="preserve">Cumulative Percentage Change</t>
  </si>
  <si>
    <t xml:space="preserve">Average</t>
  </si>
  <si>
    <t xml:space="preserve">Citigroup</t>
  </si>
  <si>
    <t xml:space="preserve">CEBR</t>
  </si>
  <si>
    <t xml:space="preserve">RBS Global Banking &amp; Markets</t>
  </si>
  <si>
    <t xml:space="preserve">Schroders</t>
  </si>
  <si>
    <t xml:space="preserve">Experian</t>
  </si>
  <si>
    <t xml:space="preserve">IHS Global Insight</t>
  </si>
  <si>
    <t xml:space="preserve">Cambridge Econometrics</t>
  </si>
  <si>
    <t xml:space="preserve">Beacon Economic Forecasting</t>
  </si>
  <si>
    <t xml:space="preserve">ITEM Club</t>
  </si>
  <si>
    <t xml:space="preserve">Barclays Capital</t>
  </si>
  <si>
    <t xml:space="preserve">ING</t>
  </si>
  <si>
    <t xml:space="preserve">Liverpool Macro Research</t>
  </si>
  <si>
    <t xml:space="preserve">Bank Rate</t>
  </si>
  <si>
    <t xml:space="preserve">Short-term funding spread</t>
  </si>
  <si>
    <t xml:space="preserve">Medium-term funding spread</t>
  </si>
  <si>
    <t xml:space="preserve">MFC December 2012</t>
  </si>
  <si>
    <t xml:space="preserve">MFC March 2012</t>
  </si>
  <si>
    <t xml:space="preserve">MFC March 2013</t>
  </si>
  <si>
    <t xml:space="preserve">Nominal GDP</t>
  </si>
  <si>
    <t xml:space="preserve">Wages</t>
  </si>
  <si>
    <t xml:space="preserve">Profits</t>
  </si>
  <si>
    <t xml:space="preserve">Taxes</t>
  </si>
  <si>
    <t xml:space="preserve">`</t>
  </si>
  <si>
    <r>
      <rPr>
        <b val="true"/>
        <sz val="12"/>
        <rFont val="Futura Bk BT"/>
        <family val="2"/>
      </rPr>
      <t xml:space="preserve">Table 3.3: Expenditure contributions to growth</t>
    </r>
    <r>
      <rPr>
        <b val="true"/>
        <vertAlign val="superscript"/>
        <sz val="12"/>
        <rFont val="Futura Bk BT"/>
        <family val="2"/>
      </rPr>
      <t xml:space="preserve">1</t>
    </r>
  </si>
  <si>
    <t xml:space="preserve">Percentage points, unless otherwise stated</t>
  </si>
  <si>
    <t xml:space="preserve">Main contributions</t>
  </si>
  <si>
    <r>
      <rPr>
        <sz val="10"/>
        <rFont val="Futura Bk BT"/>
        <family val="2"/>
      </rPr>
      <t xml:space="preserve">Dwellings investment</t>
    </r>
    <r>
      <rPr>
        <vertAlign val="superscript"/>
        <sz val="10"/>
        <rFont val="Futura Bk BT"/>
        <family val="2"/>
      </rPr>
      <t xml:space="preserve">2</t>
    </r>
  </si>
  <si>
    <r>
      <rPr>
        <sz val="10"/>
        <rFont val="Futura Bk BT"/>
        <family val="2"/>
      </rPr>
      <t xml:space="preserve">Government</t>
    </r>
    <r>
      <rPr>
        <vertAlign val="superscript"/>
        <sz val="10"/>
        <rFont val="Futura Bk BT"/>
        <family val="2"/>
      </rPr>
      <t xml:space="preserve">3</t>
    </r>
  </si>
  <si>
    <t xml:space="preserve">Change in inventories</t>
  </si>
  <si>
    <r>
      <rPr>
        <vertAlign val="superscript"/>
        <sz val="8"/>
        <rFont val="Futura Bk BT"/>
        <family val="2"/>
      </rPr>
      <t xml:space="preserve">1 </t>
    </r>
    <r>
      <rPr>
        <sz val="8"/>
        <rFont val="Futura Bk BT"/>
        <family val="2"/>
      </rPr>
      <t xml:space="preserve">Components may not sum to total due to rounding and the statistical discrepancy.</t>
    </r>
  </si>
  <si>
    <r>
      <rPr>
        <vertAlign val="superscript"/>
        <sz val="8"/>
        <rFont val="Futura Bk BT"/>
        <family val="2"/>
      </rPr>
      <t xml:space="preserve">2 </t>
    </r>
    <r>
      <rPr>
        <sz val="8"/>
        <rFont val="Futura Bk BT"/>
        <family val="2"/>
      </rPr>
      <t xml:space="preserve">The sum of public corporations and private sector investment in new dwellings and improvements to dwellings.</t>
    </r>
  </si>
  <si>
    <r>
      <rPr>
        <vertAlign val="superscript"/>
        <sz val="8"/>
        <rFont val="Futura Bk BT"/>
        <family val="2"/>
      </rPr>
      <t xml:space="preserve">3 </t>
    </r>
    <r>
      <rPr>
        <sz val="8"/>
        <rFont val="Futura Bk BT"/>
        <family val="2"/>
      </rPr>
      <t xml:space="preserve">The sum of government consumption and general government investment.</t>
    </r>
  </si>
  <si>
    <t xml:space="preserve">Total</t>
  </si>
  <si>
    <t xml:space="preserve">Pre-tax labour income</t>
  </si>
  <si>
    <t xml:space="preserve">Non-labour income</t>
  </si>
  <si>
    <t xml:space="preserve">Net benefits and taxes</t>
  </si>
  <si>
    <t xml:space="preserve">Prices</t>
  </si>
  <si>
    <t xml:space="preserve">Debt leverage</t>
  </si>
  <si>
    <t xml:space="preserve">Income leverage</t>
  </si>
  <si>
    <t xml:space="preserve">Q1 1987</t>
  </si>
  <si>
    <t xml:space="preserve">Q2 1987</t>
  </si>
  <si>
    <t xml:space="preserve">Q3 1987</t>
  </si>
  <si>
    <t xml:space="preserve">Q4 1987</t>
  </si>
  <si>
    <t xml:space="preserve">Q1 1988</t>
  </si>
  <si>
    <t xml:space="preserve">Q2 1988</t>
  </si>
  <si>
    <t xml:space="preserve">Q3 1988</t>
  </si>
  <si>
    <t xml:space="preserve">Q4 1988</t>
  </si>
  <si>
    <t xml:space="preserve">Q1 1989</t>
  </si>
  <si>
    <t xml:space="preserve">Q2 1989</t>
  </si>
  <si>
    <t xml:space="preserve">Q3 1989</t>
  </si>
  <si>
    <t xml:space="preserve">Q4 1989</t>
  </si>
  <si>
    <t xml:space="preserve">Q1 1990</t>
  </si>
  <si>
    <t xml:space="preserve">Q2 1990</t>
  </si>
  <si>
    <t xml:space="preserve">Q3 1990</t>
  </si>
  <si>
    <t xml:space="preserve">Q4 1990</t>
  </si>
  <si>
    <t xml:space="preserve">Q1 1991</t>
  </si>
  <si>
    <t xml:space="preserve">Q2 1991</t>
  </si>
  <si>
    <t xml:space="preserve">Q3 1991</t>
  </si>
  <si>
    <t xml:space="preserve">Q4 1991</t>
  </si>
  <si>
    <t xml:space="preserve">Q1 1992</t>
  </si>
  <si>
    <t xml:space="preserve">Q2 1992</t>
  </si>
  <si>
    <t xml:space="preserve">Q3 1992</t>
  </si>
  <si>
    <t xml:space="preserve">Q4 1992</t>
  </si>
  <si>
    <t xml:space="preserve">Q1 1993</t>
  </si>
  <si>
    <t xml:space="preserve">Q2 1993</t>
  </si>
  <si>
    <t xml:space="preserve">Q3 1993</t>
  </si>
  <si>
    <t xml:space="preserve">Q4 1993</t>
  </si>
  <si>
    <t xml:space="preserve">Q1 1994</t>
  </si>
  <si>
    <t xml:space="preserve">Q2 1994</t>
  </si>
  <si>
    <t xml:space="preserve">Q3 1994</t>
  </si>
  <si>
    <t xml:space="preserve">Q4 1994</t>
  </si>
  <si>
    <t xml:space="preserve">Q1 1995</t>
  </si>
  <si>
    <t xml:space="preserve">Q2 1995</t>
  </si>
  <si>
    <t xml:space="preserve">Q3 1995</t>
  </si>
  <si>
    <t xml:space="preserve">Q4 1995</t>
  </si>
  <si>
    <t xml:space="preserve">Q1 1996</t>
  </si>
  <si>
    <t xml:space="preserve">Q2 1996</t>
  </si>
  <si>
    <t xml:space="preserve">Q3 1996</t>
  </si>
  <si>
    <t xml:space="preserve">Q4 1996</t>
  </si>
  <si>
    <t xml:space="preserve">Q1 1997</t>
  </si>
  <si>
    <t xml:space="preserve">Q2 1997</t>
  </si>
  <si>
    <t xml:space="preserve">Q3 1997</t>
  </si>
  <si>
    <t xml:space="preserve">Q4 1997</t>
  </si>
  <si>
    <t xml:space="preserve">Q1 1998</t>
  </si>
  <si>
    <t xml:space="preserve">Q2 1998</t>
  </si>
  <si>
    <t xml:space="preserve">Q3 1998</t>
  </si>
  <si>
    <t xml:space="preserve">Q4 1998</t>
  </si>
  <si>
    <t xml:space="preserve">Q1 1999</t>
  </si>
  <si>
    <t xml:space="preserve">Q2 1999</t>
  </si>
  <si>
    <t xml:space="preserve">Q3 1999</t>
  </si>
  <si>
    <t xml:space="preserve">Q4 1999</t>
  </si>
  <si>
    <t xml:space="preserve">Q1 2000</t>
  </si>
  <si>
    <t xml:space="preserve">Q2 2000</t>
  </si>
  <si>
    <t xml:space="preserve">Q3 2000</t>
  </si>
  <si>
    <t xml:space="preserve">Q4 2000</t>
  </si>
  <si>
    <t xml:space="preserve">Q1 2001</t>
  </si>
  <si>
    <t xml:space="preserve">Q2 2001</t>
  </si>
  <si>
    <t xml:space="preserve">Q3 2001</t>
  </si>
  <si>
    <t xml:space="preserve">Q4 2001</t>
  </si>
  <si>
    <t xml:space="preserve">Q1 2002</t>
  </si>
  <si>
    <t xml:space="preserve">Q2 2002</t>
  </si>
  <si>
    <t xml:space="preserve">Q3 2002</t>
  </si>
  <si>
    <t xml:space="preserve">Q4 2002</t>
  </si>
  <si>
    <t xml:space="preserve">Q1 2003</t>
  </si>
  <si>
    <t xml:space="preserve">Q2 2003</t>
  </si>
  <si>
    <t xml:space="preserve">Q3 2003</t>
  </si>
  <si>
    <t xml:space="preserve">Q4 2003</t>
  </si>
  <si>
    <t xml:space="preserve">Q1 2004</t>
  </si>
  <si>
    <t xml:space="preserve">Q2 2004</t>
  </si>
  <si>
    <t xml:space="preserve">Q3 2004</t>
  </si>
  <si>
    <t xml:space="preserve">Q4 2004</t>
  </si>
  <si>
    <t xml:space="preserve">Q1 2005</t>
  </si>
  <si>
    <t xml:space="preserve">Q2 2005</t>
  </si>
  <si>
    <t xml:space="preserve">Q3 2005</t>
  </si>
  <si>
    <t xml:space="preserve">Q4 2005</t>
  </si>
  <si>
    <t xml:space="preserve">Q1 2006</t>
  </si>
  <si>
    <t xml:space="preserve">Q2 2006</t>
  </si>
  <si>
    <t xml:space="preserve">Q3 2006</t>
  </si>
  <si>
    <t xml:space="preserve">Q4 2006</t>
  </si>
  <si>
    <t xml:space="preserve">Q1 2007</t>
  </si>
  <si>
    <t xml:space="preserve">Q2 2007</t>
  </si>
  <si>
    <t xml:space="preserve">Q3 2007</t>
  </si>
  <si>
    <t xml:space="preserve">Q4 2007</t>
  </si>
  <si>
    <t xml:space="preserve">Q1 2008</t>
  </si>
  <si>
    <t xml:space="preserve">Q2 2008</t>
  </si>
  <si>
    <t xml:space="preserve">Q3 2008</t>
  </si>
  <si>
    <t xml:space="preserve">Q4 2008</t>
  </si>
  <si>
    <t xml:space="preserve">Q1 2009</t>
  </si>
  <si>
    <t xml:space="preserve">Q2 2009</t>
  </si>
  <si>
    <t xml:space="preserve">Q3 2009</t>
  </si>
  <si>
    <t xml:space="preserve">Q4 2009</t>
  </si>
  <si>
    <t xml:space="preserve">Q1 2010</t>
  </si>
  <si>
    <t xml:space="preserve">Q2 2010</t>
  </si>
  <si>
    <t xml:space="preserve">Q3 2010</t>
  </si>
  <si>
    <t xml:space="preserve">Q4 2010</t>
  </si>
  <si>
    <t xml:space="preserve">Q1 2011</t>
  </si>
  <si>
    <t xml:space="preserve">Q2 2011</t>
  </si>
  <si>
    <t xml:space="preserve">Q3 2011</t>
  </si>
  <si>
    <t xml:space="preserve">Q4 2011</t>
  </si>
  <si>
    <t xml:space="preserve">Q1 2012</t>
  </si>
  <si>
    <t xml:space="preserve">Q2 2012</t>
  </si>
  <si>
    <t xml:space="preserve">Q3 2012</t>
  </si>
  <si>
    <t xml:space="preserve">Q4 2012</t>
  </si>
  <si>
    <t xml:space="preserve">Q1 2013</t>
  </si>
  <si>
    <t xml:space="preserve">Q2 2013</t>
  </si>
  <si>
    <t xml:space="preserve">Q3 2013</t>
  </si>
  <si>
    <t xml:space="preserve">Q4 2013</t>
  </si>
  <si>
    <t xml:space="preserve">Q1 2014</t>
  </si>
  <si>
    <t xml:space="preserve">Q2 2014</t>
  </si>
  <si>
    <t xml:space="preserve">Q3 2014</t>
  </si>
  <si>
    <t xml:space="preserve">Q4 2014</t>
  </si>
  <si>
    <t xml:space="preserve">Q1 2015</t>
  </si>
  <si>
    <t xml:space="preserve">Q2 2015</t>
  </si>
  <si>
    <t xml:space="preserve">Q3 2015</t>
  </si>
  <si>
    <t xml:space="preserve">Q4 2015</t>
  </si>
  <si>
    <t xml:space="preserve">Q1 2016</t>
  </si>
  <si>
    <t xml:space="preserve">Q2 2016</t>
  </si>
  <si>
    <t xml:space="preserve">Q3 2016</t>
  </si>
  <si>
    <t xml:space="preserve">Q4 2016</t>
  </si>
  <si>
    <t xml:space="preserve">Q1 2017</t>
  </si>
  <si>
    <t xml:space="preserve">Q2 2017</t>
  </si>
  <si>
    <t xml:space="preserve">Q3 2017</t>
  </si>
  <si>
    <t xml:space="preserve">Q4 2017</t>
  </si>
  <si>
    <t xml:space="preserve">Q1 2018</t>
  </si>
  <si>
    <t xml:space="preserve">CBI uncertainty about demand</t>
  </si>
  <si>
    <t xml:space="preserve">CBI investment intentions</t>
  </si>
  <si>
    <t xml:space="preserve">Chart 3.16: Level of business investment</t>
  </si>
  <si>
    <t xml:space="preserve">Quarters from peak in output</t>
  </si>
  <si>
    <t xml:space="preserve">2009-09 recession</t>
  </si>
  <si>
    <t xml:space="preserve">1990s recession</t>
  </si>
  <si>
    <t xml:space="preserve">March 2013 forecast</t>
  </si>
  <si>
    <t xml:space="preserve">Nominal Growth</t>
  </si>
  <si>
    <t xml:space="preserve">Real growth</t>
  </si>
  <si>
    <t xml:space="preserve">Deflator growth</t>
  </si>
  <si>
    <t xml:space="preserve">1992-2010</t>
  </si>
  <si>
    <t xml:space="preserve">2010-2012</t>
  </si>
  <si>
    <t xml:space="preserve">World trade</t>
  </si>
  <si>
    <t xml:space="preserve">UK export markets</t>
  </si>
  <si>
    <t xml:space="preserve">Export Share</t>
  </si>
  <si>
    <t xml:space="preserve">1998Q1</t>
  </si>
  <si>
    <t xml:space="preserve">1998Q2</t>
  </si>
  <si>
    <t xml:space="preserve">1998Q3</t>
  </si>
  <si>
    <t xml:space="preserve">1998Q4</t>
  </si>
  <si>
    <t xml:space="preserve">1999Q1</t>
  </si>
  <si>
    <t xml:space="preserve">1999Q2</t>
  </si>
  <si>
    <t xml:space="preserve">1999Q3</t>
  </si>
  <si>
    <t xml:space="preserve">1999Q4</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Table A: Average quarterly growth in the ratio of UK exports to rest of the G7 imports</t>
  </si>
  <si>
    <t xml:space="preserve">1997Q1-2001Q4</t>
  </si>
  <si>
    <t xml:space="preserve">2002Q1-2007Q3</t>
  </si>
  <si>
    <t xml:space="preserve">2007Q4-2011Q4</t>
  </si>
  <si>
    <t xml:space="preserve">2012Q1-2012Q3</t>
  </si>
  <si>
    <t xml:space="preserve">Goods</t>
  </si>
  <si>
    <t xml:space="preserve">Services</t>
  </si>
  <si>
    <t xml:space="preserve">UK Financial Services</t>
  </si>
  <si>
    <t xml:space="preserve">US Financial services</t>
  </si>
  <si>
    <t xml:space="preserve">Chart 3.20: Contributions to import-weighted domestic demand growth</t>
  </si>
  <si>
    <t xml:space="preserve">and UK import growth</t>
  </si>
  <si>
    <t xml:space="preserve">Private Consumption</t>
  </si>
  <si>
    <t xml:space="preserve">Investment</t>
  </si>
  <si>
    <t xml:space="preserve">Government Consumption</t>
  </si>
  <si>
    <t xml:space="preserve">Current balance</t>
  </si>
  <si>
    <t xml:space="preserve">Transfers and other</t>
  </si>
  <si>
    <t xml:space="preserve">Trade balance</t>
  </si>
  <si>
    <t xml:space="preserve">Net investment income</t>
  </si>
  <si>
    <t xml:space="preserve">Annual CPI rate</t>
  </si>
  <si>
    <t xml:space="preserve">1997Q1</t>
  </si>
  <si>
    <t xml:space="preserve">1997Q2</t>
  </si>
  <si>
    <t xml:space="preserve">1997Q3</t>
  </si>
  <si>
    <t xml:space="preserve">1997Q4</t>
  </si>
  <si>
    <t xml:space="preserve">Full time </t>
  </si>
  <si>
    <t xml:space="preserve">Part time</t>
  </si>
  <si>
    <t xml:space="preserve">Claimant count</t>
  </si>
  <si>
    <t xml:space="preserve">ILO Unemployment </t>
  </si>
  <si>
    <t xml:space="preserve">1990Q1</t>
  </si>
  <si>
    <t xml:space="preserve">1990Q2</t>
  </si>
  <si>
    <t xml:space="preserve">1990Q3</t>
  </si>
  <si>
    <t xml:space="preserve">1990Q4</t>
  </si>
  <si>
    <t xml:space="preserve">1991Q1</t>
  </si>
  <si>
    <t xml:space="preserve">1991Q2</t>
  </si>
  <si>
    <t xml:space="preserve">1991Q3</t>
  </si>
  <si>
    <t xml:space="preserve">1991Q4</t>
  </si>
  <si>
    <t xml:space="preserve">1992Q1</t>
  </si>
  <si>
    <t xml:space="preserve">1992Q2</t>
  </si>
  <si>
    <t xml:space="preserve">1992Q3</t>
  </si>
  <si>
    <t xml:space="preserve">1992Q4</t>
  </si>
  <si>
    <t xml:space="preserve">1993Q1</t>
  </si>
  <si>
    <t xml:space="preserve">1993Q2</t>
  </si>
  <si>
    <t xml:space="preserve">1993Q3</t>
  </si>
  <si>
    <t xml:space="preserve">1993Q4</t>
  </si>
  <si>
    <t xml:space="preserve">1994Q1</t>
  </si>
  <si>
    <t xml:space="preserve">1994Q2</t>
  </si>
  <si>
    <t xml:space="preserve">1994Q3</t>
  </si>
  <si>
    <t xml:space="preserve">1994Q4</t>
  </si>
  <si>
    <t xml:space="preserve">1995Q1</t>
  </si>
  <si>
    <t xml:space="preserve">1995Q2</t>
  </si>
  <si>
    <t xml:space="preserve">1995Q3</t>
  </si>
  <si>
    <t xml:space="preserve">1995Q4</t>
  </si>
  <si>
    <t xml:space="preserve">1996Q1</t>
  </si>
  <si>
    <t xml:space="preserve">1996Q2</t>
  </si>
  <si>
    <t xml:space="preserve">1996Q3</t>
  </si>
  <si>
    <t xml:space="preserve">1996Q4</t>
  </si>
  <si>
    <t xml:space="preserve">December 12 EFO</t>
  </si>
  <si>
    <t xml:space="preserve">March 2013 EFO</t>
  </si>
  <si>
    <t xml:space="preserve">Table 3.4: Comparison of External Forecasts</t>
  </si>
  <si>
    <t xml:space="preserve">Per cent</t>
  </si>
  <si>
    <t xml:space="preserve">OBR (March 2013)</t>
  </si>
  <si>
    <t xml:space="preserve">GDP growth</t>
  </si>
  <si>
    <t xml:space="preserve">CPI inflation</t>
  </si>
  <si>
    <t xml:space="preserve">Output gap</t>
  </si>
  <si>
    <t xml:space="preserve">IMF (October 2012)</t>
  </si>
  <si>
    <r>
      <rPr>
        <sz val="10"/>
        <rFont val="Futura Bk BT"/>
        <family val="2"/>
      </rPr>
      <t xml:space="preserve">GDP growth</t>
    </r>
    <r>
      <rPr>
        <vertAlign val="superscript"/>
        <sz val="10"/>
        <rFont val="Futura Bk BT"/>
        <family val="2"/>
      </rPr>
      <t xml:space="preserve">1</t>
    </r>
  </si>
  <si>
    <t xml:space="preserve">OECD (November 2012)</t>
  </si>
  <si>
    <t xml:space="preserve">EC (February 2013)</t>
  </si>
  <si>
    <t xml:space="preserve">NIESR (February 2013)</t>
  </si>
  <si>
    <t xml:space="preserve">-4 ½</t>
  </si>
  <si>
    <t xml:space="preserve">Bank of England (February 2013)</t>
  </si>
  <si>
    <r>
      <rPr>
        <sz val="10"/>
        <rFont val="Futura Bk BT"/>
        <family val="2"/>
      </rPr>
      <t xml:space="preserve">GDP growth (mode)</t>
    </r>
    <r>
      <rPr>
        <vertAlign val="superscript"/>
        <sz val="10"/>
        <rFont val="Futura Bk BT"/>
        <family val="2"/>
      </rPr>
      <t xml:space="preserve">2</t>
    </r>
  </si>
  <si>
    <r>
      <rPr>
        <sz val="10"/>
        <rFont val="Futura Bk BT"/>
        <family val="2"/>
      </rPr>
      <t xml:space="preserve">CPI inflation (mode)</t>
    </r>
    <r>
      <rPr>
        <vertAlign val="superscript"/>
        <sz val="10"/>
        <rFont val="Futura Bk BT"/>
        <family val="2"/>
      </rPr>
      <t xml:space="preserve">2</t>
    </r>
  </si>
  <si>
    <t xml:space="preserve">Oxford Economics (March 2013)</t>
  </si>
  <si>
    <r>
      <rPr>
        <vertAlign val="superscript"/>
        <sz val="8"/>
        <rFont val="Futura Bk BT"/>
        <family val="2"/>
      </rPr>
      <t xml:space="preserve">1 </t>
    </r>
    <r>
      <rPr>
        <sz val="8"/>
        <rFont val="Futura Bk BT"/>
        <family val="2"/>
      </rPr>
      <t xml:space="preserve">GDP growth up to 2014 is from the IMF January 2013 World Economic Outlook Update</t>
    </r>
  </si>
  <si>
    <r>
      <rPr>
        <vertAlign val="superscript"/>
        <sz val="8"/>
        <rFont val="Futura Bk BT"/>
        <family val="2"/>
      </rPr>
      <t xml:space="preserve">2 </t>
    </r>
    <r>
      <rPr>
        <sz val="8"/>
        <rFont val="Futura Bk BT"/>
        <family val="2"/>
      </rPr>
      <t xml:space="preserve">Mode forecast based on market interest rates and the Bank of England's 'backcast' for GDP growth.</t>
    </r>
  </si>
  <si>
    <t xml:space="preserve">UK economy</t>
  </si>
  <si>
    <t xml:space="preserve">GDP Level (2011=100)</t>
  </si>
  <si>
    <t xml:space="preserve">Nominal GDP         </t>
  </si>
  <si>
    <t xml:space="preserve">Output Gap (per cent of potential output)</t>
  </si>
  <si>
    <t xml:space="preserve">Domestic demand</t>
  </si>
  <si>
    <t xml:space="preserve">Household consumption¹</t>
  </si>
  <si>
    <t xml:space="preserve">Fixed investment</t>
  </si>
  <si>
    <t xml:space="preserve">Business</t>
  </si>
  <si>
    <t xml:space="preserve">General government²</t>
  </si>
  <si>
    <t xml:space="preserve">Private dwellings²</t>
  </si>
  <si>
    <r>
      <rPr>
        <sz val="10"/>
        <rFont val="Futura Bk BT"/>
        <family val="2"/>
      </rPr>
      <t xml:space="preserve">Change in inventories</t>
    </r>
    <r>
      <rPr>
        <vertAlign val="superscript"/>
        <sz val="10"/>
        <rFont val="Futura Bk BT"/>
        <family val="2"/>
      </rPr>
      <t xml:space="preserve">3</t>
    </r>
  </si>
  <si>
    <t xml:space="preserve">Exports of goods and services</t>
  </si>
  <si>
    <t xml:space="preserve">Imports of goods and services</t>
  </si>
  <si>
    <t xml:space="preserve">Balance of payments current account</t>
  </si>
  <si>
    <t xml:space="preserve">RPI</t>
  </si>
  <si>
    <t xml:space="preserve">GDP deflator at market prices</t>
  </si>
  <si>
    <t xml:space="preserve">Wages and salaries</t>
  </si>
  <si>
    <t xml:space="preserve">Household sector</t>
  </si>
  <si>
    <t xml:space="preserve">Real household disposable income</t>
  </si>
  <si>
    <t xml:space="preserve">Saving ratio (level, per cent)</t>
  </si>
  <si>
    <t xml:space="preserve">House prices</t>
  </si>
  <si>
    <t xml:space="preserve">World economy</t>
  </si>
  <si>
    <t xml:space="preserve">World GDP at purchasing power parity</t>
  </si>
  <si>
    <t xml:space="preserve">Euro Area GDP</t>
  </si>
  <si>
    <t xml:space="preserve">World trade in goods and services</t>
  </si>
  <si>
    <r>
      <rPr>
        <sz val="10"/>
        <rFont val="Futura Bk BT"/>
        <family val="2"/>
      </rPr>
      <t xml:space="preserve">UK export markets</t>
    </r>
    <r>
      <rPr>
        <vertAlign val="superscript"/>
        <sz val="10"/>
        <rFont val="Futura Bk BT"/>
        <family val="2"/>
      </rPr>
      <t xml:space="preserve">5</t>
    </r>
  </si>
  <si>
    <t xml:space="preserve">¹ Includes households and non-profit institutions serving households</t>
  </si>
  <si>
    <r>
      <rPr>
        <vertAlign val="superscript"/>
        <sz val="8"/>
        <rFont val="Futura Bk BT"/>
        <family val="2"/>
      </rPr>
      <t xml:space="preserve">2 </t>
    </r>
    <r>
      <rPr>
        <sz val="8"/>
        <rFont val="Futura Bk BT"/>
        <family val="2"/>
      </rPr>
      <t xml:space="preserve">Includes transfer costs of non-produced assets</t>
    </r>
  </si>
  <si>
    <r>
      <rPr>
        <vertAlign val="superscript"/>
        <sz val="8"/>
        <rFont val="Futura Bk BT"/>
        <family val="2"/>
      </rPr>
      <t xml:space="preserve">3 </t>
    </r>
    <r>
      <rPr>
        <sz val="8"/>
        <rFont val="Futura Bk BT"/>
        <family val="2"/>
      </rPr>
      <t xml:space="preserve">Contribution to GDP growth, percentage points</t>
    </r>
  </si>
  <si>
    <r>
      <rPr>
        <vertAlign val="superscript"/>
        <sz val="8"/>
        <rFont val="Futura Bk BT"/>
        <family val="2"/>
      </rPr>
      <t xml:space="preserve">4 </t>
    </r>
    <r>
      <rPr>
        <sz val="8"/>
        <rFont val="Futura Bk BT"/>
        <family val="2"/>
      </rPr>
      <t xml:space="preserve">Wages and salaries divided by employees</t>
    </r>
  </si>
  <si>
    <r>
      <rPr>
        <vertAlign val="superscript"/>
        <sz val="8"/>
        <rFont val="Futura Bk BT"/>
        <family val="2"/>
      </rPr>
      <t xml:space="preserve">5 </t>
    </r>
    <r>
      <rPr>
        <sz val="8"/>
        <rFont val="Futura Bk BT"/>
        <family val="2"/>
      </rPr>
      <t xml:space="preserve">Other countries' imports of goods and services weighted according to the importance of those countries in the UK's total exports</t>
    </r>
  </si>
  <si>
    <r>
      <rPr>
        <sz val="10"/>
        <rFont val="Futura Bk BT"/>
        <family val="2"/>
      </rPr>
      <t xml:space="preserve">GDP Level (2011=100)</t>
    </r>
    <r>
      <rPr>
        <vertAlign val="superscript"/>
        <sz val="10"/>
        <rFont val="Futura Bk BT"/>
        <family val="2"/>
      </rPr>
      <t xml:space="preserve">1</t>
    </r>
  </si>
  <si>
    <r>
      <rPr>
        <sz val="10"/>
        <rFont val="Futura Bk BT"/>
        <family val="2"/>
      </rPr>
      <t xml:space="preserve">General government</t>
    </r>
    <r>
      <rPr>
        <vertAlign val="superscript"/>
        <sz val="10"/>
        <rFont val="Futura Bk BT"/>
        <family val="2"/>
      </rPr>
      <t xml:space="preserve">3</t>
    </r>
  </si>
  <si>
    <r>
      <rPr>
        <sz val="10"/>
        <rFont val="Futura Bk BT"/>
        <family val="2"/>
      </rPr>
      <t xml:space="preserve">Private dwellings</t>
    </r>
    <r>
      <rPr>
        <vertAlign val="superscript"/>
        <sz val="10"/>
        <rFont val="Futura Bk BT"/>
        <family val="2"/>
      </rPr>
      <t xml:space="preserve">3</t>
    </r>
  </si>
  <si>
    <r>
      <rPr>
        <sz val="10"/>
        <rFont val="Futura Bk BT"/>
        <family val="2"/>
      </rPr>
      <t xml:space="preserve">Change in inventories</t>
    </r>
    <r>
      <rPr>
        <vertAlign val="superscript"/>
        <sz val="10"/>
        <rFont val="Futura Bk BT"/>
        <family val="2"/>
      </rPr>
      <t xml:space="preserve">4</t>
    </r>
  </si>
  <si>
    <r>
      <rPr>
        <sz val="10"/>
        <rFont val="Futura Bk BT"/>
        <family val="2"/>
      </rPr>
      <t xml:space="preserve">Average earnings</t>
    </r>
    <r>
      <rPr>
        <vertAlign val="superscript"/>
        <sz val="10"/>
        <rFont val="Futura Bk BT"/>
        <family val="2"/>
      </rPr>
      <t xml:space="preserve">5</t>
    </r>
  </si>
  <si>
    <r>
      <rPr>
        <sz val="10"/>
        <rFont val="Futura Bk BT"/>
        <family val="2"/>
      </rPr>
      <t xml:space="preserve">UK export markets</t>
    </r>
    <r>
      <rPr>
        <vertAlign val="superscript"/>
        <sz val="10"/>
        <rFont val="Futura Bk BT"/>
        <family val="2"/>
      </rPr>
      <t xml:space="preserve">6</t>
    </r>
  </si>
  <si>
    <r>
      <rPr>
        <vertAlign val="superscript"/>
        <sz val="8"/>
        <rFont val="Futura Bk BT"/>
        <family val="2"/>
      </rPr>
      <t xml:space="preserve">1</t>
    </r>
    <r>
      <rPr>
        <sz val="8"/>
        <rFont val="Futura Bk BT"/>
        <family val="2"/>
      </rPr>
      <t xml:space="preserve"> Per cent change since December</t>
    </r>
  </si>
  <si>
    <r>
      <rPr>
        <vertAlign val="superscript"/>
        <sz val="8"/>
        <rFont val="Futura Bk BT"/>
        <family val="2"/>
      </rPr>
      <t xml:space="preserve">2</t>
    </r>
    <r>
      <rPr>
        <sz val="8"/>
        <rFont val="Futura Bk BT"/>
        <family val="2"/>
      </rPr>
      <t xml:space="preserve"> Includes households and non-profit institutions serving households</t>
    </r>
  </si>
  <si>
    <r>
      <rPr>
        <vertAlign val="superscript"/>
        <sz val="8"/>
        <rFont val="Futura Bk BT"/>
        <family val="2"/>
      </rPr>
      <t xml:space="preserve">3 </t>
    </r>
    <r>
      <rPr>
        <sz val="8"/>
        <rFont val="Futura Bk BT"/>
        <family val="2"/>
      </rPr>
      <t xml:space="preserve">Includes transfer costs of non-produced assets, which were excluded in previous forecasts</t>
    </r>
  </si>
  <si>
    <r>
      <rPr>
        <vertAlign val="superscript"/>
        <sz val="8"/>
        <rFont val="Futura Bk BT"/>
        <family val="2"/>
      </rPr>
      <t xml:space="preserve">4 </t>
    </r>
    <r>
      <rPr>
        <sz val="8"/>
        <rFont val="Futura Bk BT"/>
        <family val="2"/>
      </rPr>
      <t xml:space="preserve">Contribution to GDP growth, percentage points</t>
    </r>
  </si>
  <si>
    <r>
      <rPr>
        <vertAlign val="superscript"/>
        <sz val="8"/>
        <rFont val="Futura Bk BT"/>
        <family val="2"/>
      </rPr>
      <t xml:space="preserve">5 </t>
    </r>
    <r>
      <rPr>
        <sz val="8"/>
        <rFont val="Futura Bk BT"/>
        <family val="2"/>
      </rPr>
      <t xml:space="preserve">Wages and salaries divided by employees</t>
    </r>
  </si>
  <si>
    <r>
      <rPr>
        <vertAlign val="superscript"/>
        <sz val="8"/>
        <rFont val="Futura Bk BT"/>
        <family val="2"/>
      </rPr>
      <t xml:space="preserve">6</t>
    </r>
    <r>
      <rPr>
        <sz val="8"/>
        <rFont val="Futura Bk BT"/>
        <family val="2"/>
      </rPr>
      <t xml:space="preserve"> Other countries' imports of goods and services weighted according to the importance of those countries in the UK's total exports</t>
    </r>
  </si>
  <si>
    <t xml:space="preserve">Percentage change on previous year unless otherwise specified</t>
  </si>
  <si>
    <t xml:space="preserve">GDP and its components</t>
  </si>
  <si>
    <t xml:space="preserve">Real GDP</t>
  </si>
  <si>
    <r>
      <rPr>
        <sz val="10"/>
        <rFont val="Futura Bk BT"/>
        <family val="2"/>
      </rPr>
      <t xml:space="preserve">Nominal GDP (£ billion)</t>
    </r>
    <r>
      <rPr>
        <vertAlign val="superscript"/>
        <sz val="10"/>
        <rFont val="Futura Bk BT"/>
        <family val="2"/>
      </rPr>
      <t xml:space="preserve">1</t>
    </r>
  </si>
  <si>
    <r>
      <rPr>
        <sz val="10"/>
        <rFont val="Futura Bk BT"/>
        <family val="2"/>
      </rPr>
      <t xml:space="preserve">Nominal GDP</t>
    </r>
    <r>
      <rPr>
        <vertAlign val="superscript"/>
        <sz val="10"/>
        <rFont val="Futura Bk BT"/>
        <family val="2"/>
      </rPr>
      <t xml:space="preserve">1</t>
    </r>
  </si>
  <si>
    <t xml:space="preserve">Nominal GDP (centred end-March) </t>
  </si>
  <si>
    <r>
      <rPr>
        <sz val="10"/>
        <rFont val="Futura Bk BT"/>
        <family val="2"/>
      </rPr>
      <t xml:space="preserve">Wages and salaries</t>
    </r>
    <r>
      <rPr>
        <vertAlign val="superscript"/>
        <sz val="10"/>
        <rFont val="Futura Bk BT"/>
        <family val="2"/>
      </rPr>
      <t xml:space="preserve">2</t>
    </r>
  </si>
  <si>
    <r>
      <rPr>
        <sz val="10"/>
        <rFont val="Futura Bk BT"/>
        <family val="2"/>
      </rPr>
      <t xml:space="preserve">Non-oil PNFC profits</t>
    </r>
    <r>
      <rPr>
        <vertAlign val="superscript"/>
        <sz val="10"/>
        <rFont val="Futura Bk BT"/>
        <family val="2"/>
      </rPr>
      <t xml:space="preserve">2,3</t>
    </r>
  </si>
  <si>
    <r>
      <rPr>
        <sz val="10"/>
        <rFont val="Futura Bk BT"/>
        <family val="2"/>
      </rPr>
      <t xml:space="preserve">Non-oil PNFC net taxable income</t>
    </r>
    <r>
      <rPr>
        <vertAlign val="superscript"/>
        <sz val="10"/>
        <rFont val="Futura Bk BT"/>
        <family val="2"/>
      </rPr>
      <t xml:space="preserve">2,3</t>
    </r>
  </si>
  <si>
    <r>
      <rPr>
        <sz val="10"/>
        <rFont val="Futura Bk BT"/>
        <family val="2"/>
      </rPr>
      <t xml:space="preserve">Consumer spending</t>
    </r>
    <r>
      <rPr>
        <vertAlign val="superscript"/>
        <sz val="10"/>
        <rFont val="Futura Bk BT"/>
        <family val="2"/>
      </rPr>
      <t xml:space="preserve">2,3</t>
    </r>
  </si>
  <si>
    <t xml:space="preserve">Prices and earnings</t>
  </si>
  <si>
    <t xml:space="preserve">GDP deflator</t>
  </si>
  <si>
    <t xml:space="preserve">RPI (September)</t>
  </si>
  <si>
    <t xml:space="preserve">CPI (September)</t>
  </si>
  <si>
    <t xml:space="preserve">Whole economy earnings growth</t>
  </si>
  <si>
    <t xml:space="preserve">'Triple-lock' guarantee (September)</t>
  </si>
  <si>
    <t xml:space="preserve">Key fiscal determinants</t>
  </si>
  <si>
    <r>
      <rPr>
        <sz val="10"/>
        <rFont val="Futura Bk BT"/>
        <family val="2"/>
      </rPr>
      <t xml:space="preserve">Claimant count (millions)</t>
    </r>
    <r>
      <rPr>
        <vertAlign val="superscript"/>
        <sz val="10"/>
        <rFont val="Futura Bk BT"/>
        <family val="2"/>
      </rPr>
      <t xml:space="preserve">4</t>
    </r>
  </si>
  <si>
    <t xml:space="preserve">VAT gap (per cent)</t>
  </si>
  <si>
    <t xml:space="preserve">Financial and property sectors</t>
  </si>
  <si>
    <t xml:space="preserve">Equity prices (FTSE All-share index)</t>
  </si>
  <si>
    <r>
      <rPr>
        <sz val="10"/>
        <rFont val="Futura Bk BT"/>
        <family val="2"/>
      </rPr>
      <t xml:space="preserve">HMRC financial sector profits</t>
    </r>
    <r>
      <rPr>
        <vertAlign val="superscript"/>
        <sz val="10"/>
        <rFont val="Futura Bk BT"/>
        <family val="2"/>
      </rPr>
      <t xml:space="preserve">1,3,5</t>
    </r>
  </si>
  <si>
    <r>
      <rPr>
        <sz val="10"/>
        <rFont val="Futura Bk BT"/>
        <family val="2"/>
      </rPr>
      <t xml:space="preserve">Financial sector net taxable income</t>
    </r>
    <r>
      <rPr>
        <vertAlign val="superscript"/>
        <sz val="10"/>
        <rFont val="Futura Bk BT"/>
        <family val="2"/>
      </rPr>
      <t xml:space="preserve">1,3</t>
    </r>
  </si>
  <si>
    <r>
      <rPr>
        <sz val="10"/>
        <rFont val="Futura Bk BT"/>
        <family val="2"/>
      </rPr>
      <t xml:space="preserve">Residential property prices</t>
    </r>
    <r>
      <rPr>
        <vertAlign val="superscript"/>
        <sz val="10"/>
        <rFont val="Futura Bk BT"/>
        <family val="2"/>
      </rPr>
      <t xml:space="preserve">6</t>
    </r>
  </si>
  <si>
    <r>
      <rPr>
        <sz val="10"/>
        <rFont val="Futura Bk BT"/>
        <family val="2"/>
      </rPr>
      <t xml:space="preserve">Residential property transactions </t>
    </r>
    <r>
      <rPr>
        <sz val="9"/>
        <rFont val="Futura Bk BT"/>
        <family val="2"/>
      </rPr>
      <t xml:space="preserve">('000's)</t>
    </r>
  </si>
  <si>
    <r>
      <rPr>
        <sz val="10"/>
        <rFont val="Futura Bk BT"/>
        <family val="2"/>
      </rPr>
      <t xml:space="preserve">Commercial property prices</t>
    </r>
    <r>
      <rPr>
        <vertAlign val="superscript"/>
        <sz val="10"/>
        <rFont val="Futura Bk BT"/>
        <family val="2"/>
      </rPr>
      <t xml:space="preserve">7</t>
    </r>
  </si>
  <si>
    <r>
      <rPr>
        <sz val="10"/>
        <rFont val="Futura Bk BT"/>
        <family val="2"/>
      </rPr>
      <t xml:space="preserve">Commercial property transactions</t>
    </r>
    <r>
      <rPr>
        <vertAlign val="superscript"/>
        <sz val="10"/>
        <rFont val="Futura Bk BT"/>
        <family val="2"/>
      </rPr>
      <t xml:space="preserve">7</t>
    </r>
  </si>
  <si>
    <t xml:space="preserve">Volume of stampable share transactions</t>
  </si>
  <si>
    <t xml:space="preserve">Oil and gas</t>
  </si>
  <si>
    <r>
      <rPr>
        <sz val="10"/>
        <rFont val="Futura Bk BT"/>
        <family val="2"/>
      </rPr>
      <t xml:space="preserve">Oil prices ($ per barrel)</t>
    </r>
    <r>
      <rPr>
        <vertAlign val="superscript"/>
        <sz val="10"/>
        <rFont val="Futura Bk BT"/>
        <family val="2"/>
      </rPr>
      <t xml:space="preserve">3</t>
    </r>
  </si>
  <si>
    <r>
      <rPr>
        <sz val="10"/>
        <rFont val="Futura Bk BT"/>
        <family val="2"/>
      </rPr>
      <t xml:space="preserve">Oil prices (£ per barrel)</t>
    </r>
    <r>
      <rPr>
        <vertAlign val="superscript"/>
        <sz val="10"/>
        <rFont val="Futura Bk BT"/>
        <family val="2"/>
      </rPr>
      <t xml:space="preserve">3</t>
    </r>
  </si>
  <si>
    <t xml:space="preserve">Gas prices (p/therm)</t>
  </si>
  <si>
    <r>
      <rPr>
        <sz val="10"/>
        <rFont val="Futura Bk BT"/>
        <family val="2"/>
      </rPr>
      <t xml:space="preserve">Oil production (million tonnes)</t>
    </r>
    <r>
      <rPr>
        <vertAlign val="superscript"/>
        <sz val="10"/>
        <rFont val="Futura Bk BT"/>
        <family val="2"/>
      </rPr>
      <t xml:space="preserve">3,8</t>
    </r>
  </si>
  <si>
    <r>
      <rPr>
        <sz val="10"/>
        <rFont val="Futura Bk BT"/>
        <family val="2"/>
      </rPr>
      <t xml:space="preserve">Gas production (billion therms)</t>
    </r>
    <r>
      <rPr>
        <vertAlign val="superscript"/>
        <sz val="10"/>
        <rFont val="Futura Bk BT"/>
        <family val="2"/>
      </rPr>
      <t xml:space="preserve">3,8</t>
    </r>
  </si>
  <si>
    <t xml:space="preserve">Interest rates and exchange rates</t>
  </si>
  <si>
    <r>
      <rPr>
        <sz val="10"/>
        <rFont val="Futura Bk BT"/>
        <family val="2"/>
      </rPr>
      <t xml:space="preserve">Market short-term interest rates (%)</t>
    </r>
    <r>
      <rPr>
        <vertAlign val="superscript"/>
        <sz val="10"/>
        <rFont val="Futura Bk BT"/>
        <family val="2"/>
      </rPr>
      <t xml:space="preserve">9</t>
    </r>
  </si>
  <si>
    <r>
      <rPr>
        <sz val="10"/>
        <rFont val="Futura Bk BT"/>
        <family val="2"/>
      </rPr>
      <t xml:space="preserve">Market gilt rates (%)</t>
    </r>
    <r>
      <rPr>
        <vertAlign val="superscript"/>
        <sz val="10"/>
        <rFont val="Futura Bk BT"/>
        <family val="2"/>
      </rPr>
      <t xml:space="preserve">10</t>
    </r>
  </si>
  <si>
    <t xml:space="preserve">Euro/Sterling exchange rate </t>
  </si>
  <si>
    <r>
      <rPr>
        <vertAlign val="superscript"/>
        <sz val="8"/>
        <rFont val="Futura Bk BT"/>
        <family val="2"/>
      </rPr>
      <t xml:space="preserve">1 </t>
    </r>
    <r>
      <rPr>
        <sz val="8"/>
        <rFont val="Futura Bk BT"/>
        <family val="2"/>
      </rPr>
      <t xml:space="preserve">Not seasonally adjusted</t>
    </r>
  </si>
  <si>
    <r>
      <rPr>
        <vertAlign val="superscript"/>
        <sz val="8"/>
        <rFont val="Futura Bk BT"/>
        <family val="2"/>
      </rPr>
      <t xml:space="preserve">2 </t>
    </r>
    <r>
      <rPr>
        <sz val="8"/>
        <rFont val="Futura Bk BT"/>
        <family val="2"/>
      </rPr>
      <t xml:space="preserve">Nominal</t>
    </r>
  </si>
  <si>
    <r>
      <rPr>
        <vertAlign val="superscript"/>
        <sz val="8"/>
        <rFont val="Futura Bk BT"/>
        <family val="2"/>
      </rPr>
      <t xml:space="preserve">3 </t>
    </r>
    <r>
      <rPr>
        <sz val="8"/>
        <rFont val="Futura Bk BT"/>
        <family val="2"/>
      </rPr>
      <t xml:space="preserve">Calendar year</t>
    </r>
  </si>
  <si>
    <r>
      <rPr>
        <vertAlign val="superscript"/>
        <sz val="8"/>
        <rFont val="Futura Bk BT"/>
        <family val="2"/>
      </rPr>
      <t xml:space="preserve">4 </t>
    </r>
    <r>
      <rPr>
        <sz val="8"/>
        <rFont val="Futura Bk BT"/>
        <family val="2"/>
      </rPr>
      <t xml:space="preserve">UK seasonally-adjusted claimant count</t>
    </r>
  </si>
  <si>
    <r>
      <rPr>
        <vertAlign val="superscript"/>
        <sz val="8"/>
        <rFont val="Futura Bk BT"/>
        <family val="2"/>
      </rPr>
      <t xml:space="preserve">5 </t>
    </r>
    <r>
      <rPr>
        <sz val="8"/>
        <rFont val="Futura Bk BT"/>
        <family val="2"/>
      </rPr>
      <t xml:space="preserve">HMRC Gross Case 1 trading profits</t>
    </r>
  </si>
  <si>
    <r>
      <rPr>
        <vertAlign val="superscript"/>
        <sz val="8"/>
        <rFont val="Futura Bk BT"/>
        <family val="2"/>
      </rPr>
      <t xml:space="preserve">6 </t>
    </r>
    <r>
      <rPr>
        <sz val="8"/>
        <rFont val="Futura Bk BT"/>
        <family val="2"/>
      </rPr>
      <t xml:space="preserve">Outturn data from Department for Communities and Local Government (CLG) property prices index</t>
    </r>
  </si>
  <si>
    <r>
      <rPr>
        <vertAlign val="superscript"/>
        <sz val="8"/>
        <rFont val="Futura Bk BT"/>
        <family val="2"/>
      </rPr>
      <t xml:space="preserve">7 </t>
    </r>
    <r>
      <rPr>
        <sz val="8"/>
        <rFont val="Futura Bk BT"/>
        <family val="2"/>
      </rPr>
      <t xml:space="preserve">Outturn data from HMRC information on stamp duty land tax</t>
    </r>
  </si>
  <si>
    <r>
      <rPr>
        <vertAlign val="superscript"/>
        <sz val="8"/>
        <rFont val="Futura Bk BT"/>
        <family val="2"/>
      </rPr>
      <t xml:space="preserve">8 </t>
    </r>
    <r>
      <rPr>
        <sz val="8"/>
        <rFont val="Futura Bk BT"/>
        <family val="2"/>
      </rPr>
      <t xml:space="preserve">Department of Energy and Climate Change (DECC) forecasts available at www.gov.uk/oil-and-gas-uk-field-data</t>
    </r>
  </si>
  <si>
    <r>
      <rPr>
        <vertAlign val="superscript"/>
        <sz val="8"/>
        <rFont val="Futura Bk BT"/>
        <family val="2"/>
      </rPr>
      <t xml:space="preserve">9 </t>
    </r>
    <r>
      <rPr>
        <sz val="8"/>
        <rFont val="Futura Bk BT"/>
        <family val="2"/>
      </rPr>
      <t xml:space="preserve">3-month sterling interbank rate (LIBOR)</t>
    </r>
  </si>
  <si>
    <r>
      <rPr>
        <vertAlign val="superscript"/>
        <sz val="8"/>
        <rFont val="Futura Bk BT"/>
        <family val="2"/>
      </rPr>
      <t xml:space="preserve">10 </t>
    </r>
    <r>
      <rPr>
        <sz val="8"/>
        <rFont val="Futura Bk BT"/>
        <family val="2"/>
      </rPr>
      <t xml:space="preserve">Weighted average interest rate on conventional gilts</t>
    </r>
  </si>
  <si>
    <t xml:space="preserve">Percentage point change unless otherwise specified</t>
  </si>
  <si>
    <r>
      <rPr>
        <sz val="10"/>
        <rFont val="Futura Bk BT"/>
        <family val="2"/>
      </rPr>
      <t xml:space="preserve">Market short-term interest rates</t>
    </r>
    <r>
      <rPr>
        <vertAlign val="superscript"/>
        <sz val="10"/>
        <rFont val="Futura Bk BT"/>
        <family val="2"/>
      </rPr>
      <t xml:space="preserve">9</t>
    </r>
  </si>
  <si>
    <r>
      <rPr>
        <sz val="10"/>
        <rFont val="Futura Bk BT"/>
        <family val="2"/>
      </rPr>
      <t xml:space="preserve">Market gilt rates</t>
    </r>
    <r>
      <rPr>
        <vertAlign val="superscript"/>
        <sz val="10"/>
        <rFont val="Futura Bk BT"/>
        <family val="2"/>
      </rPr>
      <t xml:space="preserve">10</t>
    </r>
  </si>
  <si>
    <t xml:space="preserve">Table 4.3: Summary of the effect of policy measures</t>
  </si>
  <si>
    <t xml:space="preserve">Effects of receipts measures</t>
  </si>
  <si>
    <t xml:space="preserve">Income tax and NICs</t>
  </si>
  <si>
    <t xml:space="preserve">Onshore corporation tax</t>
  </si>
  <si>
    <t xml:space="preserve">Stamp duty</t>
  </si>
  <si>
    <t xml:space="preserve">Bank levy</t>
  </si>
  <si>
    <t xml:space="preserve">Fuel duty</t>
  </si>
  <si>
    <t xml:space="preserve">Other</t>
  </si>
  <si>
    <r>
      <rPr>
        <sz val="10"/>
        <rFont val="Futura Bk BT"/>
        <family val="0"/>
      </rPr>
      <t xml:space="preserve">Effects of expenditure measures</t>
    </r>
    <r>
      <rPr>
        <vertAlign val="superscript"/>
        <sz val="10"/>
        <rFont val="Futura Bk BT"/>
        <family val="0"/>
      </rPr>
      <t xml:space="preserve">1</t>
    </r>
  </si>
  <si>
    <t xml:space="preserve">Current DEL</t>
  </si>
  <si>
    <t xml:space="preserve">Current AME</t>
  </si>
  <si>
    <t xml:space="preserve">Net public service pension payments</t>
  </si>
  <si>
    <t xml:space="preserve">Social security benefits</t>
  </si>
  <si>
    <t xml:space="preserve">Tax credits</t>
  </si>
  <si>
    <t xml:space="preserve">Capital DEL</t>
  </si>
  <si>
    <t xml:space="preserve">Capital AME</t>
  </si>
  <si>
    <t xml:space="preserve">LA other capital income</t>
  </si>
  <si>
    <t xml:space="preserve">Other departmental expenditure (capital)</t>
  </si>
  <si>
    <t xml:space="preserve">Total direct effect of policy measures on PSNB</t>
  </si>
  <si>
    <t xml:space="preserve">Total direct effect of policy measures on current balance</t>
  </si>
  <si>
    <t xml:space="preserve">Other policy changes to departmental expenditure</t>
  </si>
  <si>
    <t xml:space="preserve">Financial transactions</t>
  </si>
  <si>
    <r>
      <rPr>
        <vertAlign val="superscript"/>
        <sz val="8"/>
        <rFont val="Futura Bk BT"/>
        <family val="2"/>
      </rPr>
      <t xml:space="preserve">1</t>
    </r>
    <r>
      <rPr>
        <sz val="8"/>
        <rFont val="Futura Bk BT"/>
        <family val="2"/>
      </rPr>
      <t xml:space="preserve">Expenditure categories are equivalent to PSCE in RDEL, PSCE in AME, PSGI in CDEL and PSGI in AME in Table 4.18</t>
    </r>
  </si>
  <si>
    <t xml:space="preserve">Note: Annex A reproduces the Treasury's full policy decisions table. Our online supplementary tables also reproduce the policy decisions table with the full classifications consistent with our forecast.</t>
  </si>
  <si>
    <t xml:space="preserve">Note: this table uses the Treasury scorecard convention that a positive figure means an improvement in the PSNB, CGNCR and PSND.</t>
  </si>
  <si>
    <t xml:space="preserve">up to12-13</t>
  </si>
  <si>
    <t xml:space="preserve">12-13</t>
  </si>
  <si>
    <t xml:space="preserve">13-14</t>
  </si>
  <si>
    <t xml:space="preserve">14-15</t>
  </si>
  <si>
    <t xml:space="preserve">15-16</t>
  </si>
  <si>
    <t xml:space="preserve">16-17</t>
  </si>
  <si>
    <t xml:space="preserve">17-18</t>
  </si>
  <si>
    <t xml:space="preserve">18-19</t>
  </si>
  <si>
    <t xml:space="preserve">19-20</t>
  </si>
  <si>
    <t xml:space="preserve">20-21</t>
  </si>
  <si>
    <t xml:space="preserve">21-22</t>
  </si>
  <si>
    <t xml:space="preserve">22-23</t>
  </si>
  <si>
    <t xml:space="preserve">Income</t>
  </si>
  <si>
    <t xml:space="preserve">Interest payments</t>
  </si>
  <si>
    <t xml:space="preserve">Redemptions</t>
  </si>
  <si>
    <t xml:space="preserve">Sales</t>
  </si>
  <si>
    <t xml:space="preserve">Net flow</t>
  </si>
  <si>
    <t xml:space="preserve">Cumulative flow</t>
  </si>
  <si>
    <t xml:space="preserve">Receipts</t>
  </si>
  <si>
    <t xml:space="preserve">Capital spending</t>
  </si>
  <si>
    <t xml:space="preserve">Net borrowing</t>
  </si>
  <si>
    <t xml:space="preserve">Current budget</t>
  </si>
  <si>
    <t xml:space="preserve">Net cash requirement</t>
  </si>
  <si>
    <t xml:space="preserve">Public sector net debt</t>
  </si>
  <si>
    <t xml:space="preserve">Memo: Illustrative effect on debt interest payments</t>
  </si>
  <si>
    <t xml:space="preserve">Memo: Per cent of GDP:</t>
  </si>
  <si>
    <t xml:space="preserve">Net debt</t>
  </si>
  <si>
    <t xml:space="preserve">Table 4.6: Major taxes as a per cent of GDP</t>
  </si>
  <si>
    <t xml:space="preserve">Value added tax</t>
  </si>
  <si>
    <t xml:space="preserve">UK oil and gas receipts</t>
  </si>
  <si>
    <t xml:space="preserve">Fuel duties</t>
  </si>
  <si>
    <t xml:space="preserve">Business rates</t>
  </si>
  <si>
    <t xml:space="preserve">Council tax</t>
  </si>
  <si>
    <t xml:space="preserve">Excise duties</t>
  </si>
  <si>
    <t xml:space="preserve">Capital taxes</t>
  </si>
  <si>
    <t xml:space="preserve">Other taxes</t>
  </si>
  <si>
    <t xml:space="preserve">National Accounts taxes</t>
  </si>
  <si>
    <t xml:space="preserve">Interest and dividend receipts</t>
  </si>
  <si>
    <t xml:space="preserve">Other receipts</t>
  </si>
  <si>
    <t xml:space="preserve">Current receipts</t>
  </si>
  <si>
    <r>
      <rPr>
        <sz val="10"/>
        <rFont val="Futura Bk BT"/>
        <family val="2"/>
      </rPr>
      <t xml:space="preserve">Income tax (gross of tax credits)</t>
    </r>
    <r>
      <rPr>
        <vertAlign val="superscript"/>
        <sz val="8"/>
        <rFont val="Futura Bk BT"/>
        <family val="2"/>
      </rPr>
      <t xml:space="preserve">1</t>
    </r>
  </si>
  <si>
    <t xml:space="preserve">of which: </t>
  </si>
  <si>
    <t xml:space="preserve">Pay as you earn</t>
  </si>
  <si>
    <t xml:space="preserve">                  </t>
  </si>
  <si>
    <t xml:space="preserve">Self assessment</t>
  </si>
  <si>
    <t xml:space="preserve">Tax credits (negative income tax)</t>
  </si>
  <si>
    <t xml:space="preserve">National insurance contributions</t>
  </si>
  <si>
    <r>
      <rPr>
        <sz val="10"/>
        <rFont val="Futura Bk BT"/>
        <family val="2"/>
      </rPr>
      <t xml:space="preserve">Corporation tax</t>
    </r>
    <r>
      <rPr>
        <vertAlign val="superscript"/>
        <sz val="8"/>
        <rFont val="Futura Bk BT"/>
        <family val="2"/>
      </rPr>
      <t xml:space="preserve">2</t>
    </r>
  </si>
  <si>
    <t xml:space="preserve">Onshore</t>
  </si>
  <si>
    <t xml:space="preserve">Offshore</t>
  </si>
  <si>
    <r>
      <rPr>
        <sz val="10"/>
        <rFont val="Futura Bk BT"/>
        <family val="2"/>
      </rPr>
      <t xml:space="preserve">Corporation tax credits</t>
    </r>
    <r>
      <rPr>
        <vertAlign val="superscript"/>
        <sz val="8"/>
        <rFont val="Futura Bk BT"/>
        <family val="2"/>
      </rPr>
      <t xml:space="preserve">3</t>
    </r>
  </si>
  <si>
    <t xml:space="preserve">Petroleum revenue tax</t>
  </si>
  <si>
    <t xml:space="preserve">VAT refunds</t>
  </si>
  <si>
    <t xml:space="preserve">Capital gains tax</t>
  </si>
  <si>
    <t xml:space="preserve">Inheritance tax</t>
  </si>
  <si>
    <t xml:space="preserve">Stamp duty land tax</t>
  </si>
  <si>
    <t xml:space="preserve">Stamp taxes on shares</t>
  </si>
  <si>
    <t xml:space="preserve">Tobacco duties</t>
  </si>
  <si>
    <t xml:space="preserve">Spirits duties</t>
  </si>
  <si>
    <t xml:space="preserve">Wine duties</t>
  </si>
  <si>
    <t xml:space="preserve">Beer and cider duties</t>
  </si>
  <si>
    <t xml:space="preserve">Air passenger duty</t>
  </si>
  <si>
    <t xml:space="preserve">Insurance premium tax</t>
  </si>
  <si>
    <t xml:space="preserve">Climate change levy</t>
  </si>
  <si>
    <r>
      <rPr>
        <sz val="10"/>
        <rFont val="Futura Bk BT"/>
        <family val="2"/>
      </rPr>
      <t xml:space="preserve">Other HMRC taxes</t>
    </r>
    <r>
      <rPr>
        <vertAlign val="superscript"/>
        <sz val="8"/>
        <rFont val="Futura Bk BT"/>
        <family val="2"/>
      </rPr>
      <t xml:space="preserve">4</t>
    </r>
  </si>
  <si>
    <t xml:space="preserve">Vehicle excise duties</t>
  </si>
  <si>
    <t xml:space="preserve">Licence fee receipts</t>
  </si>
  <si>
    <t xml:space="preserve">Environmental levies</t>
  </si>
  <si>
    <t xml:space="preserve">Swiss capital tax</t>
  </si>
  <si>
    <t xml:space="preserve">EU ETS auction receipts</t>
  </si>
  <si>
    <r>
      <rPr>
        <i val="true"/>
        <sz val="10"/>
        <rFont val="Futura Bk BT"/>
        <family val="2"/>
      </rPr>
      <t xml:space="preserve">Less</t>
    </r>
    <r>
      <rPr>
        <sz val="10"/>
        <rFont val="Futura Bk BT"/>
        <family val="2"/>
      </rPr>
      <t xml:space="preserve"> own resources contribution to EU budget</t>
    </r>
  </si>
  <si>
    <t xml:space="preserve">Interest and dividends</t>
  </si>
  <si>
    <t xml:space="preserve">Gross operating surplus</t>
  </si>
  <si>
    <r>
      <rPr>
        <i val="true"/>
        <sz val="8"/>
        <rFont val="Futura Bk BT"/>
        <family val="2"/>
      </rPr>
      <t xml:space="preserve">Memo: UK oil and gas revenues</t>
    </r>
    <r>
      <rPr>
        <i val="true"/>
        <vertAlign val="superscript"/>
        <sz val="8"/>
        <rFont val="Futura Bk BT"/>
        <family val="2"/>
      </rPr>
      <t xml:space="preserve">5</t>
    </r>
  </si>
  <si>
    <r>
      <rPr>
        <vertAlign val="superscript"/>
        <sz val="8"/>
        <rFont val="Futura Bk BT"/>
        <family val="2"/>
      </rPr>
      <t xml:space="preserve">1 </t>
    </r>
    <r>
      <rPr>
        <sz val="8"/>
        <rFont val="Futura Bk BT"/>
        <family val="2"/>
      </rPr>
      <t xml:space="preserve">Includes PAYE and self assessment and also includes tax on savings income and other minor components</t>
    </r>
  </si>
  <si>
    <r>
      <rPr>
        <vertAlign val="superscript"/>
        <sz val="8"/>
        <rFont val="Futura Bk BT"/>
        <family val="2"/>
      </rPr>
      <t xml:space="preserve">2</t>
    </r>
    <r>
      <rPr>
        <sz val="8"/>
        <rFont val="Futura Bk BT"/>
        <family val="2"/>
      </rPr>
      <t xml:space="preserve"> National Accounts measure, gross of enhanced and payable tax credits</t>
    </r>
  </si>
  <si>
    <r>
      <rPr>
        <vertAlign val="superscript"/>
        <sz val="8"/>
        <rFont val="Futura Bk BT"/>
        <family val="2"/>
      </rPr>
      <t xml:space="preserve">3</t>
    </r>
    <r>
      <rPr>
        <sz val="8"/>
        <rFont val="Futura Bk BT"/>
        <family val="2"/>
      </rPr>
      <t xml:space="preserve"> Includes enhanced company tax credits</t>
    </r>
  </si>
  <si>
    <r>
      <rPr>
        <vertAlign val="superscript"/>
        <sz val="8"/>
        <rFont val="Futura Bk BT"/>
        <family val="2"/>
      </rPr>
      <t xml:space="preserve">4</t>
    </r>
    <r>
      <rPr>
        <sz val="8"/>
        <rFont val="Futura Bk BT"/>
        <family val="2"/>
      </rPr>
      <t xml:space="preserve"> Consists of landfill tax, aggregates levy, betting and gaming duties and customs duties and levies</t>
    </r>
  </si>
  <si>
    <r>
      <rPr>
        <vertAlign val="superscript"/>
        <sz val="8"/>
        <rFont val="Futura Bk BT"/>
        <family val="2"/>
      </rPr>
      <t xml:space="preserve">5</t>
    </r>
    <r>
      <rPr>
        <sz val="8"/>
        <rFont val="Futura Bk BT"/>
        <family val="2"/>
      </rPr>
      <t xml:space="preserve"> Consists of offshore corporation tax and petroleum revenue tax</t>
    </r>
  </si>
  <si>
    <t xml:space="preserve">Note: Table is on accruals basis in line with national accounts definitions</t>
  </si>
  <si>
    <t xml:space="preserve">Table 2.8 in the supplementary table presents receipts on a cash basis</t>
  </si>
  <si>
    <r>
      <rPr>
        <vertAlign val="superscript"/>
        <sz val="8"/>
        <rFont val="Futura Bk BT"/>
        <family val="2"/>
      </rPr>
      <t xml:space="preserve">1 </t>
    </r>
    <r>
      <rPr>
        <sz val="8"/>
        <rFont val="Futura Bk BT"/>
        <family val="2"/>
      </rPr>
      <t xml:space="preserve">Includes PAYE and self assessment receipts, and also includes tax on savings income and other minor components</t>
    </r>
  </si>
  <si>
    <r>
      <rPr>
        <vertAlign val="superscript"/>
        <sz val="8"/>
        <rFont val="Futura Bk BT"/>
        <family val="2"/>
      </rPr>
      <t xml:space="preserve">4</t>
    </r>
    <r>
      <rPr>
        <sz val="8"/>
        <rFont val="Futura Bk BT"/>
        <family val="2"/>
      </rPr>
      <t xml:space="preserve"> Consists of landfill tax, aggregates levy, betting and gaming duties and customs duties and levies.</t>
    </r>
  </si>
  <si>
    <r>
      <rPr>
        <vertAlign val="superscript"/>
        <sz val="8"/>
        <rFont val="Futura Bk BT"/>
        <family val="2"/>
      </rPr>
      <t xml:space="preserve">5 </t>
    </r>
    <r>
      <rPr>
        <sz val="8"/>
        <rFont val="Futura Bk BT"/>
        <family val="2"/>
      </rPr>
      <t xml:space="preserve">Consists of offshore corporation tax and petroleum revenue tax.</t>
    </r>
  </si>
  <si>
    <t xml:space="preserve">Table 4.9: Change to the receipts forecast since December</t>
  </si>
  <si>
    <t xml:space="preserve">Income and expenditure</t>
  </si>
  <si>
    <t xml:space="preserve"> Wages and salaries</t>
  </si>
  <si>
    <t xml:space="preserve"> Non-financial company profits</t>
  </si>
  <si>
    <t xml:space="preserve"> Consumer expenditure</t>
  </si>
  <si>
    <t xml:space="preserve"> Dividend income</t>
  </si>
  <si>
    <t xml:space="preserve">North Sea</t>
  </si>
  <si>
    <t xml:space="preserve"> Production and expenditure</t>
  </si>
  <si>
    <t xml:space="preserve"> Sterling oil and gas prices</t>
  </si>
  <si>
    <t xml:space="preserve">Market assumptions</t>
  </si>
  <si>
    <t xml:space="preserve"> Property market</t>
  </si>
  <si>
    <t xml:space="preserve"> Equity prices</t>
  </si>
  <si>
    <t xml:space="preserve">Other economic determinants</t>
  </si>
  <si>
    <t xml:space="preserve">Other assumptions</t>
  </si>
  <si>
    <t xml:space="preserve"> IT and NICs receipts and modelling</t>
  </si>
  <si>
    <t xml:space="preserve"> APF and SLS flows</t>
  </si>
  <si>
    <t xml:space="preserve"> Corporation tax receipts and modelling</t>
  </si>
  <si>
    <t xml:space="preserve"> NRAM and B&amp;B interest income</t>
  </si>
  <si>
    <t xml:space="preserve"> VAT gap</t>
  </si>
  <si>
    <t xml:space="preserve"> Public sector gross operating surplus</t>
  </si>
  <si>
    <t xml:space="preserve"> Tax credits</t>
  </si>
  <si>
    <t xml:space="preserve"> Other judgements and modelling</t>
  </si>
  <si>
    <t xml:space="preserve">Budget measures</t>
  </si>
  <si>
    <t xml:space="preserve">(by economic determinant)</t>
  </si>
  <si>
    <t xml:space="preserve"> Average earnings</t>
  </si>
  <si>
    <t xml:space="preserve"> Employee numbers</t>
  </si>
  <si>
    <t xml:space="preserve"> SA determinants</t>
  </si>
  <si>
    <t xml:space="preserve"> Other determinants</t>
  </si>
  <si>
    <t xml:space="preserve">(by other category)</t>
  </si>
  <si>
    <t xml:space="preserve"> Latest PAYE and NIC1 receipts data</t>
  </si>
  <si>
    <t xml:space="preserve"> Latest SA income tax receipts data</t>
  </si>
  <si>
    <t xml:space="preserve"> Revised PAYE forestalling estimate</t>
  </si>
  <si>
    <t xml:space="preserve"> Lower SA effective tax rate</t>
  </si>
  <si>
    <t xml:space="preserve"> Other </t>
  </si>
  <si>
    <t xml:space="preserve"> Budget measures</t>
  </si>
  <si>
    <t xml:space="preserve"> Outturn VAT receipts</t>
  </si>
  <si>
    <t xml:space="preserve"> VAT debt</t>
  </si>
  <si>
    <t xml:space="preserve"> SRS of consumer spending</t>
  </si>
  <si>
    <t xml:space="preserve"> Consumer spending</t>
  </si>
  <si>
    <t xml:space="preserve"> Other spending</t>
  </si>
  <si>
    <t xml:space="preserve"> Other (including modelling)</t>
  </si>
  <si>
    <t xml:space="preserve"> Industrial and commercial company profits</t>
  </si>
  <si>
    <t xml:space="preserve"> Financial company profits</t>
  </si>
  <si>
    <t xml:space="preserve"> Investment</t>
  </si>
  <si>
    <t xml:space="preserve"> Other economic determinants</t>
  </si>
  <si>
    <t xml:space="preserve"> Latest receipts data</t>
  </si>
  <si>
    <t xml:space="preserve"> Modelling changes</t>
  </si>
  <si>
    <t xml:space="preserve"> Oil and gas production</t>
  </si>
  <si>
    <t xml:space="preserve"> Expenditure</t>
  </si>
  <si>
    <t xml:space="preserve"> Sterling oil price</t>
  </si>
  <si>
    <t xml:space="preserve"> Gas price</t>
  </si>
  <si>
    <t xml:space="preserve"> Inflation</t>
  </si>
  <si>
    <t xml:space="preserve"> Latest outturns and modelling</t>
  </si>
  <si>
    <t xml:space="preserve">Chart 4.1: DEL and AME components of TME</t>
  </si>
  <si>
    <t xml:space="preserve">Components of TME, as % GDP</t>
  </si>
  <si>
    <t xml:space="preserve">TME in DEL (including SUME)</t>
  </si>
  <si>
    <t xml:space="preserve">TME in AME</t>
  </si>
  <si>
    <t xml:space="preserve">Total TME</t>
  </si>
  <si>
    <t xml:space="preserve">Total managed expenditure</t>
  </si>
  <si>
    <t xml:space="preserve">Public sector current expenditure</t>
  </si>
  <si>
    <t xml:space="preserve">Public sector gross investment</t>
  </si>
  <si>
    <r>
      <rPr>
        <sz val="10"/>
        <rFont val="Futura Bk BT"/>
        <family val="2"/>
      </rPr>
      <t xml:space="preserve">Total public sector expenditure that contributes directly to GDP </t>
    </r>
    <r>
      <rPr>
        <vertAlign val="superscript"/>
        <sz val="10"/>
        <rFont val="Futura Bk BT"/>
        <family val="2"/>
      </rPr>
      <t xml:space="preserve">1</t>
    </r>
  </si>
  <si>
    <t xml:space="preserve">General government gross fixed capital formation</t>
  </si>
  <si>
    <t xml:space="preserve">Public corporations gross fixed capital formation</t>
  </si>
  <si>
    <r>
      <rPr>
        <vertAlign val="superscript"/>
        <sz val="8"/>
        <rFont val="Futura Bk BT"/>
        <family val="2"/>
      </rPr>
      <t xml:space="preserve">1</t>
    </r>
    <r>
      <rPr>
        <sz val="8"/>
        <rFont val="Futura Bk BT"/>
        <family val="2"/>
      </rPr>
      <t xml:space="preserve"> GDP at market prices</t>
    </r>
  </si>
  <si>
    <t xml:space="preserve">Table 4.15: TME split between DEL and AME</t>
  </si>
  <si>
    <r>
      <rPr>
        <sz val="10"/>
        <rFont val="Futura Bk BT"/>
        <family val="2"/>
      </rPr>
      <t xml:space="preserve">TME in DEL</t>
    </r>
    <r>
      <rPr>
        <vertAlign val="superscript"/>
        <sz val="10"/>
        <rFont val="Futura Bk BT"/>
        <family val="2"/>
      </rPr>
      <t xml:space="preserve"> 1,2,3</t>
    </r>
  </si>
  <si>
    <r>
      <rPr>
        <sz val="10"/>
        <rFont val="Futura Bk BT"/>
        <family val="2"/>
      </rPr>
      <t xml:space="preserve">Social security </t>
    </r>
    <r>
      <rPr>
        <vertAlign val="superscript"/>
        <sz val="10"/>
        <rFont val="Futura Bk BT"/>
        <family val="2"/>
      </rPr>
      <t xml:space="preserve">2</t>
    </r>
  </si>
  <si>
    <t xml:space="preserve">Debt interest</t>
  </si>
  <si>
    <r>
      <rPr>
        <sz val="10"/>
        <rFont val="Futura Bk BT"/>
        <family val="2"/>
      </rPr>
      <t xml:space="preserve">Locally-financed current expenditure</t>
    </r>
    <r>
      <rPr>
        <vertAlign val="superscript"/>
        <sz val="10"/>
        <rFont val="Futura Bk BT"/>
        <family val="2"/>
      </rPr>
      <t xml:space="preserve"> 3</t>
    </r>
  </si>
  <si>
    <t xml:space="preserve">Other PSCE in AME</t>
  </si>
  <si>
    <t xml:space="preserve">PSGI in AME</t>
  </si>
  <si>
    <r>
      <rPr>
        <vertAlign val="superscript"/>
        <sz val="8"/>
        <rFont val="Futura Bk BT"/>
        <family val="0"/>
      </rPr>
      <t xml:space="preserve">1 </t>
    </r>
    <r>
      <rPr>
        <sz val="8"/>
        <rFont val="Futura Bk BT"/>
        <family val="2"/>
      </rPr>
      <t xml:space="preserve">In relation to table 4.18, TME in DEL is defined as PSCE in RDEL plus PSGI in CDEL plus SUME, and TME in AME is defined as PSCE in AME plus PSGI in AME minus SUME. SUME is single use military equipment.</t>
    </r>
  </si>
  <si>
    <r>
      <rPr>
        <vertAlign val="superscript"/>
        <sz val="8"/>
        <rFont val="Futura Bk BT"/>
        <family val="2"/>
      </rPr>
      <t xml:space="preserve">2</t>
    </r>
    <r>
      <rPr>
        <sz val="8"/>
        <rFont val="Futura Bk BT"/>
        <family val="2"/>
      </rPr>
      <t xml:space="preserve"> From 2013-14, TME in RDEL contains grants to local authorities to finance the localised council tax reduction scheme, which replaces grants to local authorities to finance council tax benefits previously contained within social security.</t>
    </r>
  </si>
  <si>
    <r>
      <rPr>
        <vertAlign val="superscript"/>
        <sz val="8"/>
        <rFont val="Futura Bk BT"/>
        <family val="2"/>
      </rPr>
      <t xml:space="preserve">3  </t>
    </r>
    <r>
      <rPr>
        <sz val="8"/>
        <rFont val="Futura Bk BT"/>
        <family val="2"/>
      </rPr>
      <t xml:space="preserve">From 2013-14, locally-financed current expenditure contains the business rates that local authorities will retain, and there is an offsetting reduction in the grant in RDEL which distributes business rates to local authorities.</t>
    </r>
  </si>
  <si>
    <t xml:space="preserve">Spending Review years 2011-12 to 2014-15</t>
  </si>
  <si>
    <t xml:space="preserve">Post Spending Review years</t>
  </si>
  <si>
    <t xml:space="preserve">Total change between 
2010-11 and 2017-18</t>
  </si>
  <si>
    <t xml:space="preserve">Total change</t>
  </si>
  <si>
    <t xml:space="preserve">Average annual change</t>
  </si>
  <si>
    <t xml:space="preserve">Change in 2015-16</t>
  </si>
  <si>
    <t xml:space="preserve">Change in 2016-17</t>
  </si>
  <si>
    <t xml:space="preserve">Change in 2017-18</t>
  </si>
  <si>
    <t xml:space="preserve">Real terms growth rate (%)</t>
  </si>
  <si>
    <t xml:space="preserve">PSCE</t>
  </si>
  <si>
    <t xml:space="preserve">PSGI</t>
  </si>
  <si>
    <t xml:space="preserve">TME in AME </t>
  </si>
  <si>
    <t xml:space="preserve">TME in DEL</t>
  </si>
  <si>
    <t xml:space="preserve">           PSCE in RDEL</t>
  </si>
  <si>
    <t xml:space="preserve">           PSGI in CDEL</t>
  </si>
  <si>
    <t xml:space="preserve">Economic determinants</t>
  </si>
  <si>
    <t xml:space="preserve">Unemployment</t>
  </si>
  <si>
    <t xml:space="preserve">State pension uprating</t>
  </si>
  <si>
    <t xml:space="preserve">Exchange rate</t>
  </si>
  <si>
    <t xml:space="preserve">Average earnings</t>
  </si>
  <si>
    <t xml:space="preserve">Gilt rates</t>
  </si>
  <si>
    <t xml:space="preserve">Short rates</t>
  </si>
  <si>
    <t xml:space="preserve">Other assumptions/changes</t>
  </si>
  <si>
    <t xml:space="preserve">Changes to DEL underspend assumptions</t>
  </si>
  <si>
    <t xml:space="preserve">-</t>
  </si>
  <si>
    <t xml:space="preserve">Changes to implied DEL</t>
  </si>
  <si>
    <t xml:space="preserve">Social security modelling changes</t>
  </si>
  <si>
    <t xml:space="preserve">Special Liquidity Scheme reclassification</t>
  </si>
  <si>
    <t xml:space="preserve">Debt interest costs from financing CGNCR</t>
  </si>
  <si>
    <t xml:space="preserve">EU Multi-annual Fiscal Framework deal</t>
  </si>
  <si>
    <t xml:space="preserve">Public sector current expenditure (PSCE)</t>
  </si>
  <si>
    <r>
      <rPr>
        <b val="true"/>
        <sz val="9"/>
        <rFont val="Futura Bk BT"/>
        <family val="2"/>
      </rPr>
      <t xml:space="preserve">PSCE in RDEL </t>
    </r>
    <r>
      <rPr>
        <b val="true"/>
        <vertAlign val="superscript"/>
        <sz val="9"/>
        <rFont val="Futura Bk BT"/>
        <family val="2"/>
      </rPr>
      <t xml:space="preserve">1</t>
    </r>
  </si>
  <si>
    <t xml:space="preserve">PSCE in Annually Managed Expenditure</t>
  </si>
  <si>
    <r>
      <rPr>
        <sz val="9"/>
        <rFont val="Futura Bk BT"/>
        <family val="2"/>
      </rPr>
      <t xml:space="preserve">Net public service pension payments</t>
    </r>
    <r>
      <rPr>
        <vertAlign val="superscript"/>
        <sz val="9"/>
        <rFont val="Futura Bk BT"/>
        <family val="2"/>
      </rPr>
      <t xml:space="preserve"> </t>
    </r>
  </si>
  <si>
    <t xml:space="preserve">CG unfunded pension schemes</t>
  </si>
  <si>
    <t xml:space="preserve">LG police and fire pension schemes</t>
  </si>
  <si>
    <r>
      <rPr>
        <sz val="9"/>
        <rFont val="Futura Bk BT"/>
        <family val="2"/>
      </rPr>
      <t xml:space="preserve">National lottery</t>
    </r>
    <r>
      <rPr>
        <vertAlign val="superscript"/>
        <sz val="9"/>
        <rFont val="Futura Bk BT"/>
        <family val="2"/>
      </rPr>
      <t xml:space="preserve"> </t>
    </r>
    <r>
      <rPr>
        <sz val="9"/>
        <rFont val="Futura Bk BT"/>
        <family val="2"/>
      </rPr>
      <t xml:space="preserve">current grants</t>
    </r>
  </si>
  <si>
    <t xml:space="preserve">BBC domestic services current expenditure</t>
  </si>
  <si>
    <t xml:space="preserve">Fees associated with financial interventions</t>
  </si>
  <si>
    <t xml:space="preserve">Other PSCE items in departmental AME</t>
  </si>
  <si>
    <r>
      <rPr>
        <sz val="9"/>
        <rFont val="Futura Bk BT"/>
        <family val="2"/>
      </rPr>
      <t xml:space="preserve">Expenditure transfers to EU institutions</t>
    </r>
    <r>
      <rPr>
        <vertAlign val="superscript"/>
        <sz val="9"/>
        <rFont val="Futura Bk BT"/>
        <family val="2"/>
      </rPr>
      <t xml:space="preserve"> </t>
    </r>
  </si>
  <si>
    <t xml:space="preserve">Locally-financed current expenditure</t>
  </si>
  <si>
    <t xml:space="preserve">Central government gross debt interest</t>
  </si>
  <si>
    <t xml:space="preserve">Depreciation </t>
  </si>
  <si>
    <t xml:space="preserve">Current VAT refunds</t>
  </si>
  <si>
    <t xml:space="preserve">Single use military expenditure</t>
  </si>
  <si>
    <t xml:space="preserve">Other National Accounts adjustments</t>
  </si>
  <si>
    <t xml:space="preserve">Total public sector current expenditure</t>
  </si>
  <si>
    <t xml:space="preserve">Public sector gross investment (PSGI)</t>
  </si>
  <si>
    <r>
      <rPr>
        <b val="true"/>
        <sz val="9"/>
        <rFont val="Futura Bk BT"/>
        <family val="2"/>
      </rPr>
      <t xml:space="preserve">PSGI in CDEL</t>
    </r>
    <r>
      <rPr>
        <b val="true"/>
        <vertAlign val="superscript"/>
        <sz val="9"/>
        <rFont val="Futura Bk BT"/>
        <family val="2"/>
      </rPr>
      <t xml:space="preserve"> 1</t>
    </r>
  </si>
  <si>
    <t xml:space="preserve">PSGI in Annually Managed Expenditure </t>
  </si>
  <si>
    <r>
      <rPr>
        <sz val="9"/>
        <rFont val="Futura Bk BT"/>
        <family val="2"/>
      </rPr>
      <t xml:space="preserve">National lottery</t>
    </r>
    <r>
      <rPr>
        <vertAlign val="superscript"/>
        <sz val="9"/>
        <rFont val="Futura Bk BT"/>
        <family val="2"/>
      </rPr>
      <t xml:space="preserve"> </t>
    </r>
    <r>
      <rPr>
        <sz val="9"/>
        <rFont val="Futura Bk BT"/>
        <family val="2"/>
      </rPr>
      <t xml:space="preserve">capital grants </t>
    </r>
  </si>
  <si>
    <t xml:space="preserve">Other PSGI items in departmental AME </t>
  </si>
  <si>
    <t xml:space="preserve">Locally-financed capital expenditure</t>
  </si>
  <si>
    <t xml:space="preserve">Public corporations capital expenditure </t>
  </si>
  <si>
    <r>
      <rPr>
        <sz val="9"/>
        <rFont val="Futura Bk BT"/>
        <family val="2"/>
      </rPr>
      <t xml:space="preserve">Other National Accounts adjustments</t>
    </r>
    <r>
      <rPr>
        <vertAlign val="superscript"/>
        <sz val="9"/>
        <rFont val="Futura Bk BT"/>
        <family val="2"/>
      </rPr>
      <t xml:space="preserve"> </t>
    </r>
  </si>
  <si>
    <t xml:space="preserve">Total public sector gross investment</t>
  </si>
  <si>
    <r>
      <rPr>
        <i val="true"/>
        <sz val="9"/>
        <rFont val="Futura Bk BT"/>
        <family val="2"/>
      </rPr>
      <t xml:space="preserve">Less</t>
    </r>
    <r>
      <rPr>
        <sz val="9"/>
        <rFont val="Futura Bk BT"/>
        <family val="2"/>
      </rPr>
      <t xml:space="preserve"> depreciation</t>
    </r>
  </si>
  <si>
    <t xml:space="preserve">Public sector net investment</t>
  </si>
  <si>
    <t xml:space="preserve">Total managed expenditure </t>
  </si>
  <si>
    <t xml:space="preserve">Implied DEL numbers for 2015-16, 2016-17 and 2017-18. Calculated as the difference between PSCE and PSCE in AME in the case of PSCE in RDEL, and between PSGI and PSGI in AME in the case of PSGI in CDEL.</t>
  </si>
  <si>
    <t xml:space="preserve">Locally-financed current expenditure </t>
  </si>
  <si>
    <t xml:space="preserve">PSGI in Annually Managed Expenditure</t>
  </si>
  <si>
    <t xml:space="preserve">Other PSGI items in departmental AME</t>
  </si>
  <si>
    <t xml:space="preserve">Locally-financed capital expenditure </t>
  </si>
  <si>
    <t xml:space="preserve"> Implied DEL</t>
  </si>
  <si>
    <t xml:space="preserve">PSCE in RDEL</t>
  </si>
  <si>
    <t xml:space="preserve">Change </t>
  </si>
  <si>
    <t xml:space="preserve">Policy changes affecting underspends</t>
  </si>
  <si>
    <r>
      <rPr>
        <sz val="10"/>
        <rFont val="Futura Bk BT"/>
        <family val="2"/>
      </rPr>
      <t xml:space="preserve">Other changes to underspend</t>
    </r>
    <r>
      <rPr>
        <vertAlign val="superscript"/>
        <sz val="10"/>
        <rFont val="Futura Bk BT"/>
        <family val="2"/>
      </rPr>
      <t xml:space="preserve">1</t>
    </r>
  </si>
  <si>
    <t xml:space="preserve">Budget measures </t>
  </si>
  <si>
    <r>
      <rPr>
        <sz val="10"/>
        <rFont val="Futura Bk BT"/>
        <family val="2"/>
      </rPr>
      <t xml:space="preserve">Other changes to implied DEL</t>
    </r>
    <r>
      <rPr>
        <vertAlign val="superscript"/>
        <sz val="10"/>
        <rFont val="Futura Bk BT"/>
        <family val="2"/>
      </rPr>
      <t xml:space="preserve">2</t>
    </r>
  </si>
  <si>
    <t xml:space="preserve">Other </t>
  </si>
  <si>
    <t xml:space="preserve">PSGI in CDEL</t>
  </si>
  <si>
    <t xml:space="preserve">Change to 4G Spectrum receipt</t>
  </si>
  <si>
    <t xml:space="preserve">Fiscal to non-fiscal switches</t>
  </si>
  <si>
    <r>
      <rPr>
        <b val="true"/>
        <sz val="10"/>
        <rFont val="Futura Bk BT"/>
        <family val="2"/>
      </rPr>
      <t xml:space="preserve">SUME (CDEL in PSCE in AME)</t>
    </r>
    <r>
      <rPr>
        <b val="true"/>
        <vertAlign val="superscript"/>
        <sz val="10"/>
        <rFont val="Futura Bk BT"/>
        <family val="2"/>
      </rPr>
      <t xml:space="preserve">3</t>
    </r>
  </si>
  <si>
    <r>
      <rPr>
        <sz val="10"/>
        <rFont val="Futura Bk BT"/>
        <family val="2"/>
      </rPr>
      <t xml:space="preserve">Changes to underspends</t>
    </r>
    <r>
      <rPr>
        <vertAlign val="superscript"/>
        <sz val="10"/>
        <rFont val="Futura Bk BT"/>
        <family val="2"/>
      </rPr>
      <t xml:space="preserve">1</t>
    </r>
  </si>
  <si>
    <r>
      <rPr>
        <vertAlign val="superscript"/>
        <sz val="8"/>
        <rFont val="Futura Bk BT"/>
        <family val="2"/>
      </rPr>
      <t xml:space="preserve">1 </t>
    </r>
    <r>
      <rPr>
        <sz val="8"/>
        <rFont val="Futura Bk BT"/>
        <family val="2"/>
      </rPr>
      <t xml:space="preserve">The overall underspend assumptions in this forecast, including SUME, are as follows:</t>
    </r>
  </si>
  <si>
    <t xml:space="preserve">SUME</t>
  </si>
  <si>
    <r>
      <rPr>
        <vertAlign val="superscript"/>
        <sz val="8"/>
        <rFont val="Futura Bk BT"/>
        <family val="2"/>
      </rPr>
      <t xml:space="preserve">2 </t>
    </r>
    <r>
      <rPr>
        <sz val="8"/>
        <rFont val="Futura Bk BT"/>
        <family val="2"/>
      </rPr>
      <t xml:space="preserve">Changes to implied RDEL are calculated as changes to total PSCE less changes to PSCE in AME. Changes to implied CDEL are calculated as changes to total PSGI less changes to PSGI in AME. </t>
    </r>
  </si>
  <si>
    <r>
      <rPr>
        <vertAlign val="superscript"/>
        <sz val="8"/>
        <rFont val="Futura Bk BT"/>
        <family val="2"/>
      </rPr>
      <t xml:space="preserve">3 </t>
    </r>
    <r>
      <rPr>
        <sz val="8"/>
        <rFont val="Futura Bk BT"/>
        <family val="2"/>
      </rPr>
      <t xml:space="preserve">SUME is part of CDEL but is included in PSCE in AME in our tables because SUME is classified as current expenditure in the National Accounts. TME in DEL is defined as PSCE in RDEL plus PSGI in CDEL plus SUME. </t>
    </r>
  </si>
  <si>
    <r>
      <rPr>
        <sz val="8.5"/>
        <rFont val="Futura Bk BT"/>
        <family val="2"/>
      </rPr>
      <t xml:space="preserve">TME in DEL </t>
    </r>
    <r>
      <rPr>
        <vertAlign val="superscript"/>
        <sz val="8.5"/>
        <rFont val="Futura Bk BT"/>
        <family val="2"/>
      </rPr>
      <t xml:space="preserve">1</t>
    </r>
  </si>
  <si>
    <t xml:space="preserve">PESA plans at start of year </t>
  </si>
  <si>
    <t xml:space="preserve">Autumn Statement measures</t>
  </si>
  <si>
    <t xml:space="preserve">Classification change of European Investment Bank</t>
  </si>
  <si>
    <t xml:space="preserve">OBR assumption of shortfall against PESA plans (post AS measures and classification change)</t>
  </si>
  <si>
    <t xml:space="preserve">  of which:</t>
  </si>
  <si>
    <r>
      <rPr>
        <sz val="9"/>
        <rFont val="Futura Bk BT"/>
        <family val="2"/>
      </rPr>
      <t xml:space="preserve">Changes to plans published in Supplementary Estimates</t>
    </r>
    <r>
      <rPr>
        <vertAlign val="superscript"/>
        <sz val="9"/>
        <rFont val="Futura Bk BT"/>
        <family val="2"/>
      </rPr>
      <t xml:space="preserve">2</t>
    </r>
  </si>
  <si>
    <r>
      <rPr>
        <sz val="9"/>
        <rFont val="Futura Bk BT"/>
        <family val="2"/>
      </rPr>
      <t xml:space="preserve">Shortfall against revised plans in departments' February full year forecast outturn</t>
    </r>
    <r>
      <rPr>
        <vertAlign val="superscript"/>
        <sz val="9"/>
        <rFont val="Futura Bk BT"/>
        <family val="2"/>
      </rPr>
      <t xml:space="preserve">2,3</t>
    </r>
  </si>
  <si>
    <t xml:space="preserve">OBR estimate of allowance for further shortfall</t>
  </si>
  <si>
    <r>
      <rPr>
        <b val="true"/>
        <sz val="9"/>
        <rFont val="Futura Bk BT"/>
        <family val="2"/>
      </rPr>
      <t xml:space="preserve">OBR forecast in March </t>
    </r>
    <r>
      <rPr>
        <b val="true"/>
        <i val="true"/>
        <sz val="9"/>
        <rFont val="Futura Bk BT"/>
        <family val="2"/>
      </rPr>
      <t xml:space="preserve">EFO</t>
    </r>
  </si>
  <si>
    <r>
      <rPr>
        <vertAlign val="superscript"/>
        <sz val="8"/>
        <rFont val="Futura Bk BT"/>
        <family val="0"/>
      </rPr>
      <t xml:space="preserve">1</t>
    </r>
    <r>
      <rPr>
        <sz val="8"/>
        <rFont val="Futura Bk BT"/>
        <family val="0"/>
      </rPr>
      <t xml:space="preserve"> TME in DEL includes SUME.</t>
    </r>
  </si>
  <si>
    <r>
      <rPr>
        <vertAlign val="superscript"/>
        <sz val="8"/>
        <rFont val="Futura Bk BT"/>
        <family val="0"/>
      </rPr>
      <t xml:space="preserve">2</t>
    </r>
    <r>
      <rPr>
        <sz val="8"/>
        <rFont val="Futura Bk BT"/>
        <family val="0"/>
      </rPr>
      <t xml:space="preserve"> Approximate estimates of fiscal spending in RDEL and CDEL.</t>
    </r>
  </si>
  <si>
    <r>
      <rPr>
        <vertAlign val="superscript"/>
        <sz val="8"/>
        <rFont val="Futura Bk BT"/>
        <family val="2"/>
      </rPr>
      <t xml:space="preserve">3</t>
    </r>
    <r>
      <rPr>
        <sz val="8"/>
        <rFont val="Futura Bk BT"/>
        <family val="0"/>
      </rPr>
      <t xml:space="preserve"> Reflects departments estimates of forecast outturn in February 2013 plus additional reductions agreed with HM Treasury.</t>
    </r>
  </si>
  <si>
    <t xml:space="preserve">Table 4.22: Reductions in DEL spending in 2012-13 and spending carried forward to 2013-14 and 2014-15</t>
  </si>
  <si>
    <t xml:space="preserve">RDEL excl depreciation</t>
  </si>
  <si>
    <r>
      <rPr>
        <sz val="10"/>
        <rFont val="Futura Bk BT"/>
        <family val="2"/>
      </rPr>
      <t xml:space="preserve">CDEL</t>
    </r>
    <r>
      <rPr>
        <vertAlign val="superscript"/>
        <sz val="10"/>
        <rFont val="Futura Bk BT"/>
        <family val="2"/>
      </rPr>
      <t xml:space="preserve">2</t>
    </r>
  </si>
  <si>
    <r>
      <rPr>
        <sz val="8.5"/>
        <rFont val="Futura Bk BT"/>
        <family val="2"/>
      </rPr>
      <t xml:space="preserve">Estimated under-spends</t>
    </r>
    <r>
      <rPr>
        <vertAlign val="superscript"/>
        <sz val="8.5"/>
        <rFont val="Futura Bk BT"/>
        <family val="2"/>
      </rPr>
      <t xml:space="preserve">3</t>
    </r>
  </si>
  <si>
    <r>
      <rPr>
        <sz val="8.5"/>
        <rFont val="Futura Bk BT"/>
        <family val="2"/>
      </rPr>
      <t xml:space="preserve">Budget exchange</t>
    </r>
    <r>
      <rPr>
        <vertAlign val="superscript"/>
        <sz val="8.5"/>
        <rFont val="Futura Bk BT"/>
        <family val="2"/>
      </rPr>
      <t xml:space="preserve">4</t>
    </r>
  </si>
  <si>
    <t xml:space="preserve">Education</t>
  </si>
  <si>
    <t xml:space="preserve">NHS (Health)</t>
  </si>
  <si>
    <t xml:space="preserve">Transport</t>
  </si>
  <si>
    <t xml:space="preserve">CLG Communities</t>
  </si>
  <si>
    <t xml:space="preserve">Home Office</t>
  </si>
  <si>
    <t xml:space="preserve">Defence</t>
  </si>
  <si>
    <t xml:space="preserve">International Development</t>
  </si>
  <si>
    <t xml:space="preserve">Work and Pensions</t>
  </si>
  <si>
    <r>
      <rPr>
        <sz val="10"/>
        <rFont val="Futura Bk BT"/>
        <family val="2"/>
      </rPr>
      <t xml:space="preserve">Other</t>
    </r>
    <r>
      <rPr>
        <vertAlign val="superscript"/>
        <sz val="10"/>
        <rFont val="Futura Bk BT"/>
        <family val="2"/>
      </rPr>
      <t xml:space="preserve">5</t>
    </r>
  </si>
  <si>
    <t xml:space="preserve">Remove non fiscal spending</t>
  </si>
  <si>
    <t xml:space="preserve">Total fiscal RDEL and CDEL</t>
  </si>
  <si>
    <r>
      <rPr>
        <i val="true"/>
        <sz val="10"/>
        <rFont val="Futura Bk BT"/>
        <family val="2"/>
      </rPr>
      <t xml:space="preserve">Carry forward agreements</t>
    </r>
    <r>
      <rPr>
        <i val="true"/>
        <vertAlign val="superscript"/>
        <sz val="10"/>
        <rFont val="Futura Bk BT"/>
        <family val="2"/>
      </rPr>
      <t xml:space="preserve">6</t>
    </r>
  </si>
  <si>
    <r>
      <rPr>
        <vertAlign val="superscript"/>
        <sz val="8"/>
        <rFont val="Futura Bk BT"/>
        <family val="2"/>
      </rPr>
      <t xml:space="preserve">1</t>
    </r>
    <r>
      <rPr>
        <sz val="8"/>
        <rFont val="Futura Bk BT"/>
        <family val="2"/>
      </rPr>
      <t xml:space="preserve"> These changes exclude measures from this Budget and Autumn Statement 2012.</t>
    </r>
  </si>
  <si>
    <r>
      <rPr>
        <vertAlign val="superscript"/>
        <sz val="8"/>
        <rFont val="Futura Bk BT"/>
        <family val="2"/>
      </rPr>
      <t xml:space="preserve">2 </t>
    </r>
    <r>
      <rPr>
        <sz val="8"/>
        <rFont val="Futura Bk BT"/>
        <family val="2"/>
      </rPr>
      <t xml:space="preserve">Changes in Capital DEL control totals including Single Use Military Equipment (SUME), which scores as current spending in National Accounts. SUME reduced by £1.7 billion in 2012-13. </t>
    </r>
  </si>
  <si>
    <r>
      <rPr>
        <vertAlign val="superscript"/>
        <sz val="8"/>
        <rFont val="Futura Bk BT"/>
        <family val="2"/>
      </rPr>
      <t xml:space="preserve">3</t>
    </r>
    <r>
      <rPr>
        <sz val="8"/>
        <rFont val="Futura Bk BT"/>
        <family val="2"/>
      </rPr>
      <t xml:space="preserve"> The difference between plans published at Budget 2012 and departments' latest estimates of their full-year position.</t>
    </r>
  </si>
  <si>
    <r>
      <rPr>
        <vertAlign val="superscript"/>
        <sz val="8"/>
        <rFont val="Futura Bk BT"/>
        <family val="2"/>
      </rPr>
      <t xml:space="preserve">4 </t>
    </r>
    <r>
      <rPr>
        <sz val="8"/>
        <rFont val="Futura Bk BT"/>
        <family val="2"/>
      </rPr>
      <t xml:space="preserve">These are the amounts carried forward from 2012-13 through Budget Exchange, presented in the Spring Supplementary Estimates.</t>
    </r>
  </si>
  <si>
    <r>
      <rPr>
        <vertAlign val="superscript"/>
        <sz val="8"/>
        <rFont val="Futura Bk BT"/>
        <family val="2"/>
      </rPr>
      <t xml:space="preserve">5</t>
    </r>
    <r>
      <rPr>
        <sz val="8"/>
        <rFont val="Futura Bk BT"/>
        <family val="2"/>
      </rPr>
      <t xml:space="preserve"> Includes changes to all other departments, the Reserve, Special Reserve and Budget Exchange adjustments.</t>
    </r>
  </si>
  <si>
    <r>
      <rPr>
        <vertAlign val="superscript"/>
        <sz val="8"/>
        <rFont val="Futura Bk BT"/>
        <family val="2"/>
      </rPr>
      <t xml:space="preserve">6</t>
    </r>
    <r>
      <rPr>
        <sz val="8"/>
        <rFont val="Futura Bk BT"/>
        <family val="2"/>
      </rPr>
      <t xml:space="preserve"> Carry forward agreements identified post Supplementary Estimates; provisional figures. </t>
    </r>
  </si>
  <si>
    <r>
      <rPr>
        <b val="true"/>
        <sz val="10"/>
        <rFont val="Futura Bk BT"/>
        <family val="2"/>
      </rPr>
      <t xml:space="preserve">Change</t>
    </r>
    <r>
      <rPr>
        <b val="true"/>
        <vertAlign val="superscript"/>
        <sz val="10"/>
        <rFont val="Futura Bk BT"/>
        <family val="0"/>
      </rPr>
      <t xml:space="preserve">1</t>
    </r>
  </si>
  <si>
    <t xml:space="preserve">Claimant count unemployment</t>
  </si>
  <si>
    <t xml:space="preserve">Universal Credit modelling</t>
  </si>
  <si>
    <t xml:space="preserve">State pension modelling</t>
  </si>
  <si>
    <t xml:space="preserve">Disability benefits modelling</t>
  </si>
  <si>
    <t xml:space="preserve">Housing benefit modelling</t>
  </si>
  <si>
    <r>
      <rPr>
        <sz val="10"/>
        <rFont val="Futura Bk BT"/>
        <family val="2"/>
      </rPr>
      <t xml:space="preserve">Budget measures </t>
    </r>
    <r>
      <rPr>
        <vertAlign val="superscript"/>
        <sz val="10"/>
        <rFont val="Futura Bk BT"/>
        <family val="2"/>
      </rPr>
      <t xml:space="preserve">2</t>
    </r>
  </si>
  <si>
    <r>
      <rPr>
        <vertAlign val="superscript"/>
        <sz val="8"/>
        <rFont val="Futura Bk BT"/>
        <family val="2"/>
      </rPr>
      <t xml:space="preserve">1 </t>
    </r>
    <r>
      <rPr>
        <sz val="8"/>
        <rFont val="Futura Bk BT"/>
        <family val="2"/>
      </rPr>
      <t xml:space="preserve">For 2012-13 to 2014-15, child allowances in income support and jobseekers' allowance have been included in tax credits and excluded from social security benefits.</t>
    </r>
  </si>
  <si>
    <r>
      <rPr>
        <vertAlign val="superscript"/>
        <sz val="8"/>
        <rFont val="Futura Bk BT"/>
        <family val="2"/>
      </rPr>
      <t xml:space="preserve">2 </t>
    </r>
    <r>
      <rPr>
        <sz val="8"/>
        <rFont val="Futura Bk BT"/>
        <family val="2"/>
      </rPr>
      <t xml:space="preserve">Budget measures are shown in Annex A.</t>
    </r>
  </si>
  <si>
    <r>
      <rPr>
        <b val="true"/>
        <sz val="10"/>
        <rFont val="Futura Bk BT"/>
        <family val="2"/>
      </rPr>
      <t xml:space="preserve">Change </t>
    </r>
    <r>
      <rPr>
        <b val="true"/>
        <vertAlign val="superscript"/>
        <sz val="10"/>
        <rFont val="Futura Bk BT"/>
        <family val="2"/>
      </rPr>
      <t xml:space="preserve">1, 2</t>
    </r>
  </si>
  <si>
    <t xml:space="preserve">Average earnings growth</t>
  </si>
  <si>
    <t xml:space="preserve">2012-13 in-year expenditure and model calibration</t>
  </si>
  <si>
    <t xml:space="preserve">Company tax credits changes</t>
  </si>
  <si>
    <r>
      <rPr>
        <sz val="10"/>
        <rFont val="Futura Bk BT"/>
        <family val="2"/>
      </rPr>
      <t xml:space="preserve">Budget measures </t>
    </r>
    <r>
      <rPr>
        <vertAlign val="superscript"/>
        <sz val="10"/>
        <rFont val="Futura Bk BT"/>
        <family val="2"/>
      </rPr>
      <t xml:space="preserve">3</t>
    </r>
  </si>
  <si>
    <r>
      <rPr>
        <vertAlign val="superscript"/>
        <sz val="8"/>
        <rFont val="Futura Bk BT"/>
        <family val="2"/>
      </rPr>
      <t xml:space="preserve">1</t>
    </r>
    <r>
      <rPr>
        <sz val="8"/>
        <rFont val="Futura Bk BT"/>
        <family val="2"/>
      </rPr>
      <t xml:space="preserve"> This table shows changes to total tax credits, which are split between current receipts (shown in table 4.7) and AME current spending (shown in table 4.18). This split is shown below. </t>
    </r>
  </si>
  <si>
    <t xml:space="preserve">Changes to tax credits treated as AME spending</t>
  </si>
  <si>
    <t xml:space="preserve">Changes to tax credits treated as negative tax</t>
  </si>
  <si>
    <r>
      <rPr>
        <vertAlign val="superscript"/>
        <sz val="8"/>
        <rFont val="Futura Bk BT"/>
        <family val="2"/>
      </rPr>
      <t xml:space="preserve">2</t>
    </r>
    <r>
      <rPr>
        <sz val="8"/>
        <rFont val="Futura Bk BT"/>
        <family val="2"/>
      </rPr>
      <t xml:space="preserve"> For 2012-13 to 2014-15, child allowances in income support and jobseekers' allowance have been included in tax credits and excluded from social security benefits.</t>
    </r>
  </si>
  <si>
    <r>
      <rPr>
        <vertAlign val="superscript"/>
        <sz val="8"/>
        <rFont val="Futura Bk BT"/>
        <family val="2"/>
      </rPr>
      <t xml:space="preserve">3 </t>
    </r>
    <r>
      <rPr>
        <sz val="8"/>
        <rFont val="Futura Bk BT"/>
        <family val="2"/>
      </rPr>
      <t xml:space="preserve">Budget measures are shown in Annex A.</t>
    </r>
  </si>
  <si>
    <t xml:space="preserve">Current presentation;  PSCE in AME currently includes:</t>
  </si>
  <si>
    <t xml:space="preserve">DWP benefits in social security, which include:</t>
  </si>
  <si>
    <t xml:space="preserve">DWP existing benefits, forecast before UC</t>
  </si>
  <si>
    <t xml:space="preserve">Additional costs of Universal Credit</t>
  </si>
  <si>
    <t xml:space="preserve">Tax credits, which include:</t>
  </si>
  <si>
    <r>
      <rPr>
        <sz val="10"/>
        <rFont val="Futura Bk BT"/>
        <family val="2"/>
      </rPr>
      <t xml:space="preserve">Personal tax credits, forecast before UC</t>
    </r>
    <r>
      <rPr>
        <vertAlign val="superscript"/>
        <sz val="10"/>
        <rFont val="Futura Bk BT"/>
        <family val="2"/>
      </rPr>
      <t xml:space="preserve"> 1</t>
    </r>
  </si>
  <si>
    <t xml:space="preserve">Total DWP benefits and personal tax credits</t>
  </si>
  <si>
    <t xml:space="preserve">New presentation;  PSCE in AME will include:</t>
  </si>
  <si>
    <t xml:space="preserve">DWP benefits in social security, which will include:</t>
  </si>
  <si>
    <t xml:space="preserve">Universal Credit</t>
  </si>
  <si>
    <t xml:space="preserve">Remaining DWP benefits</t>
  </si>
  <si>
    <t xml:space="preserve">Tax credits, which will include:</t>
  </si>
  <si>
    <r>
      <rPr>
        <sz val="10"/>
        <rFont val="Futura Bk BT"/>
        <family val="2"/>
      </rPr>
      <t xml:space="preserve">Remaining personal tax credits</t>
    </r>
    <r>
      <rPr>
        <vertAlign val="superscript"/>
        <sz val="10"/>
        <rFont val="Futura Bk BT"/>
        <family val="2"/>
      </rPr>
      <t xml:space="preserve"> 2</t>
    </r>
  </si>
  <si>
    <r>
      <rPr>
        <vertAlign val="superscript"/>
        <sz val="8"/>
        <rFont val="Futura Bk BT"/>
        <family val="2"/>
      </rPr>
      <t xml:space="preserve">1 </t>
    </r>
    <r>
      <rPr>
        <sz val="8"/>
        <rFont val="Futura Bk BT"/>
        <family val="2"/>
      </rPr>
      <t xml:space="preserve">Includes personal tax credits which will become UC, but which were previously included as negative tax</t>
    </r>
  </si>
  <si>
    <r>
      <rPr>
        <vertAlign val="superscript"/>
        <sz val="8"/>
        <rFont val="Futura Bk BT"/>
        <family val="2"/>
      </rPr>
      <t xml:space="preserve">2 </t>
    </r>
    <r>
      <rPr>
        <sz val="8"/>
        <rFont val="Futura Bk BT"/>
        <family val="2"/>
      </rPr>
      <t xml:space="preserve">All personal tax credits will be replaced by UC by 2018-19</t>
    </r>
  </si>
  <si>
    <t xml:space="preserve">Net public service pensions</t>
  </si>
  <si>
    <t xml:space="preserve">Expenditure</t>
  </si>
  <si>
    <r>
      <rPr>
        <sz val="10"/>
        <rFont val="Futura Bk BT"/>
        <family val="2"/>
      </rPr>
      <t xml:space="preserve">Budget measures </t>
    </r>
    <r>
      <rPr>
        <vertAlign val="superscript"/>
        <sz val="10"/>
        <rFont val="Futura Bk BT"/>
        <family val="2"/>
      </rPr>
      <t xml:space="preserve">1</t>
    </r>
  </si>
  <si>
    <r>
      <rPr>
        <vertAlign val="superscript"/>
        <sz val="8"/>
        <rFont val="Futura Bk BT"/>
        <family val="2"/>
      </rPr>
      <t xml:space="preserve">1</t>
    </r>
    <r>
      <rPr>
        <sz val="8"/>
        <rFont val="Futura Bk BT"/>
        <family val="2"/>
      </rPr>
      <t xml:space="preserve"> Budget measures are shown in Annex A.</t>
    </r>
  </si>
  <si>
    <t xml:space="preserve">2014-2020 total</t>
  </si>
  <si>
    <t xml:space="preserve">December forecast </t>
  </si>
  <si>
    <t xml:space="preserve">Payment ceilings</t>
  </si>
  <si>
    <t xml:space="preserve">Implementation rates</t>
  </si>
  <si>
    <t xml:space="preserve">Assumed Budget</t>
  </si>
  <si>
    <r>
      <rPr>
        <sz val="10"/>
        <rFont val="Futura Bk BT"/>
        <family val="2"/>
      </rPr>
      <t xml:space="preserve">Payment ceilings </t>
    </r>
    <r>
      <rPr>
        <vertAlign val="superscript"/>
        <sz val="10"/>
        <rFont val="Futura Bk BT"/>
        <family val="2"/>
      </rPr>
      <t xml:space="preserve">1</t>
    </r>
  </si>
  <si>
    <r>
      <rPr>
        <vertAlign val="superscript"/>
        <sz val="8"/>
        <rFont val="Futura Bk BT"/>
        <family val="2"/>
      </rPr>
      <t xml:space="preserve">1</t>
    </r>
    <r>
      <rPr>
        <sz val="8"/>
        <rFont val="Futura Bk BT"/>
        <family val="2"/>
      </rPr>
      <t xml:space="preserve"> Total payment ceiling of €1,024 billion is equivalent to €908.4 billion in 2011 prices.</t>
    </r>
  </si>
  <si>
    <t xml:space="preserve">2013 Budget assumption</t>
  </si>
  <si>
    <t xml:space="preserve">New Multi-annual Fiscal Framework deal</t>
  </si>
  <si>
    <r>
      <rPr>
        <sz val="10"/>
        <rFont val="Futura Bk BT"/>
        <family val="2"/>
      </rPr>
      <t xml:space="preserve">Council tax </t>
    </r>
    <r>
      <rPr>
        <vertAlign val="superscript"/>
        <sz val="10"/>
        <rFont val="Futura Bk BT"/>
        <family val="2"/>
      </rPr>
      <t xml:space="preserve">1</t>
    </r>
  </si>
  <si>
    <t xml:space="preserve">Net use of current reserves</t>
  </si>
  <si>
    <t xml:space="preserve">Community Infrastructure Levy </t>
  </si>
  <si>
    <t xml:space="preserve">Unsupported borrowing</t>
  </si>
  <si>
    <r>
      <rPr>
        <sz val="10"/>
        <rFont val="Futura Bk BT"/>
        <family val="2"/>
      </rPr>
      <t xml:space="preserve">Remove TfL and HRA capital spending </t>
    </r>
    <r>
      <rPr>
        <vertAlign val="superscript"/>
        <sz val="10"/>
        <rFont val="Futura Bk BT"/>
        <family val="2"/>
      </rPr>
      <t xml:space="preserve">2</t>
    </r>
  </si>
  <si>
    <r>
      <rPr>
        <vertAlign val="superscript"/>
        <sz val="8"/>
        <rFont val="Futura Bk BT"/>
        <family val="2"/>
      </rPr>
      <t xml:space="preserve">1 </t>
    </r>
    <r>
      <rPr>
        <sz val="8"/>
        <rFont val="Futura Bk BT"/>
        <family val="2"/>
      </rPr>
      <t xml:space="preserve">includes changes to the council tax base and an increase in our assumed council tax increases in England in 2013-14 from 0.3% to 0.8%.</t>
    </r>
  </si>
  <si>
    <r>
      <rPr>
        <vertAlign val="superscript"/>
        <sz val="8"/>
        <rFont val="Futura Bk BT"/>
        <family val="2"/>
      </rPr>
      <t xml:space="preserve">2 </t>
    </r>
    <r>
      <rPr>
        <sz val="8"/>
        <rFont val="Futura Bk BT"/>
        <family val="2"/>
      </rPr>
      <t xml:space="preserve">TfL and HRA capital spending included in the PC capital expenditure forecast, reflecting the classification of TfL and HRA in the National Accounts.</t>
    </r>
  </si>
  <si>
    <t xml:space="preserve">Financing</t>
  </si>
  <si>
    <t xml:space="preserve">B&amp;B and NRAM</t>
  </si>
  <si>
    <t xml:space="preserve">Loans and repayments</t>
  </si>
  <si>
    <r>
      <rPr>
        <sz val="10"/>
        <rFont val="Futura Bk BT"/>
        <family val="2"/>
      </rPr>
      <t xml:space="preserve">Student loans</t>
    </r>
    <r>
      <rPr>
        <vertAlign val="superscript"/>
        <sz val="10"/>
        <rFont val="Futura Bk BT"/>
        <family val="2"/>
      </rPr>
      <t xml:space="preserve">1, 2</t>
    </r>
  </si>
  <si>
    <r>
      <rPr>
        <sz val="10"/>
        <rFont val="Futura Bk BT"/>
        <family val="2"/>
      </rPr>
      <t xml:space="preserve">Financial sector interventions</t>
    </r>
    <r>
      <rPr>
        <vertAlign val="superscript"/>
        <sz val="10"/>
        <rFont val="Futura Bk BT"/>
        <family val="2"/>
      </rPr>
      <t xml:space="preserve">3</t>
    </r>
  </si>
  <si>
    <t xml:space="preserve">DfID </t>
  </si>
  <si>
    <t xml:space="preserve">Ireland</t>
  </si>
  <si>
    <t xml:space="preserve">Green Investment Bank</t>
  </si>
  <si>
    <t xml:space="preserve">Business Finance Partnership</t>
  </si>
  <si>
    <t xml:space="preserve">Business Bank</t>
  </si>
  <si>
    <t xml:space="preserve">Budget lending measures</t>
  </si>
  <si>
    <t xml:space="preserve">Cash flow timing effects</t>
  </si>
  <si>
    <r>
      <rPr>
        <sz val="10"/>
        <rFont val="Futura Bk BT"/>
        <family val="2"/>
      </rPr>
      <t xml:space="preserve">Student loan interest</t>
    </r>
    <r>
      <rPr>
        <vertAlign val="superscript"/>
        <sz val="10"/>
        <rFont val="Futura Bk BT"/>
        <family val="2"/>
      </rPr>
      <t xml:space="preserve">2 </t>
    </r>
  </si>
  <si>
    <t xml:space="preserve">PAYE income tax and NICs</t>
  </si>
  <si>
    <t xml:space="preserve">Indirect taxes</t>
  </si>
  <si>
    <r>
      <rPr>
        <sz val="10"/>
        <rFont val="Futura Bk BT"/>
        <family val="2"/>
      </rPr>
      <t xml:space="preserve">Index-linked gilts</t>
    </r>
    <r>
      <rPr>
        <vertAlign val="superscript"/>
        <sz val="10"/>
        <rFont val="Futura Bk BT"/>
        <family val="2"/>
      </rPr>
      <t xml:space="preserve">3</t>
    </r>
  </si>
  <si>
    <t xml:space="preserve">Conventional gilts</t>
  </si>
  <si>
    <t xml:space="preserve">Other expenditure</t>
  </si>
  <si>
    <t xml:space="preserve">Transactions in company securities</t>
  </si>
  <si>
    <t xml:space="preserve">Northern Rock plc</t>
  </si>
  <si>
    <t xml:space="preserve">Royal Mail pension asset disposal</t>
  </si>
  <si>
    <t xml:space="preserve">Royal Mail transfer</t>
  </si>
  <si>
    <t xml:space="preserve">Asset Purchase Facility proceeds</t>
  </si>
  <si>
    <t xml:space="preserve">Manchester Airport Group</t>
  </si>
  <si>
    <t xml:space="preserve">Public sector net cash requirement</t>
  </si>
  <si>
    <t xml:space="preserve">A breakdown based on ONS classifications is available on our website.</t>
  </si>
  <si>
    <r>
      <rPr>
        <vertAlign val="superscript"/>
        <sz val="8"/>
        <rFont val="Futura Bk BT"/>
        <family val="2"/>
      </rPr>
      <t xml:space="preserve">1</t>
    </r>
    <r>
      <rPr>
        <sz val="8"/>
        <rFont val="Futura Bk BT"/>
        <family val="2"/>
      </rPr>
      <t xml:space="preserve"> The table shows the net flow of student loans and repayments. This can be split out as follows:</t>
    </r>
  </si>
  <si>
    <t xml:space="preserve">Cash spending on new loans</t>
  </si>
  <si>
    <t xml:space="preserve">Cash repayments</t>
  </si>
  <si>
    <r>
      <rPr>
        <vertAlign val="superscript"/>
        <sz val="8"/>
        <rFont val="Futura Bk BT"/>
        <family val="2"/>
      </rPr>
      <t xml:space="preserve">2</t>
    </r>
    <r>
      <rPr>
        <sz val="8"/>
        <rFont val="Futura Bk BT"/>
        <family val="2"/>
      </rPr>
      <t xml:space="preserve"> Cash payments of interest on student loans are included within 'Loans and repayments' as we cannot easily separate them from repayments of principal. To prevent double counting the 'Student loan interest' timing effect therefore simply removes accrued interest.</t>
    </r>
  </si>
  <si>
    <r>
      <rPr>
        <vertAlign val="superscript"/>
        <sz val="8"/>
        <rFont val="Futura Bk BT"/>
        <family val="2"/>
      </rPr>
      <t xml:space="preserve">3 </t>
    </r>
    <r>
      <rPr>
        <sz val="8"/>
        <rFont val="Futura Bk BT"/>
        <family val="2"/>
      </rPr>
      <t xml:space="preserve">These reconciliations to the net cash requirement do not affect public sector net debt (ex). </t>
    </r>
  </si>
  <si>
    <t xml:space="preserve">   £ billion</t>
  </si>
  <si>
    <t xml:space="preserve">Public sector net cash requirement </t>
  </si>
  <si>
    <t xml:space="preserve">Local authorities and public corporations NCR</t>
  </si>
  <si>
    <t xml:space="preserve">Central government NCR own account</t>
  </si>
  <si>
    <t xml:space="preserve">CGNCR own account</t>
  </si>
  <si>
    <t xml:space="preserve">Net lending within the public sector</t>
  </si>
  <si>
    <t xml:space="preserve">Central government net cash requirement</t>
  </si>
  <si>
    <t xml:space="preserve">Net lending from B&amp;B and NRAM to the rest of CG</t>
  </si>
  <si>
    <t xml:space="preserve">CGNCR excl. B&amp;B and NRAM</t>
  </si>
  <si>
    <t xml:space="preserve">Table 4.34: Fiscal aggregates</t>
  </si>
  <si>
    <t xml:space="preserve">Receipts and expenditure</t>
  </si>
  <si>
    <r>
      <rPr>
        <sz val="10"/>
        <rFont val="Futura Bk BT"/>
        <family val="2"/>
      </rPr>
      <t xml:space="preserve">Public sector current receipts </t>
    </r>
    <r>
      <rPr>
        <i val="true"/>
        <sz val="10"/>
        <rFont val="Futura Bk BT"/>
        <family val="2"/>
      </rPr>
      <t xml:space="preserve">(a)</t>
    </r>
  </si>
  <si>
    <r>
      <rPr>
        <sz val="10"/>
        <rFont val="Futura Bk BT"/>
        <family val="2"/>
      </rPr>
      <t xml:space="preserve">Total managed expenditure </t>
    </r>
    <r>
      <rPr>
        <i val="true"/>
        <sz val="10"/>
        <rFont val="Futura Bk BT"/>
        <family val="2"/>
      </rPr>
      <t xml:space="preserve">(b)</t>
    </r>
  </si>
  <si>
    <r>
      <rPr>
        <sz val="10"/>
        <rFont val="Futura Bk BT"/>
        <family val="2"/>
      </rPr>
      <t xml:space="preserve"> Public sector current expenditure </t>
    </r>
    <r>
      <rPr>
        <i val="true"/>
        <sz val="10"/>
        <rFont val="Futura Bk BT"/>
        <family val="2"/>
      </rPr>
      <t xml:space="preserve">(c)</t>
    </r>
  </si>
  <si>
    <r>
      <rPr>
        <sz val="10"/>
        <rFont val="Futura Bk BT"/>
        <family val="2"/>
      </rPr>
      <t xml:space="preserve"> Public sector net investment </t>
    </r>
    <r>
      <rPr>
        <i val="true"/>
        <sz val="10"/>
        <rFont val="Futura Bk BT"/>
        <family val="2"/>
      </rPr>
      <t xml:space="preserve">(d)</t>
    </r>
  </si>
  <si>
    <r>
      <rPr>
        <sz val="10"/>
        <rFont val="Futura Bk BT"/>
        <family val="2"/>
      </rPr>
      <t xml:space="preserve"> Depreciation</t>
    </r>
    <r>
      <rPr>
        <i val="true"/>
        <sz val="10"/>
        <rFont val="Futura Bk BT"/>
        <family val="2"/>
      </rPr>
      <t xml:space="preserve"> (e)</t>
    </r>
  </si>
  <si>
    <t xml:space="preserve">Deficit</t>
  </si>
  <si>
    <r>
      <rPr>
        <sz val="10"/>
        <rFont val="Futura Bk BT"/>
        <family val="2"/>
      </rPr>
      <t xml:space="preserve">Public sector net borrowing</t>
    </r>
    <r>
      <rPr>
        <i val="true"/>
        <sz val="10"/>
        <rFont val="Futura Bk BT"/>
        <family val="2"/>
      </rPr>
      <t xml:space="preserve"> (b-a)</t>
    </r>
  </si>
  <si>
    <r>
      <rPr>
        <sz val="10"/>
        <rFont val="Futura Bk BT"/>
        <family val="2"/>
      </rPr>
      <t xml:space="preserve">Surplus on current budget </t>
    </r>
    <r>
      <rPr>
        <i val="true"/>
        <sz val="10"/>
        <rFont val="Futura Bk BT"/>
        <family val="2"/>
      </rPr>
      <t xml:space="preserve">(a-c-e)</t>
    </r>
  </si>
  <si>
    <t xml:space="preserve">Primary balance</t>
  </si>
  <si>
    <t xml:space="preserve">Cyclically-adjusted primary balance</t>
  </si>
  <si>
    <t xml:space="preserve">Stability and Growth Pact</t>
  </si>
  <si>
    <r>
      <rPr>
        <sz val="10"/>
        <rFont val="Futura Bk BT"/>
        <family val="2"/>
      </rPr>
      <t xml:space="preserve">Treaty deficit</t>
    </r>
    <r>
      <rPr>
        <vertAlign val="superscript"/>
        <sz val="10"/>
        <rFont val="Futura Bk BT"/>
        <family val="2"/>
      </rPr>
      <t xml:space="preserve">2</t>
    </r>
  </si>
  <si>
    <t xml:space="preserve">Cyclically-adjusted Treaty deficit</t>
  </si>
  <si>
    <r>
      <rPr>
        <sz val="10"/>
        <rFont val="Futura Bk BT"/>
        <family val="2"/>
      </rPr>
      <t xml:space="preserve">Treaty debt ratio</t>
    </r>
    <r>
      <rPr>
        <vertAlign val="superscript"/>
        <sz val="10"/>
        <rFont val="Futura Bk BT"/>
        <family val="2"/>
      </rPr>
      <t xml:space="preserve">3</t>
    </r>
  </si>
  <si>
    <t xml:space="preserve">Net investment</t>
  </si>
  <si>
    <t xml:space="preserve">Underlying PSNB</t>
  </si>
  <si>
    <t xml:space="preserve">PSNB ex. Royal Mail and APF           (£ billion)</t>
  </si>
  <si>
    <t xml:space="preserve">PSNB ex. Royal Mail and APF        (per cent of GDP)</t>
  </si>
  <si>
    <t xml:space="preserve">Cyclically-adjusted PSNB ex. Royal Mail and APF (per cent of GDP)</t>
  </si>
  <si>
    <t xml:space="preserve">Memo: Output gap (per cent of GDP)</t>
  </si>
  <si>
    <r>
      <rPr>
        <vertAlign val="superscript"/>
        <sz val="8"/>
        <rFont val="Futura Bk BT"/>
        <family val="2"/>
      </rPr>
      <t xml:space="preserve">1 </t>
    </r>
    <r>
      <rPr>
        <sz val="8"/>
        <rFont val="Futura Bk BT"/>
        <family val="2"/>
      </rPr>
      <t xml:space="preserve">Debt at end March; GDP centred on end March</t>
    </r>
  </si>
  <si>
    <r>
      <rPr>
        <vertAlign val="superscript"/>
        <sz val="8"/>
        <rFont val="Futura Bk BT"/>
        <family val="2"/>
      </rPr>
      <t xml:space="preserve">2</t>
    </r>
    <r>
      <rPr>
        <sz val="8"/>
        <rFont val="Futura Bk BT"/>
        <family val="2"/>
      </rPr>
      <t xml:space="preserve"> General government net borrowing on a Maastricht basis</t>
    </r>
  </si>
  <si>
    <r>
      <rPr>
        <vertAlign val="superscript"/>
        <sz val="8"/>
        <rFont val="Futura Bk BT"/>
        <family val="2"/>
      </rPr>
      <t xml:space="preserve">3</t>
    </r>
    <r>
      <rPr>
        <sz val="8"/>
        <rFont val="Futura Bk BT"/>
        <family val="2"/>
      </rPr>
      <t xml:space="preserve"> General government gross debt on a Maastricht basis</t>
    </r>
  </si>
  <si>
    <t xml:space="preserve">TME (December forecast)</t>
  </si>
  <si>
    <t xml:space="preserve">TME (March forecast)</t>
  </si>
  <si>
    <t xml:space="preserve">PSCR (December forecast)</t>
  </si>
  <si>
    <t xml:space="preserve">PSCR (March forecast)</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9</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r>
      <rPr>
        <vertAlign val="superscript"/>
        <sz val="8"/>
        <rFont val="Futura Bk BT"/>
        <family val="2"/>
      </rPr>
      <t xml:space="preserve">1</t>
    </r>
    <r>
      <rPr>
        <sz val="8"/>
        <rFont val="Futura Bk BT"/>
        <family val="2"/>
      </rPr>
      <t xml:space="preserve">Excluding fiscally neutral switches including the reclassification of SLS transfers and changes in the proportion of tax credits treated as negative tax</t>
    </r>
  </si>
  <si>
    <r>
      <rPr>
        <vertAlign val="superscript"/>
        <sz val="8"/>
        <rFont val="Futura Bk BT"/>
        <family val="2"/>
      </rPr>
      <t xml:space="preserve">2</t>
    </r>
    <r>
      <rPr>
        <sz val="8"/>
        <rFont val="Futura Bk BT"/>
        <family val="2"/>
      </rPr>
      <t xml:space="preserve">Including as a result of action taken by the Government to reduce and/or delay expenditure</t>
    </r>
  </si>
  <si>
    <t xml:space="preserve">PSNB</t>
  </si>
  <si>
    <t xml:space="preserve">excluding Royal Mail</t>
  </si>
  <si>
    <t xml:space="preserve">excluding Royal Mail and APF transfers</t>
  </si>
  <si>
    <t xml:space="preserve">excluding Royal Mail, APF and B&amp;B and NRAM classifications</t>
  </si>
  <si>
    <t xml:space="preserve">excluding Royal Mail, APF and SLS transfers</t>
  </si>
  <si>
    <t xml:space="preserve">Chart 4.3: Public sector net borrowing fan chart</t>
  </si>
  <si>
    <t xml:space="preserve">Years</t>
  </si>
  <si>
    <t xml:space="preserve">Surplus on current budget</t>
  </si>
  <si>
    <t xml:space="preserve">June 2010 forecast</t>
  </si>
  <si>
    <t xml:space="preserve">December 2012 forecast</t>
  </si>
  <si>
    <t xml:space="preserve">Net investment </t>
  </si>
  <si>
    <r>
      <rPr>
        <b val="true"/>
        <sz val="10"/>
        <rFont val="Futura Bk BT"/>
        <family val="2"/>
      </rPr>
      <t xml:space="preserve">Net debt</t>
    </r>
    <r>
      <rPr>
        <b val="true"/>
        <vertAlign val="superscript"/>
        <sz val="10"/>
        <rFont val="Futura Bk BT"/>
        <family val="2"/>
      </rPr>
      <t xml:space="preserve">1</t>
    </r>
  </si>
  <si>
    <t xml:space="preserve">OBR December</t>
  </si>
  <si>
    <t xml:space="preserve">IFS February baseline</t>
  </si>
  <si>
    <t xml:space="preserve">IFS February Oxford Economics central</t>
  </si>
  <si>
    <r>
      <rPr>
        <sz val="10"/>
        <rFont val="Futura Bk BT"/>
        <family val="2"/>
      </rPr>
      <t xml:space="preserve">Average of independent forecasters</t>
    </r>
    <r>
      <rPr>
        <vertAlign val="superscript"/>
        <sz val="10"/>
        <rFont val="Futura Bk BT"/>
        <family val="2"/>
      </rPr>
      <t xml:space="preserve">1</t>
    </r>
  </si>
  <si>
    <t xml:space="preserve">OBR March</t>
  </si>
  <si>
    <r>
      <rPr>
        <vertAlign val="superscript"/>
        <sz val="8"/>
        <rFont val="Futura Bk BT"/>
        <family val="2"/>
      </rPr>
      <t xml:space="preserve">1</t>
    </r>
    <r>
      <rPr>
        <sz val="8"/>
        <rFont val="Futura Bk BT"/>
        <family val="2"/>
      </rPr>
      <t xml:space="preserve">HM Treasury,</t>
    </r>
    <r>
      <rPr>
        <i val="true"/>
        <sz val="8"/>
        <rFont val="Futura Bk BT"/>
        <family val="2"/>
      </rPr>
      <t xml:space="preserve"> Forecasts for the UK economy</t>
    </r>
    <r>
      <rPr>
        <sz val="8"/>
        <rFont val="Futura Bk BT"/>
        <family val="2"/>
      </rPr>
      <t xml:space="preserve">, February and March 2013</t>
    </r>
  </si>
  <si>
    <r>
      <rPr>
        <sz val="10"/>
        <rFont val="Futura Bk BT"/>
        <family val="2"/>
      </rPr>
      <t xml:space="preserve">Treaty Deficit</t>
    </r>
    <r>
      <rPr>
        <vertAlign val="superscript"/>
        <sz val="10"/>
        <rFont val="Futura Bk BT"/>
        <family val="2"/>
      </rPr>
      <t xml:space="preserve">1</t>
    </r>
  </si>
  <si>
    <r>
      <rPr>
        <sz val="10"/>
        <rFont val="Futura Bk BT"/>
        <family val="2"/>
      </rPr>
      <t xml:space="preserve">Treaty Debt</t>
    </r>
    <r>
      <rPr>
        <vertAlign val="superscript"/>
        <sz val="10"/>
        <rFont val="Futura Bk BT"/>
        <family val="2"/>
      </rPr>
      <t xml:space="preserve">2</t>
    </r>
  </si>
  <si>
    <r>
      <rPr>
        <sz val="10"/>
        <rFont val="Futura Bk BT"/>
        <family val="2"/>
      </rPr>
      <t xml:space="preserve">UK (March EFO)</t>
    </r>
    <r>
      <rPr>
        <vertAlign val="superscript"/>
        <sz val="10"/>
        <rFont val="Futura Bk BT"/>
        <family val="2"/>
      </rPr>
      <t xml:space="preserve">3</t>
    </r>
  </si>
  <si>
    <r>
      <rPr>
        <sz val="10"/>
        <rFont val="Futura Bk BT"/>
        <family val="2"/>
      </rPr>
      <t xml:space="preserve">UK (EC)</t>
    </r>
    <r>
      <rPr>
        <vertAlign val="superscript"/>
        <sz val="10"/>
        <rFont val="Futura Bk BT"/>
        <family val="2"/>
      </rPr>
      <t xml:space="preserve">3</t>
    </r>
  </si>
  <si>
    <t xml:space="preserve">Germany</t>
  </si>
  <si>
    <t xml:space="preserve">France</t>
  </si>
  <si>
    <t xml:space="preserve">Italy</t>
  </si>
  <si>
    <t xml:space="preserve">Spain</t>
  </si>
  <si>
    <t xml:space="preserve">Euro area</t>
  </si>
  <si>
    <r>
      <rPr>
        <vertAlign val="superscript"/>
        <sz val="8"/>
        <rFont val="Futura Bk BT"/>
        <family val="2"/>
      </rPr>
      <t xml:space="preserve">1</t>
    </r>
    <r>
      <rPr>
        <sz val="8"/>
        <rFont val="Futura Bk BT"/>
        <family val="2"/>
      </rPr>
      <t xml:space="preserve">General government net borrowing</t>
    </r>
  </si>
  <si>
    <r>
      <rPr>
        <vertAlign val="superscript"/>
        <sz val="8"/>
        <rFont val="Futura Bk BT"/>
        <family val="2"/>
      </rPr>
      <t xml:space="preserve">2</t>
    </r>
    <r>
      <rPr>
        <sz val="8"/>
        <rFont val="Futura Bk BT"/>
        <family val="2"/>
      </rPr>
      <t xml:space="preserve">General government net debt</t>
    </r>
  </si>
  <si>
    <r>
      <rPr>
        <vertAlign val="superscript"/>
        <sz val="8"/>
        <rFont val="Futura Bk BT"/>
        <family val="2"/>
      </rPr>
      <t xml:space="preserve">3</t>
    </r>
    <r>
      <rPr>
        <sz val="8"/>
        <rFont val="Futura Bk BT"/>
        <family val="2"/>
      </rPr>
      <t xml:space="preserve"> Treaty deficit excluding APF flows</t>
    </r>
  </si>
  <si>
    <r>
      <rPr>
        <sz val="8"/>
        <rFont val="Futura Bk BT"/>
        <family val="2"/>
      </rPr>
      <t xml:space="preserve">Source: OBR, European Commission, </t>
    </r>
    <r>
      <rPr>
        <i val="true"/>
        <sz val="8"/>
        <rFont val="Futura Bk BT"/>
        <family val="2"/>
      </rPr>
      <t xml:space="preserve">European Economic Forecast</t>
    </r>
    <r>
      <rPr>
        <sz val="8"/>
        <rFont val="Futura Bk BT"/>
        <family val="2"/>
      </rPr>
      <t xml:space="preserve">, Winter 2013</t>
    </r>
  </si>
  <si>
    <t xml:space="preserve">General Government Net Borrowing</t>
  </si>
  <si>
    <t xml:space="preserve">General Government Net Debt</t>
  </si>
  <si>
    <r>
      <rPr>
        <sz val="10"/>
        <rFont val="Futura Bk BT"/>
        <family val="2"/>
      </rPr>
      <t xml:space="preserve">UK (March EFO)</t>
    </r>
    <r>
      <rPr>
        <vertAlign val="superscript"/>
        <sz val="10"/>
        <rFont val="Futura Bk BT"/>
        <family val="2"/>
      </rPr>
      <t xml:space="preserve">1</t>
    </r>
  </si>
  <si>
    <r>
      <rPr>
        <sz val="10"/>
        <rFont val="Futura Bk BT"/>
        <family val="2"/>
      </rPr>
      <t xml:space="preserve">UK (IMF)</t>
    </r>
    <r>
      <rPr>
        <vertAlign val="superscript"/>
        <sz val="10"/>
        <rFont val="Futura Bk BT"/>
        <family val="2"/>
      </rPr>
      <t xml:space="preserve">1</t>
    </r>
  </si>
  <si>
    <t xml:space="preserve">Japan</t>
  </si>
  <si>
    <t xml:space="preserve">U.S.</t>
  </si>
  <si>
    <r>
      <rPr>
        <vertAlign val="superscript"/>
        <sz val="8"/>
        <rFont val="Futura Bk BT"/>
        <family val="2"/>
      </rPr>
      <t xml:space="preserve">1</t>
    </r>
    <r>
      <rPr>
        <sz val="8"/>
        <rFont val="Futura Bk BT"/>
        <family val="2"/>
      </rPr>
      <t xml:space="preserve"> General government net borrowing excludes APF flows</t>
    </r>
  </si>
  <si>
    <r>
      <rPr>
        <sz val="8"/>
        <rFont val="Futura Bk BT"/>
        <family val="2"/>
      </rPr>
      <t xml:space="preserve">Source: OBR, IMF, </t>
    </r>
    <r>
      <rPr>
        <i val="true"/>
        <sz val="8"/>
        <rFont val="Futura Bk BT"/>
        <family val="2"/>
      </rPr>
      <t xml:space="preserve">World Economic Outlook</t>
    </r>
    <r>
      <rPr>
        <sz val="8"/>
        <rFont val="Futura Bk BT"/>
        <family val="2"/>
      </rPr>
      <t xml:space="preserve">, October 2012</t>
    </r>
  </si>
  <si>
    <t xml:space="preserve">Table 5.1: Performance against the Government’s fiscal targets</t>
  </si>
  <si>
    <t xml:space="preserve">Cyclically-adjusted current budget</t>
  </si>
  <si>
    <r>
      <rPr>
        <sz val="10"/>
        <rFont val="Futura Bk BT"/>
        <family val="2"/>
      </rPr>
      <t xml:space="preserve">March forecast excluding Budget measures</t>
    </r>
    <r>
      <rPr>
        <vertAlign val="superscript"/>
        <sz val="10"/>
        <rFont val="Futura Bk BT"/>
        <family val="2"/>
      </rPr>
      <t xml:space="preserve">1</t>
    </r>
  </si>
  <si>
    <r>
      <rPr>
        <b val="true"/>
        <sz val="10"/>
        <rFont val="Futura Bk BT"/>
        <family val="2"/>
      </rPr>
      <t xml:space="preserve">Cyclically-adjusted current budget excluding Royal Mail, APF, B&amp;B and NRAM</t>
    </r>
    <r>
      <rPr>
        <b val="true"/>
        <vertAlign val="superscript"/>
        <sz val="10"/>
        <rFont val="Futura Bk BT"/>
        <family val="2"/>
      </rPr>
      <t xml:space="preserve">1</t>
    </r>
  </si>
  <si>
    <r>
      <rPr>
        <b val="true"/>
        <sz val="10"/>
        <rFont val="Futura Bk BT"/>
        <family val="2"/>
      </rPr>
      <t xml:space="preserve">Public sector net debt excluding Royal Mail, APF, B&amp;B and NRAM</t>
    </r>
    <r>
      <rPr>
        <b val="true"/>
        <vertAlign val="superscript"/>
        <sz val="10"/>
        <rFont val="Futura Bk BT"/>
        <family val="2"/>
      </rPr>
      <t xml:space="preserve">1</t>
    </r>
  </si>
  <si>
    <r>
      <rPr>
        <vertAlign val="superscript"/>
        <sz val="8"/>
        <rFont val="Futura Bk BT"/>
        <family val="2"/>
      </rPr>
      <t xml:space="preserve">1 </t>
    </r>
    <r>
      <rPr>
        <sz val="8"/>
        <rFont val="Futura Bk BT"/>
        <family val="2"/>
      </rPr>
      <t xml:space="preserve">These remove the direct effects. No account is taken of indirect effects, including the impact on debt interest payments.</t>
    </r>
  </si>
  <si>
    <t xml:space="preserve">Judgement on potential output</t>
  </si>
  <si>
    <t xml:space="preserve">APF transfers</t>
  </si>
  <si>
    <t xml:space="preserve">Other forecasting changes</t>
  </si>
  <si>
    <t xml:space="preserve">Change in PSND on a year earlier (per cent of GDP)</t>
  </si>
  <si>
    <t xml:space="preserve">Changes in net borrowing</t>
  </si>
  <si>
    <t xml:space="preserve">Output gap closes</t>
  </si>
  <si>
    <t xml:space="preserve">2019-20</t>
  </si>
  <si>
    <t xml:space="preserve">2021-22</t>
  </si>
  <si>
    <t xml:space="preserve">2023-24</t>
  </si>
  <si>
    <t xml:space="preserve">2025-26</t>
  </si>
  <si>
    <t xml:space="preserve">Output gap in 2012 Q4</t>
  </si>
  <si>
    <t xml:space="preserve">Table 5.5: Change in PSND between 2014-15 and 2015-16</t>
  </si>
  <si>
    <t xml:space="preserve">Table 5.6: Fiscal target variables under different gilt rate assumptions</t>
  </si>
  <si>
    <t xml:space="preserve">Change in gilt rate (bps)</t>
  </si>
  <si>
    <t xml:space="preserve">Cyclically-adjusted current budget balance in 2017–18</t>
  </si>
  <si>
    <t xml:space="preserve">Change in public sector net debt between 2014–15 and 2015–16</t>
  </si>
  <si>
    <t xml:space="preserve">Economic assumptions</t>
  </si>
  <si>
    <t xml:space="preserve">GDP (percentage change)</t>
  </si>
  <si>
    <t xml:space="preserve">CPI inflation (Q3)</t>
  </si>
  <si>
    <t xml:space="preserve">Fiscal impact (per cent of GDP)</t>
  </si>
  <si>
    <t xml:space="preserve">Public sector net debt </t>
  </si>
  <si>
    <t xml:space="preserve">Depreciation scenario one</t>
  </si>
  <si>
    <t xml:space="preserve">Depreciation scenario two</t>
  </si>
</sst>
</file>

<file path=xl/styles.xml><?xml version="1.0" encoding="utf-8"?>
<styleSheet xmlns="http://schemas.openxmlformats.org/spreadsheetml/2006/main">
  <numFmts count="31">
    <numFmt numFmtId="164" formatCode="General"/>
    <numFmt numFmtId="165" formatCode="0.0"/>
    <numFmt numFmtId="166" formatCode="0.000"/>
    <numFmt numFmtId="167" formatCode="0.0000"/>
    <numFmt numFmtId="168" formatCode="#,##0.0_-;\(#,##0.0\);_-* \-??_-"/>
    <numFmt numFmtId="169" formatCode="&quot;to &quot;0.0000;&quot;to -&quot;0.0000;&quot;to 0&quot;"/>
    <numFmt numFmtId="170" formatCode="_-* #,##0.00_-;\-* #,##0.00_-;_-* \-??_-;_-@_-"/>
    <numFmt numFmtId="171" formatCode="_-\£* #,##0.00_-;&quot;-£&quot;* #,##0.00_-;_-\£* \-??_-;_-@_-"/>
    <numFmt numFmtId="172" formatCode="_-[$€-2]* #,##0.00_-;\-[$€-2]* #,##0.00_-;_-[$€-2]* \-??_-"/>
    <numFmt numFmtId="173" formatCode="0"/>
    <numFmt numFmtId="174" formatCode="[$-409]#,##0.00_);[RED]\(#,##0.00\)"/>
    <numFmt numFmtId="175" formatCode="[&lt;0.0001]&quot;&lt;0.0001&quot;;0.0000"/>
    <numFmt numFmtId="176" formatCode="0%"/>
    <numFmt numFmtId="177" formatCode="0.00%"/>
    <numFmt numFmtId="178" formatCode="0.00"/>
    <numFmt numFmtId="179" formatCode="#,##0"/>
    <numFmt numFmtId="180" formatCode="#,##0.0,,;\-#,##0.0,,;\-"/>
    <numFmt numFmtId="181" formatCode="#,##0,;\-#,##0,;\-"/>
    <numFmt numFmtId="182" formatCode="0.0%;\-0.0%;\-"/>
    <numFmt numFmtId="183" formatCode="#,##0.0,,;\-#,##0.0,,"/>
    <numFmt numFmtId="184" formatCode="#,##0,;\-#,##0,"/>
    <numFmt numFmtId="185" formatCode="0.0%;\-0.0%"/>
    <numFmt numFmtId="186" formatCode="[$-409]d\-mmm"/>
    <numFmt numFmtId="187" formatCode="[$-409]mmm\-yy"/>
    <numFmt numFmtId="188" formatCode="0.00000"/>
    <numFmt numFmtId="189" formatCode="0.0%"/>
    <numFmt numFmtId="190" formatCode="??0.0;\-?0.0"/>
    <numFmt numFmtId="191" formatCode="# ?/4"/>
    <numFmt numFmtId="192" formatCode="#,##0.0"/>
    <numFmt numFmtId="193" formatCode="#,##0.000"/>
    <numFmt numFmtId="194" formatCode="# ?/2"/>
  </numFmts>
  <fonts count="115">
    <font>
      <sz val="10"/>
      <name val="Arial"/>
      <family val="0"/>
    </font>
    <font>
      <sz val="10"/>
      <name val="Arial"/>
      <family val="0"/>
    </font>
    <font>
      <sz val="10"/>
      <name val="Arial"/>
      <family val="0"/>
    </font>
    <font>
      <sz val="10"/>
      <name val="Arial"/>
      <family val="0"/>
    </font>
    <font>
      <sz val="10"/>
      <name val="Arial"/>
      <family val="2"/>
    </font>
    <font>
      <sz val="11"/>
      <color rgb="FF477391"/>
      <name val="Calibri"/>
      <family val="2"/>
    </font>
    <font>
      <sz val="11"/>
      <color rgb="FFFFFFFF"/>
      <name val="Calibri"/>
      <family val="2"/>
    </font>
    <font>
      <sz val="10"/>
      <color rgb="FF477391"/>
      <name val="ARIAL"/>
      <family val="0"/>
      <charset val="1"/>
    </font>
    <font>
      <b val="true"/>
      <sz val="10"/>
      <color rgb="FF000000"/>
      <name val="Arial"/>
      <family val="2"/>
    </font>
    <font>
      <sz val="11"/>
      <color rgb="FF800080"/>
      <name val="Calibri"/>
      <family val="2"/>
    </font>
    <font>
      <b val="true"/>
      <sz val="11"/>
      <color rgb="FFFF9900"/>
      <name val="Calibri"/>
      <family val="2"/>
    </font>
    <font>
      <b val="true"/>
      <sz val="11"/>
      <color rgb="FFFFFFFF"/>
      <name val="Calibri"/>
      <family val="2"/>
    </font>
    <font>
      <b val="true"/>
      <sz val="10"/>
      <name val="Arial"/>
      <family val="0"/>
    </font>
    <font>
      <b val="true"/>
      <sz val="11"/>
      <color rgb="FF969696"/>
      <name val="Arial"/>
      <family val="2"/>
    </font>
    <font>
      <i val="true"/>
      <sz val="11"/>
      <color rgb="FF808080"/>
      <name val="Calibri"/>
      <family val="2"/>
    </font>
    <font>
      <sz val="11"/>
      <color rgb="FFFF0000"/>
      <name val="Arial"/>
      <family val="2"/>
    </font>
    <font>
      <sz val="8"/>
      <name val="Times New Roman"/>
      <family val="1"/>
    </font>
    <font>
      <i val="true"/>
      <sz val="8"/>
      <name val="Times New Roman"/>
      <family val="1"/>
    </font>
    <font>
      <sz val="11"/>
      <color rgb="FF008000"/>
      <name val="Calibri"/>
      <family val="2"/>
    </font>
    <font>
      <sz val="8"/>
      <name val="Arial"/>
      <family val="2"/>
    </font>
    <font>
      <b val="true"/>
      <sz val="9"/>
      <color rgb="FF000000"/>
      <name val="Arial"/>
      <family val="2"/>
    </font>
    <font>
      <b val="true"/>
      <sz val="9"/>
      <color rgb="FF477391"/>
      <name val="Arial"/>
      <family val="2"/>
    </font>
    <font>
      <b val="true"/>
      <sz val="15"/>
      <color rgb="FFDBE3E8"/>
      <name val="Calibri"/>
      <family val="2"/>
    </font>
    <font>
      <b val="true"/>
      <sz val="12"/>
      <color rgb="FF0000FF"/>
      <name val="Arial"/>
      <family val="2"/>
    </font>
    <font>
      <b val="true"/>
      <sz val="15"/>
      <color rgb="FFC0C0C0"/>
      <name val="Calibri"/>
      <family val="2"/>
    </font>
    <font>
      <b val="true"/>
      <sz val="13"/>
      <color rgb="FFDBE3E8"/>
      <name val="Calibri"/>
      <family val="2"/>
    </font>
    <font>
      <b val="true"/>
      <sz val="12"/>
      <name val="Arial"/>
      <family val="2"/>
    </font>
    <font>
      <b val="true"/>
      <sz val="13"/>
      <color rgb="FFC0C0C0"/>
      <name val="Calibri"/>
      <family val="2"/>
    </font>
    <font>
      <b val="true"/>
      <sz val="11"/>
      <color rgb="FFDBE3E8"/>
      <name val="Calibri"/>
      <family val="2"/>
    </font>
    <font>
      <b val="true"/>
      <i val="true"/>
      <sz val="12"/>
      <name val="Arial"/>
      <family val="2"/>
    </font>
    <font>
      <b val="true"/>
      <sz val="11"/>
      <color rgb="FFC0C0C0"/>
      <name val="Calibri"/>
      <family val="2"/>
    </font>
    <font>
      <b val="true"/>
      <sz val="10"/>
      <name val="Arial"/>
      <family val="2"/>
    </font>
    <font>
      <b val="true"/>
      <i val="true"/>
      <sz val="10"/>
      <name val="Arial"/>
      <family val="2"/>
    </font>
    <font>
      <i val="true"/>
      <sz val="10"/>
      <name val="Arial"/>
      <family val="2"/>
    </font>
    <font>
      <u val="single"/>
      <sz val="10"/>
      <color rgb="FF0000FF"/>
      <name val="Arial"/>
      <family val="2"/>
    </font>
    <font>
      <sz val="7"/>
      <name val="Arial"/>
      <family val="2"/>
    </font>
    <font>
      <sz val="11"/>
      <color rgb="FFC0C0C0"/>
      <name val="Calibri"/>
      <family val="2"/>
    </font>
    <font>
      <sz val="11"/>
      <color rgb="FFFF9900"/>
      <name val="Calibri"/>
      <family val="2"/>
    </font>
    <font>
      <sz val="11"/>
      <color rgb="FF6B8FA8"/>
      <name val="Calibri"/>
      <family val="2"/>
    </font>
    <font>
      <sz val="12"/>
      <name val="Arial"/>
      <family val="0"/>
    </font>
    <font>
      <sz val="10"/>
      <color rgb="FF477391"/>
      <name val="Arial"/>
      <family val="2"/>
    </font>
    <font>
      <sz val="10"/>
      <name val="Times New Roman"/>
      <family val="1"/>
    </font>
    <font>
      <b val="true"/>
      <sz val="11"/>
      <color rgb="FF333333"/>
      <name val="Calibri"/>
      <family val="2"/>
    </font>
    <font>
      <sz val="11"/>
      <color rgb="FF477391"/>
      <name val="Times New Roman"/>
      <family val="1"/>
    </font>
    <font>
      <b val="true"/>
      <i val="true"/>
      <sz val="11"/>
      <color rgb="FF477391"/>
      <name val="Times New Roman"/>
      <family val="1"/>
    </font>
    <font>
      <b val="true"/>
      <sz val="11"/>
      <color rgb="FF800000"/>
      <name val="Times New Roman"/>
      <family val="1"/>
    </font>
    <font>
      <b val="true"/>
      <sz val="22"/>
      <color rgb="FF477391"/>
      <name val="Times New Roman"/>
      <family val="1"/>
    </font>
    <font>
      <sz val="8"/>
      <color rgb="FFFF9900"/>
      <name val="Arial"/>
      <family val="2"/>
    </font>
    <font>
      <sz val="8"/>
      <color rgb="FFFFCC00"/>
      <name val="Arial"/>
      <family val="2"/>
    </font>
    <font>
      <b val="true"/>
      <sz val="10"/>
      <color rgb="FFB5C7D4"/>
      <name val="Arial"/>
      <family val="2"/>
    </font>
    <font>
      <sz val="10"/>
      <color rgb="FF0000FF"/>
      <name val="Arial"/>
      <family val="2"/>
    </font>
    <font>
      <b val="true"/>
      <sz val="10"/>
      <color rgb="FF477391"/>
      <name val="Arial"/>
      <family val="2"/>
    </font>
    <font>
      <b val="true"/>
      <sz val="12"/>
      <color rgb="FF477391"/>
      <name val="Arial"/>
      <family val="2"/>
    </font>
    <font>
      <b val="true"/>
      <sz val="16"/>
      <color rgb="FF808080"/>
      <name val="Arial"/>
      <family val="2"/>
    </font>
    <font>
      <sz val="10"/>
      <color rgb="FFFF0000"/>
      <name val="Arial"/>
      <family val="2"/>
    </font>
    <font>
      <b val="true"/>
      <sz val="10"/>
      <name val="Tahoma"/>
      <family val="2"/>
    </font>
    <font>
      <sz val="10"/>
      <name val="Tahoma"/>
      <family val="2"/>
    </font>
    <font>
      <i val="true"/>
      <sz val="7"/>
      <name val="Arial"/>
      <family val="2"/>
    </font>
    <font>
      <b val="true"/>
      <sz val="8"/>
      <name val="Arial"/>
      <family val="2"/>
    </font>
    <font>
      <b val="true"/>
      <sz val="8"/>
      <color rgb="FF0000FF"/>
      <name val="Arial"/>
      <family val="2"/>
    </font>
    <font>
      <i val="true"/>
      <sz val="8"/>
      <color rgb="FF0000FF"/>
      <name val="Arial"/>
      <family val="2"/>
    </font>
    <font>
      <i val="true"/>
      <sz val="8"/>
      <name val="Arial"/>
      <family val="2"/>
    </font>
    <font>
      <sz val="8"/>
      <name val="Arial"/>
      <family val="0"/>
    </font>
    <font>
      <b val="true"/>
      <sz val="12"/>
      <name val="Arial"/>
      <family val="0"/>
    </font>
    <font>
      <b val="true"/>
      <sz val="11"/>
      <name val="Times New Roman"/>
      <family val="1"/>
    </font>
    <font>
      <b val="true"/>
      <sz val="18"/>
      <color rgb="FFDBE3E8"/>
      <name val="Cambria"/>
      <family val="2"/>
    </font>
    <font>
      <b val="true"/>
      <sz val="18"/>
      <name val="Arial"/>
      <family val="2"/>
    </font>
    <font>
      <b val="true"/>
      <sz val="18"/>
      <color rgb="FFC0C0C0"/>
      <name val="Cambria"/>
      <family val="2"/>
    </font>
    <font>
      <b val="true"/>
      <sz val="11"/>
      <color rgb="FF477391"/>
      <name val="Calibri"/>
      <family val="2"/>
    </font>
    <font>
      <sz val="11"/>
      <color rgb="FFFF0000"/>
      <name val="Calibri"/>
      <family val="2"/>
    </font>
    <font>
      <b val="true"/>
      <sz val="14"/>
      <name val="Futura Bk BT"/>
      <family val="2"/>
    </font>
    <font>
      <sz val="12"/>
      <name val="Futura Bk BT"/>
      <family val="2"/>
    </font>
    <font>
      <b val="true"/>
      <sz val="12"/>
      <color rgb="FF0000FF"/>
      <name val="Futura Bk BT"/>
      <family val="2"/>
    </font>
    <font>
      <u val="single"/>
      <sz val="11"/>
      <color rgb="FF0000FF"/>
      <name val="Calibri"/>
      <family val="2"/>
    </font>
    <font>
      <b val="true"/>
      <sz val="12"/>
      <name val="Futura Bk BT"/>
      <family val="2"/>
    </font>
    <font>
      <u val="single"/>
      <sz val="10"/>
      <color rgb="FF0000FF"/>
      <name val="Futura Bk BT"/>
      <family val="2"/>
    </font>
    <font>
      <sz val="10"/>
      <name val="Futura Bk BT"/>
      <family val="2"/>
    </font>
    <font>
      <b val="true"/>
      <u val="single"/>
      <sz val="12"/>
      <name val="Futura Bk BT"/>
      <family val="2"/>
    </font>
    <font>
      <u val="single"/>
      <sz val="10"/>
      <name val="Futura Bk BT"/>
      <family val="2"/>
    </font>
    <font>
      <sz val="11"/>
      <name val="Futura Bk BT"/>
      <family val="2"/>
    </font>
    <font>
      <b val="true"/>
      <sz val="10"/>
      <name val="Futura Bk BT"/>
      <family val="2"/>
    </font>
    <font>
      <vertAlign val="superscript"/>
      <sz val="10"/>
      <name val="Futura Bk BT"/>
      <family val="2"/>
    </font>
    <font>
      <vertAlign val="superscript"/>
      <sz val="8"/>
      <name val="Futura Bk BT"/>
      <family val="2"/>
    </font>
    <font>
      <sz val="8"/>
      <name val="Futura Bk BT"/>
      <family val="2"/>
    </font>
    <font>
      <sz val="10"/>
      <color rgb="FF477391"/>
      <name val="Futura Bk BT"/>
      <family val="2"/>
    </font>
    <font>
      <b val="true"/>
      <sz val="10"/>
      <color rgb="FF477391"/>
      <name val="Futura Bk BT"/>
      <family val="2"/>
    </font>
    <font>
      <sz val="8.5"/>
      <name val="Futura Bk BT"/>
      <family val="2"/>
    </font>
    <font>
      <i val="true"/>
      <sz val="10"/>
      <name val="Futura Bk BT"/>
      <family val="2"/>
    </font>
    <font>
      <b val="true"/>
      <vertAlign val="superscript"/>
      <sz val="12"/>
      <name val="Futura Bk BT"/>
      <family val="2"/>
    </font>
    <font>
      <sz val="11"/>
      <color rgb="FFFF0000"/>
      <name val="Futura Bk BT"/>
      <family val="2"/>
    </font>
    <font>
      <b val="true"/>
      <vertAlign val="superscript"/>
      <sz val="10"/>
      <name val="Futura Bk BT"/>
      <family val="2"/>
    </font>
    <font>
      <sz val="10"/>
      <color rgb="FF477391"/>
      <name val="Arial"/>
      <family val="0"/>
    </font>
    <font>
      <sz val="9"/>
      <name val="Futura Bk BT"/>
      <family val="2"/>
    </font>
    <font>
      <b val="true"/>
      <i val="true"/>
      <sz val="10"/>
      <name val="Futura Bk BT"/>
      <family val="2"/>
    </font>
    <font>
      <sz val="10"/>
      <name val="Futura Bk BT"/>
      <family val="0"/>
    </font>
    <font>
      <i val="true"/>
      <sz val="10"/>
      <name val="Futura Bk BT"/>
      <family val="0"/>
    </font>
    <font>
      <vertAlign val="superscript"/>
      <sz val="10"/>
      <name val="Futura Bk BT"/>
      <family val="0"/>
    </font>
    <font>
      <i val="true"/>
      <sz val="8"/>
      <name val="Futura Bk BT"/>
      <family val="2"/>
    </font>
    <font>
      <i val="true"/>
      <vertAlign val="superscript"/>
      <sz val="8"/>
      <name val="Futura Bk BT"/>
      <family val="2"/>
    </font>
    <font>
      <sz val="11"/>
      <name val="Calibri"/>
      <family val="2"/>
    </font>
    <font>
      <vertAlign val="superscript"/>
      <sz val="8"/>
      <name val="Futura Bk BT"/>
      <family val="0"/>
    </font>
    <font>
      <b val="true"/>
      <sz val="8"/>
      <name val="Futura Bk BT"/>
      <family val="2"/>
    </font>
    <font>
      <b val="true"/>
      <u val="single"/>
      <sz val="10"/>
      <name val="Futura Bk BT"/>
      <family val="2"/>
    </font>
    <font>
      <b val="true"/>
      <sz val="9"/>
      <name val="Futura Bk BT"/>
      <family val="2"/>
    </font>
    <font>
      <b val="true"/>
      <vertAlign val="superscript"/>
      <sz val="9"/>
      <name val="Futura Bk BT"/>
      <family val="2"/>
    </font>
    <font>
      <i val="true"/>
      <sz val="9"/>
      <name val="Futura Bk BT"/>
      <family val="2"/>
    </font>
    <font>
      <vertAlign val="superscript"/>
      <sz val="9"/>
      <name val="Futura Bk BT"/>
      <family val="2"/>
    </font>
    <font>
      <vertAlign val="superscript"/>
      <sz val="8.5"/>
      <name val="Futura Bk BT"/>
      <family val="2"/>
    </font>
    <font>
      <b val="true"/>
      <i val="true"/>
      <sz val="9"/>
      <name val="Futura Bk BT"/>
      <family val="2"/>
    </font>
    <font>
      <sz val="8"/>
      <name val="Futura Bk BT"/>
      <family val="0"/>
    </font>
    <font>
      <sz val="10"/>
      <name val="Humnst777 Lt BT"/>
      <family val="2"/>
    </font>
    <font>
      <i val="true"/>
      <sz val="8.5"/>
      <name val="Futura Bk BT"/>
      <family val="2"/>
    </font>
    <font>
      <i val="true"/>
      <vertAlign val="superscript"/>
      <sz val="10"/>
      <name val="Futura Bk BT"/>
      <family val="2"/>
    </font>
    <font>
      <b val="true"/>
      <vertAlign val="superscript"/>
      <sz val="10"/>
      <name val="Futura Bk BT"/>
      <family val="0"/>
    </font>
    <font>
      <b val="true"/>
      <sz val="10"/>
      <name val="Futura Bk BT"/>
      <family val="0"/>
    </font>
  </fonts>
  <fills count="34">
    <fill>
      <patternFill patternType="none"/>
    </fill>
    <fill>
      <patternFill patternType="gray125"/>
    </fill>
    <fill>
      <patternFill patternType="solid">
        <fgColor rgb="FFCCCCFF"/>
        <bgColor rgb="FFB5C7D4"/>
      </patternFill>
    </fill>
    <fill>
      <patternFill patternType="solid">
        <fgColor rgb="FF0066CC"/>
        <bgColor rgb="FF008080"/>
      </patternFill>
    </fill>
    <fill>
      <patternFill patternType="solid">
        <fgColor rgb="FF477391"/>
        <bgColor rgb="FF666699"/>
      </patternFill>
    </fill>
    <fill>
      <patternFill patternType="solid">
        <fgColor rgb="FF6B8FA8"/>
        <bgColor rgb="FF808080"/>
      </patternFill>
    </fill>
    <fill>
      <patternFill patternType="solid">
        <fgColor rgb="FFB5C7D4"/>
        <bgColor rgb="FFC0C0C0"/>
      </patternFill>
    </fill>
    <fill>
      <patternFill patternType="solid">
        <fgColor rgb="FF91ABBD"/>
        <bgColor rgb="FF969696"/>
      </patternFill>
    </fill>
    <fill>
      <patternFill patternType="solid">
        <fgColor rgb="FFCC99FF"/>
        <bgColor rgb="FF9999FF"/>
      </patternFill>
    </fill>
    <fill>
      <patternFill patternType="solid">
        <fgColor rgb="FFCCFFFF"/>
        <bgColor rgb="FFEDF2F5"/>
      </patternFill>
    </fill>
    <fill>
      <patternFill patternType="solid">
        <fgColor rgb="FFEDF2F5"/>
        <bgColor rgb="FFFFFFFF"/>
      </patternFill>
    </fill>
    <fill>
      <patternFill patternType="solid">
        <fgColor rgb="FF660066"/>
        <bgColor rgb="FF800080"/>
      </patternFill>
    </fill>
    <fill>
      <patternFill patternType="solid">
        <fgColor rgb="FFFF8080"/>
        <bgColor rgb="FFFF9900"/>
      </patternFill>
    </fill>
    <fill>
      <patternFill patternType="solid">
        <fgColor rgb="FF00FF00"/>
        <bgColor rgb="FF33CCCC"/>
      </patternFill>
    </fill>
    <fill>
      <patternFill patternType="solid">
        <fgColor rgb="FFC0C0C0"/>
        <bgColor rgb="FFB5C7D4"/>
      </patternFill>
    </fill>
    <fill>
      <patternFill patternType="solid">
        <fgColor rgb="FFFFCC00"/>
        <bgColor rgb="FFFFFF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CC"/>
        <bgColor rgb="FFFFFFFF"/>
      </patternFill>
    </fill>
    <fill>
      <patternFill patternType="solid">
        <fgColor rgb="FFFF0000"/>
        <bgColor rgb="FF993300"/>
      </patternFill>
    </fill>
    <fill>
      <patternFill patternType="solid">
        <fgColor rgb="FF339966"/>
        <bgColor rgb="FF477391"/>
      </patternFill>
    </fill>
    <fill>
      <patternFill patternType="solid">
        <fgColor rgb="FF666699"/>
        <bgColor rgb="FF477391"/>
      </patternFill>
    </fill>
    <fill>
      <patternFill patternType="solid">
        <fgColor rgb="FFFF6600"/>
        <bgColor rgb="FFFF9900"/>
      </patternFill>
    </fill>
    <fill>
      <patternFill patternType="solid">
        <fgColor rgb="FF969696"/>
        <bgColor rgb="FF91ABBD"/>
      </patternFill>
    </fill>
    <fill>
      <patternFill patternType="solid">
        <fgColor rgb="FF0000FF"/>
        <bgColor rgb="FF0000FF"/>
      </patternFill>
    </fill>
    <fill>
      <patternFill patternType="solid">
        <fgColor rgb="FF008000"/>
        <bgColor rgb="FF008080"/>
      </patternFill>
    </fill>
    <fill>
      <patternFill patternType="solid">
        <fgColor rgb="FFFFFFFF"/>
        <bgColor rgb="FFEDF2F5"/>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808080"/>
        <bgColor rgb="FF6B8FA8"/>
      </patternFill>
    </fill>
    <fill>
      <patternFill patternType="solid">
        <fgColor rgb="FF9999FF"/>
        <bgColor rgb="FF91ABBD"/>
      </patternFill>
    </fill>
    <fill>
      <patternFill patternType="solid">
        <fgColor rgb="FFFFFF00"/>
        <bgColor rgb="FFFFFF00"/>
      </patternFill>
    </fill>
  </fills>
  <borders count="51">
    <border diagonalUp="false" diagonalDown="false">
      <left/>
      <right/>
      <top/>
      <bottom/>
      <diagonal/>
    </border>
    <border diagonalUp="false" diagonalDown="false">
      <left/>
      <right/>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477391"/>
      </right>
      <top/>
      <bottom/>
      <diagonal/>
    </border>
    <border diagonalUp="false" diagonalDown="false">
      <left/>
      <right/>
      <top/>
      <bottom style="thick">
        <color rgb="FFC0C0C0"/>
      </bottom>
      <diagonal/>
    </border>
    <border diagonalUp="false" diagonalDown="false">
      <left/>
      <right/>
      <top/>
      <bottom style="thick">
        <color rgb="FFFFFFCC"/>
      </bottom>
      <diagonal/>
    </border>
    <border diagonalUp="false" diagonalDown="false">
      <left/>
      <right/>
      <top/>
      <bottom style="thick">
        <color rgb="FF660066"/>
      </bottom>
      <diagonal/>
    </border>
    <border diagonalUp="false" diagonalDown="false">
      <left/>
      <right/>
      <top/>
      <bottom style="medium">
        <color rgb="FF0066CC"/>
      </bottom>
      <diagonal/>
    </border>
    <border diagonalUp="false" diagonalDown="false">
      <left/>
      <right/>
      <top/>
      <bottom style="medium">
        <color rgb="FF660066"/>
      </bottom>
      <diagonal/>
    </border>
    <border diagonalUp="false" diagonalDown="false">
      <left/>
      <right style="medium">
        <color rgb="FF477391"/>
      </right>
      <top/>
      <bottom style="medium">
        <color rgb="FF477391"/>
      </bottom>
      <diagonal/>
    </border>
    <border diagonalUp="false" diagonalDown="false">
      <left/>
      <right/>
      <top/>
      <bottom style="medium">
        <color rgb="FF477391"/>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C0C0C0"/>
      </top>
      <bottom style="double">
        <color rgb="FFC0C0C0"/>
      </bottom>
      <diagonal/>
    </border>
    <border diagonalUp="false" diagonalDown="false">
      <left/>
      <right/>
      <top style="thin">
        <color rgb="FFFFFFCC"/>
      </top>
      <bottom style="double">
        <color rgb="FFFFFFCC"/>
      </bottom>
      <diagonal/>
    </border>
    <border diagonalUp="false" diagonalDown="false">
      <left style="medium">
        <color rgb="FF477391"/>
      </left>
      <right style="medium">
        <color rgb="FF477391"/>
      </right>
      <top style="medium">
        <color rgb="FF477391"/>
      </top>
      <bottom style="medium">
        <color rgb="FF477391"/>
      </bottom>
      <diagonal/>
    </border>
    <border diagonalUp="false" diagonalDown="false">
      <left style="medium">
        <color rgb="FF477391"/>
      </left>
      <right style="medium">
        <color rgb="FF477391"/>
      </right>
      <top style="medium">
        <color rgb="FF477391"/>
      </top>
      <bottom style="thin">
        <color rgb="FF477391"/>
      </bottom>
      <diagonal/>
    </border>
    <border diagonalUp="false" diagonalDown="false">
      <left/>
      <right style="medium">
        <color rgb="FF477391"/>
      </right>
      <top style="thin">
        <color rgb="FF477391"/>
      </top>
      <bottom style="thin">
        <color rgb="FF477391"/>
      </bottom>
      <diagonal/>
    </border>
    <border diagonalUp="false" diagonalDown="false">
      <left style="medium">
        <color rgb="FF477391"/>
      </left>
      <right style="medium">
        <color rgb="FF477391"/>
      </right>
      <top style="thin">
        <color rgb="FF477391"/>
      </top>
      <bottom/>
      <diagonal/>
    </border>
    <border diagonalUp="false" diagonalDown="false">
      <left style="medium">
        <color rgb="FF477391"/>
      </left>
      <right style="medium">
        <color rgb="FF477391"/>
      </right>
      <top/>
      <bottom/>
      <diagonal/>
    </border>
    <border diagonalUp="false" diagonalDown="false">
      <left style="medium">
        <color rgb="FF477391"/>
      </left>
      <right style="medium">
        <color rgb="FF477391"/>
      </right>
      <top/>
      <bottom style="thin">
        <color rgb="FF477391"/>
      </bottom>
      <diagonal/>
    </border>
    <border diagonalUp="false" diagonalDown="false">
      <left style="medium">
        <color rgb="FF477391"/>
      </left>
      <right style="medium">
        <color rgb="FF477391"/>
      </right>
      <top style="thin">
        <color rgb="FF477391"/>
      </top>
      <bottom style="thin">
        <color rgb="FF477391"/>
      </bottom>
      <diagonal/>
    </border>
    <border diagonalUp="false" diagonalDown="false">
      <left style="medium">
        <color rgb="FF477391"/>
      </left>
      <right style="medium">
        <color rgb="FF477391"/>
      </right>
      <top/>
      <bottom style="medium">
        <color rgb="FF477391"/>
      </bottom>
      <diagonal/>
    </border>
    <border diagonalUp="false" diagonalDown="false">
      <left style="medium">
        <color rgb="FF477391"/>
      </left>
      <right/>
      <top style="medium">
        <color rgb="FF477391"/>
      </top>
      <bottom/>
      <diagonal/>
    </border>
    <border diagonalUp="false" diagonalDown="false">
      <left/>
      <right style="medium">
        <color rgb="FF477391"/>
      </right>
      <top style="medium">
        <color rgb="FF477391"/>
      </top>
      <bottom/>
      <diagonal/>
    </border>
    <border diagonalUp="false" diagonalDown="false">
      <left style="medium">
        <color rgb="FF477391"/>
      </left>
      <right/>
      <top style="medium">
        <color rgb="FF477391"/>
      </top>
      <bottom style="medium">
        <color rgb="FF477391"/>
      </bottom>
      <diagonal/>
    </border>
    <border diagonalUp="false" diagonalDown="false">
      <left/>
      <right/>
      <top style="medium">
        <color rgb="FF477391"/>
      </top>
      <bottom style="medium">
        <color rgb="FF477391"/>
      </bottom>
      <diagonal/>
    </border>
    <border diagonalUp="false" diagonalDown="false">
      <left/>
      <right style="medium">
        <color rgb="FF477391"/>
      </right>
      <top style="medium">
        <color rgb="FF477391"/>
      </top>
      <bottom style="medium">
        <color rgb="FF477391"/>
      </bottom>
      <diagonal/>
    </border>
    <border diagonalUp="false" diagonalDown="false">
      <left style="medium">
        <color rgb="FF477391"/>
      </left>
      <right style="medium">
        <color rgb="FF477391"/>
      </right>
      <top style="medium">
        <color rgb="FF477391"/>
      </top>
      <bottom/>
      <diagonal/>
    </border>
    <border diagonalUp="false" diagonalDown="false">
      <left/>
      <right/>
      <top style="medium">
        <color rgb="FF477391"/>
      </top>
      <bottom style="thin">
        <color rgb="FF477391"/>
      </bottom>
      <diagonal/>
    </border>
    <border diagonalUp="false" diagonalDown="false">
      <left/>
      <right/>
      <top style="thin">
        <color rgb="FF477391"/>
      </top>
      <bottom/>
      <diagonal/>
    </border>
    <border diagonalUp="false" diagonalDown="false">
      <left/>
      <right/>
      <top/>
      <bottom style="thin">
        <color rgb="FF477391"/>
      </bottom>
      <diagonal/>
    </border>
    <border diagonalUp="false" diagonalDown="false">
      <left/>
      <right/>
      <top style="thin">
        <color rgb="FF477391"/>
      </top>
      <bottom style="thin">
        <color rgb="FF477391"/>
      </bottom>
      <diagonal/>
    </border>
    <border diagonalUp="false" diagonalDown="false">
      <left/>
      <right/>
      <top style="medium">
        <color rgb="FF477391"/>
      </top>
      <bottom/>
      <diagonal/>
    </border>
    <border diagonalUp="false" diagonalDown="false">
      <left/>
      <right/>
      <top style="thin">
        <color rgb="FF477391"/>
      </top>
      <bottom style="medium">
        <color rgb="FF477391"/>
      </bottom>
      <diagonal/>
    </border>
    <border diagonalUp="false" diagonalDown="false">
      <left style="medium">
        <color rgb="FF477391"/>
      </left>
      <right/>
      <top/>
      <bottom/>
      <diagonal/>
    </border>
    <border diagonalUp="false" diagonalDown="false">
      <left style="medium">
        <color rgb="FF477391"/>
      </left>
      <right/>
      <top/>
      <bottom style="medium">
        <color rgb="FF477391"/>
      </bottom>
      <diagonal/>
    </border>
    <border diagonalUp="false" diagonalDown="false">
      <left/>
      <right/>
      <top style="thin">
        <color rgb="FF477391"/>
      </top>
      <bottom style="thin">
        <color rgb="FF6B8FA8"/>
      </bottom>
      <diagonal/>
    </border>
    <border diagonalUp="false" diagonalDown="false">
      <left/>
      <right/>
      <top/>
      <bottom style="thin">
        <color rgb="FF6B8FA8"/>
      </bottom>
      <diagonal/>
    </border>
    <border diagonalUp="false" diagonalDown="false">
      <left/>
      <right/>
      <top style="thin">
        <color rgb="FF6B8FA8"/>
      </top>
      <bottom/>
      <diagonal/>
    </border>
    <border diagonalUp="false" diagonalDown="false">
      <left/>
      <right/>
      <top style="thin">
        <color rgb="FF6B8FA8"/>
      </top>
      <bottom style="thin">
        <color rgb="FF477391"/>
      </bottom>
      <diagonal/>
    </border>
    <border diagonalUp="false" diagonalDown="false">
      <left/>
      <right/>
      <top style="thin">
        <color rgb="FF6B8FA8"/>
      </top>
      <bottom style="thin">
        <color rgb="FF6B8FA8"/>
      </bottom>
      <diagonal/>
    </border>
  </borders>
  <cellStyleXfs count="4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right" vertical="bottom" textRotation="0" wrapText="false" indent="0" shrinkToFit="false"/>
    </xf>
    <xf numFmtId="165" fontId="0" fillId="0" borderId="0" applyFont="true" applyBorder="false" applyAlignment="true" applyProtection="false">
      <alignment horizontal="right" vertical="bottom" textRotation="0" wrapText="false" indent="0" shrinkToFit="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5"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6" fillId="3"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5"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7"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8" fillId="0" borderId="1" applyFont="true" applyBorder="true" applyAlignment="true" applyProtection="false">
      <alignment horizontal="center" vertical="bottom" textRotation="0" wrapText="false" indent="0" shrinkToFit="false"/>
    </xf>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9"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4"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8" fontId="4" fillId="0" borderId="0" applyFont="true" applyBorder="false" applyAlignment="true" applyProtection="true">
      <alignment horizontal="general" vertical="bottom" textRotation="0" wrapText="false" indent="0" shrinkToFit="false"/>
      <protection locked="true" hidden="false"/>
    </xf>
    <xf numFmtId="164" fontId="10" fillId="14" borderId="2" applyFont="true" applyBorder="true" applyAlignment="false" applyProtection="false"/>
    <xf numFmtId="164" fontId="10" fillId="14" borderId="2" applyFont="true" applyBorder="true" applyAlignment="false" applyProtection="false"/>
    <xf numFmtId="164" fontId="10" fillId="2" borderId="2" applyFont="true" applyBorder="true" applyAlignment="false" applyProtection="false"/>
    <xf numFmtId="164" fontId="11" fillId="24" borderId="3" applyFont="true" applyBorder="true" applyAlignment="false" applyProtection="false"/>
    <xf numFmtId="164" fontId="11" fillId="24" borderId="3" applyFont="true" applyBorder="true" applyAlignment="false" applyProtection="false"/>
    <xf numFmtId="164" fontId="11" fillId="12" borderId="3" applyFont="true" applyBorder="true" applyAlignment="false" applyProtection="false"/>
    <xf numFmtId="167" fontId="0" fillId="0" borderId="0" applyFont="true" applyBorder="false" applyAlignment="true" applyProtection="false">
      <alignment horizontal="right" vertical="bottom" textRotation="0" wrapText="false" indent="0" shrinkToFit="false"/>
    </xf>
    <xf numFmtId="169" fontId="0" fillId="0" borderId="0" applyFont="true" applyBorder="false" applyAlignment="true" applyProtection="false">
      <alignment horizontal="left" vertical="bottom" textRotation="0" wrapText="false" indent="0" shrinkToFit="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72"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right" vertical="bottom" textRotation="0" wrapText="false" indent="0" shrinkToFit="false"/>
      <protection locked="fals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18" fillId="6" borderId="0" applyFont="true" applyBorder="false" applyAlignment="false" applyProtection="false"/>
    <xf numFmtId="164" fontId="18" fillId="6" borderId="0" applyFont="true" applyBorder="false" applyAlignment="false" applyProtection="false"/>
    <xf numFmtId="164" fontId="18" fillId="25" borderId="0" applyFont="true" applyBorder="false" applyAlignment="false" applyProtection="false"/>
    <xf numFmtId="164" fontId="19" fillId="14" borderId="0" applyFont="true" applyBorder="false" applyAlignment="false" applyProtection="false"/>
    <xf numFmtId="164" fontId="20" fillId="26" borderId="4" applyFont="true" applyBorder="true" applyAlignment="true" applyProtection="false">
      <alignment horizontal="right" vertical="bottom" textRotation="0" wrapText="false" indent="0" shrinkToFit="false"/>
    </xf>
    <xf numFmtId="164" fontId="21" fillId="26" borderId="0" applyFont="true" applyBorder="true" applyAlignment="true" applyProtection="false">
      <alignment horizontal="left" vertical="bottom" textRotation="0" wrapText="false" indent="0" shrinkToFit="false"/>
    </xf>
    <xf numFmtId="164" fontId="22" fillId="0" borderId="5" applyFont="true" applyBorder="true" applyAlignment="false" applyProtection="false"/>
    <xf numFmtId="164" fontId="22" fillId="0" borderId="5" applyFont="true" applyBorder="true" applyAlignment="false" applyProtection="false"/>
    <xf numFmtId="164" fontId="23" fillId="0" borderId="0" applyFont="true" applyBorder="true" applyAlignment="true" applyProtection="true">
      <alignment horizontal="general" vertical="top" textRotation="0" wrapText="true" indent="0" shrinkToFit="false"/>
      <protection locked="true" hidden="false"/>
    </xf>
    <xf numFmtId="164" fontId="23" fillId="0" borderId="0" applyFont="true" applyBorder="true" applyAlignment="true" applyProtection="true">
      <alignment horizontal="general" vertical="top" textRotation="0" wrapText="true" indent="0" shrinkToFit="false"/>
      <protection locked="true" hidden="false"/>
    </xf>
    <xf numFmtId="164" fontId="23" fillId="0" borderId="0" applyFont="true" applyBorder="true" applyAlignment="true" applyProtection="true">
      <alignment horizontal="general" vertical="top" textRotation="0" wrapText="true" indent="0" shrinkToFit="false"/>
      <protection locked="true" hidden="false"/>
    </xf>
    <xf numFmtId="164" fontId="23" fillId="0" borderId="0" applyFont="true" applyBorder="true" applyAlignment="true" applyProtection="true">
      <alignment horizontal="general" vertical="top" textRotation="0" wrapText="true" indent="0" shrinkToFit="false"/>
      <protection locked="true" hidden="false"/>
    </xf>
    <xf numFmtId="164" fontId="24" fillId="0" borderId="6"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6" fillId="0" borderId="0"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9" fillId="0" borderId="0" applyFont="true" applyBorder="true" applyAlignment="false" applyProtection="false"/>
    <xf numFmtId="164" fontId="30" fillId="0" borderId="9"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31" fillId="0" borderId="0" applyFont="true" applyBorder="true" applyAlignment="false" applyProtection="false"/>
    <xf numFmtId="164" fontId="30" fillId="0" borderId="0" applyFont="true" applyBorder="false" applyAlignment="false" applyProtection="false"/>
    <xf numFmtId="164" fontId="32" fillId="0" borderId="0" applyFont="true" applyBorder="true" applyAlignment="false" applyProtection="false"/>
    <xf numFmtId="164" fontId="33" fillId="0" borderId="0"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35" fillId="0" borderId="0" applyFont="true" applyBorder="false" applyAlignment="true" applyProtection="false">
      <alignment horizontal="left" vertical="bottom" textRotation="0" wrapText="false" indent="0" shrinkToFit="false"/>
    </xf>
    <xf numFmtId="164" fontId="36" fillId="5" borderId="2" applyFont="true" applyBorder="true" applyAlignment="false" applyProtection="false"/>
    <xf numFmtId="164" fontId="36" fillId="5" borderId="2" applyFont="true" applyBorder="true" applyAlignment="false" applyProtection="false"/>
    <xf numFmtId="164" fontId="36" fillId="5" borderId="2" applyFont="true" applyBorder="true" applyAlignment="false" applyProtection="false"/>
    <xf numFmtId="164" fontId="36" fillId="5" borderId="2" applyFont="true" applyBorder="true" applyAlignment="false" applyProtection="false"/>
    <xf numFmtId="164" fontId="36" fillId="5" borderId="2" applyFont="true" applyBorder="true" applyAlignment="false" applyProtection="false"/>
    <xf numFmtId="164" fontId="36" fillId="5" borderId="2" applyFont="true" applyBorder="true" applyAlignment="false" applyProtection="false"/>
    <xf numFmtId="164" fontId="36" fillId="5" borderId="2" applyFont="true" applyBorder="true" applyAlignment="false" applyProtection="false"/>
    <xf numFmtId="164" fontId="36" fillId="5" borderId="2" applyFont="true" applyBorder="true" applyAlignment="false" applyProtection="false"/>
    <xf numFmtId="164" fontId="36" fillId="5" borderId="2" applyFont="true" applyBorder="true" applyAlignment="false" applyProtection="false"/>
    <xf numFmtId="164" fontId="36" fillId="5" borderId="2" applyFont="true" applyBorder="true" applyAlignment="false" applyProtection="false"/>
    <xf numFmtId="164" fontId="36" fillId="5" borderId="2" applyFont="true" applyBorder="true" applyAlignment="false" applyProtection="false"/>
    <xf numFmtId="164" fontId="36" fillId="5" borderId="2" applyFont="true" applyBorder="true" applyAlignment="false" applyProtection="false"/>
    <xf numFmtId="164" fontId="36" fillId="5" borderId="2" applyFont="true" applyBorder="true" applyAlignment="false" applyProtection="false"/>
    <xf numFmtId="164" fontId="36" fillId="5" borderId="2" applyFont="true" applyBorder="true" applyAlignment="false" applyProtection="false"/>
    <xf numFmtId="164" fontId="36" fillId="5" borderId="2" applyFont="true" applyBorder="true" applyAlignment="false" applyProtection="false"/>
    <xf numFmtId="164" fontId="36" fillId="5" borderId="2" applyFont="true" applyBorder="true" applyAlignment="false" applyProtection="false"/>
    <xf numFmtId="164" fontId="36" fillId="5" borderId="2" applyFont="true" applyBorder="true" applyAlignment="false" applyProtection="false"/>
    <xf numFmtId="164" fontId="36" fillId="5" borderId="2" applyFont="true" applyBorder="true" applyAlignment="false" applyProtection="false"/>
    <xf numFmtId="164" fontId="36" fillId="5" borderId="2" applyFont="true" applyBorder="true" applyAlignment="false" applyProtection="false"/>
    <xf numFmtId="164" fontId="19" fillId="19" borderId="0" applyFont="true" applyBorder="false" applyAlignment="false" applyProtection="false"/>
    <xf numFmtId="164" fontId="36" fillId="5" borderId="2" applyFont="true" applyBorder="true" applyAlignment="false" applyProtection="false"/>
    <xf numFmtId="164" fontId="20" fillId="0" borderId="10" applyFont="true" applyBorder="true" applyAlignment="true" applyProtection="false">
      <alignment horizontal="right" vertical="bottom" textRotation="0" wrapText="false" indent="0" shrinkToFit="false"/>
    </xf>
    <xf numFmtId="164" fontId="20" fillId="0" borderId="4" applyFont="true" applyBorder="true" applyAlignment="true" applyProtection="false">
      <alignment horizontal="right" vertical="bottom" textRotation="0" wrapText="false" indent="0" shrinkToFit="false"/>
    </xf>
    <xf numFmtId="164" fontId="20" fillId="0" borderId="11" applyFont="true" applyBorder="true" applyAlignment="true" applyProtection="false">
      <alignment horizontal="center" vertical="bottom" textRotation="0" wrapText="false" indent="0" shrinkToFit="false"/>
    </xf>
    <xf numFmtId="164" fontId="37" fillId="0" borderId="12" applyFont="true" applyBorder="true" applyAlignment="false" applyProtection="false"/>
    <xf numFmtId="164" fontId="37" fillId="0" borderId="12" applyFont="true" applyBorder="true" applyAlignment="false" applyProtection="false"/>
    <xf numFmtId="164" fontId="37" fillId="0" borderId="1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right" vertical="bottom" textRotation="0" wrapText="false" indent="0" shrinkToFit="false"/>
    </xf>
    <xf numFmtId="173" fontId="0" fillId="0" borderId="0" applyFont="true" applyBorder="false" applyAlignment="true" applyProtection="false">
      <alignment horizontal="right" vertical="bottom" textRotation="0" wrapText="false" indent="0" shrinkToFit="false"/>
    </xf>
    <xf numFmtId="164" fontId="38" fillId="7" borderId="0" applyFont="true" applyBorder="false" applyAlignment="false" applyProtection="false"/>
    <xf numFmtId="164" fontId="38" fillId="7" borderId="0" applyFont="true" applyBorder="false" applyAlignment="false" applyProtection="false"/>
    <xf numFmtId="164" fontId="38" fillId="7"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0" fillId="19" borderId="13" applyFont="true" applyBorder="true" applyAlignment="false" applyProtection="false"/>
    <xf numFmtId="164" fontId="0" fillId="7" borderId="14" applyFont="true" applyBorder="true" applyAlignment="false" applyProtection="false"/>
    <xf numFmtId="164" fontId="42" fillId="14" borderId="15" applyFont="true" applyBorder="true" applyAlignment="false" applyProtection="false"/>
    <xf numFmtId="164" fontId="42" fillId="14" borderId="15" applyFont="true" applyBorder="true" applyAlignment="false" applyProtection="false"/>
    <xf numFmtId="174" fontId="43" fillId="27" borderId="0" applyFont="true" applyBorder="true" applyAlignment="true" applyProtection="true">
      <alignment horizontal="right" vertical="bottom" textRotation="0" wrapText="false" indent="0" shrinkToFit="false"/>
      <protection locked="true" hidden="false"/>
    </xf>
    <xf numFmtId="164" fontId="44" fillId="27" borderId="0" applyFont="true" applyBorder="true" applyAlignment="true" applyProtection="true">
      <alignment horizontal="right" vertical="bottom" textRotation="0" wrapText="false" indent="0" shrinkToFit="false"/>
      <protection locked="true" hidden="false"/>
    </xf>
    <xf numFmtId="164" fontId="45" fillId="27" borderId="16"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true" applyProtection="true">
      <alignment horizontal="center" vertical="bottom" textRotation="0" wrapText="false" indent="0" shrinkToFit="false"/>
      <protection locked="true" hidden="false"/>
    </xf>
    <xf numFmtId="164" fontId="46" fillId="0" borderId="0" applyFont="true" applyBorder="false" applyAlignment="true" applyProtection="true">
      <alignment horizontal="center" vertical="bottom" textRotation="0" wrapText="false" indent="0" shrinkToFit="false"/>
      <protection locked="true" hidden="false"/>
    </xf>
    <xf numFmtId="164" fontId="42" fillId="2" borderId="15" applyFont="true" applyBorder="true" applyAlignment="false" applyProtection="false"/>
    <xf numFmtId="175" fontId="0" fillId="0" borderId="0" applyFont="true" applyBorder="false" applyAlignment="true" applyProtection="false">
      <alignment horizontal="right" vertical="bottom" textRotation="0" wrapText="false" indent="0" shrinkToFit="false"/>
    </xf>
    <xf numFmtId="175" fontId="0" fillId="0" borderId="0" applyFont="true" applyBorder="false" applyAlignment="true" applyProtection="false">
      <alignment horizontal="right" vertical="bottom" textRotation="0" wrapText="false" indent="0" shrinkToFit="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8" fontId="47" fillId="5" borderId="17" applyFont="true" applyBorder="true" applyAlignment="false" applyProtection="false"/>
    <xf numFmtId="164" fontId="48" fillId="19" borderId="17" applyFont="true" applyBorder="true" applyAlignment="false" applyProtection="false"/>
    <xf numFmtId="164" fontId="49" fillId="24" borderId="18" applyFont="true" applyBorder="true" applyAlignment="false" applyProtection="false"/>
    <xf numFmtId="164" fontId="0" fillId="0" borderId="0" applyFont="true" applyBorder="true" applyAlignment="true" applyProtection="true">
      <alignment horizontal="general" vertical="bottom" textRotation="90" wrapText="false" indent="0" shrinkToFit="false"/>
      <protection locked="true" hidden="false"/>
    </xf>
    <xf numFmtId="164" fontId="40" fillId="7" borderId="15" applyFont="true" applyBorder="true" applyAlignment="true" applyProtection="false">
      <alignment horizontal="general" vertical="center" textRotation="0" wrapText="false" indent="0" shrinkToFit="false"/>
    </xf>
    <xf numFmtId="164" fontId="50" fillId="7" borderId="15" applyFont="true" applyBorder="true" applyAlignment="true" applyProtection="false">
      <alignment horizontal="general" vertical="center" textRotation="0" wrapText="false" indent="0" shrinkToFit="false"/>
    </xf>
    <xf numFmtId="164" fontId="40" fillId="7" borderId="15" applyFont="true" applyBorder="true" applyAlignment="true" applyProtection="false">
      <alignment horizontal="left" vertical="center" textRotation="0" wrapText="false" indent="1" shrinkToFit="false"/>
    </xf>
    <xf numFmtId="164" fontId="40" fillId="7" borderId="15" applyFont="true" applyBorder="true" applyAlignment="true" applyProtection="false">
      <alignment horizontal="left" vertical="center" textRotation="0" wrapText="false" indent="1" shrinkToFit="false"/>
    </xf>
    <xf numFmtId="164" fontId="4" fillId="2" borderId="15" applyFont="true" applyBorder="true" applyAlignment="true" applyProtection="false">
      <alignment horizontal="left" vertical="center" textRotation="0" wrapText="false" indent="1" shrinkToFit="false"/>
    </xf>
    <xf numFmtId="164" fontId="40" fillId="4" borderId="15" applyFont="true" applyBorder="true" applyAlignment="true" applyProtection="false">
      <alignment horizontal="right" vertical="center" textRotation="0" wrapText="false" indent="0" shrinkToFit="false"/>
    </xf>
    <xf numFmtId="164" fontId="40" fillId="12" borderId="15" applyFont="true" applyBorder="true" applyAlignment="true" applyProtection="false">
      <alignment horizontal="right" vertical="center" textRotation="0" wrapText="false" indent="0" shrinkToFit="false"/>
    </xf>
    <xf numFmtId="164" fontId="40" fillId="20" borderId="15" applyFont="true" applyBorder="true" applyAlignment="true" applyProtection="false">
      <alignment horizontal="right" vertical="center" textRotation="0" wrapText="false" indent="0" shrinkToFit="false"/>
    </xf>
    <xf numFmtId="164" fontId="40" fillId="15" borderId="15" applyFont="true" applyBorder="true" applyAlignment="true" applyProtection="false">
      <alignment horizontal="right" vertical="center" textRotation="0" wrapText="false" indent="0" shrinkToFit="false"/>
    </xf>
    <xf numFmtId="164" fontId="40" fillId="18" borderId="15" applyFont="true" applyBorder="true" applyAlignment="true" applyProtection="false">
      <alignment horizontal="right" vertical="center" textRotation="0" wrapText="false" indent="0" shrinkToFit="false"/>
    </xf>
    <xf numFmtId="164" fontId="40" fillId="23" borderId="15" applyFont="true" applyBorder="true" applyAlignment="true" applyProtection="false">
      <alignment horizontal="right" vertical="center" textRotation="0" wrapText="false" indent="0" shrinkToFit="false"/>
    </xf>
    <xf numFmtId="164" fontId="40" fillId="21" borderId="15" applyFont="true" applyBorder="true" applyAlignment="true" applyProtection="false">
      <alignment horizontal="right" vertical="center" textRotation="0" wrapText="false" indent="0" shrinkToFit="false"/>
    </xf>
    <xf numFmtId="164" fontId="40" fillId="28" borderId="15" applyFont="true" applyBorder="true" applyAlignment="true" applyProtection="false">
      <alignment horizontal="right" vertical="center" textRotation="0" wrapText="false" indent="0" shrinkToFit="false"/>
    </xf>
    <xf numFmtId="164" fontId="40" fillId="13" borderId="15" applyFont="true" applyBorder="true" applyAlignment="true" applyProtection="false">
      <alignment horizontal="right" vertical="center" textRotation="0" wrapText="false" indent="0" shrinkToFit="false"/>
    </xf>
    <xf numFmtId="164" fontId="51" fillId="29" borderId="15" applyFont="true" applyBorder="true" applyAlignment="true" applyProtection="false">
      <alignment horizontal="left" vertical="center" textRotation="0" wrapText="false" indent="1" shrinkToFit="false"/>
    </xf>
    <xf numFmtId="164" fontId="40" fillId="30" borderId="19" applyFont="true" applyBorder="true" applyAlignment="true" applyProtection="false">
      <alignment horizontal="left" vertical="center" textRotation="0" wrapText="false" indent="1" shrinkToFit="false"/>
    </xf>
    <xf numFmtId="164" fontId="52" fillId="22" borderId="0" applyFont="true" applyBorder="true" applyAlignment="true" applyProtection="false">
      <alignment horizontal="left" vertical="center" textRotation="0" wrapText="false" indent="1" shrinkToFit="false"/>
    </xf>
    <xf numFmtId="164" fontId="4" fillId="2" borderId="15" applyFont="true" applyBorder="true" applyAlignment="true" applyProtection="false">
      <alignment horizontal="left" vertical="center" textRotation="0" wrapText="false" indent="1" shrinkToFit="false"/>
    </xf>
    <xf numFmtId="164" fontId="40" fillId="30" borderId="15" applyFont="true" applyBorder="true" applyAlignment="true" applyProtection="false">
      <alignment horizontal="left" vertical="center" textRotation="0" wrapText="false" indent="1" shrinkToFit="false"/>
    </xf>
    <xf numFmtId="164" fontId="40" fillId="31" borderId="15" applyFont="true" applyBorder="true" applyAlignment="true" applyProtection="false">
      <alignment horizontal="left" vertical="center" textRotation="0" wrapText="false" indent="1" shrinkToFit="false"/>
    </xf>
    <xf numFmtId="164" fontId="4" fillId="31" borderId="15" applyFont="true" applyBorder="true" applyAlignment="true" applyProtection="false">
      <alignment horizontal="left" vertical="center" textRotation="0" wrapText="false" indent="1" shrinkToFit="false"/>
    </xf>
    <xf numFmtId="164" fontId="4" fillId="31" borderId="15" applyFont="true" applyBorder="true" applyAlignment="true" applyProtection="false">
      <alignment horizontal="left" vertical="center" textRotation="0" wrapText="false" indent="1" shrinkToFit="false"/>
    </xf>
    <xf numFmtId="164" fontId="4" fillId="24" borderId="15" applyFont="true" applyBorder="true" applyAlignment="true" applyProtection="false">
      <alignment horizontal="left" vertical="center" textRotation="0" wrapText="false" indent="1" shrinkToFit="false"/>
    </xf>
    <xf numFmtId="164" fontId="4" fillId="24" borderId="15" applyFont="true" applyBorder="true" applyAlignment="true" applyProtection="false">
      <alignment horizontal="left" vertical="center" textRotation="0" wrapText="false" indent="1" shrinkToFit="false"/>
    </xf>
    <xf numFmtId="164" fontId="4" fillId="14" borderId="15" applyFont="true" applyBorder="true" applyAlignment="true" applyProtection="false">
      <alignment horizontal="left" vertical="center" textRotation="0" wrapText="false" indent="1" shrinkToFit="false"/>
    </xf>
    <xf numFmtId="164" fontId="4" fillId="14" borderId="15" applyFont="true" applyBorder="true" applyAlignment="true" applyProtection="false">
      <alignment horizontal="left" vertical="center" textRotation="0" wrapText="false" indent="1" shrinkToFit="false"/>
    </xf>
    <xf numFmtId="164" fontId="4" fillId="2" borderId="15" applyFont="true" applyBorder="true" applyAlignment="true" applyProtection="false">
      <alignment horizontal="left" vertical="center" textRotation="0" wrapText="false" indent="1" shrinkToFit="false"/>
    </xf>
    <xf numFmtId="164" fontId="4" fillId="2" borderId="15" applyFont="true" applyBorder="true" applyAlignment="true" applyProtection="false">
      <alignment horizontal="left" vertical="center" textRotation="0" wrapText="false" indent="1" shrinkToFit="false"/>
    </xf>
    <xf numFmtId="164" fontId="40" fillId="19" borderId="15" applyFont="true" applyBorder="true" applyAlignment="true" applyProtection="false">
      <alignment horizontal="general" vertical="center" textRotation="0" wrapText="false" indent="0" shrinkToFit="false"/>
    </xf>
    <xf numFmtId="164" fontId="50" fillId="19" borderId="15" applyFont="true" applyBorder="true" applyAlignment="true" applyProtection="false">
      <alignment horizontal="general" vertical="center" textRotation="0" wrapText="false" indent="0" shrinkToFit="false"/>
    </xf>
    <xf numFmtId="164" fontId="40" fillId="19" borderId="15" applyFont="true" applyBorder="true" applyAlignment="true" applyProtection="false">
      <alignment horizontal="left" vertical="center" textRotation="0" wrapText="false" indent="1" shrinkToFit="false"/>
    </xf>
    <xf numFmtId="164" fontId="40" fillId="19" borderId="15" applyFont="true" applyBorder="true" applyAlignment="true" applyProtection="false">
      <alignment horizontal="left" vertical="center" textRotation="0" wrapText="false" indent="1" shrinkToFit="false"/>
    </xf>
    <xf numFmtId="164" fontId="40" fillId="30" borderId="15" applyFont="true" applyBorder="true" applyAlignment="true" applyProtection="false">
      <alignment horizontal="right" vertical="center" textRotation="0" wrapText="false" indent="0" shrinkToFit="false"/>
    </xf>
    <xf numFmtId="164" fontId="50" fillId="30" borderId="15" applyFont="true" applyBorder="true" applyAlignment="true" applyProtection="false">
      <alignment horizontal="right" vertical="center" textRotation="0" wrapText="false" indent="0" shrinkToFit="false"/>
    </xf>
    <xf numFmtId="164" fontId="4" fillId="2" borderId="15" applyFont="true" applyBorder="true" applyAlignment="true" applyProtection="false">
      <alignment horizontal="left" vertical="center" textRotation="0" wrapText="false" indent="1" shrinkToFit="false"/>
    </xf>
    <xf numFmtId="164" fontId="4" fillId="2" borderId="15" applyFont="true" applyBorder="true" applyAlignment="true" applyProtection="false">
      <alignment horizontal="left" vertical="center" textRotation="0" wrapText="false" indent="1" shrinkToFit="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30" borderId="15"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27" borderId="1" applyFont="true" applyBorder="true" applyAlignment="true" applyProtection="true">
      <alignment horizontal="center" vertical="bottom" textRotation="0" wrapText="false" indent="0" shrinkToFit="false"/>
      <protection locked="true" hidden="false"/>
    </xf>
    <xf numFmtId="179" fontId="56" fillId="27" borderId="0" applyFont="true" applyBorder="true" applyAlignment="true" applyProtection="true">
      <alignment horizontal="general" vertical="bottom" textRotation="0" wrapText="false" indent="0" shrinkToFit="false"/>
      <protection locked="true" hidden="false"/>
    </xf>
    <xf numFmtId="179" fontId="55" fillId="27" borderId="0" applyFont="true" applyBorder="true" applyAlignment="true" applyProtection="true">
      <alignment horizontal="general" vertical="bottom" textRotation="0" wrapText="false" indent="0" shrinkToFit="false"/>
      <protection locked="true" hidden="false"/>
    </xf>
    <xf numFmtId="164" fontId="56" fillId="27" borderId="0" applyFont="true" applyBorder="true" applyAlignment="true" applyProtection="true">
      <alignment horizontal="general" vertical="bottom" textRotation="0" wrapText="false" indent="0" shrinkToFit="false"/>
      <protection locked="true" hidden="false"/>
    </xf>
    <xf numFmtId="164" fontId="55" fillId="27" borderId="0" applyFont="true" applyBorder="true" applyAlignment="true" applyProtection="true">
      <alignment horizontal="general" vertical="bottom" textRotation="0" wrapText="false" indent="0" shrinkToFit="false"/>
      <protection locked="true" hidden="false"/>
    </xf>
    <xf numFmtId="164" fontId="56" fillId="27" borderId="0" applyFont="true" applyBorder="true" applyAlignment="true" applyProtection="true">
      <alignment horizontal="center"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true" indent="0" shrinkToFit="false"/>
      <protection locked="true" hidden="false"/>
    </xf>
    <xf numFmtId="164" fontId="57" fillId="0" borderId="0" applyFont="true" applyBorder="true" applyAlignment="true" applyProtection="true">
      <alignment horizontal="general" vertical="bottom" textRotation="0" wrapText="true" indent="0" shrinkToFit="false"/>
      <protection locked="true" hidden="false"/>
    </xf>
    <xf numFmtId="164" fontId="57" fillId="0" borderId="0" applyFont="true" applyBorder="true" applyAlignment="true" applyProtection="true">
      <alignment horizontal="general" vertical="bottom" textRotation="0" wrapText="true" indent="0" shrinkToFit="false"/>
      <protection locked="true" hidden="false"/>
    </xf>
    <xf numFmtId="164" fontId="57" fillId="0" borderId="0" applyFont="true" applyBorder="true" applyAlignment="true" applyProtection="true">
      <alignment horizontal="general" vertical="bottom" textRotation="0" wrapText="true" indent="0" shrinkToFit="false"/>
      <protection locked="true" hidden="false"/>
    </xf>
    <xf numFmtId="164" fontId="58" fillId="32" borderId="0" applyFont="true" applyBorder="true" applyAlignment="true" applyProtection="true">
      <alignment horizontal="right" vertical="top" textRotation="0" wrapText="true" indent="0" shrinkToFit="false"/>
      <protection locked="true" hidden="false"/>
    </xf>
    <xf numFmtId="164" fontId="58" fillId="32" borderId="0" applyFont="true" applyBorder="true" applyAlignment="true" applyProtection="true">
      <alignment horizontal="right" vertical="top" textRotation="0" wrapText="true" indent="0" shrinkToFit="false"/>
      <protection locked="true" hidden="false"/>
    </xf>
    <xf numFmtId="164" fontId="58" fillId="32" borderId="0" applyFont="true" applyBorder="true" applyAlignment="true" applyProtection="true">
      <alignment horizontal="right" vertical="top" textRotation="0" wrapText="true" indent="0" shrinkToFit="false"/>
      <protection locked="true" hidden="false"/>
    </xf>
    <xf numFmtId="164" fontId="58" fillId="32" borderId="0" applyFont="true" applyBorder="true" applyAlignment="true" applyProtection="true">
      <alignment horizontal="right" vertical="top" textRotation="0" wrapText="tru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true" indent="0" shrinkToFit="false"/>
      <protection locked="false" hidden="false"/>
    </xf>
    <xf numFmtId="180" fontId="19" fillId="0" borderId="0" applyFont="true" applyBorder="true" applyAlignment="true" applyProtection="true">
      <alignment horizontal="general" vertical="bottom" textRotation="0" wrapText="true" indent="0" shrinkToFit="false"/>
      <protection locked="false" hidden="false"/>
    </xf>
    <xf numFmtId="180" fontId="58" fillId="33" borderId="0" applyFont="true" applyBorder="true" applyAlignment="true" applyProtection="true">
      <alignment horizontal="general" vertical="bottom" textRotation="0" wrapText="true" indent="0" shrinkToFit="false"/>
      <protection locked="false" hidden="false"/>
    </xf>
    <xf numFmtId="180" fontId="58" fillId="33" borderId="0" applyFont="true" applyBorder="true" applyAlignment="true" applyProtection="true">
      <alignment horizontal="general" vertical="bottom" textRotation="0" wrapText="true" indent="0" shrinkToFit="false"/>
      <protection locked="false" hidden="false"/>
    </xf>
    <xf numFmtId="180" fontId="58" fillId="33" borderId="0" applyFont="true" applyBorder="true" applyAlignment="true" applyProtection="true">
      <alignment horizontal="general" vertical="bottom" textRotation="0" wrapText="true" indent="0" shrinkToFit="false"/>
      <protection locked="false" hidden="false"/>
    </xf>
    <xf numFmtId="180" fontId="58" fillId="33" borderId="0" applyFont="true" applyBorder="true" applyAlignment="true" applyProtection="true">
      <alignment horizontal="general" vertical="bottom" textRotation="0" wrapText="true" indent="0" shrinkToFit="false"/>
      <protection locked="false" hidden="false"/>
    </xf>
    <xf numFmtId="180" fontId="62" fillId="0" borderId="0" applyFont="true" applyBorder="true" applyAlignment="true" applyProtection="true">
      <alignment horizontal="general" vertical="bottom" textRotation="0" wrapText="true" indent="0" shrinkToFit="false"/>
      <protection locked="false" hidden="false"/>
    </xf>
    <xf numFmtId="181" fontId="19" fillId="0" borderId="0" applyFont="true" applyBorder="true" applyAlignment="true" applyProtection="true">
      <alignment horizontal="general" vertical="bottom" textRotation="0" wrapText="true" indent="0" shrinkToFit="false"/>
      <protection locked="false" hidden="false"/>
    </xf>
    <xf numFmtId="181" fontId="19" fillId="0" borderId="0" applyFont="true" applyBorder="true" applyAlignment="true" applyProtection="true">
      <alignment horizontal="general" vertical="bottom" textRotation="0" wrapText="true" indent="0" shrinkToFit="false"/>
      <protection locked="false" hidden="false"/>
    </xf>
    <xf numFmtId="181" fontId="19" fillId="0" borderId="0" applyFont="true" applyBorder="true" applyAlignment="true" applyProtection="true">
      <alignment horizontal="general" vertical="bottom" textRotation="0" wrapText="true" indent="0" shrinkToFit="false"/>
      <protection locked="false" hidden="false"/>
    </xf>
    <xf numFmtId="181" fontId="58" fillId="33" borderId="0" applyFont="true" applyBorder="true" applyAlignment="true" applyProtection="true">
      <alignment horizontal="general" vertical="bottom" textRotation="0" wrapText="true" indent="0" shrinkToFit="false"/>
      <protection locked="false" hidden="false"/>
    </xf>
    <xf numFmtId="181" fontId="58" fillId="33" borderId="0" applyFont="true" applyBorder="true" applyAlignment="true" applyProtection="true">
      <alignment horizontal="general" vertical="bottom" textRotation="0" wrapText="true" indent="0" shrinkToFit="false"/>
      <protection locked="false" hidden="false"/>
    </xf>
    <xf numFmtId="181" fontId="58" fillId="33" borderId="0" applyFont="true" applyBorder="true" applyAlignment="true" applyProtection="true">
      <alignment horizontal="general" vertical="bottom" textRotation="0" wrapText="true" indent="0" shrinkToFit="false"/>
      <protection locked="false" hidden="false"/>
    </xf>
    <xf numFmtId="181" fontId="58" fillId="33" borderId="0" applyFont="true" applyBorder="true" applyAlignment="true" applyProtection="true">
      <alignment horizontal="general" vertical="bottom" textRotation="0" wrapText="true" indent="0" shrinkToFit="false"/>
      <protection locked="false" hidden="false"/>
    </xf>
    <xf numFmtId="181" fontId="58" fillId="33" borderId="0" applyFont="true" applyBorder="true" applyAlignment="true" applyProtection="true">
      <alignment horizontal="general" vertical="bottom" textRotation="0" wrapText="true" indent="0" shrinkToFit="false"/>
      <protection locked="false" hidden="false"/>
    </xf>
    <xf numFmtId="181" fontId="62" fillId="0" borderId="0" applyFont="true" applyBorder="true" applyAlignment="true" applyProtection="true">
      <alignment horizontal="general" vertical="bottom" textRotation="0" wrapText="true" indent="0" shrinkToFit="false"/>
      <protection locked="false" hidden="false"/>
    </xf>
    <xf numFmtId="182" fontId="19" fillId="0" borderId="0" applyFont="true" applyBorder="true" applyAlignment="true" applyProtection="true">
      <alignment horizontal="general" vertical="bottom" textRotation="0" wrapText="true" indent="0" shrinkToFit="false"/>
      <protection locked="false" hidden="false"/>
    </xf>
    <xf numFmtId="182" fontId="19" fillId="0" borderId="0" applyFont="true" applyBorder="true" applyAlignment="true" applyProtection="true">
      <alignment horizontal="general" vertical="bottom" textRotation="0" wrapText="true" indent="0" shrinkToFit="false"/>
      <protection locked="false" hidden="false"/>
    </xf>
    <xf numFmtId="182" fontId="58" fillId="33" borderId="0" applyFont="true" applyBorder="true" applyAlignment="true" applyProtection="true">
      <alignment horizontal="general" vertical="bottom" textRotation="0" wrapText="true" indent="0" shrinkToFit="false"/>
      <protection locked="false" hidden="false"/>
    </xf>
    <xf numFmtId="182" fontId="58" fillId="33" borderId="0" applyFont="true" applyBorder="true" applyAlignment="true" applyProtection="true">
      <alignment horizontal="general" vertical="bottom" textRotation="0" wrapText="true" indent="0" shrinkToFit="false"/>
      <protection locked="false" hidden="false"/>
    </xf>
    <xf numFmtId="182" fontId="58" fillId="33" borderId="0" applyFont="true" applyBorder="true" applyAlignment="true" applyProtection="true">
      <alignment horizontal="general" vertical="bottom" textRotation="0" wrapText="true" indent="0" shrinkToFit="false"/>
      <protection locked="false" hidden="false"/>
    </xf>
    <xf numFmtId="182" fontId="58" fillId="33" borderId="0" applyFont="true" applyBorder="true" applyAlignment="true" applyProtection="true">
      <alignment horizontal="general" vertical="bottom" textRotation="0" wrapText="true" indent="0" shrinkToFit="false"/>
      <protection locked="false" hidden="false"/>
    </xf>
    <xf numFmtId="182" fontId="62" fillId="0" borderId="0" applyFont="true" applyBorder="true" applyAlignment="true" applyProtection="true">
      <alignment horizontal="general" vertical="bottom" textRotation="0" wrapText="true" indent="0" shrinkToFit="false"/>
      <protection locked="false" hidden="false"/>
    </xf>
    <xf numFmtId="183" fontId="58" fillId="32" borderId="20" applyFont="true" applyBorder="true" applyAlignment="true" applyProtection="true">
      <alignment horizontal="general" vertical="bottom" textRotation="0" wrapText="true" indent="0" shrinkToFit="false"/>
      <protection locked="true" hidden="false"/>
    </xf>
    <xf numFmtId="183" fontId="58" fillId="32" borderId="20" applyFont="true" applyBorder="true" applyAlignment="true" applyProtection="true">
      <alignment horizontal="general" vertical="bottom" textRotation="0" wrapText="true" indent="0" shrinkToFit="false"/>
      <protection locked="true" hidden="false"/>
    </xf>
    <xf numFmtId="183" fontId="58" fillId="32" borderId="20" applyFont="true" applyBorder="true" applyAlignment="true" applyProtection="true">
      <alignment horizontal="general" vertical="bottom" textRotation="0" wrapText="true" indent="0" shrinkToFit="false"/>
      <protection locked="true" hidden="false"/>
    </xf>
    <xf numFmtId="184" fontId="58" fillId="32" borderId="20" applyFont="true" applyBorder="true" applyAlignment="true" applyProtection="true">
      <alignment horizontal="general" vertical="bottom" textRotation="0" wrapText="true" indent="0" shrinkToFit="false"/>
      <protection locked="true" hidden="false"/>
    </xf>
    <xf numFmtId="184" fontId="58" fillId="32" borderId="20" applyFont="true" applyBorder="true" applyAlignment="true" applyProtection="true">
      <alignment horizontal="general" vertical="bottom" textRotation="0" wrapText="true" indent="0" shrinkToFit="false"/>
      <protection locked="true" hidden="false"/>
    </xf>
    <xf numFmtId="184" fontId="58" fillId="32" borderId="20" applyFont="true" applyBorder="true" applyAlignment="true" applyProtection="true">
      <alignment horizontal="general" vertical="bottom" textRotation="0" wrapText="true" indent="0" shrinkToFit="false"/>
      <protection locked="true" hidden="false"/>
    </xf>
    <xf numFmtId="184" fontId="58" fillId="32" borderId="20" applyFont="true" applyBorder="true" applyAlignment="true" applyProtection="true">
      <alignment horizontal="general" vertical="bottom" textRotation="0" wrapText="true" indent="0" shrinkToFit="false"/>
      <protection locked="true" hidden="false"/>
    </xf>
    <xf numFmtId="185" fontId="58" fillId="32" borderId="20" applyFont="true" applyBorder="true" applyAlignment="true" applyProtection="true">
      <alignment horizontal="general" vertical="bottom" textRotation="0" wrapText="true" indent="0" shrinkToFit="false"/>
      <protection locked="true" hidden="false"/>
    </xf>
    <xf numFmtId="185" fontId="58" fillId="32" borderId="20" applyFont="true" applyBorder="true" applyAlignment="true" applyProtection="true">
      <alignment horizontal="general" vertical="bottom" textRotation="0" wrapText="true" indent="0" shrinkToFit="false"/>
      <protection locked="true" hidden="false"/>
    </xf>
    <xf numFmtId="185" fontId="58" fillId="32" borderId="20" applyFont="true" applyBorder="true" applyAlignment="true" applyProtection="true">
      <alignment horizontal="general" vertical="bottom" textRotation="0" wrapText="true" indent="0" shrinkToFit="false"/>
      <protection locked="true" hidden="false"/>
    </xf>
    <xf numFmtId="164" fontId="59" fillId="0" borderId="21" applyFont="true" applyBorder="true" applyAlignment="true" applyProtection="true">
      <alignment horizontal="right" vertical="bottom" textRotation="0" wrapText="false" indent="0" shrinkToFit="false"/>
      <protection locked="true" hidden="false"/>
    </xf>
    <xf numFmtId="164" fontId="59" fillId="0" borderId="21" applyFont="true" applyBorder="true" applyAlignment="true" applyProtection="true">
      <alignment horizontal="right" vertical="bottom" textRotation="0" wrapText="false" indent="0" shrinkToFit="false"/>
      <protection locked="true" hidden="false"/>
    </xf>
    <xf numFmtId="164" fontId="59" fillId="0" borderId="21" applyFont="true" applyBorder="true" applyAlignment="true" applyProtection="true">
      <alignment horizontal="right" vertical="bottom" textRotation="0" wrapText="false" indent="0" shrinkToFit="false"/>
      <protection locked="true" hidden="false"/>
    </xf>
    <xf numFmtId="164" fontId="59" fillId="0" borderId="21" applyFont="true" applyBorder="true" applyAlignment="true" applyProtection="true">
      <alignment horizontal="right"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74" fontId="6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true" applyProtection="false">
      <alignment horizontal="left" vertical="center" textRotation="0" wrapText="false" indent="12" shrinkToFit="false"/>
    </xf>
    <xf numFmtId="164" fontId="66" fillId="0" borderId="0" applyFont="true" applyBorder="false" applyAlignment="true" applyProtection="false">
      <alignment horizontal="left" vertical="center" textRotation="0" wrapText="false" indent="12" shrinkToFit="false"/>
    </xf>
    <xf numFmtId="164" fontId="67" fillId="0" borderId="0" applyFont="true" applyBorder="false" applyAlignment="false" applyProtection="false"/>
    <xf numFmtId="164" fontId="68" fillId="0" borderId="22" applyFont="true" applyBorder="true" applyAlignment="false" applyProtection="false"/>
    <xf numFmtId="164" fontId="68" fillId="0" borderId="22" applyFont="true" applyBorder="true" applyAlignment="false" applyProtection="false"/>
    <xf numFmtId="164" fontId="68" fillId="0" borderId="23" applyFont="true" applyBorder="tru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cellStyleXfs>
  <cellXfs count="10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4" fontId="70" fillId="6" borderId="24" xfId="0" applyFont="true" applyBorder="true" applyAlignment="false" applyProtection="false">
      <alignment horizontal="general" vertical="bottom" textRotation="0" wrapText="false" indent="0" shrinkToFit="false"/>
      <protection locked="true" hidden="false"/>
    </xf>
    <xf numFmtId="164" fontId="71" fillId="27" borderId="25" xfId="0" applyFont="true" applyBorder="true" applyAlignment="false" applyProtection="false">
      <alignment horizontal="general" vertical="bottom" textRotation="0" wrapText="false" indent="0" shrinkToFit="false"/>
      <protection locked="true" hidden="false"/>
    </xf>
    <xf numFmtId="164" fontId="71" fillId="27" borderId="4" xfId="0" applyFont="true" applyBorder="true" applyAlignment="false" applyProtection="false">
      <alignment horizontal="general" vertical="bottom" textRotation="0" wrapText="false" indent="0" shrinkToFit="false"/>
      <protection locked="true" hidden="false"/>
    </xf>
    <xf numFmtId="164" fontId="72" fillId="6" borderId="26" xfId="20" applyFont="true" applyBorder="true" applyAlignment="true" applyProtection="true">
      <alignment horizontal="general" vertical="bottom" textRotation="0" wrapText="false" indent="0" shrinkToFit="false"/>
      <protection locked="true" hidden="false"/>
    </xf>
    <xf numFmtId="164" fontId="74" fillId="27" borderId="0" xfId="0" applyFont="true" applyBorder="false" applyAlignment="false" applyProtection="false">
      <alignment horizontal="general" vertical="bottom" textRotation="0" wrapText="false" indent="0" shrinkToFit="false"/>
      <protection locked="true" hidden="false"/>
    </xf>
    <xf numFmtId="164" fontId="71" fillId="27" borderId="0" xfId="0" applyFont="true" applyBorder="false" applyAlignment="false" applyProtection="false">
      <alignment horizontal="general" vertical="bottom" textRotation="0" wrapText="false" indent="0" shrinkToFit="false"/>
      <protection locked="true" hidden="false"/>
    </xf>
    <xf numFmtId="164" fontId="71" fillId="27" borderId="0" xfId="0" applyFont="true" applyBorder="true" applyAlignment="false" applyProtection="false">
      <alignment horizontal="general" vertical="bottom" textRotation="0" wrapText="false" indent="0" shrinkToFit="false"/>
      <protection locked="true" hidden="false"/>
    </xf>
    <xf numFmtId="164" fontId="75" fillId="27" borderId="27" xfId="20" applyFont="true" applyBorder="true" applyAlignment="true" applyProtection="true">
      <alignment horizontal="general" vertical="bottom" textRotation="0" wrapText="false" indent="0" shrinkToFit="false"/>
      <protection locked="true" hidden="false"/>
    </xf>
    <xf numFmtId="164" fontId="76" fillId="27" borderId="0" xfId="0" applyFont="true" applyBorder="true" applyAlignment="false" applyProtection="false">
      <alignment horizontal="general" vertical="bottom" textRotation="0" wrapText="false" indent="0" shrinkToFit="false"/>
      <protection locked="true" hidden="false"/>
    </xf>
    <xf numFmtId="164" fontId="75" fillId="27" borderId="28" xfId="20" applyFont="true" applyBorder="true" applyAlignment="true" applyProtection="true">
      <alignment horizontal="general" vertical="bottom" textRotation="0" wrapText="false" indent="0" shrinkToFit="false"/>
      <protection locked="true" hidden="false"/>
    </xf>
    <xf numFmtId="164" fontId="76" fillId="27" borderId="0" xfId="0" applyFont="true" applyBorder="false" applyAlignment="false" applyProtection="false">
      <alignment horizontal="general" vertical="bottom" textRotation="0" wrapText="false" indent="0" shrinkToFit="false"/>
      <protection locked="true" hidden="false"/>
    </xf>
    <xf numFmtId="164" fontId="76" fillId="27" borderId="29" xfId="0" applyFont="true" applyBorder="true" applyAlignment="false" applyProtection="false">
      <alignment horizontal="general" vertical="bottom" textRotation="0" wrapText="false" indent="0" shrinkToFit="false"/>
      <protection locked="true" hidden="false"/>
    </xf>
    <xf numFmtId="164" fontId="72" fillId="6" borderId="30" xfId="20" applyFont="true" applyBorder="true" applyAlignment="true" applyProtection="true">
      <alignment horizontal="general" vertical="bottom" textRotation="0" wrapText="false" indent="0" shrinkToFit="false"/>
      <protection locked="true" hidden="false"/>
    </xf>
    <xf numFmtId="164" fontId="75" fillId="0" borderId="28" xfId="20" applyFont="true" applyBorder="true" applyAlignment="true" applyProtection="true">
      <alignment horizontal="general" vertical="bottom" textRotation="0" wrapText="false" indent="0" shrinkToFit="false"/>
      <protection locked="true" hidden="false"/>
    </xf>
    <xf numFmtId="164" fontId="77"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true" applyBorder="true" applyAlignment="false" applyProtection="false">
      <alignment horizontal="general" vertical="bottom" textRotation="0" wrapText="false" indent="0" shrinkToFit="false"/>
      <protection locked="true" hidden="false"/>
    </xf>
    <xf numFmtId="164" fontId="78" fillId="27" borderId="31" xfId="20" applyFont="true" applyBorder="true" applyAlignment="true" applyProtection="tru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74" fillId="27" borderId="0" xfId="0" applyFont="true" applyBorder="true" applyAlignment="true" applyProtection="false">
      <alignment horizontal="left" vertical="bottom" textRotation="0" wrapText="true" indent="0" shrinkToFit="false"/>
      <protection locked="true" hidden="false"/>
    </xf>
    <xf numFmtId="164" fontId="74" fillId="6" borderId="32" xfId="0" applyFont="true" applyBorder="true" applyAlignment="true" applyProtection="false">
      <alignment horizontal="center" vertical="bottom" textRotation="0" wrapText="false" indent="0" shrinkToFit="false"/>
      <protection locked="true" hidden="false"/>
    </xf>
    <xf numFmtId="164" fontId="74" fillId="6" borderId="33" xfId="0" applyFont="true" applyBorder="true" applyAlignment="true" applyProtection="false">
      <alignment horizontal="center" vertical="bottom" textRotation="0" wrapText="false" indent="0" shrinkToFit="false"/>
      <protection locked="true" hidden="false"/>
    </xf>
    <xf numFmtId="164" fontId="71" fillId="27" borderId="0" xfId="0" applyFont="true" applyBorder="false" applyAlignment="true" applyProtection="false">
      <alignment horizontal="center" vertical="bottom" textRotation="0" wrapText="false" indent="0" shrinkToFit="false"/>
      <protection locked="true" hidden="false"/>
    </xf>
    <xf numFmtId="164" fontId="74" fillId="6" borderId="34" xfId="0" applyFont="true" applyBorder="true" applyAlignment="true" applyProtection="false">
      <alignment horizontal="center" vertical="bottom" textRotation="0" wrapText="false" indent="0" shrinkToFit="false"/>
      <protection locked="true" hidden="false"/>
    </xf>
    <xf numFmtId="164" fontId="74" fillId="6" borderId="35" xfId="0" applyFont="true" applyBorder="true" applyAlignment="true" applyProtection="false">
      <alignment horizontal="center" vertical="bottom" textRotation="0" wrapText="false" indent="0" shrinkToFit="false"/>
      <protection locked="true" hidden="false"/>
    </xf>
    <xf numFmtId="164" fontId="74" fillId="6" borderId="36" xfId="0" applyFont="true" applyBorder="true" applyAlignment="true" applyProtection="false">
      <alignment horizontal="center" vertical="bottom" textRotation="0" wrapText="false" indent="0" shrinkToFit="false"/>
      <protection locked="true" hidden="false"/>
    </xf>
    <xf numFmtId="164" fontId="71" fillId="27" borderId="37" xfId="0" applyFont="true" applyBorder="true" applyAlignment="true" applyProtection="false">
      <alignment horizontal="center" vertical="bottom" textRotation="0" wrapText="false" indent="0" shrinkToFit="false"/>
      <protection locked="true" hidden="false"/>
    </xf>
    <xf numFmtId="164" fontId="71" fillId="27" borderId="0" xfId="0" applyFont="true" applyBorder="true" applyAlignment="true" applyProtection="false">
      <alignment horizontal="center" vertical="bottom" textRotation="0" wrapText="false" indent="0" shrinkToFit="false"/>
      <protection locked="true" hidden="false"/>
    </xf>
    <xf numFmtId="164" fontId="71" fillId="27" borderId="4" xfId="0" applyFont="true" applyBorder="true" applyAlignment="true" applyProtection="false">
      <alignment horizontal="center" vertical="bottom" textRotation="0" wrapText="false" indent="0" shrinkToFit="false"/>
      <protection locked="true" hidden="false"/>
    </xf>
    <xf numFmtId="164" fontId="71" fillId="27" borderId="28"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1" fillId="27" borderId="31" xfId="0" applyFont="true" applyBorder="true" applyAlignment="true" applyProtection="false">
      <alignment horizontal="center" vertical="bottom" textRotation="0" wrapText="false" indent="0" shrinkToFit="false"/>
      <protection locked="true" hidden="false"/>
    </xf>
    <xf numFmtId="164" fontId="71" fillId="27" borderId="11" xfId="0" applyFont="true" applyBorder="true" applyAlignment="true" applyProtection="false">
      <alignment horizontal="center" vertical="bottom" textRotation="0" wrapText="false" indent="0" shrinkToFit="false"/>
      <protection locked="true" hidden="false"/>
    </xf>
    <xf numFmtId="164" fontId="71" fillId="27" borderId="10" xfId="0" applyFont="true" applyBorder="true" applyAlignment="true" applyProtection="false">
      <alignment horizontal="center" vertical="bottom" textRotation="0" wrapText="false" indent="0" shrinkToFit="false"/>
      <protection locked="true" hidden="false"/>
    </xf>
    <xf numFmtId="164" fontId="76" fillId="27" borderId="0" xfId="283" applyFont="true" applyBorder="false" applyAlignment="true" applyProtection="false">
      <alignment horizontal="center" vertical="bottom" textRotation="0" wrapText="false" indent="0" shrinkToFit="false"/>
      <protection locked="true" hidden="false"/>
    </xf>
    <xf numFmtId="164" fontId="79" fillId="27" borderId="0" xfId="0" applyFont="true" applyBorder="false" applyAlignment="false" applyProtection="false">
      <alignment horizontal="general" vertical="bottom" textRotation="0" wrapText="false" indent="0" shrinkToFit="false"/>
      <protection locked="true" hidden="false"/>
    </xf>
    <xf numFmtId="164" fontId="39" fillId="27" borderId="0" xfId="0" applyFont="true" applyBorder="false" applyAlignment="false" applyProtection="false">
      <alignment horizontal="general" vertical="bottom" textRotation="0" wrapText="false" indent="0" shrinkToFit="false"/>
      <protection locked="true" hidden="false"/>
    </xf>
    <xf numFmtId="186" fontId="74" fillId="27" borderId="0" xfId="283" applyFont="true" applyBorder="true" applyAlignment="true" applyProtection="false">
      <alignment horizontal="general" vertical="bottom" textRotation="0" wrapText="false" indent="0" shrinkToFit="false"/>
      <protection locked="true" hidden="false"/>
    </xf>
    <xf numFmtId="164" fontId="71" fillId="27" borderId="0" xfId="283" applyFont="true" applyBorder="true" applyAlignment="false" applyProtection="false">
      <alignment horizontal="general" vertical="bottom" textRotation="0" wrapText="false" indent="0" shrinkToFit="false"/>
      <protection locked="true" hidden="false"/>
    </xf>
    <xf numFmtId="164" fontId="79" fillId="27" borderId="11" xfId="0" applyFont="true" applyBorder="true" applyAlignment="false" applyProtection="false">
      <alignment horizontal="general" vertical="bottom" textRotation="0" wrapText="false" indent="0" shrinkToFit="false"/>
      <protection locked="true" hidden="false"/>
    </xf>
    <xf numFmtId="186" fontId="80" fillId="27" borderId="11" xfId="283" applyFont="true" applyBorder="true" applyAlignment="true" applyProtection="false">
      <alignment horizontal="general" vertical="bottom" textRotation="0" wrapText="false" indent="0" shrinkToFit="false"/>
      <protection locked="true" hidden="false"/>
    </xf>
    <xf numFmtId="164" fontId="76" fillId="27" borderId="11" xfId="283" applyFont="true" applyBorder="true" applyAlignment="true" applyProtection="false">
      <alignment horizontal="general" vertical="center" textRotation="0" wrapText="false" indent="0" shrinkToFit="false"/>
      <protection locked="true" hidden="false"/>
    </xf>
    <xf numFmtId="164" fontId="76" fillId="6" borderId="0" xfId="283" applyFont="true" applyBorder="true" applyAlignment="true" applyProtection="false">
      <alignment horizontal="general" vertical="center" textRotation="0" wrapText="false" indent="0" shrinkToFit="false"/>
      <protection locked="true" hidden="false"/>
    </xf>
    <xf numFmtId="164" fontId="76" fillId="6" borderId="38" xfId="283" applyFont="true" applyBorder="true" applyAlignment="true" applyProtection="false">
      <alignment horizontal="center" vertical="center" textRotation="0" wrapText="false" indent="0" shrinkToFit="false"/>
      <protection locked="true" hidden="false"/>
    </xf>
    <xf numFmtId="164" fontId="76" fillId="6" borderId="0" xfId="283" applyFont="true" applyBorder="true" applyAlignment="true" applyProtection="false">
      <alignment horizontal="center" vertical="center" textRotation="0" wrapText="false" indent="0" shrinkToFit="false"/>
      <protection locked="true" hidden="false"/>
    </xf>
    <xf numFmtId="164" fontId="79" fillId="6" borderId="0" xfId="0" applyFont="true" applyBorder="false" applyAlignment="false" applyProtection="false">
      <alignment horizontal="general" vertical="bottom" textRotation="0" wrapText="false" indent="0" shrinkToFit="false"/>
      <protection locked="true" hidden="false"/>
    </xf>
    <xf numFmtId="164" fontId="76" fillId="6" borderId="39" xfId="283" applyFont="true" applyBorder="true" applyAlignment="true" applyProtection="false">
      <alignment horizontal="general" vertical="center" textRotation="0" wrapText="false" indent="0" shrinkToFit="false"/>
      <protection locked="true" hidden="false"/>
    </xf>
    <xf numFmtId="164" fontId="76" fillId="6" borderId="40" xfId="283" applyFont="true" applyBorder="true" applyAlignment="true" applyProtection="false">
      <alignment horizontal="general" vertical="center" textRotation="0" wrapText="false" indent="0" shrinkToFit="false"/>
      <protection locked="true" hidden="false"/>
    </xf>
    <xf numFmtId="164" fontId="76" fillId="6" borderId="40" xfId="283" applyFont="true" applyBorder="true" applyAlignment="true" applyProtection="false">
      <alignment horizontal="right" vertical="center" textRotation="0" wrapText="false" indent="0" shrinkToFit="false"/>
      <protection locked="true" hidden="false"/>
    </xf>
    <xf numFmtId="164" fontId="80" fillId="27" borderId="0" xfId="283" applyFont="true" applyBorder="true" applyAlignment="true" applyProtection="false">
      <alignment horizontal="general" vertical="center" textRotation="0" wrapText="false" indent="0" shrinkToFit="false"/>
      <protection locked="true" hidden="false"/>
    </xf>
    <xf numFmtId="165" fontId="76" fillId="27" borderId="0" xfId="283" applyFont="true" applyBorder="true" applyAlignment="true" applyProtection="false">
      <alignment horizontal="right" vertical="center" textRotation="0" wrapText="false" indent="0" shrinkToFit="false"/>
      <protection locked="true" hidden="false"/>
    </xf>
    <xf numFmtId="164" fontId="76" fillId="27" borderId="0" xfId="283" applyFont="true" applyBorder="true" applyAlignment="true" applyProtection="false">
      <alignment horizontal="left" vertical="center" textRotation="0" wrapText="false" indent="0" shrinkToFit="false"/>
      <protection locked="true" hidden="false"/>
    </xf>
    <xf numFmtId="164" fontId="76" fillId="27" borderId="0" xfId="283" applyFont="true" applyBorder="true" applyAlignment="true" applyProtection="false">
      <alignment horizontal="general" vertical="center" textRotation="0" wrapText="false" indent="0" shrinkToFit="false"/>
      <protection locked="true" hidden="false"/>
    </xf>
    <xf numFmtId="164" fontId="76" fillId="27" borderId="0" xfId="235" applyFont="true" applyBorder="true" applyAlignment="false" applyProtection="false">
      <alignment horizontal="general" vertical="bottom" textRotation="0" wrapText="false" indent="0" shrinkToFit="false"/>
      <protection locked="true" hidden="false"/>
    </xf>
    <xf numFmtId="165" fontId="76" fillId="27" borderId="0" xfId="283" applyFont="true" applyBorder="true" applyAlignment="true" applyProtection="false">
      <alignment horizontal="general" vertical="center" textRotation="0" wrapText="false" indent="0" shrinkToFit="false"/>
      <protection locked="true" hidden="false"/>
    </xf>
    <xf numFmtId="164" fontId="80" fillId="27" borderId="0" xfId="283" applyFont="true" applyBorder="true" applyAlignment="true" applyProtection="false">
      <alignment horizontal="left" vertical="center" textRotation="0" wrapText="false" indent="0" shrinkToFit="false"/>
      <protection locked="true" hidden="false"/>
    </xf>
    <xf numFmtId="178" fontId="76" fillId="27" borderId="0" xfId="283" applyFont="true" applyBorder="true" applyAlignment="true" applyProtection="false">
      <alignment horizontal="right" vertical="center" textRotation="0" wrapText="false" indent="0" shrinkToFit="false"/>
      <protection locked="true" hidden="false"/>
    </xf>
    <xf numFmtId="164" fontId="76" fillId="6" borderId="41" xfId="283" applyFont="true" applyBorder="true" applyAlignment="true" applyProtection="false">
      <alignment horizontal="general" vertical="center" textRotation="0" wrapText="false" indent="0" shrinkToFit="false"/>
      <protection locked="true" hidden="false"/>
    </xf>
    <xf numFmtId="164" fontId="76" fillId="6" borderId="41" xfId="283" applyFont="true" applyBorder="true" applyAlignment="true" applyProtection="false">
      <alignment horizontal="center" vertical="center" textRotation="0" wrapText="false" indent="0" shrinkToFit="false"/>
      <protection locked="true" hidden="false"/>
    </xf>
    <xf numFmtId="165" fontId="76" fillId="27" borderId="0" xfId="283" applyFont="true" applyBorder="true" applyAlignment="true" applyProtection="false">
      <alignment horizontal="right" vertical="bottom" textRotation="0" wrapText="false" indent="0" shrinkToFit="false"/>
      <protection locked="true" hidden="false"/>
    </xf>
    <xf numFmtId="164" fontId="76" fillId="27" borderId="40" xfId="283" applyFont="true" applyBorder="true" applyAlignment="true" applyProtection="false">
      <alignment horizontal="left" vertical="center" textRotation="0" wrapText="false" indent="0" shrinkToFit="false"/>
      <protection locked="true" hidden="false"/>
    </xf>
    <xf numFmtId="164" fontId="80" fillId="27" borderId="40" xfId="283" applyFont="true" applyBorder="true" applyAlignment="true" applyProtection="false">
      <alignment horizontal="left" vertical="center" textRotation="0" wrapText="false" indent="0" shrinkToFit="false"/>
      <protection locked="true" hidden="false"/>
    </xf>
    <xf numFmtId="173" fontId="76" fillId="27" borderId="40" xfId="283" applyFont="true" applyBorder="true" applyAlignment="true" applyProtection="false">
      <alignment horizontal="right" vertical="bottom" textRotation="0" wrapText="false" indent="0" shrinkToFit="false"/>
      <protection locked="true" hidden="false"/>
    </xf>
    <xf numFmtId="164" fontId="82" fillId="27" borderId="0" xfId="283" applyFont="true" applyBorder="true" applyAlignment="true" applyProtection="false">
      <alignment horizontal="left" vertical="center" textRotation="0" wrapText="true" indent="0" shrinkToFit="false"/>
      <protection locked="true" hidden="false"/>
    </xf>
    <xf numFmtId="164" fontId="82" fillId="27" borderId="0" xfId="283" applyFont="true" applyBorder="true" applyAlignment="true" applyProtection="false">
      <alignment horizontal="left" vertical="center" textRotation="0" wrapText="false" indent="0" shrinkToFit="false"/>
      <protection locked="true" hidden="false"/>
    </xf>
    <xf numFmtId="164" fontId="82" fillId="27" borderId="11" xfId="0" applyFont="true" applyBorder="true" applyAlignment="false" applyProtection="false">
      <alignment horizontal="general" vertical="bottom" textRotation="0" wrapText="false" indent="0" shrinkToFit="false"/>
      <protection locked="true" hidden="false"/>
    </xf>
    <xf numFmtId="164" fontId="83" fillId="27" borderId="11" xfId="283" applyFont="true" applyBorder="true" applyAlignment="true" applyProtection="false">
      <alignment horizontal="left" vertical="center" textRotation="0" wrapText="false" indent="0" shrinkToFit="false"/>
      <protection locked="true" hidden="false"/>
    </xf>
    <xf numFmtId="165" fontId="71" fillId="27" borderId="0" xfId="0" applyFont="true" applyBorder="true" applyAlignment="true" applyProtection="false">
      <alignment horizontal="center" vertical="bottom" textRotation="0" wrapText="false" indent="0" shrinkToFit="false"/>
      <protection locked="true" hidden="false"/>
    </xf>
    <xf numFmtId="165" fontId="71" fillId="27" borderId="4" xfId="0" applyFont="true" applyBorder="true" applyAlignment="true" applyProtection="false">
      <alignment horizontal="center" vertical="bottom" textRotation="0" wrapText="false" indent="0" shrinkToFit="false"/>
      <protection locked="true" hidden="false"/>
    </xf>
    <xf numFmtId="164" fontId="84" fillId="27" borderId="0" xfId="0" applyFont="true" applyBorder="false" applyAlignment="false" applyProtection="false">
      <alignment horizontal="general" vertical="bottom" textRotation="0" wrapText="false" indent="0" shrinkToFit="false"/>
      <protection locked="true" hidden="false"/>
    </xf>
    <xf numFmtId="178" fontId="74" fillId="27" borderId="0" xfId="0" applyFont="true" applyBorder="true" applyAlignment="true" applyProtection="false">
      <alignment horizontal="general" vertical="top" textRotation="0" wrapText="false" indent="0" shrinkToFit="false"/>
      <protection locked="true" hidden="false"/>
    </xf>
    <xf numFmtId="178" fontId="85" fillId="27" borderId="0" xfId="0" applyFont="true" applyBorder="true" applyAlignment="true" applyProtection="false">
      <alignment horizontal="general" vertical="top" textRotation="0" wrapText="false" indent="0" shrinkToFit="false"/>
      <protection locked="true" hidden="false"/>
    </xf>
    <xf numFmtId="164" fontId="84" fillId="27" borderId="0" xfId="278" applyFont="true" applyBorder="true" applyAlignment="false" applyProtection="false">
      <alignment horizontal="general" vertical="bottom" textRotation="0" wrapText="false" indent="0" shrinkToFit="false"/>
      <protection locked="true" hidden="false"/>
    </xf>
    <xf numFmtId="178" fontId="76" fillId="6" borderId="42" xfId="278" applyFont="true" applyBorder="true" applyAlignment="true" applyProtection="false">
      <alignment horizontal="general" vertical="center" textRotation="0" wrapText="false" indent="0" shrinkToFit="false"/>
      <protection locked="true" hidden="false"/>
    </xf>
    <xf numFmtId="178" fontId="76" fillId="6" borderId="38" xfId="278" applyFont="true" applyBorder="true" applyAlignment="true" applyProtection="false">
      <alignment horizontal="center" vertical="center" textRotation="0" wrapText="false" indent="0" shrinkToFit="false"/>
      <protection locked="true" hidden="false"/>
    </xf>
    <xf numFmtId="178" fontId="76" fillId="6" borderId="0" xfId="278" applyFont="true" applyBorder="true" applyAlignment="true" applyProtection="false">
      <alignment horizontal="general" vertical="center" textRotation="0" wrapText="false" indent="0" shrinkToFit="false"/>
      <protection locked="true" hidden="false"/>
    </xf>
    <xf numFmtId="178" fontId="76" fillId="6" borderId="0" xfId="278" applyFont="true" applyBorder="true" applyAlignment="true" applyProtection="false">
      <alignment horizontal="center" vertical="center" textRotation="0" wrapText="false" indent="0" shrinkToFit="false"/>
      <protection locked="true" hidden="false"/>
    </xf>
    <xf numFmtId="178" fontId="86" fillId="6" borderId="40" xfId="278" applyFont="true" applyBorder="true" applyAlignment="true" applyProtection="false">
      <alignment horizontal="general" vertical="center" textRotation="0" wrapText="false" indent="0" shrinkToFit="false"/>
      <protection locked="true" hidden="false"/>
    </xf>
    <xf numFmtId="178" fontId="86" fillId="6" borderId="40" xfId="278" applyFont="true" applyBorder="true" applyAlignment="true" applyProtection="false">
      <alignment horizontal="center" vertical="center" textRotation="0" wrapText="false" indent="0" shrinkToFit="false"/>
      <protection locked="true" hidden="false"/>
    </xf>
    <xf numFmtId="178" fontId="76" fillId="27" borderId="0" xfId="278" applyFont="true" applyBorder="true" applyAlignment="true" applyProtection="false">
      <alignment horizontal="general" vertical="center" textRotation="0" wrapText="false" indent="0" shrinkToFit="false"/>
      <protection locked="true" hidden="false"/>
    </xf>
    <xf numFmtId="165" fontId="76" fillId="27" borderId="0" xfId="285" applyFont="true" applyBorder="true" applyAlignment="true" applyProtection="false">
      <alignment horizontal="right" vertical="center" textRotation="0" wrapText="false" indent="0" shrinkToFit="false"/>
      <protection locked="true" hidden="false"/>
    </xf>
    <xf numFmtId="165" fontId="76" fillId="27" borderId="0" xfId="21" applyFont="true" applyBorder="true" applyAlignment="true" applyProtection="false">
      <alignment horizontal="right" vertical="center" textRotation="0" wrapText="false" indent="0" shrinkToFit="false"/>
      <protection locked="true" hidden="false"/>
    </xf>
    <xf numFmtId="178" fontId="80" fillId="27" borderId="39" xfId="278" applyFont="true" applyBorder="true" applyAlignment="true" applyProtection="false">
      <alignment horizontal="general" vertical="center" textRotation="0" wrapText="false" indent="0" shrinkToFit="false"/>
      <protection locked="true" hidden="false"/>
    </xf>
    <xf numFmtId="165" fontId="76" fillId="27" borderId="39" xfId="285" applyFont="true" applyBorder="true" applyAlignment="true" applyProtection="false">
      <alignment horizontal="right" vertical="center" textRotation="0" wrapText="false" indent="0" shrinkToFit="false"/>
      <protection locked="true" hidden="false"/>
    </xf>
    <xf numFmtId="164" fontId="76" fillId="0" borderId="39" xfId="278" applyFont="true" applyBorder="true" applyAlignment="false" applyProtection="false">
      <alignment horizontal="general" vertical="bottom" textRotation="0" wrapText="false" indent="0" shrinkToFit="false"/>
      <protection locked="true" hidden="false"/>
    </xf>
    <xf numFmtId="178" fontId="76" fillId="27" borderId="0" xfId="278" applyFont="true" applyBorder="true" applyAlignment="true" applyProtection="false">
      <alignment horizontal="general" vertical="center" textRotation="0" wrapText="true" indent="0" shrinkToFit="false"/>
      <protection locked="true" hidden="false"/>
    </xf>
    <xf numFmtId="178" fontId="80" fillId="6" borderId="41" xfId="278" applyFont="true" applyBorder="true" applyAlignment="true" applyProtection="false">
      <alignment horizontal="general" vertical="center" textRotation="0" wrapText="false" indent="0" shrinkToFit="false"/>
      <protection locked="true" hidden="false"/>
    </xf>
    <xf numFmtId="178" fontId="76" fillId="6" borderId="41" xfId="278" applyFont="true" applyBorder="true" applyAlignment="true" applyProtection="false">
      <alignment horizontal="center" vertical="center" textRotation="0" wrapText="false" indent="0" shrinkToFit="false"/>
      <protection locked="true" hidden="false"/>
    </xf>
    <xf numFmtId="164" fontId="0" fillId="27" borderId="39" xfId="278" applyFont="true" applyBorder="true" applyAlignment="false" applyProtection="false">
      <alignment horizontal="general" vertical="bottom" textRotation="0" wrapText="false" indent="0" shrinkToFit="false"/>
      <protection locked="true" hidden="false"/>
    </xf>
    <xf numFmtId="178" fontId="82" fillId="27" borderId="43" xfId="278" applyFont="true" applyBorder="true" applyAlignment="true" applyProtection="false">
      <alignment horizontal="general" vertical="center" textRotation="0" wrapText="false" indent="0" shrinkToFit="false"/>
      <protection locked="true" hidden="false"/>
    </xf>
    <xf numFmtId="165" fontId="76" fillId="27" borderId="43" xfId="278" applyFont="true" applyBorder="true" applyAlignment="true" applyProtection="false">
      <alignment horizontal="general" vertical="center" textRotation="0" wrapText="false" indent="0" shrinkToFit="false"/>
      <protection locked="true" hidden="false"/>
    </xf>
    <xf numFmtId="164" fontId="80" fillId="27" borderId="0" xfId="0" applyFont="true" applyBorder="false" applyAlignment="false" applyProtection="false">
      <alignment horizontal="general" vertical="bottom" textRotation="0" wrapText="false" indent="0" shrinkToFit="false"/>
      <protection locked="true" hidden="false"/>
    </xf>
    <xf numFmtId="164" fontId="76" fillId="27" borderId="0" xfId="278" applyFont="true" applyBorder="true" applyAlignment="false" applyProtection="false">
      <alignment horizontal="general" vertical="bottom" textRotation="0" wrapText="false" indent="0" shrinkToFit="false"/>
      <protection locked="true" hidden="false"/>
    </xf>
    <xf numFmtId="164" fontId="76" fillId="0" borderId="0" xfId="278" applyFont="true" applyBorder="true" applyAlignment="false" applyProtection="false">
      <alignment horizontal="general" vertical="bottom" textRotation="0" wrapText="false" indent="0" shrinkToFit="false"/>
      <protection locked="true" hidden="false"/>
    </xf>
    <xf numFmtId="164" fontId="76" fillId="6" borderId="42" xfId="278" applyFont="true" applyBorder="true" applyAlignment="false" applyProtection="false">
      <alignment horizontal="general" vertical="bottom" textRotation="0" wrapText="false" indent="0" shrinkToFit="false"/>
      <protection locked="true" hidden="false"/>
    </xf>
    <xf numFmtId="164" fontId="76" fillId="6" borderId="38" xfId="278" applyFont="true" applyBorder="true" applyAlignment="true" applyProtection="false">
      <alignment horizontal="center" vertical="bottom" textRotation="0" wrapText="false" indent="0" shrinkToFit="false"/>
      <protection locked="true" hidden="false"/>
    </xf>
    <xf numFmtId="164" fontId="76" fillId="6" borderId="0" xfId="278" applyFont="true" applyBorder="true" applyAlignment="false" applyProtection="false">
      <alignment horizontal="general" vertical="bottom" textRotation="0" wrapText="false" indent="0" shrinkToFit="false"/>
      <protection locked="true" hidden="false"/>
    </xf>
    <xf numFmtId="164" fontId="76" fillId="6" borderId="0" xfId="278" applyFont="true" applyBorder="true" applyAlignment="true" applyProtection="false">
      <alignment horizontal="center" vertical="bottom" textRotation="0" wrapText="false" indent="0" shrinkToFit="false"/>
      <protection locked="true" hidden="false"/>
    </xf>
    <xf numFmtId="164" fontId="76" fillId="6" borderId="40" xfId="278" applyFont="true" applyBorder="true" applyAlignment="false" applyProtection="false">
      <alignment horizontal="general" vertical="bottom" textRotation="0" wrapText="false" indent="0" shrinkToFit="false"/>
      <protection locked="true" hidden="false"/>
    </xf>
    <xf numFmtId="164" fontId="86" fillId="6" borderId="40" xfId="278" applyFont="true" applyBorder="true" applyAlignment="true" applyProtection="false">
      <alignment horizontal="right" vertical="bottom" textRotation="0" wrapText="false" indent="0" shrinkToFit="false"/>
      <protection locked="true" hidden="false"/>
    </xf>
    <xf numFmtId="178" fontId="80" fillId="27" borderId="0" xfId="235" applyFont="true" applyBorder="false" applyAlignment="true" applyProtection="false">
      <alignment horizontal="general" vertical="center" textRotation="0" wrapText="true" indent="0" shrinkToFit="false"/>
      <protection locked="true" hidden="false"/>
    </xf>
    <xf numFmtId="164" fontId="86" fillId="27" borderId="0" xfId="278" applyFont="true" applyBorder="true" applyAlignment="true" applyProtection="false">
      <alignment horizontal="right" vertical="bottom" textRotation="0" wrapText="false" indent="0" shrinkToFit="false"/>
      <protection locked="true" hidden="false"/>
    </xf>
    <xf numFmtId="165" fontId="76" fillId="27" borderId="0" xfId="278" applyFont="true" applyBorder="true" applyAlignment="false" applyProtection="false">
      <alignment horizontal="general" vertical="bottom" textRotation="0" wrapText="false" indent="0" shrinkToFit="false"/>
      <protection locked="true" hidden="false"/>
    </xf>
    <xf numFmtId="173" fontId="76" fillId="27" borderId="0" xfId="278" applyFont="true" applyBorder="true" applyAlignment="false" applyProtection="false">
      <alignment horizontal="general" vertical="bottom" textRotation="0" wrapText="false" indent="0" shrinkToFit="false"/>
      <protection locked="true" hidden="false"/>
    </xf>
    <xf numFmtId="164" fontId="87" fillId="27" borderId="41" xfId="278" applyFont="true" applyBorder="true" applyAlignment="false" applyProtection="false">
      <alignment horizontal="general" vertical="bottom" textRotation="0" wrapText="false" indent="0" shrinkToFit="false"/>
      <protection locked="true" hidden="false"/>
    </xf>
    <xf numFmtId="165" fontId="87" fillId="27" borderId="41" xfId="278" applyFont="true" applyBorder="true" applyAlignment="false" applyProtection="false">
      <alignment horizontal="general" vertical="bottom" textRotation="0" wrapText="false" indent="0" shrinkToFit="false"/>
      <protection locked="true" hidden="false"/>
    </xf>
    <xf numFmtId="164" fontId="87" fillId="27" borderId="0" xfId="278" applyFont="true" applyBorder="true" applyAlignment="false" applyProtection="false">
      <alignment horizontal="general" vertical="bottom" textRotation="0" wrapText="false" indent="0" shrinkToFit="false"/>
      <protection locked="true" hidden="false"/>
    </xf>
    <xf numFmtId="164" fontId="76" fillId="27" borderId="0" xfId="278" applyFont="true" applyBorder="true" applyAlignment="true" applyProtection="false">
      <alignment horizontal="left" vertical="bottom" textRotation="0" wrapText="false" indent="1" shrinkToFit="false"/>
      <protection locked="true" hidden="false"/>
    </xf>
    <xf numFmtId="165" fontId="76" fillId="27" borderId="0" xfId="0" applyFont="true" applyBorder="true" applyAlignment="false" applyProtection="false">
      <alignment horizontal="general" vertical="bottom" textRotation="0" wrapText="false" indent="0" shrinkToFit="false"/>
      <protection locked="true" hidden="false"/>
    </xf>
    <xf numFmtId="165" fontId="76" fillId="0" borderId="0" xfId="0" applyFont="true" applyBorder="true" applyAlignment="false" applyProtection="false">
      <alignment horizontal="general" vertical="bottom" textRotation="0" wrapText="false" indent="0" shrinkToFit="false"/>
      <protection locked="true" hidden="false"/>
    </xf>
    <xf numFmtId="165" fontId="76" fillId="27" borderId="40" xfId="278" applyFont="true" applyBorder="true" applyAlignment="true" applyProtection="false">
      <alignment horizontal="left" vertical="bottom" textRotation="0" wrapText="true" indent="1" shrinkToFit="false"/>
      <protection locked="true" hidden="false"/>
    </xf>
    <xf numFmtId="165" fontId="76" fillId="27" borderId="40" xfId="278" applyFont="true" applyBorder="true" applyAlignment="false" applyProtection="false">
      <alignment horizontal="general" vertical="bottom" textRotation="0" wrapText="false" indent="0" shrinkToFit="false"/>
      <protection locked="true" hidden="false"/>
    </xf>
    <xf numFmtId="164" fontId="82" fillId="27" borderId="0" xfId="278" applyFont="true" applyBorder="true" applyAlignment="true" applyProtection="false">
      <alignment horizontal="general" vertical="bottom" textRotation="0" wrapText="true" indent="0" shrinkToFit="false"/>
      <protection locked="true" hidden="false"/>
    </xf>
    <xf numFmtId="164" fontId="82" fillId="27" borderId="11" xfId="278" applyFont="true" applyBorder="true" applyAlignment="true" applyProtection="false">
      <alignment horizontal="general" vertical="bottom" textRotation="0" wrapText="true" indent="0" shrinkToFit="false"/>
      <protection locked="true" hidden="false"/>
    </xf>
    <xf numFmtId="164" fontId="74" fillId="6" borderId="34" xfId="262" applyFont="true" applyBorder="true" applyAlignment="false" applyProtection="false">
      <alignment horizontal="general" vertical="bottom" textRotation="0" wrapText="false" indent="0" shrinkToFit="false"/>
      <protection locked="true" hidden="false"/>
    </xf>
    <xf numFmtId="164" fontId="74" fillId="6" borderId="35" xfId="262" applyFont="true" applyBorder="true" applyAlignment="true" applyProtection="false">
      <alignment horizontal="center" vertical="bottom" textRotation="0" wrapText="false" indent="0" shrinkToFit="false"/>
      <protection locked="true" hidden="false"/>
    </xf>
    <xf numFmtId="164" fontId="74" fillId="6" borderId="36" xfId="262" applyFont="true" applyBorder="true" applyAlignment="true" applyProtection="false">
      <alignment horizontal="center" vertical="bottom" textRotation="0" wrapText="false" indent="0" shrinkToFit="false"/>
      <protection locked="true" hidden="false"/>
    </xf>
    <xf numFmtId="164" fontId="71" fillId="27" borderId="37" xfId="0" applyFont="true" applyBorder="true" applyAlignment="false" applyProtection="false">
      <alignment horizontal="general" vertical="bottom" textRotation="0" wrapText="false" indent="0" shrinkToFit="false"/>
      <protection locked="true" hidden="false"/>
    </xf>
    <xf numFmtId="164" fontId="71" fillId="27" borderId="32" xfId="0" applyFont="true" applyBorder="true" applyAlignment="true" applyProtection="false">
      <alignment horizontal="center" vertical="bottom" textRotation="0" wrapText="false" indent="0" shrinkToFit="false"/>
      <protection locked="true" hidden="false"/>
    </xf>
    <xf numFmtId="164" fontId="71" fillId="27" borderId="42" xfId="0" applyFont="true" applyBorder="true" applyAlignment="true" applyProtection="false">
      <alignment horizontal="center" vertical="bottom" textRotation="0" wrapText="false" indent="0" shrinkToFit="false"/>
      <protection locked="true" hidden="false"/>
    </xf>
    <xf numFmtId="164" fontId="71" fillId="27" borderId="33" xfId="0" applyFont="true" applyBorder="true" applyAlignment="true" applyProtection="false">
      <alignment horizontal="center" vertical="bottom" textRotation="0" wrapText="false" indent="0" shrinkToFit="false"/>
      <protection locked="true" hidden="false"/>
    </xf>
    <xf numFmtId="164" fontId="71" fillId="27" borderId="28" xfId="0" applyFont="true" applyBorder="true" applyAlignment="false" applyProtection="false">
      <alignment horizontal="general" vertical="bottom" textRotation="0" wrapText="false" indent="0" shrinkToFit="false"/>
      <protection locked="true" hidden="false"/>
    </xf>
    <xf numFmtId="164" fontId="71" fillId="27" borderId="44" xfId="0" applyFont="true" applyBorder="true" applyAlignment="true" applyProtection="false">
      <alignment horizontal="center" vertical="bottom" textRotation="0" wrapText="false" indent="0" shrinkToFit="false"/>
      <protection locked="true" hidden="false"/>
    </xf>
    <xf numFmtId="164" fontId="71" fillId="27" borderId="31" xfId="0" applyFont="true" applyBorder="true" applyAlignment="false" applyProtection="false">
      <alignment horizontal="general" vertical="bottom" textRotation="0" wrapText="false" indent="0" shrinkToFit="false"/>
      <protection locked="true" hidden="false"/>
    </xf>
    <xf numFmtId="164" fontId="71" fillId="27" borderId="45" xfId="0" applyFont="true" applyBorder="true" applyAlignment="true" applyProtection="false">
      <alignment horizontal="center" vertical="bottom" textRotation="0" wrapText="false" indent="0" shrinkToFit="false"/>
      <protection locked="true" hidden="false"/>
    </xf>
    <xf numFmtId="165" fontId="71" fillId="27" borderId="11" xfId="0" applyFont="true" applyBorder="true" applyAlignment="true" applyProtection="false">
      <alignment horizontal="center" vertical="bottom" textRotation="0" wrapText="false" indent="0" shrinkToFit="false"/>
      <protection locked="true" hidden="false"/>
    </xf>
    <xf numFmtId="165" fontId="71" fillId="27" borderId="10" xfId="0" applyFont="true" applyBorder="true" applyAlignment="true" applyProtection="false">
      <alignment horizontal="center" vertical="bottom" textRotation="0" wrapText="false" indent="0" shrinkToFit="false"/>
      <protection locked="true" hidden="false"/>
    </xf>
    <xf numFmtId="178" fontId="80" fillId="27" borderId="0" xfId="278" applyFont="true" applyBorder="true" applyAlignment="true" applyProtection="false">
      <alignment horizontal="left" vertical="center" textRotation="0" wrapText="false" indent="0" shrinkToFit="false"/>
      <protection locked="true" hidden="false"/>
    </xf>
    <xf numFmtId="178" fontId="80" fillId="27" borderId="0" xfId="278" applyFont="true" applyBorder="true" applyAlignment="true" applyProtection="false">
      <alignment horizontal="center" vertical="center" textRotation="0" wrapText="false" indent="0" shrinkToFit="false"/>
      <protection locked="true" hidden="false"/>
    </xf>
    <xf numFmtId="178" fontId="76" fillId="6" borderId="40" xfId="278" applyFont="true" applyBorder="true" applyAlignment="true" applyProtection="false">
      <alignment horizontal="general" vertical="center" textRotation="0" wrapText="false" indent="0" shrinkToFit="false"/>
      <protection locked="true" hidden="false"/>
    </xf>
    <xf numFmtId="178" fontId="86" fillId="6" borderId="40" xfId="278" applyFont="true" applyBorder="true" applyAlignment="true" applyProtection="false">
      <alignment horizontal="right" vertical="center" textRotation="0" wrapText="false" indent="0" shrinkToFit="false"/>
      <protection locked="true" hidden="false"/>
    </xf>
    <xf numFmtId="165" fontId="76" fillId="27" borderId="0" xfId="21" applyFont="true" applyBorder="true" applyAlignment="true" applyProtection="false">
      <alignment horizontal="general" vertical="center" textRotation="0" wrapText="false" indent="0" shrinkToFit="false"/>
      <protection locked="true" hidden="false"/>
    </xf>
    <xf numFmtId="165" fontId="76" fillId="27" borderId="0" xfId="278" applyFont="true" applyBorder="true" applyAlignment="true" applyProtection="false">
      <alignment horizontal="general" vertical="center" textRotation="0" wrapText="false" indent="0" shrinkToFit="false"/>
      <protection locked="true" hidden="false"/>
    </xf>
    <xf numFmtId="178" fontId="80" fillId="27" borderId="0" xfId="278" applyFont="true" applyBorder="true" applyAlignment="true" applyProtection="false">
      <alignment horizontal="general" vertical="center" textRotation="0" wrapText="false" indent="0" shrinkToFit="false"/>
      <protection locked="true" hidden="false"/>
    </xf>
    <xf numFmtId="165" fontId="80" fillId="27" borderId="0" xfId="285" applyFont="true" applyBorder="true" applyAlignment="true" applyProtection="false">
      <alignment horizontal="general" vertical="center" textRotation="0" wrapText="false" indent="0" shrinkToFit="false"/>
      <protection locked="true" hidden="false"/>
    </xf>
    <xf numFmtId="178" fontId="87" fillId="27" borderId="0" xfId="278" applyFont="true" applyBorder="true" applyAlignment="true" applyProtection="false">
      <alignment horizontal="general" vertical="center" textRotation="0" wrapText="false" indent="0" shrinkToFit="false"/>
      <protection locked="true" hidden="false"/>
    </xf>
    <xf numFmtId="165" fontId="76" fillId="27" borderId="0" xfId="285" applyFont="true" applyBorder="true" applyAlignment="true" applyProtection="false">
      <alignment horizontal="general" vertical="center" textRotation="0" wrapText="false" indent="0" shrinkToFit="false"/>
      <protection locked="true" hidden="false"/>
    </xf>
    <xf numFmtId="164" fontId="76" fillId="27" borderId="0" xfId="278" applyFont="true" applyBorder="false" applyAlignment="false" applyProtection="false">
      <alignment horizontal="general" vertical="bottom" textRotation="0" wrapText="false" indent="0" shrinkToFit="false"/>
      <protection locked="true" hidden="false"/>
    </xf>
    <xf numFmtId="178" fontId="76" fillId="27" borderId="0" xfId="278" applyFont="true" applyBorder="true" applyAlignment="true" applyProtection="false">
      <alignment horizontal="left" vertical="center" textRotation="0" wrapText="false" indent="1" shrinkToFit="false"/>
      <protection locked="true" hidden="false"/>
    </xf>
    <xf numFmtId="178" fontId="76" fillId="6" borderId="41" xfId="278" applyFont="true" applyBorder="true" applyAlignment="true" applyProtection="false">
      <alignment horizontal="general" vertical="center" textRotation="0" wrapText="false" indent="0" shrinkToFit="false"/>
      <protection locked="true" hidden="false"/>
    </xf>
    <xf numFmtId="173" fontId="76" fillId="27" borderId="0" xfId="21" applyFont="true" applyBorder="true" applyAlignment="true" applyProtection="false">
      <alignment horizontal="general" vertical="center" textRotation="0" wrapText="false" indent="0" shrinkToFit="false"/>
      <protection locked="true" hidden="false"/>
    </xf>
    <xf numFmtId="173" fontId="76" fillId="27" borderId="0" xfId="285" applyFont="true" applyBorder="true" applyAlignment="true" applyProtection="false">
      <alignment horizontal="general" vertical="center" textRotation="0" wrapText="false" indent="0" shrinkToFit="false"/>
      <protection locked="true" hidden="false"/>
    </xf>
    <xf numFmtId="173" fontId="80" fillId="27" borderId="0" xfId="285" applyFont="true" applyBorder="true" applyAlignment="true" applyProtection="false">
      <alignment horizontal="general" vertical="center" textRotation="0" wrapText="false" indent="0" shrinkToFit="false"/>
      <protection locked="true" hidden="false"/>
    </xf>
    <xf numFmtId="178" fontId="76" fillId="27" borderId="0" xfId="278" applyFont="true" applyBorder="true" applyAlignment="true" applyProtection="false">
      <alignment horizontal="left" vertical="center" textRotation="0" wrapText="true" indent="1" shrinkToFit="false"/>
      <protection locked="true" hidden="false"/>
    </xf>
    <xf numFmtId="164" fontId="82" fillId="27" borderId="43" xfId="278" applyFont="true" applyBorder="true" applyAlignment="false" applyProtection="false">
      <alignment horizontal="general" vertical="bottom" textRotation="0" wrapText="false" indent="0" shrinkToFit="false"/>
      <protection locked="true" hidden="false"/>
    </xf>
    <xf numFmtId="164" fontId="76" fillId="27" borderId="43" xfId="278" applyFont="true" applyBorder="true" applyAlignment="false" applyProtection="false">
      <alignment horizontal="general" vertical="bottom" textRotation="0" wrapText="false" indent="0" shrinkToFit="false"/>
      <protection locked="true" hidden="false"/>
    </xf>
    <xf numFmtId="164" fontId="74" fillId="27" borderId="0" xfId="0" applyFont="true" applyBorder="true" applyAlignment="false" applyProtection="false">
      <alignment horizontal="general"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76" fillId="6" borderId="38" xfId="0" applyFont="true" applyBorder="true" applyAlignment="true" applyProtection="false">
      <alignment horizontal="center" vertical="bottom" textRotation="0" wrapText="false" indent="0" shrinkToFit="false"/>
      <protection locked="true" hidden="false"/>
    </xf>
    <xf numFmtId="164" fontId="76" fillId="6" borderId="42" xfId="0" applyFont="true" applyBorder="true" applyAlignment="true" applyProtection="false">
      <alignment horizontal="center" vertical="bottom" textRotation="0" wrapText="false" indent="0" shrinkToFit="false"/>
      <protection locked="true" hidden="false"/>
    </xf>
    <xf numFmtId="164" fontId="76" fillId="6" borderId="0" xfId="273" applyFont="true" applyBorder="true" applyAlignment="true" applyProtection="false">
      <alignment horizontal="left" vertical="center" textRotation="0" wrapText="false" indent="0" shrinkToFit="false"/>
      <protection locked="true" hidden="false"/>
    </xf>
    <xf numFmtId="176" fontId="76" fillId="6" borderId="39" xfId="19" applyFont="true" applyBorder="true" applyAlignment="true" applyProtection="true">
      <alignment horizontal="center" vertical="center" textRotation="0" wrapText="true" indent="0" shrinkToFit="false"/>
      <protection locked="true" hidden="false"/>
    </xf>
    <xf numFmtId="164" fontId="76" fillId="6" borderId="39" xfId="273" applyFont="true" applyBorder="true" applyAlignment="true" applyProtection="false">
      <alignment horizontal="center" vertical="center" textRotation="0" wrapText="true" indent="0" shrinkToFit="false"/>
      <protection locked="true" hidden="false"/>
    </xf>
    <xf numFmtId="164" fontId="76" fillId="6" borderId="0" xfId="273" applyFont="true" applyBorder="true" applyAlignment="true" applyProtection="false">
      <alignment horizontal="center" vertical="center" textRotation="0" wrapText="true" indent="0" shrinkToFit="false"/>
      <protection locked="true" hidden="false"/>
    </xf>
    <xf numFmtId="187" fontId="76" fillId="27" borderId="0" xfId="273" applyFont="true" applyBorder="true" applyAlignment="true" applyProtection="false">
      <alignment horizontal="left" vertical="center" textRotation="0" wrapText="false" indent="0" shrinkToFit="false"/>
      <protection locked="true" hidden="false"/>
    </xf>
    <xf numFmtId="165" fontId="76" fillId="27" borderId="0" xfId="273" applyFont="true" applyBorder="true" applyAlignment="true" applyProtection="false">
      <alignment horizontal="right" vertical="bottom" textRotation="0" wrapText="false" indent="1" shrinkToFit="false"/>
      <protection locked="true" hidden="false"/>
    </xf>
    <xf numFmtId="164" fontId="76" fillId="27" borderId="0" xfId="273" applyFont="true" applyBorder="true" applyAlignment="true" applyProtection="false">
      <alignment horizontal="left" vertical="center" textRotation="0" wrapText="false" indent="0" shrinkToFit="false"/>
      <protection locked="true" hidden="false"/>
    </xf>
    <xf numFmtId="165" fontId="76" fillId="27" borderId="39" xfId="273" applyFont="true" applyBorder="true" applyAlignment="true" applyProtection="false">
      <alignment horizontal="left" vertical="bottom" textRotation="0" wrapText="false" indent="0" shrinkToFit="false"/>
      <protection locked="true" hidden="false"/>
    </xf>
    <xf numFmtId="165" fontId="76" fillId="27" borderId="39" xfId="273" applyFont="true" applyBorder="true" applyAlignment="true" applyProtection="false">
      <alignment horizontal="right" vertical="bottom" textRotation="0" wrapText="false" indent="1" shrinkToFit="false"/>
      <protection locked="true" hidden="false"/>
    </xf>
    <xf numFmtId="165" fontId="82" fillId="27" borderId="39" xfId="273" applyFont="true" applyBorder="true" applyAlignment="true" applyProtection="false">
      <alignment horizontal="left" vertical="bottom" textRotation="0" wrapText="false" indent="0" shrinkToFit="false"/>
      <protection locked="true" hidden="false"/>
    </xf>
    <xf numFmtId="164" fontId="82" fillId="27" borderId="11" xfId="235" applyFont="true" applyBorder="true" applyAlignment="true" applyProtection="false">
      <alignment horizontal="left" vertical="top" textRotation="0" wrapText="true" indent="0" shrinkToFit="false"/>
      <protection locked="true" hidden="false"/>
    </xf>
    <xf numFmtId="165" fontId="76" fillId="27" borderId="0" xfId="273" applyFont="true" applyBorder="true" applyAlignment="true" applyProtection="false">
      <alignment horizontal="left" vertical="bottom" textRotation="0" wrapText="false" indent="0" shrinkToFit="false"/>
      <protection locked="true" hidden="false"/>
    </xf>
    <xf numFmtId="188" fontId="76" fillId="27" borderId="39" xfId="273" applyFont="true" applyBorder="true" applyAlignment="true" applyProtection="false">
      <alignment horizontal="left" vertical="bottom" textRotation="0" wrapText="false" indent="0" shrinkToFit="false"/>
      <protection locked="true" hidden="false"/>
    </xf>
    <xf numFmtId="164" fontId="82" fillId="27" borderId="0" xfId="235" applyFont="true" applyBorder="true" applyAlignment="true" applyProtection="false">
      <alignment horizontal="left" vertical="top" textRotation="0" wrapText="true" indent="0" shrinkToFit="false"/>
      <protection locked="true" hidden="false"/>
    </xf>
    <xf numFmtId="164" fontId="74" fillId="6" borderId="36" xfId="280" applyFont="true" applyBorder="true" applyAlignment="true" applyProtection="false">
      <alignment horizontal="center" vertical="bottom" textRotation="0" wrapText="false" indent="0" shrinkToFit="false"/>
      <protection locked="true" hidden="false"/>
    </xf>
    <xf numFmtId="164" fontId="71" fillId="27" borderId="44" xfId="280" applyFont="true" applyBorder="true" applyAlignment="true" applyProtection="false">
      <alignment horizontal="center" vertical="bottom" textRotation="0" wrapText="false" indent="0" shrinkToFit="false"/>
      <protection locked="true" hidden="false"/>
    </xf>
    <xf numFmtId="164" fontId="71" fillId="27" borderId="31" xfId="280" applyFont="true" applyBorder="true" applyAlignment="true" applyProtection="false">
      <alignment horizontal="center" vertical="bottom" textRotation="0" wrapText="false" indent="0" shrinkToFit="false"/>
      <protection locked="true" hidden="false"/>
    </xf>
    <xf numFmtId="164" fontId="74" fillId="6" borderId="42" xfId="0" applyFont="true" applyBorder="true" applyAlignment="true" applyProtection="false">
      <alignment horizontal="center" vertical="bottom" textRotation="0" wrapText="false" indent="0" shrinkToFit="false"/>
      <protection locked="true" hidden="false"/>
    </xf>
    <xf numFmtId="187" fontId="71" fillId="27" borderId="32" xfId="280" applyFont="true" applyBorder="true" applyAlignment="true" applyProtection="false">
      <alignment horizontal="center" vertical="bottom" textRotation="0" wrapText="false" indent="0" shrinkToFit="false"/>
      <protection locked="true" hidden="false"/>
    </xf>
    <xf numFmtId="165" fontId="71" fillId="27" borderId="32" xfId="0" applyFont="true" applyBorder="true" applyAlignment="true" applyProtection="false">
      <alignment horizontal="center" vertical="bottom" textRotation="0" wrapText="false" indent="0" shrinkToFit="false"/>
      <protection locked="true" hidden="false"/>
    </xf>
    <xf numFmtId="165" fontId="71" fillId="27" borderId="33" xfId="280" applyFont="true" applyBorder="true" applyAlignment="true" applyProtection="false">
      <alignment horizontal="center" vertical="bottom" textRotation="0" wrapText="false" indent="0" shrinkToFit="false"/>
      <protection locked="true" hidden="false"/>
    </xf>
    <xf numFmtId="187" fontId="71" fillId="27" borderId="44" xfId="280" applyFont="true" applyBorder="true" applyAlignment="true" applyProtection="false">
      <alignment horizontal="center" vertical="bottom" textRotation="0" wrapText="false" indent="0" shrinkToFit="false"/>
      <protection locked="true" hidden="false"/>
    </xf>
    <xf numFmtId="165" fontId="71" fillId="27" borderId="44" xfId="0" applyFont="true" applyBorder="true" applyAlignment="true" applyProtection="false">
      <alignment horizontal="center" vertical="bottom" textRotation="0" wrapText="false" indent="0" shrinkToFit="false"/>
      <protection locked="true" hidden="false"/>
    </xf>
    <xf numFmtId="165" fontId="71" fillId="27" borderId="4" xfId="280" applyFont="true" applyBorder="true" applyAlignment="true" applyProtection="false">
      <alignment horizontal="center" vertical="bottom" textRotation="0" wrapText="false" indent="0" shrinkToFit="false"/>
      <protection locked="true" hidden="false"/>
    </xf>
    <xf numFmtId="187" fontId="71" fillId="27" borderId="45" xfId="280" applyFont="true" applyBorder="true" applyAlignment="true" applyProtection="false">
      <alignment horizontal="center" vertical="bottom" textRotation="0" wrapText="false" indent="0" shrinkToFit="false"/>
      <protection locked="true" hidden="false"/>
    </xf>
    <xf numFmtId="165" fontId="71" fillId="27" borderId="45" xfId="0" applyFont="true" applyBorder="true" applyAlignment="true" applyProtection="false">
      <alignment horizontal="center" vertical="bottom" textRotation="0" wrapText="false" indent="0" shrinkToFit="false"/>
      <protection locked="true" hidden="false"/>
    </xf>
    <xf numFmtId="164" fontId="74" fillId="27" borderId="0" xfId="20" applyFont="true" applyBorder="true" applyAlignment="true" applyProtection="true">
      <alignment horizontal="general" vertical="bottom" textRotation="0" wrapText="false" indent="0" shrinkToFit="false"/>
      <protection locked="true" hidden="false"/>
    </xf>
    <xf numFmtId="176" fontId="76" fillId="6" borderId="41" xfId="19" applyFont="true" applyBorder="true" applyAlignment="true" applyProtection="true">
      <alignment horizontal="center" vertical="center" textRotation="0" wrapText="true" indent="0" shrinkToFit="false"/>
      <protection locked="true" hidden="false"/>
    </xf>
    <xf numFmtId="164" fontId="76" fillId="6" borderId="41" xfId="273" applyFont="true" applyBorder="true" applyAlignment="true" applyProtection="false">
      <alignment horizontal="center" vertical="center" textRotation="0" wrapText="true" indent="0" shrinkToFit="false"/>
      <protection locked="true" hidden="false"/>
    </xf>
    <xf numFmtId="164" fontId="76" fillId="27" borderId="41" xfId="273" applyFont="true" applyBorder="true" applyAlignment="true" applyProtection="false">
      <alignment horizontal="left" vertical="center" textRotation="0" wrapText="false" indent="0" shrinkToFit="false"/>
      <protection locked="true" hidden="false"/>
    </xf>
    <xf numFmtId="164" fontId="76" fillId="27" borderId="41" xfId="273" applyFont="true" applyBorder="true" applyAlignment="true" applyProtection="false">
      <alignment horizontal="center" vertical="center" textRotation="0" wrapText="true" indent="0" shrinkToFit="false"/>
      <protection locked="true" hidden="false"/>
    </xf>
    <xf numFmtId="164" fontId="0" fillId="27" borderId="40" xfId="0" applyFont="false" applyBorder="true" applyAlignment="true" applyProtection="false">
      <alignment horizontal="center" vertical="center" textRotation="0" wrapText="true" indent="0" shrinkToFit="false"/>
      <protection locked="true" hidden="false"/>
    </xf>
    <xf numFmtId="164" fontId="82" fillId="27" borderId="43" xfId="235" applyFont="true" applyBorder="true" applyAlignment="true" applyProtection="false">
      <alignment horizontal="left" vertical="top" textRotation="0" wrapText="true" indent="0" shrinkToFit="false"/>
      <protection locked="true" hidden="false"/>
    </xf>
    <xf numFmtId="164" fontId="71" fillId="27" borderId="0" xfId="0" applyFont="true" applyBorder="false" applyAlignment="true" applyProtection="false">
      <alignment horizontal="right" vertical="bottom" textRotation="0" wrapText="false" indent="0" shrinkToFit="false"/>
      <protection locked="true" hidden="false"/>
    </xf>
    <xf numFmtId="164" fontId="74" fillId="27" borderId="0" xfId="0" applyFont="true" applyBorder="false" applyAlignment="true" applyProtection="false">
      <alignment horizontal="left" vertical="bottom" textRotation="0" wrapText="false" indent="0" shrinkToFit="false"/>
      <protection locked="true" hidden="false"/>
    </xf>
    <xf numFmtId="164" fontId="74" fillId="6" borderId="34" xfId="0" applyFont="true" applyBorder="true" applyAlignment="true" applyProtection="false">
      <alignment horizontal="center" vertical="bottom" textRotation="0" wrapText="false" indent="0" shrinkToFit="false"/>
      <protection locked="true" hidden="false"/>
    </xf>
    <xf numFmtId="165" fontId="74" fillId="6" borderId="35" xfId="280" applyFont="true" applyBorder="true" applyAlignment="true" applyProtection="false">
      <alignment horizontal="center" vertical="bottom" textRotation="0" wrapText="false" indent="0" shrinkToFit="false"/>
      <protection locked="true" hidden="false"/>
    </xf>
    <xf numFmtId="165" fontId="74" fillId="6" borderId="36" xfId="280" applyFont="true" applyBorder="true" applyAlignment="true" applyProtection="false">
      <alignment horizontal="center" vertical="bottom" textRotation="0" wrapText="false" indent="0" shrinkToFit="false"/>
      <protection locked="true" hidden="false"/>
    </xf>
    <xf numFmtId="187" fontId="71" fillId="27" borderId="28" xfId="0" applyFont="true" applyBorder="true" applyAlignment="true" applyProtection="false">
      <alignment horizontal="center" vertical="bottom" textRotation="0" wrapText="false" indent="0" shrinkToFit="false"/>
      <protection locked="true" hidden="false"/>
    </xf>
    <xf numFmtId="164" fontId="71" fillId="27" borderId="0" xfId="280" applyFont="true" applyBorder="true" applyAlignment="true" applyProtection="false">
      <alignment horizontal="center" vertical="bottom" textRotation="0" wrapText="false" indent="0" shrinkToFit="false"/>
      <protection locked="true" hidden="false"/>
    </xf>
    <xf numFmtId="164" fontId="71" fillId="27" borderId="4" xfId="280" applyFont="true" applyBorder="true" applyAlignment="true" applyProtection="false">
      <alignment horizontal="center" vertical="bottom" textRotation="0" wrapText="false" indent="0" shrinkToFit="false"/>
      <protection locked="true" hidden="false"/>
    </xf>
    <xf numFmtId="165" fontId="71" fillId="27" borderId="44" xfId="280" applyFont="true" applyBorder="true" applyAlignment="true" applyProtection="false">
      <alignment horizontal="center" vertical="bottom" textRotation="0" wrapText="false" indent="0" shrinkToFit="false"/>
      <protection locked="true" hidden="false"/>
    </xf>
    <xf numFmtId="165" fontId="71" fillId="27" borderId="0" xfId="280" applyFont="true" applyBorder="true" applyAlignment="true" applyProtection="false">
      <alignment horizontal="center" vertical="bottom" textRotation="0" wrapText="false" indent="0" shrinkToFit="false"/>
      <protection locked="true" hidden="false"/>
    </xf>
    <xf numFmtId="164" fontId="71" fillId="27" borderId="0" xfId="0" applyFont="true" applyBorder="true" applyAlignment="true" applyProtection="false">
      <alignment horizontal="center" vertical="bottom" textRotation="0" wrapText="false" indent="0" shrinkToFit="false"/>
      <protection locked="true" hidden="false"/>
    </xf>
    <xf numFmtId="164" fontId="71" fillId="27" borderId="4" xfId="0" applyFont="true" applyBorder="true" applyAlignment="true" applyProtection="false">
      <alignment horizontal="center" vertical="bottom" textRotation="0" wrapText="false" indent="0" shrinkToFit="false"/>
      <protection locked="true" hidden="false"/>
    </xf>
    <xf numFmtId="187" fontId="71" fillId="27" borderId="31" xfId="0" applyFont="true" applyBorder="true" applyAlignment="true" applyProtection="false">
      <alignment horizontal="center" vertical="bottom" textRotation="0" wrapText="false" indent="0" shrinkToFit="false"/>
      <protection locked="true" hidden="false"/>
    </xf>
    <xf numFmtId="164" fontId="71" fillId="27" borderId="11" xfId="0" applyFont="true" applyBorder="true" applyAlignment="true" applyProtection="false">
      <alignment horizontal="center" vertical="bottom" textRotation="0" wrapText="false" indent="0" shrinkToFit="false"/>
      <protection locked="true" hidden="false"/>
    </xf>
    <xf numFmtId="164" fontId="71" fillId="27" borderId="10" xfId="0" applyFont="true" applyBorder="true" applyAlignment="true" applyProtection="false">
      <alignment horizontal="center" vertical="bottom" textRotation="0" wrapText="false" indent="0" shrinkToFit="false"/>
      <protection locked="true" hidden="false"/>
    </xf>
    <xf numFmtId="164" fontId="71" fillId="27" borderId="0" xfId="0" applyFont="true" applyBorder="false" applyAlignment="true" applyProtection="false">
      <alignment horizontal="center" vertical="bottom" textRotation="0" wrapText="false" indent="0" shrinkToFit="false"/>
      <protection locked="true" hidden="false"/>
    </xf>
    <xf numFmtId="164" fontId="71" fillId="27" borderId="0" xfId="0" applyFont="true" applyBorder="false" applyAlignment="true" applyProtection="false">
      <alignment horizontal="right" vertical="bottom" textRotation="0" wrapText="false" indent="0" shrinkToFit="false"/>
      <protection locked="true" hidden="false"/>
    </xf>
    <xf numFmtId="164" fontId="74" fillId="27" borderId="0" xfId="0" applyFont="true" applyBorder="false" applyAlignment="true" applyProtection="false">
      <alignment horizontal="left" vertical="bottom" textRotation="0" wrapText="false" indent="0" shrinkToFit="false"/>
      <protection locked="true" hidden="false"/>
    </xf>
    <xf numFmtId="164" fontId="74" fillId="6" borderId="35" xfId="280" applyFont="true" applyBorder="true" applyAlignment="true" applyProtection="false">
      <alignment horizontal="center" vertical="bottom" textRotation="0" wrapText="false" indent="0" shrinkToFit="false"/>
      <protection locked="true" hidden="false"/>
    </xf>
    <xf numFmtId="187" fontId="71" fillId="27" borderId="28" xfId="0" applyFont="true" applyBorder="true" applyAlignment="true" applyProtection="false">
      <alignment horizontal="left" vertical="bottom" textRotation="0" wrapText="false" indent="0" shrinkToFit="false"/>
      <protection locked="true" hidden="false"/>
    </xf>
    <xf numFmtId="187" fontId="71" fillId="27" borderId="31" xfId="0" applyFont="true" applyBorder="true" applyAlignment="true" applyProtection="false">
      <alignment horizontal="left" vertical="bottom" textRotation="0" wrapText="false" indent="0" shrinkToFit="false"/>
      <protection locked="true" hidden="false"/>
    </xf>
    <xf numFmtId="164" fontId="74" fillId="6" borderId="32" xfId="0" applyFont="true" applyBorder="true" applyAlignment="false" applyProtection="false">
      <alignment horizontal="general" vertical="bottom" textRotation="0" wrapText="false" indent="0" shrinkToFit="false"/>
      <protection locked="true" hidden="false"/>
    </xf>
    <xf numFmtId="164" fontId="71" fillId="27" borderId="37" xfId="242" applyFont="true" applyBorder="true" applyAlignment="true" applyProtection="false">
      <alignment horizontal="center" vertical="bottom" textRotation="0" wrapText="false" indent="0" shrinkToFit="false"/>
      <protection locked="true" hidden="false"/>
    </xf>
    <xf numFmtId="164" fontId="71" fillId="27" borderId="32" xfId="242" applyFont="true" applyBorder="true" applyAlignment="true" applyProtection="false">
      <alignment horizontal="center" vertical="bottom" textRotation="0" wrapText="false" indent="0" shrinkToFit="false"/>
      <protection locked="true" hidden="false"/>
    </xf>
    <xf numFmtId="164" fontId="71" fillId="27" borderId="33" xfId="242" applyFont="true" applyBorder="true" applyAlignment="true" applyProtection="false">
      <alignment horizontal="center" vertical="bottom" textRotation="0" wrapText="false" indent="0" shrinkToFit="false"/>
      <protection locked="true" hidden="false"/>
    </xf>
    <xf numFmtId="164" fontId="71" fillId="27" borderId="32" xfId="263" applyFont="true" applyBorder="true" applyAlignment="true" applyProtection="false">
      <alignment horizontal="center" vertical="bottom" textRotation="0" wrapText="false" indent="0" shrinkToFit="false"/>
      <protection locked="true" hidden="false"/>
    </xf>
    <xf numFmtId="164" fontId="71" fillId="27" borderId="28" xfId="242" applyFont="true" applyBorder="true" applyAlignment="true" applyProtection="false">
      <alignment horizontal="center" vertical="bottom" textRotation="0" wrapText="false" indent="0" shrinkToFit="false"/>
      <protection locked="true" hidden="false"/>
    </xf>
    <xf numFmtId="164" fontId="71" fillId="27" borderId="44" xfId="242" applyFont="true" applyBorder="true" applyAlignment="true" applyProtection="false">
      <alignment horizontal="center" vertical="bottom" textRotation="0" wrapText="false" indent="0" shrinkToFit="false"/>
      <protection locked="true" hidden="false"/>
    </xf>
    <xf numFmtId="164" fontId="71" fillId="27" borderId="4" xfId="242" applyFont="true" applyBorder="true" applyAlignment="true" applyProtection="false">
      <alignment horizontal="center" vertical="bottom" textRotation="0" wrapText="false" indent="0" shrinkToFit="false"/>
      <protection locked="true" hidden="false"/>
    </xf>
    <xf numFmtId="164" fontId="71" fillId="27" borderId="44" xfId="263" applyFont="true" applyBorder="true" applyAlignment="true" applyProtection="false">
      <alignment horizontal="center" vertical="bottom" textRotation="0" wrapText="false" indent="0" shrinkToFit="false"/>
      <protection locked="true" hidden="false"/>
    </xf>
    <xf numFmtId="164" fontId="71" fillId="27" borderId="31" xfId="242"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6" borderId="35" xfId="259" applyFont="true" applyBorder="true" applyAlignment="true" applyProtection="false">
      <alignment horizontal="center" vertical="bottom" textRotation="0" wrapText="false" indent="0" shrinkToFit="false"/>
      <protection locked="true" hidden="false"/>
    </xf>
    <xf numFmtId="164" fontId="74" fillId="6" borderId="36" xfId="259" applyFont="true" applyBorder="true" applyAlignment="true" applyProtection="false">
      <alignment horizontal="center" vertical="bottom" textRotation="0" wrapText="false" indent="0" shrinkToFit="false"/>
      <protection locked="true" hidden="false"/>
    </xf>
    <xf numFmtId="164" fontId="71" fillId="27" borderId="37" xfId="259" applyFont="true" applyBorder="true" applyAlignment="true" applyProtection="false">
      <alignment horizontal="center" vertical="bottom" textRotation="0" wrapText="false" indent="0" shrinkToFit="false"/>
      <protection locked="true" hidden="false"/>
    </xf>
    <xf numFmtId="164" fontId="71" fillId="27" borderId="28" xfId="259" applyFont="true" applyBorder="true" applyAlignment="true" applyProtection="false">
      <alignment horizontal="center" vertical="bottom" textRotation="0" wrapText="false" indent="0" shrinkToFit="false"/>
      <protection locked="true" hidden="false"/>
    </xf>
    <xf numFmtId="164" fontId="71" fillId="27" borderId="31" xfId="259" applyFont="true" applyBorder="true" applyAlignment="true" applyProtection="false">
      <alignment horizontal="center" vertical="bottom" textRotation="0" wrapText="false" indent="0" shrinkToFit="false"/>
      <protection locked="true" hidden="false"/>
    </xf>
    <xf numFmtId="178" fontId="71" fillId="27" borderId="0" xfId="0" applyFont="true" applyBorder="false" applyAlignment="true" applyProtection="false">
      <alignment horizontal="right" vertical="bottom" textRotation="0" wrapText="false" indent="0" shrinkToFit="false"/>
      <protection locked="true" hidden="false"/>
    </xf>
    <xf numFmtId="164" fontId="71" fillId="27" borderId="33" xfId="259" applyFont="true" applyBorder="true" applyAlignment="true" applyProtection="false">
      <alignment horizontal="center" vertical="bottom" textRotation="0" wrapText="false" indent="0" shrinkToFit="false"/>
      <protection locked="true" hidden="false"/>
    </xf>
    <xf numFmtId="164" fontId="71" fillId="27" borderId="4" xfId="259" applyFont="true" applyBorder="true" applyAlignment="true" applyProtection="false">
      <alignment horizontal="center" vertical="bottom" textRotation="0" wrapText="false" indent="0" shrinkToFit="false"/>
      <protection locked="true" hidden="false"/>
    </xf>
    <xf numFmtId="164" fontId="71" fillId="27" borderId="10" xfId="259" applyFont="true" applyBorder="true" applyAlignment="true" applyProtection="false">
      <alignment horizontal="center" vertical="bottom" textRotation="0" wrapText="false" indent="0" shrinkToFit="false"/>
      <protection locked="true" hidden="false"/>
    </xf>
    <xf numFmtId="164" fontId="74" fillId="6" borderId="34" xfId="259" applyFont="true" applyBorder="true" applyAlignment="true" applyProtection="false">
      <alignment horizontal="center" vertical="bottom" textRotation="0" wrapText="true" indent="0" shrinkToFit="false"/>
      <protection locked="true" hidden="false"/>
    </xf>
    <xf numFmtId="164" fontId="74" fillId="6" borderId="35" xfId="259" applyFont="true" applyBorder="true" applyAlignment="true" applyProtection="false">
      <alignment horizontal="center" vertical="bottom" textRotation="0" wrapText="true" indent="0" shrinkToFit="false"/>
      <protection locked="true" hidden="false"/>
    </xf>
    <xf numFmtId="164" fontId="74" fillId="6" borderId="36" xfId="259" applyFont="true" applyBorder="true" applyAlignment="true" applyProtection="false">
      <alignment horizontal="center" vertical="bottom" textRotation="0" wrapText="true" indent="0" shrinkToFit="false"/>
      <protection locked="true" hidden="false"/>
    </xf>
    <xf numFmtId="165" fontId="71" fillId="27" borderId="44" xfId="259" applyFont="true" applyBorder="true" applyAlignment="true" applyProtection="false">
      <alignment horizontal="center" vertical="bottom" textRotation="0" wrapText="false" indent="0" shrinkToFit="false"/>
      <protection locked="true" hidden="false"/>
    </xf>
    <xf numFmtId="165" fontId="71" fillId="27" borderId="0" xfId="259" applyFont="true" applyBorder="true" applyAlignment="true" applyProtection="false">
      <alignment horizontal="center" vertical="bottom" textRotation="0" wrapText="false" indent="0" shrinkToFit="false"/>
      <protection locked="true" hidden="false"/>
    </xf>
    <xf numFmtId="165" fontId="71" fillId="27" borderId="4" xfId="259" applyFont="true" applyBorder="true" applyAlignment="true" applyProtection="false">
      <alignment horizontal="center" vertical="bottom" textRotation="0" wrapText="false" indent="0" shrinkToFit="false"/>
      <protection locked="true" hidden="false"/>
    </xf>
    <xf numFmtId="178" fontId="71" fillId="27" borderId="44" xfId="259" applyFont="true" applyBorder="true" applyAlignment="true" applyProtection="false">
      <alignment horizontal="center" vertical="bottom" textRotation="0" wrapText="false" indent="0" shrinkToFit="false"/>
      <protection locked="true" hidden="false"/>
    </xf>
    <xf numFmtId="178" fontId="71" fillId="27" borderId="45" xfId="259" applyFont="true" applyBorder="true" applyAlignment="true" applyProtection="false">
      <alignment horizontal="center" vertical="bottom" textRotation="0" wrapText="false" indent="0" shrinkToFit="false"/>
      <protection locked="true" hidden="false"/>
    </xf>
    <xf numFmtId="165" fontId="71" fillId="27" borderId="11" xfId="259" applyFont="true" applyBorder="true" applyAlignment="true" applyProtection="false">
      <alignment horizontal="center" vertical="bottom" textRotation="0" wrapText="false" indent="0" shrinkToFit="false"/>
      <protection locked="true" hidden="false"/>
    </xf>
    <xf numFmtId="165" fontId="71" fillId="27" borderId="10" xfId="259" applyFont="true" applyBorder="true" applyAlignment="true" applyProtection="false">
      <alignment horizontal="center" vertical="bottom" textRotation="0" wrapText="false" indent="0" shrinkToFit="false"/>
      <protection locked="true" hidden="false"/>
    </xf>
    <xf numFmtId="164" fontId="71" fillId="27" borderId="0" xfId="0" applyFont="true" applyBorder="true" applyAlignment="true" applyProtection="false">
      <alignment horizontal="right" vertical="bottom" textRotation="0" wrapText="false" indent="0" shrinkToFit="false"/>
      <protection locked="true" hidden="false"/>
    </xf>
    <xf numFmtId="165" fontId="71" fillId="27" borderId="0" xfId="0" applyFont="true" applyBorder="true" applyAlignment="true" applyProtection="false">
      <alignment horizontal="right" vertical="bottom" textRotation="0" wrapText="false" indent="0" shrinkToFit="false"/>
      <protection locked="true" hidden="false"/>
    </xf>
    <xf numFmtId="165" fontId="71" fillId="27" borderId="0" xfId="0" applyFont="true" applyBorder="false" applyAlignment="true" applyProtection="false">
      <alignment horizontal="right" vertical="bottom" textRotation="0" wrapText="false" indent="0" shrinkToFit="false"/>
      <protection locked="true" hidden="false"/>
    </xf>
    <xf numFmtId="165" fontId="71" fillId="27" borderId="0" xfId="0" applyFont="true" applyBorder="false" applyAlignment="false" applyProtection="false">
      <alignment horizontal="general" vertical="bottom" textRotation="0" wrapText="false" indent="0" shrinkToFit="false"/>
      <protection locked="true" hidden="false"/>
    </xf>
    <xf numFmtId="164" fontId="89" fillId="27" borderId="0" xfId="267" applyFont="true" applyBorder="false" applyAlignment="false" applyProtection="false">
      <alignment horizontal="general" vertical="bottom" textRotation="0" wrapText="false" indent="0" shrinkToFit="false"/>
      <protection locked="true" hidden="false"/>
    </xf>
    <xf numFmtId="164" fontId="79" fillId="27" borderId="0" xfId="267" applyFont="true" applyBorder="false" applyAlignment="false" applyProtection="false">
      <alignment horizontal="general" vertical="bottom" textRotation="0" wrapText="false" indent="0" shrinkToFit="false"/>
      <protection locked="true" hidden="false"/>
    </xf>
    <xf numFmtId="164" fontId="76" fillId="27" borderId="0" xfId="283" applyFont="true" applyBorder="true" applyAlignment="false" applyProtection="false">
      <alignment horizontal="general" vertical="bottom" textRotation="0" wrapText="false" indent="0" shrinkToFit="false"/>
      <protection locked="true" hidden="false"/>
    </xf>
    <xf numFmtId="164" fontId="80" fillId="27" borderId="11" xfId="246" applyFont="true" applyBorder="true" applyAlignment="true" applyProtection="false">
      <alignment horizontal="general" vertical="center" textRotation="0" wrapText="false" indent="0" shrinkToFit="false"/>
      <protection locked="true" hidden="false"/>
    </xf>
    <xf numFmtId="164" fontId="76" fillId="27" borderId="11" xfId="246" applyFont="true" applyBorder="true" applyAlignment="false" applyProtection="false">
      <alignment horizontal="general" vertical="bottom" textRotation="0" wrapText="false" indent="0" shrinkToFit="false"/>
      <protection locked="true" hidden="false"/>
    </xf>
    <xf numFmtId="164" fontId="80" fillId="6" borderId="38" xfId="246" applyFont="true" applyBorder="true" applyAlignment="true" applyProtection="false">
      <alignment horizontal="general" vertical="top" textRotation="0" wrapText="true" indent="0" shrinkToFit="false"/>
      <protection locked="true" hidden="false"/>
    </xf>
    <xf numFmtId="164" fontId="76" fillId="6" borderId="38" xfId="246" applyFont="true" applyBorder="true" applyAlignment="true" applyProtection="false">
      <alignment horizontal="right" vertical="center" textRotation="0" wrapText="true" indent="0" shrinkToFit="false"/>
      <protection locked="true" hidden="false"/>
    </xf>
    <xf numFmtId="164" fontId="80" fillId="6" borderId="38" xfId="246" applyFont="true" applyBorder="true" applyAlignment="true" applyProtection="false">
      <alignment horizontal="right" vertical="center" textRotation="0" wrapText="true" indent="0" shrinkToFit="false"/>
      <protection locked="true" hidden="false"/>
    </xf>
    <xf numFmtId="189" fontId="89" fillId="27" borderId="0" xfId="19" applyFont="true" applyBorder="true" applyAlignment="true" applyProtection="true">
      <alignment horizontal="general" vertical="bottom" textRotation="0" wrapText="false" indent="0" shrinkToFit="false"/>
      <protection locked="true" hidden="false"/>
    </xf>
    <xf numFmtId="164" fontId="80" fillId="27" borderId="0" xfId="246" applyFont="true" applyBorder="true" applyAlignment="true" applyProtection="false">
      <alignment horizontal="left" vertical="top" textRotation="0" wrapText="true" indent="0" shrinkToFit="false"/>
      <protection locked="true" hidden="false"/>
    </xf>
    <xf numFmtId="165" fontId="76" fillId="27" borderId="0" xfId="246" applyFont="true" applyBorder="true" applyAlignment="true" applyProtection="false">
      <alignment horizontal="right" vertical="top" textRotation="0" wrapText="true" indent="0" shrinkToFit="false"/>
      <protection locked="true" hidden="false"/>
    </xf>
    <xf numFmtId="165" fontId="80" fillId="27" borderId="0" xfId="246" applyFont="true" applyBorder="true" applyAlignment="true" applyProtection="false">
      <alignment horizontal="right" vertical="top" textRotation="0" wrapText="true" indent="0" shrinkToFit="false"/>
      <protection locked="true" hidden="false"/>
    </xf>
    <xf numFmtId="164" fontId="82" fillId="27" borderId="43" xfId="246" applyFont="true" applyBorder="true" applyAlignment="true" applyProtection="false">
      <alignment horizontal="left" vertical="top" textRotation="0" wrapText="true" indent="0" shrinkToFit="false"/>
      <protection locked="true" hidden="false"/>
    </xf>
    <xf numFmtId="164" fontId="71" fillId="27" borderId="32" xfId="264" applyFont="true" applyBorder="true" applyAlignment="false" applyProtection="false">
      <alignment horizontal="general" vertical="bottom" textRotation="0" wrapText="false" indent="0" shrinkToFit="false"/>
      <protection locked="true" hidden="false"/>
    </xf>
    <xf numFmtId="164" fontId="71" fillId="27" borderId="44" xfId="264" applyFont="true" applyBorder="true" applyAlignment="false" applyProtection="false">
      <alignment horizontal="general" vertical="bottom" textRotation="0" wrapText="false" indent="0" shrinkToFit="false"/>
      <protection locked="true" hidden="false"/>
    </xf>
    <xf numFmtId="164" fontId="71" fillId="27" borderId="44" xfId="264" applyFont="true" applyBorder="true" applyAlignment="true" applyProtection="false">
      <alignment horizontal="left" vertical="bottom" textRotation="0" wrapText="false" indent="0" shrinkToFit="false"/>
      <protection locked="true" hidden="false"/>
    </xf>
    <xf numFmtId="164" fontId="71" fillId="27" borderId="45" xfId="264" applyFont="true" applyBorder="true" applyAlignment="true" applyProtection="false">
      <alignment horizontal="left" vertical="bottom" textRotation="0" wrapText="false" indent="0" shrinkToFit="false"/>
      <protection locked="true" hidden="false"/>
    </xf>
    <xf numFmtId="164" fontId="80" fillId="27" borderId="11" xfId="273" applyFont="true" applyBorder="true" applyAlignment="false" applyProtection="false">
      <alignment horizontal="general" vertical="bottom" textRotation="0" wrapText="false" indent="0" shrinkToFit="false"/>
      <protection locked="true" hidden="false"/>
    </xf>
    <xf numFmtId="164" fontId="76" fillId="27" borderId="11" xfId="273" applyFont="true" applyBorder="true" applyAlignment="true" applyProtection="false">
      <alignment horizontal="general" vertical="center" textRotation="0" wrapText="false" indent="0" shrinkToFit="false"/>
      <protection locked="true" hidden="false"/>
    </xf>
    <xf numFmtId="164" fontId="76" fillId="27" borderId="11" xfId="273" applyFont="true" applyBorder="true" applyAlignment="false" applyProtection="false">
      <alignment horizontal="general" vertical="bottom" textRotation="0" wrapText="false" indent="0" shrinkToFit="false"/>
      <protection locked="true" hidden="false"/>
    </xf>
    <xf numFmtId="164" fontId="80" fillId="6" borderId="0" xfId="273" applyFont="true" applyBorder="true" applyAlignment="false" applyProtection="false">
      <alignment horizontal="general" vertical="bottom" textRotation="0" wrapText="false" indent="0" shrinkToFit="false"/>
      <protection locked="true" hidden="false"/>
    </xf>
    <xf numFmtId="164" fontId="76" fillId="6" borderId="42" xfId="273" applyFont="true" applyBorder="true" applyAlignment="true" applyProtection="false">
      <alignment horizontal="center" vertical="center" textRotation="0" wrapText="false" indent="0" shrinkToFit="false"/>
      <protection locked="true" hidden="false"/>
    </xf>
    <xf numFmtId="164" fontId="76" fillId="6" borderId="41" xfId="273" applyFont="true" applyBorder="true" applyAlignment="true" applyProtection="false">
      <alignment horizontal="center" vertical="bottom" textRotation="0" wrapText="false" indent="0" shrinkToFit="false"/>
      <protection locked="true" hidden="false"/>
    </xf>
    <xf numFmtId="164" fontId="76" fillId="6" borderId="39" xfId="235" applyFont="true" applyBorder="true" applyAlignment="true" applyProtection="false">
      <alignment horizontal="center" vertical="bottom" textRotation="0" wrapText="false" indent="0" shrinkToFit="false"/>
      <protection locked="true" hidden="false"/>
    </xf>
    <xf numFmtId="164" fontId="76" fillId="6" borderId="39" xfId="273" applyFont="true" applyBorder="true" applyAlignment="true" applyProtection="false">
      <alignment horizontal="right" vertical="center" textRotation="0" wrapText="false" indent="0" shrinkToFit="false"/>
      <protection locked="true" hidden="false"/>
    </xf>
    <xf numFmtId="164" fontId="76" fillId="6" borderId="40" xfId="273" applyFont="true" applyBorder="true" applyAlignment="true" applyProtection="false">
      <alignment horizontal="left" vertical="center" textRotation="0" wrapText="false" indent="0" shrinkToFit="false"/>
      <protection locked="true" hidden="false"/>
    </xf>
    <xf numFmtId="164" fontId="76" fillId="6" borderId="40" xfId="273" applyFont="true" applyBorder="true" applyAlignment="true" applyProtection="false">
      <alignment horizontal="right" vertical="center" textRotation="0" wrapText="false" indent="0" shrinkToFit="false"/>
      <protection locked="true" hidden="false"/>
    </xf>
    <xf numFmtId="164" fontId="80" fillId="27" borderId="0" xfId="273" applyFont="true" applyBorder="true" applyAlignment="true" applyProtection="false">
      <alignment horizontal="left" vertical="center" textRotation="0" wrapText="false" indent="0" shrinkToFit="false"/>
      <protection locked="true" hidden="false"/>
    </xf>
    <xf numFmtId="165" fontId="76" fillId="27" borderId="0" xfId="273" applyFont="true" applyBorder="true" applyAlignment="true" applyProtection="false">
      <alignment horizontal="center" vertical="bottom" textRotation="0" wrapText="false" indent="0" shrinkToFit="false"/>
      <protection locked="true" hidden="false"/>
    </xf>
    <xf numFmtId="164" fontId="87" fillId="27" borderId="40" xfId="273" applyFont="true" applyBorder="true" applyAlignment="true" applyProtection="false">
      <alignment horizontal="left" vertical="center" textRotation="0" wrapText="false" indent="0" shrinkToFit="false"/>
      <protection locked="true" hidden="false"/>
    </xf>
    <xf numFmtId="165" fontId="87" fillId="27" borderId="40" xfId="273" applyFont="true" applyBorder="true" applyAlignment="true" applyProtection="false">
      <alignment horizontal="center" vertical="bottom" textRotation="0" wrapText="false" indent="0" shrinkToFit="false"/>
      <protection locked="true" hidden="false"/>
    </xf>
    <xf numFmtId="164" fontId="83" fillId="0" borderId="11" xfId="235" applyFont="true" applyBorder="true" applyAlignment="true" applyProtection="false">
      <alignment horizontal="left" vertical="top" textRotation="0" wrapText="true" indent="0" shrinkToFit="false"/>
      <protection locked="true" hidden="false"/>
    </xf>
    <xf numFmtId="164" fontId="74" fillId="6" borderId="24" xfId="0" applyFont="true" applyBorder="true" applyAlignment="true" applyProtection="false">
      <alignment horizontal="center" vertical="bottom" textRotation="0" wrapText="false" indent="0" shrinkToFit="false"/>
      <protection locked="true" hidden="false"/>
    </xf>
    <xf numFmtId="164" fontId="71" fillId="27" borderId="28" xfId="246" applyFont="true" applyBorder="true" applyAlignment="true" applyProtection="false">
      <alignment horizontal="center" vertical="bottom" textRotation="0" wrapText="false" indent="0" shrinkToFit="false"/>
      <protection locked="true" hidden="false"/>
    </xf>
    <xf numFmtId="165" fontId="71" fillId="27" borderId="32" xfId="261" applyFont="true" applyBorder="true" applyAlignment="true" applyProtection="false">
      <alignment horizontal="center" vertical="bottom" textRotation="0" wrapText="false" indent="0" shrinkToFit="false"/>
      <protection locked="true" hidden="false"/>
    </xf>
    <xf numFmtId="165" fontId="71" fillId="27" borderId="33" xfId="261" applyFont="true" applyBorder="true" applyAlignment="true" applyProtection="false">
      <alignment horizontal="center" vertical="bottom" textRotation="0" wrapText="false" indent="0" shrinkToFit="false"/>
      <protection locked="true" hidden="false"/>
    </xf>
    <xf numFmtId="165" fontId="71" fillId="27" borderId="44" xfId="261" applyFont="true" applyBorder="true" applyAlignment="true" applyProtection="false">
      <alignment horizontal="center" vertical="bottom" textRotation="0" wrapText="false" indent="0" shrinkToFit="false"/>
      <protection locked="true" hidden="false"/>
    </xf>
    <xf numFmtId="165" fontId="71" fillId="27" borderId="4" xfId="261" applyFont="true" applyBorder="true" applyAlignment="true" applyProtection="false">
      <alignment horizontal="center" vertical="bottom" textRotation="0" wrapText="false" indent="0" shrinkToFit="false"/>
      <protection locked="true" hidden="false"/>
    </xf>
    <xf numFmtId="165" fontId="71" fillId="27" borderId="4" xfId="279" applyFont="true" applyBorder="true" applyAlignment="true" applyProtection="false">
      <alignment horizontal="center" vertical="bottom" textRotation="0" wrapText="false" indent="0" shrinkToFit="false"/>
      <protection locked="true" hidden="false"/>
    </xf>
    <xf numFmtId="164" fontId="71" fillId="27" borderId="31" xfId="246" applyFont="true" applyBorder="true" applyAlignment="true" applyProtection="false">
      <alignment horizontal="center" vertical="bottom" textRotation="0" wrapText="false" indent="0" shrinkToFit="false"/>
      <protection locked="true" hidden="false"/>
    </xf>
    <xf numFmtId="165" fontId="71" fillId="27" borderId="45" xfId="261" applyFont="true" applyBorder="true" applyAlignment="true" applyProtection="false">
      <alignment horizontal="center" vertical="bottom" textRotation="0" wrapText="false" indent="0" shrinkToFit="false"/>
      <protection locked="true" hidden="false"/>
    </xf>
    <xf numFmtId="165" fontId="71" fillId="27" borderId="10" xfId="279" applyFont="true" applyBorder="true" applyAlignment="true" applyProtection="false">
      <alignment horizontal="center" vertical="bottom" textRotation="0" wrapText="false" indent="0" shrinkToFit="false"/>
      <protection locked="true" hidden="false"/>
    </xf>
    <xf numFmtId="164" fontId="71" fillId="27" borderId="33" xfId="0" applyFont="true" applyBorder="true" applyAlignment="false" applyProtection="false">
      <alignment horizontal="general" vertical="bottom" textRotation="0" wrapText="false" indent="0" shrinkToFit="false"/>
      <protection locked="true" hidden="false"/>
    </xf>
    <xf numFmtId="164" fontId="71" fillId="6" borderId="34" xfId="0" applyFont="true" applyBorder="true" applyAlignment="false" applyProtection="false">
      <alignment horizontal="general" vertical="bottom" textRotation="0" wrapText="false" indent="0" shrinkToFit="false"/>
      <protection locked="true" hidden="false"/>
    </xf>
    <xf numFmtId="164" fontId="71" fillId="6" borderId="35" xfId="0" applyFont="true" applyBorder="true" applyAlignment="false" applyProtection="false">
      <alignment horizontal="general" vertical="bottom" textRotation="0" wrapText="false" indent="0" shrinkToFit="false"/>
      <protection locked="true" hidden="false"/>
    </xf>
    <xf numFmtId="164" fontId="74" fillId="6" borderId="35" xfId="0" applyFont="true" applyBorder="true" applyAlignment="false" applyProtection="false">
      <alignment horizontal="general" vertical="bottom" textRotation="0" wrapText="false" indent="0" shrinkToFit="false"/>
      <protection locked="true" hidden="false"/>
    </xf>
    <xf numFmtId="164" fontId="71" fillId="6" borderId="36" xfId="0" applyFont="true" applyBorder="true" applyAlignment="false" applyProtection="false">
      <alignment horizontal="general" vertical="bottom" textRotation="0" wrapText="false" indent="0" shrinkToFit="false"/>
      <protection locked="true" hidden="false"/>
    </xf>
    <xf numFmtId="164" fontId="74" fillId="6" borderId="35" xfId="258" applyFont="true" applyBorder="true" applyAlignment="true" applyProtection="false">
      <alignment horizontal="center" vertical="bottom" textRotation="0" wrapText="false" indent="0" shrinkToFit="false"/>
      <protection locked="true" hidden="false"/>
    </xf>
    <xf numFmtId="164" fontId="74" fillId="6" borderId="36" xfId="258" applyFont="true" applyBorder="true" applyAlignment="true" applyProtection="false">
      <alignment horizontal="center" vertical="bottom" textRotation="0" wrapText="false" indent="0" shrinkToFit="false"/>
      <protection locked="true" hidden="false"/>
    </xf>
    <xf numFmtId="164" fontId="71" fillId="27" borderId="28" xfId="258" applyFont="true" applyBorder="true" applyAlignment="true" applyProtection="false">
      <alignment horizontal="center" vertical="bottom" textRotation="0" wrapText="false" indent="0" shrinkToFit="false"/>
      <protection locked="true" hidden="false"/>
    </xf>
    <xf numFmtId="165" fontId="71" fillId="27" borderId="42" xfId="0" applyFont="true" applyBorder="true" applyAlignment="true" applyProtection="false">
      <alignment horizontal="center" vertical="bottom" textRotation="0" wrapText="false" indent="0" shrinkToFit="false"/>
      <protection locked="true" hidden="false"/>
    </xf>
    <xf numFmtId="165" fontId="71" fillId="27" borderId="33" xfId="0" applyFont="true" applyBorder="true" applyAlignment="true" applyProtection="false">
      <alignment horizontal="center" vertical="bottom" textRotation="0" wrapText="false" indent="0" shrinkToFit="false"/>
      <protection locked="true" hidden="false"/>
    </xf>
    <xf numFmtId="164" fontId="76" fillId="27" borderId="11" xfId="281" applyFont="true" applyBorder="true" applyAlignment="false" applyProtection="false">
      <alignment horizontal="general" vertical="bottom" textRotation="0" wrapText="false" indent="0" shrinkToFit="false"/>
      <protection locked="true" hidden="false"/>
    </xf>
    <xf numFmtId="164" fontId="76" fillId="6" borderId="0" xfId="281" applyFont="true" applyBorder="false" applyAlignment="true" applyProtection="false">
      <alignment horizontal="general" vertical="center" textRotation="0" wrapText="false" indent="0" shrinkToFit="false"/>
      <protection locked="true" hidden="false"/>
    </xf>
    <xf numFmtId="164" fontId="76" fillId="6" borderId="42" xfId="281" applyFont="true" applyBorder="true" applyAlignment="true" applyProtection="false">
      <alignment horizontal="center" vertical="center" textRotation="0" wrapText="false" indent="0" shrinkToFit="false"/>
      <protection locked="true" hidden="false"/>
    </xf>
    <xf numFmtId="164" fontId="76" fillId="6" borderId="0" xfId="281" applyFont="true" applyBorder="true" applyAlignment="true" applyProtection="false">
      <alignment horizontal="general" vertical="center" textRotation="0" wrapText="false" indent="0" shrinkToFit="false"/>
      <protection locked="true" hidden="false"/>
    </xf>
    <xf numFmtId="164" fontId="76" fillId="6" borderId="39" xfId="281" applyFont="true" applyBorder="true" applyAlignment="true" applyProtection="false">
      <alignment horizontal="right" vertical="center" textRotation="0" wrapText="false" indent="0" shrinkToFit="false"/>
      <protection locked="true" hidden="false"/>
    </xf>
    <xf numFmtId="164" fontId="76" fillId="6" borderId="0" xfId="281" applyFont="true" applyBorder="true" applyAlignment="true" applyProtection="false">
      <alignment horizontal="center" vertical="center" textRotation="0" wrapText="false" indent="0" shrinkToFit="false"/>
      <protection locked="true" hidden="false"/>
    </xf>
    <xf numFmtId="164" fontId="76" fillId="6" borderId="40" xfId="281" applyFont="true" applyBorder="true" applyAlignment="true" applyProtection="false">
      <alignment horizontal="general" vertical="center" textRotation="0" wrapText="false" indent="0" shrinkToFit="false"/>
      <protection locked="true" hidden="false"/>
    </xf>
    <xf numFmtId="164" fontId="76" fillId="6" borderId="40" xfId="281" applyFont="true" applyBorder="true" applyAlignment="false" applyProtection="false">
      <alignment horizontal="general" vertical="bottom" textRotation="0" wrapText="false" indent="0" shrinkToFit="false"/>
      <protection locked="true" hidden="false"/>
    </xf>
    <xf numFmtId="164" fontId="80" fillId="27" borderId="0" xfId="281" applyFont="true" applyBorder="true" applyAlignment="true" applyProtection="false">
      <alignment horizontal="general" vertical="center" textRotation="0" wrapText="false" indent="0" shrinkToFit="false"/>
      <protection locked="true" hidden="false"/>
    </xf>
    <xf numFmtId="165" fontId="76" fillId="27" borderId="0" xfId="281" applyFont="true" applyBorder="true" applyAlignment="true" applyProtection="false">
      <alignment horizontal="right" vertical="bottom" textRotation="0" wrapText="false" indent="0" shrinkToFit="false"/>
      <protection locked="true" hidden="false"/>
    </xf>
    <xf numFmtId="165" fontId="76" fillId="27" borderId="0" xfId="281" applyFont="true" applyBorder="false" applyAlignment="true" applyProtection="false">
      <alignment horizontal="right" vertical="bottom" textRotation="0" wrapText="false" indent="0" shrinkToFit="false"/>
      <protection locked="true" hidden="false"/>
    </xf>
    <xf numFmtId="164" fontId="76" fillId="27" borderId="0" xfId="281" applyFont="true" applyBorder="false" applyAlignment="true" applyProtection="false">
      <alignment horizontal="right" vertical="bottom" textRotation="0" wrapText="false" indent="0" shrinkToFit="false"/>
      <protection locked="true" hidden="false"/>
    </xf>
    <xf numFmtId="164" fontId="76" fillId="27" borderId="0" xfId="281" applyFont="true" applyBorder="false" applyAlignment="false" applyProtection="false">
      <alignment horizontal="general" vertical="bottom" textRotation="0" wrapText="false" indent="0" shrinkToFit="false"/>
      <protection locked="true" hidden="false"/>
    </xf>
    <xf numFmtId="164" fontId="76" fillId="27" borderId="0" xfId="281" applyFont="true" applyBorder="false" applyAlignment="true" applyProtection="false">
      <alignment horizontal="left" vertical="center" textRotation="0" wrapText="false" indent="1" shrinkToFit="false"/>
      <protection locked="true" hidden="false"/>
    </xf>
    <xf numFmtId="164" fontId="76" fillId="27" borderId="40" xfId="281" applyFont="true" applyBorder="true" applyAlignment="true" applyProtection="false">
      <alignment horizontal="left" vertical="center" textRotation="0" wrapText="false" indent="1" shrinkToFit="false"/>
      <protection locked="true" hidden="false"/>
    </xf>
    <xf numFmtId="165" fontId="76" fillId="27" borderId="40" xfId="281" applyFont="true" applyBorder="true" applyAlignment="true" applyProtection="false">
      <alignment horizontal="right" vertical="bottom" textRotation="0" wrapText="false" indent="0" shrinkToFit="false"/>
      <protection locked="true" hidden="false"/>
    </xf>
    <xf numFmtId="164" fontId="82" fillId="27" borderId="0" xfId="281" applyFont="true" applyBorder="true" applyAlignment="true" applyProtection="false">
      <alignment horizontal="left" vertical="center" textRotation="0" wrapText="true" indent="0" shrinkToFit="false"/>
      <protection locked="true" hidden="false"/>
    </xf>
    <xf numFmtId="164" fontId="82" fillId="27" borderId="0" xfId="281" applyFont="true" applyBorder="true" applyAlignment="true" applyProtection="false">
      <alignment horizontal="left" vertical="center" textRotation="0" wrapText="false" indent="0" shrinkToFit="false"/>
      <protection locked="true" hidden="false"/>
    </xf>
    <xf numFmtId="164" fontId="82" fillId="27" borderId="11" xfId="281" applyFont="true" applyBorder="true" applyAlignment="true" applyProtection="false">
      <alignment horizontal="left" vertical="center" textRotation="0" wrapText="true" indent="0" shrinkToFit="false"/>
      <protection locked="true" hidden="false"/>
    </xf>
    <xf numFmtId="164" fontId="83" fillId="27" borderId="11" xfId="281" applyFont="true" applyBorder="true" applyAlignment="false" applyProtection="false">
      <alignment horizontal="general" vertical="bottom" textRotation="0" wrapText="false" indent="0" shrinkToFit="false"/>
      <protection locked="true" hidden="false"/>
    </xf>
    <xf numFmtId="164" fontId="74" fillId="6" borderId="35" xfId="284" applyFont="true" applyBorder="true" applyAlignment="true" applyProtection="false">
      <alignment horizontal="center" vertical="center" textRotation="0" wrapText="true" indent="0" shrinkToFit="false"/>
      <protection locked="true" hidden="false"/>
    </xf>
    <xf numFmtId="164" fontId="74" fillId="6" borderId="36" xfId="284" applyFont="true" applyBorder="true" applyAlignment="true" applyProtection="false">
      <alignment horizontal="center" vertical="center" textRotation="0" wrapText="true" indent="0" shrinkToFit="false"/>
      <protection locked="true" hidden="false"/>
    </xf>
    <xf numFmtId="189" fontId="71" fillId="27" borderId="0" xfId="0" applyFont="true" applyBorder="true" applyAlignment="true" applyProtection="false">
      <alignment horizontal="center" vertical="bottom" textRotation="0" wrapText="false" indent="0" shrinkToFit="false"/>
      <protection locked="true" hidden="false"/>
    </xf>
    <xf numFmtId="189" fontId="71" fillId="27" borderId="4" xfId="0" applyFont="true" applyBorder="true" applyAlignment="true" applyProtection="false">
      <alignment horizontal="center" vertical="bottom" textRotation="0" wrapText="false" indent="0" shrinkToFit="false"/>
      <protection locked="true" hidden="false"/>
    </xf>
    <xf numFmtId="189" fontId="71" fillId="27" borderId="11" xfId="0" applyFont="true" applyBorder="true" applyAlignment="true" applyProtection="false">
      <alignment horizontal="center" vertical="bottom" textRotation="0" wrapText="false" indent="0" shrinkToFit="false"/>
      <protection locked="true" hidden="false"/>
    </xf>
    <xf numFmtId="189" fontId="71" fillId="27" borderId="10" xfId="0" applyFont="true" applyBorder="true" applyAlignment="true" applyProtection="false">
      <alignment horizontal="center" vertical="bottom" textRotation="0" wrapText="false" indent="0" shrinkToFit="false"/>
      <protection locked="true" hidden="false"/>
    </xf>
    <xf numFmtId="177" fontId="71" fillId="27" borderId="0" xfId="0" applyFont="true" applyBorder="false" applyAlignment="false" applyProtection="false">
      <alignment horizontal="general" vertical="bottom" textRotation="0" wrapText="false" indent="0" shrinkToFit="false"/>
      <protection locked="true" hidden="false"/>
    </xf>
    <xf numFmtId="164" fontId="71" fillId="27" borderId="37" xfId="276" applyFont="true" applyBorder="true" applyAlignment="true" applyProtection="false">
      <alignment horizontal="center" vertical="bottom" textRotation="0" wrapText="false" indent="0" shrinkToFit="false"/>
      <protection locked="true" hidden="false"/>
    </xf>
    <xf numFmtId="164" fontId="71" fillId="27" borderId="28" xfId="276" applyFont="true" applyBorder="true" applyAlignment="true" applyProtection="false">
      <alignment horizontal="center" vertical="bottom" textRotation="0" wrapText="false" indent="0" shrinkToFit="false"/>
      <protection locked="true" hidden="false"/>
    </xf>
    <xf numFmtId="164" fontId="71" fillId="27" borderId="31" xfId="276" applyFont="true" applyBorder="true" applyAlignment="true" applyProtection="false">
      <alignment horizontal="center" vertical="bottom" textRotation="0" wrapText="false" indent="0" shrinkToFit="false"/>
      <protection locked="true" hidden="false"/>
    </xf>
    <xf numFmtId="164" fontId="74" fillId="6" borderId="42" xfId="260" applyFont="true" applyBorder="true" applyAlignment="true" applyProtection="false">
      <alignment horizontal="center" vertical="bottom" textRotation="0" wrapText="false" indent="0" shrinkToFit="false"/>
      <protection locked="true" hidden="false"/>
    </xf>
    <xf numFmtId="164" fontId="74" fillId="27" borderId="0" xfId="0" applyFont="true" applyBorder="false" applyAlignment="true" applyProtection="false">
      <alignment horizontal="right" vertical="bottom" textRotation="0" wrapText="false" indent="0" shrinkToFit="false"/>
      <protection locked="true" hidden="false"/>
    </xf>
    <xf numFmtId="164" fontId="71" fillId="27" borderId="32" xfId="277" applyFont="true" applyBorder="true" applyAlignment="true" applyProtection="false">
      <alignment horizontal="center" vertical="bottom" textRotation="0" wrapText="false" indent="0" shrinkToFit="false"/>
      <protection locked="true" hidden="false"/>
    </xf>
    <xf numFmtId="164" fontId="71" fillId="27" borderId="42" xfId="277" applyFont="true" applyBorder="true" applyAlignment="true" applyProtection="false">
      <alignment horizontal="center" vertical="bottom" textRotation="0" wrapText="false" indent="0" shrinkToFit="false"/>
      <protection locked="true" hidden="false"/>
    </xf>
    <xf numFmtId="164" fontId="71" fillId="27" borderId="33" xfId="260" applyFont="true" applyBorder="true" applyAlignment="true" applyProtection="false">
      <alignment horizontal="center" vertical="bottom" textRotation="0" wrapText="false" indent="0" shrinkToFit="false"/>
      <protection locked="true" hidden="false"/>
    </xf>
    <xf numFmtId="164" fontId="71" fillId="27" borderId="44" xfId="277" applyFont="true" applyBorder="true" applyAlignment="true" applyProtection="false">
      <alignment horizontal="center" vertical="bottom" textRotation="0" wrapText="false" indent="0" shrinkToFit="false"/>
      <protection locked="true" hidden="false"/>
    </xf>
    <xf numFmtId="164" fontId="71" fillId="27" borderId="0" xfId="277" applyFont="true" applyBorder="true" applyAlignment="true" applyProtection="false">
      <alignment horizontal="center" vertical="bottom" textRotation="0" wrapText="false" indent="0" shrinkToFit="false"/>
      <protection locked="true" hidden="false"/>
    </xf>
    <xf numFmtId="164" fontId="71" fillId="27" borderId="4" xfId="260" applyFont="true" applyBorder="true" applyAlignment="true" applyProtection="false">
      <alignment horizontal="center" vertical="bottom" textRotation="0" wrapText="false" indent="0" shrinkToFit="false"/>
      <protection locked="true" hidden="false"/>
    </xf>
    <xf numFmtId="164" fontId="71" fillId="27" borderId="44" xfId="260" applyFont="true" applyBorder="true" applyAlignment="true" applyProtection="false">
      <alignment horizontal="center" vertical="bottom" textRotation="0" wrapText="false" indent="0" shrinkToFit="false"/>
      <protection locked="true" hidden="false"/>
    </xf>
    <xf numFmtId="164" fontId="71" fillId="27" borderId="31" xfId="260" applyFont="true" applyBorder="true" applyAlignment="true" applyProtection="false">
      <alignment horizontal="center" vertical="bottom" textRotation="0" wrapText="false" indent="0" shrinkToFit="false"/>
      <protection locked="true" hidden="false"/>
    </xf>
    <xf numFmtId="164" fontId="71" fillId="27" borderId="45" xfId="260" applyFont="true" applyBorder="true" applyAlignment="true" applyProtection="false">
      <alignment horizontal="center" vertical="bottom" textRotation="0" wrapText="false" indent="0" shrinkToFit="false"/>
      <protection locked="true" hidden="false"/>
    </xf>
    <xf numFmtId="164" fontId="71" fillId="27" borderId="11" xfId="277" applyFont="true" applyBorder="true" applyAlignment="true" applyProtection="false">
      <alignment horizontal="center" vertical="bottom" textRotation="0" wrapText="false" indent="0" shrinkToFit="false"/>
      <protection locked="true" hidden="false"/>
    </xf>
    <xf numFmtId="164" fontId="71" fillId="27" borderId="10" xfId="260" applyFont="true" applyBorder="true" applyAlignment="true" applyProtection="false">
      <alignment horizontal="center" vertical="bottom" textRotation="0" wrapText="false" indent="0" shrinkToFit="false"/>
      <protection locked="true" hidden="false"/>
    </xf>
    <xf numFmtId="173" fontId="71" fillId="27"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76" fillId="6" borderId="38" xfId="0" applyFont="true" applyBorder="true" applyAlignment="false" applyProtection="false">
      <alignment horizontal="general" vertical="bottom" textRotation="0" wrapText="false" indent="0" shrinkToFit="false"/>
      <protection locked="true" hidden="false"/>
    </xf>
    <xf numFmtId="165" fontId="76" fillId="27" borderId="0" xfId="0" applyFont="true" applyBorder="false" applyAlignment="true" applyProtection="false">
      <alignment horizontal="center" vertical="bottom" textRotation="0" wrapText="false" indent="0" shrinkToFit="false"/>
      <protection locked="true" hidden="false"/>
    </xf>
    <xf numFmtId="164" fontId="76" fillId="27" borderId="11" xfId="0" applyFont="true" applyBorder="true" applyAlignment="false" applyProtection="false">
      <alignment horizontal="general" vertical="bottom" textRotation="0" wrapText="false" indent="0" shrinkToFit="false"/>
      <protection locked="true" hidden="false"/>
    </xf>
    <xf numFmtId="165" fontId="76" fillId="27" borderId="11" xfId="0" applyFont="true" applyBorder="true" applyAlignment="true" applyProtection="false">
      <alignment horizontal="center" vertical="bottom" textRotation="0" wrapText="false" indent="0" shrinkToFit="false"/>
      <protection locked="true" hidden="false"/>
    </xf>
    <xf numFmtId="165" fontId="71" fillId="27" borderId="42" xfId="275" applyFont="true" applyBorder="true" applyAlignment="true" applyProtection="false">
      <alignment horizontal="center" vertical="bottom" textRotation="0" wrapText="false" indent="0" shrinkToFit="false"/>
      <protection locked="true" hidden="false"/>
    </xf>
    <xf numFmtId="165" fontId="71" fillId="27" borderId="0" xfId="275" applyFont="true" applyBorder="true" applyAlignment="true" applyProtection="false">
      <alignment horizontal="center" vertical="bottom" textRotation="0" wrapText="false" indent="0" shrinkToFit="false"/>
      <protection locked="true" hidden="false"/>
    </xf>
    <xf numFmtId="164" fontId="71" fillId="27" borderId="11" xfId="275" applyFont="true" applyBorder="true" applyAlignment="true" applyProtection="false">
      <alignment horizontal="center" vertical="bottom" textRotation="0" wrapText="false" indent="0" shrinkToFit="false"/>
      <protection locked="true" hidden="false"/>
    </xf>
    <xf numFmtId="164" fontId="74" fillId="27" borderId="0" xfId="20" applyFont="true" applyBorder="true" applyAlignment="true" applyProtection="true">
      <alignment horizontal="left" vertical="bottom" textRotation="0" wrapText="true" indent="0" shrinkToFit="false"/>
      <protection locked="true" hidden="false"/>
    </xf>
    <xf numFmtId="173" fontId="71" fillId="27" borderId="0" xfId="0" applyFont="true" applyBorder="false" applyAlignment="true" applyProtection="false">
      <alignment horizontal="right" vertical="bottom" textRotation="0" wrapText="false" indent="0" shrinkToFit="false"/>
      <protection locked="true" hidden="false"/>
    </xf>
    <xf numFmtId="166" fontId="71" fillId="27" borderId="0" xfId="0" applyFont="true" applyBorder="false" applyAlignment="true" applyProtection="false">
      <alignment horizontal="right" vertical="bottom" textRotation="0" wrapText="false" indent="0" shrinkToFit="false"/>
      <protection locked="true" hidden="false"/>
    </xf>
    <xf numFmtId="173" fontId="74" fillId="6" borderId="32" xfId="0" applyFont="true" applyBorder="true" applyAlignment="true" applyProtection="false">
      <alignment horizontal="center" vertical="bottom" textRotation="0" wrapText="false" indent="0" shrinkToFit="false"/>
      <protection locked="true" hidden="false"/>
    </xf>
    <xf numFmtId="173" fontId="71" fillId="27" borderId="42" xfId="0" applyFont="true" applyBorder="true" applyAlignment="true" applyProtection="false">
      <alignment horizontal="center" vertical="bottom" textRotation="0" wrapText="false" indent="0" shrinkToFit="false"/>
      <protection locked="true" hidden="false"/>
    </xf>
    <xf numFmtId="173" fontId="71" fillId="27" borderId="0" xfId="0" applyFont="true" applyBorder="true" applyAlignment="true" applyProtection="false">
      <alignment horizontal="center" vertical="bottom" textRotation="0" wrapText="false" indent="0" shrinkToFit="false"/>
      <protection locked="true" hidden="false"/>
    </xf>
    <xf numFmtId="173" fontId="71" fillId="27" borderId="11" xfId="0" applyFont="true" applyBorder="true" applyAlignment="true" applyProtection="false">
      <alignment horizontal="center"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4" fontId="0" fillId="27" borderId="0" xfId="0" applyFont="false" applyBorder="false" applyAlignment="true" applyProtection="false">
      <alignment horizontal="center" vertical="bottom" textRotation="0" wrapText="false" indent="0" shrinkToFit="false"/>
      <protection locked="true" hidden="false"/>
    </xf>
    <xf numFmtId="166" fontId="0" fillId="27" borderId="0" xfId="0" applyFont="false" applyBorder="false" applyAlignment="false" applyProtection="false">
      <alignment horizontal="general" vertical="bottom" textRotation="0" wrapText="false" indent="0" shrinkToFit="false"/>
      <protection locked="true" hidden="false"/>
    </xf>
    <xf numFmtId="164" fontId="76" fillId="27" borderId="0" xfId="235" applyFont="true" applyBorder="false" applyAlignment="false" applyProtection="false">
      <alignment horizontal="general" vertical="bottom" textRotation="0" wrapText="false" indent="0" shrinkToFit="false"/>
      <protection locked="true" hidden="false"/>
    </xf>
    <xf numFmtId="164" fontId="76" fillId="27" borderId="0" xfId="235" applyFont="true" applyBorder="false" applyAlignment="true" applyProtection="false">
      <alignment horizontal="center" vertical="bottom" textRotation="0" wrapText="false" indent="0" shrinkToFit="false"/>
      <protection locked="true" hidden="false"/>
    </xf>
    <xf numFmtId="164" fontId="74" fillId="27" borderId="0" xfId="235" applyFont="true" applyBorder="false" applyAlignment="false" applyProtection="false">
      <alignment horizontal="general" vertical="bottom" textRotation="0" wrapText="false" indent="0" shrinkToFit="false"/>
      <protection locked="true" hidden="false"/>
    </xf>
    <xf numFmtId="164" fontId="76" fillId="6" borderId="42" xfId="235" applyFont="true" applyBorder="true" applyAlignment="false" applyProtection="false">
      <alignment horizontal="general" vertical="bottom" textRotation="0" wrapText="false" indent="0" shrinkToFit="false"/>
      <protection locked="true" hidden="false"/>
    </xf>
    <xf numFmtId="164" fontId="76" fillId="6" borderId="38" xfId="235" applyFont="true" applyBorder="true" applyAlignment="true" applyProtection="false">
      <alignment horizontal="center" vertical="bottom" textRotation="0" wrapText="false" indent="0" shrinkToFit="false"/>
      <protection locked="true" hidden="false"/>
    </xf>
    <xf numFmtId="164" fontId="76" fillId="6" borderId="0" xfId="235" applyFont="true" applyBorder="true" applyAlignment="true" applyProtection="false">
      <alignment horizontal="general" vertical="top" textRotation="0" wrapText="true" indent="0" shrinkToFit="false"/>
      <protection locked="true" hidden="false"/>
    </xf>
    <xf numFmtId="164" fontId="76" fillId="6" borderId="0" xfId="235" applyFont="true" applyBorder="true" applyAlignment="true" applyProtection="false">
      <alignment horizontal="right" vertical="bottom" textRotation="0" wrapText="true" indent="0" shrinkToFit="false"/>
      <protection locked="true" hidden="false"/>
    </xf>
    <xf numFmtId="164" fontId="80" fillId="6" borderId="0" xfId="235" applyFont="true" applyBorder="true" applyAlignment="true" applyProtection="false">
      <alignment horizontal="left" vertical="top" textRotation="0" wrapText="true" indent="0" shrinkToFit="false"/>
      <protection locked="true" hidden="false"/>
    </xf>
    <xf numFmtId="165" fontId="76" fillId="27" borderId="0" xfId="235" applyFont="true" applyBorder="true" applyAlignment="true" applyProtection="false">
      <alignment horizontal="general" vertical="top" textRotation="0" wrapText="true" indent="0" shrinkToFit="false"/>
      <protection locked="true" hidden="false"/>
    </xf>
    <xf numFmtId="165" fontId="76" fillId="27" borderId="0" xfId="235" applyFont="true" applyBorder="true" applyAlignment="true" applyProtection="false">
      <alignment horizontal="right" vertical="top" textRotation="0" wrapText="true" indent="0" shrinkToFit="false"/>
      <protection locked="true" hidden="false"/>
    </xf>
    <xf numFmtId="165" fontId="76" fillId="27" borderId="0" xfId="235" applyFont="true" applyBorder="false" applyAlignment="true" applyProtection="false">
      <alignment horizontal="right" vertical="bottom" textRotation="0" wrapText="false" indent="0" shrinkToFit="false"/>
      <protection locked="true" hidden="false"/>
    </xf>
    <xf numFmtId="165" fontId="80" fillId="6" borderId="39" xfId="235" applyFont="true" applyBorder="true" applyAlignment="true" applyProtection="false">
      <alignment horizontal="left" vertical="top" textRotation="0" wrapText="true" indent="0" shrinkToFit="false"/>
      <protection locked="true" hidden="false"/>
    </xf>
    <xf numFmtId="164" fontId="76" fillId="27" borderId="0" xfId="235" applyFont="true" applyBorder="false" applyAlignment="true" applyProtection="false">
      <alignment horizontal="right" vertical="bottom" textRotation="0" wrapText="false" indent="0" shrinkToFit="false"/>
      <protection locked="true" hidden="false"/>
    </xf>
    <xf numFmtId="165" fontId="76" fillId="27" borderId="0" xfId="235" applyFont="true" applyBorder="true" applyAlignment="true" applyProtection="false">
      <alignment horizontal="center" vertical="top" textRotation="0" wrapText="true" indent="0" shrinkToFit="false"/>
      <protection locked="true" hidden="false"/>
    </xf>
    <xf numFmtId="173" fontId="76" fillId="27" borderId="0" xfId="235" applyFont="true" applyBorder="true" applyAlignment="true" applyProtection="false">
      <alignment horizontal="right" vertical="top" textRotation="0" wrapText="true" indent="0" shrinkToFit="false"/>
      <protection locked="true" hidden="false"/>
    </xf>
    <xf numFmtId="165" fontId="82" fillId="27" borderId="39" xfId="235" applyFont="true" applyBorder="true" applyAlignment="true" applyProtection="false">
      <alignment horizontal="left" vertical="top" textRotation="0" wrapText="true" indent="0" shrinkToFit="false"/>
      <protection locked="true" hidden="false"/>
    </xf>
    <xf numFmtId="165" fontId="76" fillId="27" borderId="39" xfId="235" applyFont="true" applyBorder="true" applyAlignment="true" applyProtection="false">
      <alignment horizontal="right" vertical="top" textRotation="0" wrapText="true" indent="0" shrinkToFit="false"/>
      <protection locked="true" hidden="false"/>
    </xf>
    <xf numFmtId="164" fontId="76" fillId="27" borderId="39" xfId="235" applyFont="true" applyBorder="true" applyAlignment="true" applyProtection="false">
      <alignment horizontal="right" vertical="bottom" textRotation="0" wrapText="false" indent="0" shrinkToFit="false"/>
      <protection locked="true" hidden="false"/>
    </xf>
    <xf numFmtId="164" fontId="76" fillId="27" borderId="11" xfId="235" applyFont="true" applyBorder="true" applyAlignment="false" applyProtection="false">
      <alignment horizontal="general" vertical="bottom" textRotation="0" wrapText="false" indent="0" shrinkToFit="false"/>
      <protection locked="true" hidden="false"/>
    </xf>
    <xf numFmtId="186" fontId="80" fillId="27" borderId="11" xfId="283" applyFont="true" applyBorder="true" applyAlignment="false" applyProtection="false">
      <alignment horizontal="general" vertical="bottom" textRotation="0" wrapText="false" indent="0" shrinkToFit="false"/>
      <protection locked="true" hidden="false"/>
    </xf>
    <xf numFmtId="164" fontId="76" fillId="27" borderId="11" xfId="283" applyFont="true" applyBorder="true" applyAlignment="false" applyProtection="false">
      <alignment horizontal="general" vertical="bottom" textRotation="0" wrapText="false" indent="0" shrinkToFit="false"/>
      <protection locked="true" hidden="false"/>
    </xf>
    <xf numFmtId="186" fontId="80" fillId="6" borderId="42" xfId="283" applyFont="true" applyBorder="true" applyAlignment="false" applyProtection="false">
      <alignment horizontal="general" vertical="bottom" textRotation="0" wrapText="false" indent="0" shrinkToFit="false"/>
      <protection locked="true" hidden="false"/>
    </xf>
    <xf numFmtId="164" fontId="76" fillId="6" borderId="38" xfId="283" applyFont="true" applyBorder="true" applyAlignment="true" applyProtection="false">
      <alignment horizontal="general" vertical="center" textRotation="0" wrapText="false" indent="0" shrinkToFit="false"/>
      <protection locked="true" hidden="false"/>
    </xf>
    <xf numFmtId="164" fontId="76" fillId="6" borderId="38" xfId="283" applyFont="true" applyBorder="true" applyAlignment="true" applyProtection="false">
      <alignment horizontal="right" vertical="center" textRotation="0" wrapText="false" indent="0" shrinkToFit="false"/>
      <protection locked="true" hidden="false"/>
    </xf>
    <xf numFmtId="164" fontId="76" fillId="6" borderId="40" xfId="283" applyFont="true" applyBorder="true" applyAlignment="true" applyProtection="false">
      <alignment horizontal="right" vertical="bottom" textRotation="0" wrapText="false" indent="0" shrinkToFit="false"/>
      <protection locked="true" hidden="false"/>
    </xf>
    <xf numFmtId="164" fontId="76" fillId="27" borderId="0" xfId="283" applyFont="true" applyBorder="true" applyAlignment="true" applyProtection="false">
      <alignment horizontal="right" vertical="center" textRotation="0" wrapText="false" indent="0" shrinkToFit="false"/>
      <protection locked="true" hidden="false"/>
    </xf>
    <xf numFmtId="164" fontId="76" fillId="27" borderId="0" xfId="283" applyFont="true" applyBorder="false" applyAlignment="true" applyProtection="false">
      <alignment horizontal="right" vertical="bottom" textRotation="0" wrapText="false" indent="0" shrinkToFit="false"/>
      <protection locked="true" hidden="false"/>
    </xf>
    <xf numFmtId="164" fontId="76" fillId="27" borderId="0" xfId="283" applyFont="true" applyBorder="true" applyAlignment="true" applyProtection="false">
      <alignment horizontal="general" vertical="bottom" textRotation="0" wrapText="true" indent="0" shrinkToFit="false"/>
      <protection locked="true" hidden="false"/>
    </xf>
    <xf numFmtId="190" fontId="76" fillId="27" borderId="0" xfId="283" applyFont="true" applyBorder="true" applyAlignment="true" applyProtection="false">
      <alignment horizontal="right" vertical="center" textRotation="0" wrapText="false" indent="0" shrinkToFit="false"/>
      <protection locked="true" hidden="false"/>
    </xf>
    <xf numFmtId="164" fontId="76" fillId="27" borderId="0" xfId="283" applyFont="true" applyBorder="true" applyAlignment="true" applyProtection="false">
      <alignment horizontal="right" vertical="bottom" textRotation="0" wrapText="false" indent="0" shrinkToFit="false"/>
      <protection locked="true" hidden="false"/>
    </xf>
    <xf numFmtId="173" fontId="76" fillId="27" borderId="0" xfId="283" applyFont="true" applyBorder="true" applyAlignment="true" applyProtection="false">
      <alignment horizontal="right" vertical="center" textRotation="0" wrapText="false" indent="0" shrinkToFit="false"/>
      <protection locked="true" hidden="false"/>
    </xf>
    <xf numFmtId="165" fontId="76" fillId="27" borderId="0" xfId="283" applyFont="true" applyBorder="true" applyAlignment="true" applyProtection="false">
      <alignment horizontal="left" vertical="center" textRotation="0" wrapText="false" indent="1" shrinkToFit="false"/>
      <protection locked="true" hidden="false"/>
    </xf>
    <xf numFmtId="164" fontId="76" fillId="27" borderId="0" xfId="283" applyFont="true" applyBorder="true" applyAlignment="true" applyProtection="false">
      <alignment horizontal="left" vertical="bottom" textRotation="0" wrapText="false" indent="0" shrinkToFit="false"/>
      <protection locked="true" hidden="false"/>
    </xf>
    <xf numFmtId="164" fontId="80" fillId="27" borderId="0" xfId="283" applyFont="true" applyBorder="true" applyAlignment="true" applyProtection="false">
      <alignment horizontal="right" vertical="center" textRotation="0" wrapText="false" indent="0" shrinkToFit="false"/>
      <protection locked="true" hidden="false"/>
    </xf>
    <xf numFmtId="164" fontId="76" fillId="27" borderId="0" xfId="283" applyFont="true" applyBorder="false" applyAlignment="false" applyProtection="false">
      <alignment horizontal="general" vertical="bottom" textRotation="0" wrapText="false" indent="0" shrinkToFit="false"/>
      <protection locked="true" hidden="false"/>
    </xf>
    <xf numFmtId="164" fontId="83" fillId="27" borderId="39" xfId="283" applyFont="true" applyBorder="true" applyAlignment="true" applyProtection="false">
      <alignment horizontal="left" vertical="center" textRotation="0" wrapText="false" indent="0" shrinkToFit="false"/>
      <protection locked="true" hidden="false"/>
    </xf>
    <xf numFmtId="164" fontId="76" fillId="27" borderId="39" xfId="283" applyFont="true" applyBorder="true" applyAlignment="false" applyProtection="false">
      <alignment horizontal="general" vertical="bottom" textRotation="0" wrapText="false" indent="0" shrinkToFit="false"/>
      <protection locked="true" hidden="false"/>
    </xf>
    <xf numFmtId="164" fontId="82" fillId="27" borderId="0" xfId="283" applyFont="true" applyBorder="true" applyAlignment="true" applyProtection="false">
      <alignment horizontal="left" vertical="top" textRotation="0" wrapText="false" indent="0" shrinkToFit="false"/>
      <protection locked="true" hidden="false"/>
    </xf>
    <xf numFmtId="164" fontId="82" fillId="27" borderId="11" xfId="283" applyFont="true" applyBorder="true" applyAlignment="true" applyProtection="false">
      <alignment horizontal="left" vertical="center" textRotation="0" wrapText="true" indent="0" shrinkToFit="false"/>
      <protection locked="true" hidden="false"/>
    </xf>
    <xf numFmtId="164" fontId="76" fillId="27" borderId="11" xfId="283" applyFont="true" applyBorder="true" applyAlignment="true" applyProtection="false">
      <alignment horizontal="left" vertical="center" textRotation="0" wrapText="false" indent="0" shrinkToFit="false"/>
      <protection locked="true" hidden="false"/>
    </xf>
    <xf numFmtId="186" fontId="80" fillId="27" borderId="0" xfId="283" applyFont="true" applyBorder="true" applyAlignment="false" applyProtection="false">
      <alignment horizontal="general" vertical="bottom" textRotation="0" wrapText="false" indent="0" shrinkToFit="false"/>
      <protection locked="true" hidden="false"/>
    </xf>
    <xf numFmtId="186" fontId="80" fillId="6" borderId="0" xfId="283" applyFont="true" applyBorder="true" applyAlignment="false" applyProtection="false">
      <alignment horizontal="general" vertical="bottom" textRotation="0" wrapText="false" indent="0" shrinkToFit="false"/>
      <protection locked="true" hidden="false"/>
    </xf>
    <xf numFmtId="164" fontId="76" fillId="6" borderId="42" xfId="283" applyFont="true" applyBorder="true" applyAlignment="true" applyProtection="false">
      <alignment horizontal="right" vertical="center" textRotation="0" wrapText="false" indent="0" shrinkToFit="false"/>
      <protection locked="true" hidden="false"/>
    </xf>
    <xf numFmtId="164" fontId="76" fillId="6" borderId="39" xfId="283" applyFont="true" applyBorder="true" applyAlignment="true" applyProtection="false">
      <alignment horizontal="center" vertical="center" textRotation="0" wrapText="false" indent="0" shrinkToFit="false"/>
      <protection locked="true" hidden="false"/>
    </xf>
    <xf numFmtId="173" fontId="76" fillId="6" borderId="40" xfId="283" applyFont="true" applyBorder="true" applyAlignment="true" applyProtection="false">
      <alignment horizontal="right" vertical="center" textRotation="0" wrapText="false" indent="0" shrinkToFit="false"/>
      <protection locked="true" hidden="false"/>
    </xf>
    <xf numFmtId="165" fontId="76" fillId="27" borderId="0" xfId="283" applyFont="true" applyBorder="false" applyAlignment="true" applyProtection="false">
      <alignment horizontal="right" vertical="bottom" textRotation="0" wrapText="true" indent="0" shrinkToFit="false"/>
      <protection locked="true" hidden="false"/>
    </xf>
    <xf numFmtId="164" fontId="76" fillId="0" borderId="0" xfId="283" applyFont="true" applyBorder="true" applyAlignment="true" applyProtection="false">
      <alignment horizontal="left" vertical="center" textRotation="0" wrapText="false" indent="0" shrinkToFit="false"/>
      <protection locked="true" hidden="false"/>
    </xf>
    <xf numFmtId="165" fontId="76" fillId="27" borderId="0" xfId="283" applyFont="true" applyBorder="true" applyAlignment="true" applyProtection="false">
      <alignment horizontal="right" vertical="center" textRotation="0" wrapText="false" indent="1" shrinkToFit="false"/>
      <protection locked="true" hidden="false"/>
    </xf>
    <xf numFmtId="164" fontId="80" fillId="27" borderId="0" xfId="283" applyFont="true" applyBorder="true" applyAlignment="true" applyProtection="false">
      <alignment horizontal="general" vertical="center" textRotation="0" wrapText="true" indent="0" shrinkToFit="false"/>
      <protection locked="true" hidden="false"/>
    </xf>
    <xf numFmtId="165" fontId="76" fillId="27" borderId="0" xfId="283" applyFont="true" applyBorder="false" applyAlignment="true" applyProtection="false">
      <alignment horizontal="right" vertical="bottom" textRotation="0" wrapText="false" indent="0" shrinkToFit="false"/>
      <protection locked="true" hidden="false"/>
    </xf>
    <xf numFmtId="173" fontId="76" fillId="27" borderId="0" xfId="283" applyFont="true" applyBorder="true" applyAlignment="true" applyProtection="false">
      <alignment horizontal="right" vertical="bottom" textRotation="0" wrapText="false" indent="0" shrinkToFit="false"/>
      <protection locked="true" hidden="false"/>
    </xf>
    <xf numFmtId="164" fontId="80" fillId="27" borderId="0" xfId="283" applyFont="true" applyBorder="true" applyAlignment="true" applyProtection="false">
      <alignment horizontal="right" vertical="center" textRotation="0" wrapText="false" indent="1" shrinkToFit="false"/>
      <protection locked="true" hidden="false"/>
    </xf>
    <xf numFmtId="164" fontId="82" fillId="27" borderId="39" xfId="283" applyFont="true" applyBorder="true" applyAlignment="true" applyProtection="false">
      <alignment horizontal="general" vertical="center" textRotation="0" wrapText="false" indent="0" shrinkToFit="false"/>
      <protection locked="true" hidden="false"/>
    </xf>
    <xf numFmtId="164" fontId="76" fillId="27" borderId="39" xfId="283" applyFont="true" applyBorder="true" applyAlignment="true" applyProtection="false">
      <alignment horizontal="general" vertical="center" textRotation="0" wrapText="false" indent="0" shrinkToFit="false"/>
      <protection locked="true" hidden="false"/>
    </xf>
    <xf numFmtId="165" fontId="76" fillId="27" borderId="39" xfId="283" applyFont="true" applyBorder="true" applyAlignment="true" applyProtection="false">
      <alignment horizontal="right" vertical="bottom" textRotation="0" wrapText="false" indent="0" shrinkToFit="false"/>
      <protection locked="true" hidden="false"/>
    </xf>
    <xf numFmtId="164" fontId="82" fillId="27" borderId="0" xfId="283" applyFont="true" applyBorder="true" applyAlignment="true" applyProtection="false">
      <alignment horizontal="general" vertical="center" textRotation="0" wrapText="false" indent="0" shrinkToFit="false"/>
      <protection locked="true" hidden="false"/>
    </xf>
    <xf numFmtId="164" fontId="82" fillId="0" borderId="0" xfId="283" applyFont="true" applyBorder="true" applyAlignment="true" applyProtection="false">
      <alignment horizontal="general" vertical="center" textRotation="0" wrapText="false" indent="0" shrinkToFit="false"/>
      <protection locked="true" hidden="false"/>
    </xf>
    <xf numFmtId="164" fontId="83" fillId="27" borderId="0" xfId="283" applyFont="true" applyBorder="true" applyAlignment="true" applyProtection="false">
      <alignment horizontal="left" vertical="center" textRotation="0" wrapText="true" indent="0" shrinkToFit="false"/>
      <protection locked="true" hidden="false"/>
    </xf>
    <xf numFmtId="164" fontId="83" fillId="27" borderId="11" xfId="283" applyFont="true" applyBorder="true" applyAlignment="true" applyProtection="false">
      <alignment horizontal="left" vertical="center" textRotation="0" wrapText="true" indent="0" shrinkToFit="false"/>
      <protection locked="true" hidden="false"/>
    </xf>
    <xf numFmtId="164" fontId="91" fillId="27" borderId="0" xfId="0" applyFont="true" applyBorder="false" applyAlignment="false" applyProtection="false">
      <alignment horizontal="general" vertical="bottom" textRotation="0" wrapText="false" indent="0" shrinkToFit="false"/>
      <protection locked="true" hidden="false"/>
    </xf>
    <xf numFmtId="164" fontId="76" fillId="27" borderId="0" xfId="272" applyFont="true" applyBorder="false" applyAlignment="false" applyProtection="false">
      <alignment horizontal="general" vertical="bottom" textRotation="0" wrapText="false" indent="0" shrinkToFit="false"/>
      <protection locked="true" hidden="false"/>
    </xf>
    <xf numFmtId="178" fontId="74" fillId="27" borderId="0" xfId="272" applyFont="true" applyBorder="true" applyAlignment="true" applyProtection="false">
      <alignment horizontal="general" vertical="top" textRotation="0" wrapText="false" indent="0" shrinkToFit="false"/>
      <protection locked="true" hidden="false"/>
    </xf>
    <xf numFmtId="178" fontId="80" fillId="27" borderId="0" xfId="272" applyFont="true" applyBorder="true" applyAlignment="true" applyProtection="false">
      <alignment horizontal="general" vertical="top" textRotation="0" wrapText="false" indent="0" shrinkToFit="false"/>
      <protection locked="true" hidden="false"/>
    </xf>
    <xf numFmtId="164" fontId="76" fillId="27" borderId="11" xfId="235" applyFont="true" applyBorder="true" applyAlignment="true" applyProtection="false">
      <alignment horizontal="general" vertical="center" textRotation="0" wrapText="false" indent="0" shrinkToFit="false"/>
      <protection locked="true" hidden="false"/>
    </xf>
    <xf numFmtId="178" fontId="76" fillId="27" borderId="11" xfId="235" applyFont="true" applyBorder="true" applyAlignment="true" applyProtection="false">
      <alignment horizontal="general" vertical="center" textRotation="0" wrapText="false" indent="0" shrinkToFit="false"/>
      <protection locked="true" hidden="false"/>
    </xf>
    <xf numFmtId="178" fontId="76" fillId="6" borderId="0" xfId="235" applyFont="true" applyBorder="true" applyAlignment="true" applyProtection="false">
      <alignment horizontal="general" vertical="center" textRotation="0" wrapText="false" indent="0" shrinkToFit="false"/>
      <protection locked="true" hidden="false"/>
    </xf>
    <xf numFmtId="178" fontId="92" fillId="6" borderId="38" xfId="235" applyFont="true" applyBorder="true" applyAlignment="true" applyProtection="false">
      <alignment horizontal="center" vertical="center" textRotation="0" wrapText="false" indent="0" shrinkToFit="false"/>
      <protection locked="true" hidden="false"/>
    </xf>
    <xf numFmtId="178" fontId="76" fillId="6" borderId="0" xfId="235" applyFont="true" applyBorder="true" applyAlignment="true" applyProtection="false">
      <alignment horizontal="center" vertical="center" textRotation="0" wrapText="false" indent="0" shrinkToFit="false"/>
      <protection locked="true" hidden="false"/>
    </xf>
    <xf numFmtId="178" fontId="76" fillId="6" borderId="40" xfId="235" applyFont="true" applyBorder="true" applyAlignment="true" applyProtection="false">
      <alignment horizontal="general" vertical="center" textRotation="0" wrapText="false" indent="0" shrinkToFit="false"/>
      <protection locked="true" hidden="false"/>
    </xf>
    <xf numFmtId="178" fontId="86" fillId="6" borderId="40" xfId="235" applyFont="true" applyBorder="true" applyAlignment="true" applyProtection="false">
      <alignment horizontal="right" vertical="center" textRotation="0" wrapText="false" indent="0" shrinkToFit="false"/>
      <protection locked="true" hidden="false"/>
    </xf>
    <xf numFmtId="178" fontId="80" fillId="27" borderId="0" xfId="235" applyFont="true" applyBorder="true" applyAlignment="true" applyProtection="false">
      <alignment horizontal="general" vertical="center" textRotation="0" wrapText="false" indent="0" shrinkToFit="false"/>
      <protection locked="true" hidden="false"/>
    </xf>
    <xf numFmtId="191" fontId="80" fillId="27" borderId="0" xfId="282" applyFont="true" applyBorder="true" applyAlignment="true" applyProtection="false">
      <alignment horizontal="right" vertical="center" textRotation="0" wrapText="false" indent="0" shrinkToFit="false"/>
      <protection locked="true" hidden="false"/>
    </xf>
    <xf numFmtId="164" fontId="76" fillId="27" borderId="0" xfId="235" applyFont="true" applyBorder="false" applyAlignment="true" applyProtection="false">
      <alignment horizontal="general" vertical="center" textRotation="0" wrapText="false" indent="0" shrinkToFit="false"/>
      <protection locked="true" hidden="false"/>
    </xf>
    <xf numFmtId="178" fontId="76" fillId="27" borderId="0" xfId="235" applyFont="true" applyBorder="true" applyAlignment="true" applyProtection="false">
      <alignment horizontal="general" vertical="center" textRotation="0" wrapText="false" indent="0" shrinkToFit="false"/>
      <protection locked="true" hidden="false"/>
    </xf>
    <xf numFmtId="165" fontId="76" fillId="27" borderId="0" xfId="282" applyFont="true" applyBorder="true" applyAlignment="true" applyProtection="false">
      <alignment horizontal="right" vertical="center" textRotation="0" wrapText="false" indent="0" shrinkToFit="false"/>
      <protection locked="true" hidden="false"/>
    </xf>
    <xf numFmtId="173" fontId="76" fillId="27" borderId="0" xfId="282" applyFont="true" applyBorder="true" applyAlignment="true" applyProtection="false">
      <alignment horizontal="right" vertical="center" textRotation="0" wrapText="false" indent="0" shrinkToFit="false"/>
      <protection locked="true" hidden="false"/>
    </xf>
    <xf numFmtId="165" fontId="76" fillId="27" borderId="0" xfId="137" applyFont="true" applyBorder="true" applyAlignment="true" applyProtection="true">
      <alignment horizontal="right" vertical="center" textRotation="0" wrapText="false" indent="0" shrinkToFit="false"/>
      <protection locked="true" hidden="false"/>
    </xf>
    <xf numFmtId="165" fontId="76" fillId="27" borderId="0" xfId="299" applyFont="true" applyBorder="true" applyAlignment="true" applyProtection="true">
      <alignment horizontal="right" vertical="center" textRotation="0" wrapText="false" indent="0" shrinkToFit="false"/>
      <protection locked="true" hidden="false"/>
    </xf>
    <xf numFmtId="165" fontId="76" fillId="0" borderId="0" xfId="299" applyFont="true" applyBorder="true" applyAlignment="true" applyProtection="true">
      <alignment horizontal="right" vertical="center" textRotation="0" wrapText="false" indent="0" shrinkToFit="false"/>
      <protection locked="true" hidden="false"/>
    </xf>
    <xf numFmtId="178" fontId="76" fillId="27" borderId="40" xfId="235" applyFont="true" applyBorder="true" applyAlignment="true" applyProtection="false">
      <alignment horizontal="general" vertical="center" textRotation="0" wrapText="false" indent="0" shrinkToFit="false"/>
      <protection locked="true" hidden="false"/>
    </xf>
    <xf numFmtId="165" fontId="76" fillId="27" borderId="40" xfId="299" applyFont="true" applyBorder="true" applyAlignment="true" applyProtection="true">
      <alignment horizontal="right" vertical="center" textRotation="0" wrapText="false" indent="0" shrinkToFit="false"/>
      <protection locked="true" hidden="false"/>
    </xf>
    <xf numFmtId="165" fontId="76" fillId="27" borderId="40" xfId="282" applyFont="true" applyBorder="true" applyAlignment="true" applyProtection="false">
      <alignment horizontal="right" vertical="center" textRotation="0" wrapText="false" indent="0" shrinkToFit="false"/>
      <protection locked="true" hidden="false"/>
    </xf>
    <xf numFmtId="191" fontId="76" fillId="27" borderId="0" xfId="282" applyFont="true" applyBorder="true" applyAlignment="true" applyProtection="false">
      <alignment horizontal="right" vertical="center" textRotation="0" wrapText="false" indent="0" shrinkToFit="false"/>
      <protection locked="true" hidden="false"/>
    </xf>
    <xf numFmtId="178" fontId="76" fillId="27" borderId="0" xfId="235" applyFont="true" applyBorder="true" applyAlignment="true" applyProtection="false">
      <alignment horizontal="general" vertical="center" textRotation="0" wrapText="true" indent="0" shrinkToFit="false"/>
      <protection locked="true" hidden="false"/>
    </xf>
    <xf numFmtId="178" fontId="76" fillId="27" borderId="0" xfId="282" applyFont="true" applyBorder="true" applyAlignment="true" applyProtection="false">
      <alignment horizontal="right" vertical="center" textRotation="0" wrapText="false" indent="0" shrinkToFit="false"/>
      <protection locked="true" hidden="false"/>
    </xf>
    <xf numFmtId="178" fontId="93" fillId="27" borderId="0" xfId="235" applyFont="true" applyBorder="true" applyAlignment="true" applyProtection="false">
      <alignment horizontal="general" vertical="center" textRotation="0" wrapText="false" indent="0" shrinkToFit="false"/>
      <protection locked="true" hidden="false"/>
    </xf>
    <xf numFmtId="192" fontId="76" fillId="27" borderId="0" xfId="282" applyFont="true" applyBorder="true" applyAlignment="true" applyProtection="false">
      <alignment horizontal="right" vertical="center" textRotation="0" wrapText="false" indent="0" shrinkToFit="false"/>
      <protection locked="true" hidden="false"/>
    </xf>
    <xf numFmtId="179" fontId="76" fillId="27" borderId="0" xfId="282" applyFont="true" applyBorder="true" applyAlignment="true" applyProtection="false">
      <alignment horizontal="right" vertical="center" textRotation="0" wrapText="false" indent="0" shrinkToFit="false"/>
      <protection locked="true" hidden="false"/>
    </xf>
    <xf numFmtId="178" fontId="76" fillId="27" borderId="40" xfId="282" applyFont="true" applyBorder="true" applyAlignment="true" applyProtection="false">
      <alignment horizontal="right" vertical="center" textRotation="0" wrapText="false" indent="0" shrinkToFit="false"/>
      <protection locked="true" hidden="false"/>
    </xf>
    <xf numFmtId="178" fontId="82" fillId="27" borderId="0" xfId="235" applyFont="true" applyBorder="true" applyAlignment="true" applyProtection="false">
      <alignment horizontal="general" vertical="center" textRotation="0" wrapText="true" indent="0" shrinkToFit="false"/>
      <protection locked="true" hidden="false"/>
    </xf>
    <xf numFmtId="164" fontId="83" fillId="27" borderId="0" xfId="235" applyFont="true" applyBorder="true" applyAlignment="true" applyProtection="false">
      <alignment horizontal="general" vertical="center" textRotation="0" wrapText="true" indent="0" shrinkToFit="false"/>
      <protection locked="true" hidden="false"/>
    </xf>
    <xf numFmtId="178" fontId="82" fillId="27" borderId="0" xfId="235" applyFont="true" applyBorder="true" applyAlignment="true" applyProtection="false">
      <alignment horizontal="left" vertical="center" textRotation="0" wrapText="true" indent="0" shrinkToFit="false"/>
      <protection locked="true" hidden="false"/>
    </xf>
    <xf numFmtId="178" fontId="82" fillId="27" borderId="0" xfId="235" applyFont="true" applyBorder="true" applyAlignment="true" applyProtection="false">
      <alignment horizontal="general" vertical="center" textRotation="0" wrapText="false" indent="0" shrinkToFit="false"/>
      <protection locked="true" hidden="false"/>
    </xf>
    <xf numFmtId="178" fontId="82" fillId="27" borderId="0" xfId="235" applyFont="true" applyBorder="true" applyAlignment="true" applyProtection="false">
      <alignment horizontal="left" vertical="center" textRotation="0" wrapText="false" indent="0" shrinkToFit="false"/>
      <protection locked="true" hidden="false"/>
    </xf>
    <xf numFmtId="178" fontId="82" fillId="27" borderId="11" xfId="235" applyFont="true" applyBorder="true" applyAlignment="true" applyProtection="false">
      <alignment horizontal="left" vertical="center" textRotation="0" wrapText="false" indent="0" shrinkToFit="false"/>
      <protection locked="true" hidden="false"/>
    </xf>
    <xf numFmtId="164" fontId="83" fillId="27" borderId="11" xfId="235" applyFont="true" applyBorder="true" applyAlignment="true" applyProtection="false">
      <alignment horizontal="general" vertical="center" textRotation="0" wrapText="true" indent="0" shrinkToFit="false"/>
      <protection locked="true" hidden="false"/>
    </xf>
    <xf numFmtId="164" fontId="74" fillId="27" borderId="0" xfId="272" applyFont="true" applyBorder="false" applyAlignment="false" applyProtection="false">
      <alignment horizontal="general" vertical="bottom" textRotation="0" wrapText="false" indent="0" shrinkToFit="false"/>
      <protection locked="true" hidden="false"/>
    </xf>
    <xf numFmtId="164" fontId="80" fillId="27" borderId="0" xfId="272" applyFont="true" applyBorder="false" applyAlignment="false" applyProtection="false">
      <alignment horizontal="general" vertical="bottom" textRotation="0" wrapText="false" indent="0" shrinkToFit="false"/>
      <protection locked="true" hidden="false"/>
    </xf>
    <xf numFmtId="164" fontId="76" fillId="27" borderId="0" xfId="0" applyFont="true" applyBorder="true" applyAlignment="true" applyProtection="false">
      <alignment horizontal="general" vertical="top" textRotation="0" wrapText="false" indent="0" shrinkToFit="false"/>
      <protection locked="true" hidden="false"/>
    </xf>
    <xf numFmtId="178" fontId="76" fillId="27" borderId="0" xfId="235" applyFont="true" applyBorder="true" applyAlignment="true" applyProtection="false">
      <alignment horizontal="general" vertical="top" textRotation="0" wrapText="false" indent="0" shrinkToFit="false"/>
      <protection locked="true" hidden="false"/>
    </xf>
    <xf numFmtId="178" fontId="76" fillId="6" borderId="42" xfId="235" applyFont="true" applyBorder="true" applyAlignment="true" applyProtection="false">
      <alignment horizontal="right" vertical="center" textRotation="0" wrapText="false" indent="0" shrinkToFit="false"/>
      <protection locked="true" hidden="false"/>
    </xf>
    <xf numFmtId="178" fontId="92" fillId="6" borderId="42" xfId="235" applyFont="true" applyBorder="true" applyAlignment="true" applyProtection="false">
      <alignment horizontal="center" vertical="center" textRotation="0" wrapText="false" indent="0" shrinkToFit="false"/>
      <protection locked="true" hidden="false"/>
    </xf>
    <xf numFmtId="178" fontId="76" fillId="6" borderId="39" xfId="235" applyFont="true" applyBorder="true" applyAlignment="true" applyProtection="false">
      <alignment horizontal="center" vertical="center" textRotation="0" wrapText="false" indent="0" shrinkToFit="false"/>
      <protection locked="true" hidden="false"/>
    </xf>
    <xf numFmtId="164" fontId="76" fillId="6" borderId="39" xfId="0" applyFont="true" applyBorder="true" applyAlignment="false" applyProtection="false">
      <alignment horizontal="general" vertical="bottom" textRotation="0" wrapText="false" indent="0" shrinkToFit="false"/>
      <protection locked="true" hidden="false"/>
    </xf>
    <xf numFmtId="178" fontId="92" fillId="6" borderId="39" xfId="235" applyFont="true" applyBorder="true" applyAlignment="true" applyProtection="false">
      <alignment horizontal="general" vertical="center" textRotation="0" wrapText="false" indent="0" shrinkToFit="false"/>
      <protection locked="true" hidden="false"/>
    </xf>
    <xf numFmtId="178" fontId="92" fillId="6" borderId="40" xfId="235"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5" fontId="76" fillId="0" borderId="0" xfId="282" applyFont="true" applyBorder="true" applyAlignment="true" applyProtection="false">
      <alignment horizontal="right" vertical="center" textRotation="0" wrapText="false" indent="0" shrinkToFit="false"/>
      <protection locked="true" hidden="false"/>
    </xf>
    <xf numFmtId="178" fontId="83" fillId="27" borderId="0" xfId="235" applyFont="true" applyBorder="true" applyAlignment="true" applyProtection="false">
      <alignment horizontal="left" vertical="center" textRotation="0" wrapText="true" indent="0" shrinkToFit="false"/>
      <protection locked="true" hidden="false"/>
    </xf>
    <xf numFmtId="164" fontId="83" fillId="27" borderId="0" xfId="235" applyFont="true" applyBorder="true" applyAlignment="true" applyProtection="false">
      <alignment horizontal="general" vertical="center" textRotation="0" wrapText="false" indent="0" shrinkToFit="false"/>
      <protection locked="true" hidden="false"/>
    </xf>
    <xf numFmtId="178" fontId="74" fillId="27" borderId="0" xfId="235" applyFont="true" applyBorder="true" applyAlignment="true" applyProtection="false">
      <alignment horizontal="general" vertical="center" textRotation="0" wrapText="false" indent="0" shrinkToFit="false"/>
      <protection locked="true" hidden="false"/>
    </xf>
    <xf numFmtId="164" fontId="76" fillId="27" borderId="0" xfId="235" applyFont="true" applyBorder="true" applyAlignment="true" applyProtection="false">
      <alignment horizontal="general" vertical="center" textRotation="0" wrapText="false" indent="0" shrinkToFit="false"/>
      <protection locked="true" hidden="false"/>
    </xf>
    <xf numFmtId="164" fontId="76" fillId="6" borderId="42" xfId="0" applyFont="true" applyBorder="true" applyAlignment="false" applyProtection="false">
      <alignment horizontal="general" vertical="bottom" textRotation="0" wrapText="false" indent="0" shrinkToFit="false"/>
      <protection locked="true" hidden="false"/>
    </xf>
    <xf numFmtId="164" fontId="76" fillId="6" borderId="0" xfId="0" applyFont="true" applyBorder="true" applyAlignment="false" applyProtection="false">
      <alignment horizontal="general" vertical="bottom" textRotation="0" wrapText="false" indent="0" shrinkToFit="false"/>
      <protection locked="true" hidden="false"/>
    </xf>
    <xf numFmtId="164" fontId="76" fillId="6" borderId="0" xfId="0" applyFont="true" applyBorder="true" applyAlignment="true" applyProtection="false">
      <alignment horizontal="center" vertical="bottom" textRotation="0" wrapText="false" indent="0" shrinkToFit="false"/>
      <protection locked="true" hidden="false"/>
    </xf>
    <xf numFmtId="164" fontId="83" fillId="6" borderId="0" xfId="0" applyFont="true" applyBorder="true" applyAlignment="true" applyProtection="false">
      <alignment horizontal="right" vertical="bottom" textRotation="0" wrapText="false" indent="0" shrinkToFit="false"/>
      <protection locked="true" hidden="false"/>
    </xf>
    <xf numFmtId="164" fontId="94" fillId="27" borderId="39" xfId="0" applyFont="true" applyBorder="true" applyAlignment="false" applyProtection="false">
      <alignment horizontal="general" vertical="bottom" textRotation="0" wrapText="false" indent="0" shrinkToFit="false"/>
      <protection locked="true" hidden="false"/>
    </xf>
    <xf numFmtId="192" fontId="94" fillId="27" borderId="39" xfId="0" applyFont="true" applyBorder="true" applyAlignment="true" applyProtection="false">
      <alignment horizontal="right" vertical="center" textRotation="0" wrapText="false" indent="0" shrinkToFit="false"/>
      <protection locked="true" hidden="false"/>
    </xf>
    <xf numFmtId="164" fontId="95" fillId="27" borderId="0" xfId="0" applyFont="true" applyBorder="true" applyAlignment="false" applyProtection="false">
      <alignment horizontal="general" vertical="bottom" textRotation="0" wrapText="false" indent="0" shrinkToFit="false"/>
      <protection locked="true" hidden="false"/>
    </xf>
    <xf numFmtId="192" fontId="76" fillId="27" borderId="0" xfId="0" applyFont="true" applyBorder="false" applyAlignment="true" applyProtection="false">
      <alignment horizontal="right" vertical="bottom" textRotation="0" wrapText="false" indent="0" shrinkToFit="false"/>
      <protection locked="true" hidden="false"/>
    </xf>
    <xf numFmtId="192" fontId="0" fillId="27" borderId="0" xfId="0" applyFont="false" applyBorder="false" applyAlignment="true" applyProtection="false">
      <alignment horizontal="right" vertical="bottom" textRotation="0" wrapText="false" indent="0" shrinkToFit="false"/>
      <protection locked="true" hidden="false"/>
    </xf>
    <xf numFmtId="164" fontId="94" fillId="27" borderId="0" xfId="0" applyFont="true" applyBorder="true" applyAlignment="true" applyProtection="false">
      <alignment horizontal="left" vertical="bottom" textRotation="0" wrapText="false" indent="2" shrinkToFit="false"/>
      <protection locked="true" hidden="false"/>
    </xf>
    <xf numFmtId="164" fontId="94" fillId="27" borderId="0" xfId="0" applyFont="true" applyBorder="true" applyAlignment="false" applyProtection="false">
      <alignment horizontal="general" vertical="bottom" textRotation="0" wrapText="false" indent="0" shrinkToFit="false"/>
      <protection locked="true" hidden="false"/>
    </xf>
    <xf numFmtId="164" fontId="95" fillId="27" borderId="0" xfId="0" applyFont="true" applyBorder="true" applyAlignment="true" applyProtection="false">
      <alignment horizontal="left" vertical="bottom" textRotation="0" wrapText="false" indent="4" shrinkToFit="false"/>
      <protection locked="true" hidden="false"/>
    </xf>
    <xf numFmtId="164" fontId="94" fillId="27" borderId="0" xfId="0" applyFont="true" applyBorder="true" applyAlignment="true" applyProtection="false">
      <alignment horizontal="left" vertical="bottom" textRotation="0" wrapText="false" indent="5" shrinkToFit="false"/>
      <protection locked="true" hidden="false"/>
    </xf>
    <xf numFmtId="164" fontId="94" fillId="27" borderId="0" xfId="0" applyFont="true" applyBorder="true" applyAlignment="true" applyProtection="false">
      <alignment horizontal="left" vertical="bottom" textRotation="0" wrapText="true" indent="5" shrinkToFit="false"/>
      <protection locked="true" hidden="false"/>
    </xf>
    <xf numFmtId="164" fontId="80" fillId="27" borderId="41" xfId="0" applyFont="true" applyBorder="true" applyAlignment="true" applyProtection="false">
      <alignment horizontal="general" vertical="bottom" textRotation="0" wrapText="true" indent="0" shrinkToFit="false"/>
      <protection locked="true" hidden="false"/>
    </xf>
    <xf numFmtId="192" fontId="80" fillId="27" borderId="41" xfId="0" applyFont="true" applyBorder="true" applyAlignment="true" applyProtection="false">
      <alignment horizontal="right" vertical="center" textRotation="0" wrapText="false" indent="0" shrinkToFit="false"/>
      <protection locked="true" hidden="false"/>
    </xf>
    <xf numFmtId="164" fontId="94" fillId="27" borderId="41" xfId="0" applyFont="true" applyBorder="true" applyAlignment="true" applyProtection="false">
      <alignment horizontal="general" vertical="bottom" textRotation="0" wrapText="true" indent="0" shrinkToFit="false"/>
      <protection locked="true" hidden="false"/>
    </xf>
    <xf numFmtId="192" fontId="94" fillId="27" borderId="41" xfId="0" applyFont="true" applyBorder="true" applyAlignment="true" applyProtection="false">
      <alignment horizontal="general" vertical="center" textRotation="0" wrapText="false" indent="0" shrinkToFit="false"/>
      <protection locked="true" hidden="false"/>
    </xf>
    <xf numFmtId="192" fontId="94" fillId="27" borderId="41" xfId="0" applyFont="true" applyBorder="true" applyAlignment="true" applyProtection="false">
      <alignment horizontal="right" vertical="center" textRotation="0" wrapText="false" indent="0" shrinkToFit="false"/>
      <protection locked="true" hidden="false"/>
    </xf>
    <xf numFmtId="164" fontId="94" fillId="27" borderId="41" xfId="0" applyFont="true" applyBorder="true" applyAlignment="true" applyProtection="false">
      <alignment horizontal="general" vertical="center" textRotation="0" wrapText="true" indent="0" shrinkToFit="false"/>
      <protection locked="true" hidden="false"/>
    </xf>
    <xf numFmtId="192" fontId="94" fillId="27" borderId="39" xfId="0" applyFont="true" applyBorder="true" applyAlignment="true" applyProtection="false">
      <alignment horizontal="general" vertical="center" textRotation="0" wrapText="false" indent="0" shrinkToFit="false"/>
      <protection locked="true" hidden="false"/>
    </xf>
    <xf numFmtId="164" fontId="82" fillId="27"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true" indent="0" shrinkToFit="false"/>
      <protection locked="true" hidden="false"/>
    </xf>
    <xf numFmtId="164" fontId="83" fillId="27" borderId="11" xfId="0" applyFont="true" applyBorder="true" applyAlignment="true" applyProtection="false">
      <alignment horizontal="general" vertical="bottom" textRotation="0" wrapText="true" indent="0" shrinkToFit="false"/>
      <protection locked="true" hidden="false"/>
    </xf>
    <xf numFmtId="164" fontId="76" fillId="27" borderId="0" xfId="21" applyFont="true" applyBorder="false" applyAlignment="true" applyProtection="false">
      <alignment horizontal="general" vertical="center" textRotation="0" wrapText="false" indent="0" shrinkToFit="false"/>
      <protection locked="true" hidden="false"/>
    </xf>
    <xf numFmtId="164" fontId="80" fillId="27" borderId="0" xfId="21" applyFont="true" applyBorder="false" applyAlignment="true" applyProtection="false">
      <alignment horizontal="center" vertical="center" textRotation="0" wrapText="false" indent="0" shrinkToFit="false"/>
      <protection locked="true" hidden="false"/>
    </xf>
    <xf numFmtId="173" fontId="83" fillId="27" borderId="0" xfId="21" applyFont="true" applyBorder="false" applyAlignment="true" applyProtection="false">
      <alignment horizontal="general" vertical="center" textRotation="0" wrapText="false" indent="0" shrinkToFit="false"/>
      <protection locked="true" hidden="false"/>
    </xf>
    <xf numFmtId="173" fontId="97" fillId="27" borderId="0" xfId="21" applyFont="true" applyBorder="false" applyAlignment="true" applyProtection="false">
      <alignment horizontal="general" vertical="center" textRotation="0" wrapText="false" indent="0" shrinkToFit="false"/>
      <protection locked="true" hidden="false"/>
    </xf>
    <xf numFmtId="173" fontId="83" fillId="27" borderId="0" xfId="21" applyFont="true" applyBorder="false" applyAlignment="true" applyProtection="false">
      <alignment horizontal="center" vertical="center" textRotation="0" wrapText="false" indent="0" shrinkToFit="false"/>
      <protection locked="true" hidden="false"/>
    </xf>
    <xf numFmtId="173" fontId="74" fillId="27" borderId="0" xfId="21" applyFont="true" applyBorder="true" applyAlignment="true" applyProtection="false">
      <alignment horizontal="general" vertical="center" textRotation="0" wrapText="false" indent="0" shrinkToFit="false"/>
      <protection locked="true" hidden="false"/>
    </xf>
    <xf numFmtId="164" fontId="76" fillId="27" borderId="0" xfId="21" applyFont="true" applyBorder="true" applyAlignment="true" applyProtection="false">
      <alignment horizontal="general" vertical="center" textRotation="0" wrapText="false" indent="0" shrinkToFit="false"/>
      <protection locked="true" hidden="false"/>
    </xf>
    <xf numFmtId="164" fontId="87" fillId="27" borderId="0" xfId="21" applyFont="true" applyBorder="false" applyAlignment="true" applyProtection="false">
      <alignment horizontal="general" vertical="center" textRotation="0" wrapText="false" indent="0" shrinkToFit="false"/>
      <protection locked="true" hidden="false"/>
    </xf>
    <xf numFmtId="164" fontId="76" fillId="27" borderId="11" xfId="274" applyFont="true" applyBorder="true" applyAlignment="false" applyProtection="false">
      <alignment horizontal="general" vertical="bottom" textRotation="0" wrapText="false" indent="0" shrinkToFit="false"/>
      <protection locked="true" hidden="false"/>
    </xf>
    <xf numFmtId="164" fontId="76" fillId="6" borderId="42" xfId="274" applyFont="true" applyBorder="true" applyAlignment="true" applyProtection="false">
      <alignment horizontal="general" vertical="center" textRotation="0" wrapText="false" indent="0" shrinkToFit="false"/>
      <protection locked="true" hidden="false"/>
    </xf>
    <xf numFmtId="164" fontId="76" fillId="6" borderId="38" xfId="274" applyFont="true" applyBorder="true" applyAlignment="true" applyProtection="false">
      <alignment horizontal="center" vertical="center" textRotation="0" wrapText="false" indent="0" shrinkToFit="false"/>
      <protection locked="true" hidden="false"/>
    </xf>
    <xf numFmtId="165" fontId="92" fillId="6" borderId="40" xfId="274" applyFont="true" applyBorder="true" applyAlignment="true" applyProtection="false">
      <alignment horizontal="right" vertical="center" textRotation="0" wrapText="true" indent="0" shrinkToFit="false"/>
      <protection locked="true" hidden="false"/>
    </xf>
    <xf numFmtId="165" fontId="76" fillId="27" borderId="0" xfId="274" applyFont="true" applyBorder="true" applyAlignment="true" applyProtection="false">
      <alignment horizontal="left" vertical="center" textRotation="0" wrapText="true" indent="0" shrinkToFit="false"/>
      <protection locked="true" hidden="false"/>
    </xf>
    <xf numFmtId="165" fontId="76" fillId="27" borderId="0" xfId="274" applyFont="true" applyBorder="true" applyAlignment="true" applyProtection="false">
      <alignment horizontal="right" vertical="center" textRotation="0" wrapText="true" indent="0" shrinkToFit="false"/>
      <protection locked="true" hidden="false"/>
    </xf>
    <xf numFmtId="165" fontId="76" fillId="27" borderId="41" xfId="274" applyFont="true" applyBorder="true" applyAlignment="true" applyProtection="false">
      <alignment horizontal="left" vertical="center" textRotation="0" wrapText="true" indent="0" shrinkToFit="false"/>
      <protection locked="true" hidden="false"/>
    </xf>
    <xf numFmtId="165" fontId="76" fillId="27" borderId="41" xfId="274" applyFont="true" applyBorder="true" applyAlignment="true" applyProtection="false">
      <alignment horizontal="right" vertical="center" textRotation="0" wrapText="true" indent="0" shrinkToFit="false"/>
      <protection locked="true" hidden="false"/>
    </xf>
    <xf numFmtId="165" fontId="76" fillId="27" borderId="39" xfId="274" applyFont="true" applyBorder="true" applyAlignment="true" applyProtection="false">
      <alignment horizontal="left" vertical="center" textRotation="0" wrapText="true" indent="0" shrinkToFit="false"/>
      <protection locked="true" hidden="false"/>
    </xf>
    <xf numFmtId="165" fontId="76" fillId="27" borderId="39" xfId="274" applyFont="true" applyBorder="true" applyAlignment="true" applyProtection="false">
      <alignment horizontal="right" vertical="center" textRotation="0" wrapText="true" indent="0" shrinkToFit="false"/>
      <protection locked="true" hidden="false"/>
    </xf>
    <xf numFmtId="173" fontId="76" fillId="27" borderId="39" xfId="274" applyFont="true" applyBorder="true" applyAlignment="true" applyProtection="false">
      <alignment horizontal="right" vertical="center" textRotation="0" wrapText="true" indent="0" shrinkToFit="false"/>
      <protection locked="true" hidden="false"/>
    </xf>
    <xf numFmtId="165" fontId="97" fillId="27" borderId="39" xfId="274" applyFont="true" applyBorder="true" applyAlignment="true" applyProtection="false">
      <alignment horizontal="left" vertical="center" textRotation="0" wrapText="true" indent="0" shrinkToFit="false"/>
      <protection locked="true" hidden="false"/>
    </xf>
    <xf numFmtId="165" fontId="97" fillId="27" borderId="39" xfId="274" applyFont="true" applyBorder="true" applyAlignment="true" applyProtection="false">
      <alignment horizontal="right" vertical="center" textRotation="0" wrapText="true" indent="0" shrinkToFit="false"/>
      <protection locked="true" hidden="false"/>
    </xf>
    <xf numFmtId="165" fontId="97" fillId="27" borderId="0" xfId="274" applyFont="true" applyBorder="true" applyAlignment="true" applyProtection="false">
      <alignment horizontal="left" vertical="center" textRotation="0" wrapText="true" indent="0" shrinkToFit="false"/>
      <protection locked="true" hidden="false"/>
    </xf>
    <xf numFmtId="165" fontId="97" fillId="27" borderId="0" xfId="274" applyFont="true" applyBorder="true" applyAlignment="true" applyProtection="false">
      <alignment horizontal="right" vertical="center" textRotation="0" wrapText="true" indent="0" shrinkToFit="false"/>
      <protection locked="true" hidden="false"/>
    </xf>
    <xf numFmtId="165" fontId="97" fillId="27" borderId="0" xfId="274" applyFont="true" applyBorder="true" applyAlignment="true" applyProtection="false">
      <alignment horizontal="left" vertical="center" textRotation="0" wrapText="true" indent="1" shrinkToFit="false"/>
      <protection locked="true" hidden="false"/>
    </xf>
    <xf numFmtId="165" fontId="97" fillId="27" borderId="11" xfId="274" applyFont="true" applyBorder="true" applyAlignment="true" applyProtection="false">
      <alignment horizontal="left" vertical="center" textRotation="0" wrapText="true" indent="1" shrinkToFit="false"/>
      <protection locked="true" hidden="false"/>
    </xf>
    <xf numFmtId="165" fontId="97" fillId="27" borderId="11" xfId="274" applyFont="true" applyBorder="true" applyAlignment="true" applyProtection="false">
      <alignment horizontal="left" vertical="center" textRotation="0" wrapText="true" indent="0" shrinkToFit="false"/>
      <protection locked="true" hidden="false"/>
    </xf>
    <xf numFmtId="165" fontId="97" fillId="27" borderId="11" xfId="274" applyFont="true" applyBorder="true" applyAlignment="true" applyProtection="false">
      <alignment horizontal="right" vertical="center" textRotation="0" wrapText="true" indent="0" shrinkToFit="false"/>
      <protection locked="true" hidden="false"/>
    </xf>
    <xf numFmtId="164" fontId="76" fillId="27" borderId="0" xfId="21" applyFont="true" applyBorder="false" applyAlignment="true" applyProtection="false">
      <alignment horizontal="center" vertical="center" textRotation="0" wrapText="false" indent="0" shrinkToFit="false"/>
      <protection locked="true" hidden="false"/>
    </xf>
    <xf numFmtId="165" fontId="74" fillId="27" borderId="0" xfId="21" applyFont="true" applyBorder="true" applyAlignment="true" applyProtection="false">
      <alignment horizontal="left" vertical="top" textRotation="0" wrapText="true" indent="0" shrinkToFit="false"/>
      <protection locked="true" hidden="false"/>
    </xf>
    <xf numFmtId="164" fontId="80" fillId="27" borderId="0" xfId="21" applyFont="true" applyBorder="false" applyAlignment="true" applyProtection="false">
      <alignment horizontal="general" vertical="center" textRotation="0" wrapText="false" indent="0" shrinkToFit="false"/>
      <protection locked="true" hidden="false"/>
    </xf>
    <xf numFmtId="178" fontId="87" fillId="27" borderId="0" xfId="21" applyFont="true" applyBorder="true" applyAlignment="true" applyProtection="false">
      <alignment horizontal="general" vertical="center" textRotation="0" wrapText="false" indent="0" shrinkToFit="false"/>
      <protection locked="true" hidden="false"/>
    </xf>
    <xf numFmtId="165" fontId="80" fillId="27" borderId="11" xfId="21" applyFont="true" applyBorder="true" applyAlignment="true" applyProtection="false">
      <alignment horizontal="left" vertical="top" textRotation="0" wrapText="true" indent="0" shrinkToFit="false"/>
      <protection locked="true" hidden="false"/>
    </xf>
    <xf numFmtId="165" fontId="76" fillId="6" borderId="42" xfId="21" applyFont="true" applyBorder="true" applyAlignment="true" applyProtection="false">
      <alignment horizontal="general" vertical="center" textRotation="0" wrapText="false" indent="0" shrinkToFit="false"/>
      <protection locked="true" hidden="false"/>
    </xf>
    <xf numFmtId="165" fontId="76" fillId="6" borderId="38" xfId="21" applyFont="true" applyBorder="true" applyAlignment="true" applyProtection="false">
      <alignment horizontal="center" vertical="center" textRotation="0" wrapText="false" indent="0" shrinkToFit="false"/>
      <protection locked="true" hidden="false"/>
    </xf>
    <xf numFmtId="165" fontId="76" fillId="6" borderId="0" xfId="21" applyFont="true" applyBorder="true" applyAlignment="true" applyProtection="false">
      <alignment horizontal="general" vertical="center" textRotation="0" wrapText="false" indent="0" shrinkToFit="false"/>
      <protection locked="true" hidden="false"/>
    </xf>
    <xf numFmtId="165" fontId="76" fillId="6" borderId="40" xfId="21" applyFont="true" applyBorder="true" applyAlignment="true" applyProtection="false">
      <alignment horizontal="general" vertical="center" textRotation="0" wrapText="false" indent="0" shrinkToFit="false"/>
      <protection locked="true" hidden="false"/>
    </xf>
    <xf numFmtId="178" fontId="92" fillId="6" borderId="40" xfId="235" applyFont="true" applyBorder="true" applyAlignment="true" applyProtection="false">
      <alignment horizontal="right" vertical="center" textRotation="0" wrapText="false" indent="0" shrinkToFit="false"/>
      <protection locked="true" hidden="false"/>
    </xf>
    <xf numFmtId="164" fontId="76" fillId="27" borderId="40" xfId="21" applyFont="true" applyBorder="true" applyAlignment="true" applyProtection="false">
      <alignment horizontal="general" vertical="center" textRotation="0" wrapText="false" indent="0" shrinkToFit="false"/>
      <protection locked="true" hidden="false"/>
    </xf>
    <xf numFmtId="165" fontId="76" fillId="27" borderId="40" xfId="21" applyFont="true" applyBorder="true" applyAlignment="true" applyProtection="false">
      <alignment horizontal="general" vertical="center" textRotation="0" wrapText="false" indent="0" shrinkToFit="false"/>
      <protection locked="true" hidden="false"/>
    </xf>
    <xf numFmtId="164" fontId="80" fillId="27" borderId="40" xfId="21" applyFont="true" applyBorder="true" applyAlignment="true" applyProtection="false">
      <alignment horizontal="general" vertical="center" textRotation="0" wrapText="false" indent="0" shrinkToFit="false"/>
      <protection locked="true" hidden="false"/>
    </xf>
    <xf numFmtId="164" fontId="76" fillId="0" borderId="0" xfId="21" applyFont="true" applyBorder="true" applyAlignment="true" applyProtection="false">
      <alignment horizontal="general" vertical="center" textRotation="0" wrapText="false" indent="0" shrinkToFit="false"/>
      <protection locked="true" hidden="false"/>
    </xf>
    <xf numFmtId="164" fontId="80" fillId="27" borderId="11" xfId="21" applyFont="true" applyBorder="true" applyAlignment="true" applyProtection="false">
      <alignment horizontal="general" vertical="center" textRotation="0" wrapText="false" indent="0" shrinkToFit="false"/>
      <protection locked="true" hidden="false"/>
    </xf>
    <xf numFmtId="164" fontId="76" fillId="27" borderId="11" xfId="21" applyFont="true" applyBorder="true" applyAlignment="true" applyProtection="false">
      <alignment horizontal="general" vertical="center" textRotation="0" wrapText="false" indent="0" shrinkToFit="false"/>
      <protection locked="true" hidden="false"/>
    </xf>
    <xf numFmtId="165" fontId="76" fillId="27" borderId="11" xfId="21" applyFont="true" applyBorder="true" applyAlignment="true" applyProtection="false">
      <alignment horizontal="general" vertical="center" textRotation="0" wrapText="false" indent="0" shrinkToFit="false"/>
      <protection locked="true" hidden="false"/>
    </xf>
    <xf numFmtId="164" fontId="0" fillId="27" borderId="0" xfId="272" applyFont="true" applyBorder="false" applyAlignment="false" applyProtection="false">
      <alignment horizontal="general" vertical="bottom" textRotation="0" wrapText="false" indent="0" shrinkToFit="false"/>
      <protection locked="true" hidden="false"/>
    </xf>
    <xf numFmtId="165" fontId="0" fillId="27" borderId="0" xfId="272" applyFont="true" applyBorder="false" applyAlignment="false" applyProtection="false">
      <alignment horizontal="general" vertical="bottom" textRotation="0" wrapText="false" indent="0" shrinkToFit="false"/>
      <protection locked="true" hidden="false"/>
    </xf>
    <xf numFmtId="178" fontId="80" fillId="27" borderId="11" xfId="21" applyFont="true" applyBorder="true" applyAlignment="true" applyProtection="false">
      <alignment horizontal="left" vertical="top" textRotation="0" wrapText="true" indent="0" shrinkToFit="false"/>
      <protection locked="true" hidden="false"/>
    </xf>
    <xf numFmtId="178" fontId="76" fillId="6" borderId="0" xfId="21" applyFont="true" applyBorder="true" applyAlignment="true" applyProtection="false">
      <alignment horizontal="general" vertical="center" textRotation="0" wrapText="false" indent="0" shrinkToFit="false"/>
      <protection locked="true" hidden="false"/>
    </xf>
    <xf numFmtId="178" fontId="76" fillId="6" borderId="38" xfId="21" applyFont="true" applyBorder="true" applyAlignment="true" applyProtection="false">
      <alignment horizontal="center" vertical="center" textRotation="0" wrapText="false" indent="0" shrinkToFit="false"/>
      <protection locked="true" hidden="false"/>
    </xf>
    <xf numFmtId="178" fontId="76" fillId="6" borderId="0" xfId="21" applyFont="true" applyBorder="false" applyAlignment="true" applyProtection="false">
      <alignment horizontal="general" vertical="center" textRotation="0" wrapText="false" indent="0" shrinkToFit="false"/>
      <protection locked="true" hidden="false"/>
    </xf>
    <xf numFmtId="178" fontId="76" fillId="6" borderId="40" xfId="21" applyFont="true" applyBorder="true" applyAlignment="true" applyProtection="false">
      <alignment horizontal="general" vertical="center" textRotation="0" wrapText="false" indent="0" shrinkToFit="false"/>
      <protection locked="true" hidden="false"/>
    </xf>
    <xf numFmtId="178" fontId="92" fillId="6" borderId="40" xfId="21" applyFont="true" applyBorder="true" applyAlignment="true" applyProtection="false">
      <alignment horizontal="general" vertical="center" textRotation="0" wrapText="false" indent="0" shrinkToFit="false"/>
      <protection locked="true" hidden="false"/>
    </xf>
    <xf numFmtId="178" fontId="76" fillId="27" borderId="0" xfId="299" applyFont="true" applyBorder="true" applyAlignment="true" applyProtection="true">
      <alignment horizontal="general" vertical="bottom" textRotation="0" wrapText="false" indent="0" shrinkToFit="false"/>
      <protection locked="true" hidden="false"/>
    </xf>
    <xf numFmtId="178" fontId="76" fillId="27" borderId="0" xfId="299" applyFont="true" applyBorder="true" applyAlignment="true" applyProtection="true">
      <alignment horizontal="general" vertical="center" textRotation="0" wrapText="false" indent="0" shrinkToFit="false"/>
      <protection locked="true" hidden="false"/>
    </xf>
    <xf numFmtId="165" fontId="76" fillId="27" borderId="0" xfId="21" applyFont="true" applyBorder="false" applyAlignment="true" applyProtection="false">
      <alignment horizontal="general" vertical="top" textRotation="0" wrapText="false" indent="0" shrinkToFit="false"/>
      <protection locked="true" hidden="false"/>
    </xf>
    <xf numFmtId="178" fontId="87" fillId="27" borderId="0" xfId="21" applyFont="true" applyBorder="false" applyAlignment="true" applyProtection="false">
      <alignment horizontal="left" vertical="center" textRotation="0" wrapText="false" indent="0" shrinkToFit="false"/>
      <protection locked="true" hidden="false"/>
    </xf>
    <xf numFmtId="178" fontId="87" fillId="27" borderId="0" xfId="21" applyFont="true" applyBorder="false" applyAlignment="true" applyProtection="false">
      <alignment horizontal="general" vertical="center" textRotation="0" wrapText="false" indent="0" shrinkToFit="false"/>
      <protection locked="true" hidden="false"/>
    </xf>
    <xf numFmtId="165" fontId="87" fillId="27" borderId="0" xfId="21" applyFont="true" applyBorder="false" applyAlignment="true" applyProtection="false">
      <alignment horizontal="general" vertical="center" textRotation="0" wrapText="false" indent="0" shrinkToFit="false"/>
      <protection locked="true" hidden="false"/>
    </xf>
    <xf numFmtId="178" fontId="76" fillId="27" borderId="0" xfId="21" applyFont="true" applyBorder="false" applyAlignment="true" applyProtection="false">
      <alignment horizontal="general" vertical="center" textRotation="0" wrapText="false" indent="0" shrinkToFit="false"/>
      <protection locked="true" hidden="false"/>
    </xf>
    <xf numFmtId="165" fontId="76" fillId="27" borderId="0" xfId="21" applyFont="true" applyBorder="false" applyAlignment="true" applyProtection="false">
      <alignment horizontal="general" vertical="center" textRotation="0" wrapText="false" indent="0" shrinkToFit="false"/>
      <protection locked="true" hidden="false"/>
    </xf>
    <xf numFmtId="178" fontId="76" fillId="27" borderId="40" xfId="21" applyFont="true" applyBorder="true" applyAlignment="true" applyProtection="false">
      <alignment horizontal="general" vertical="center" textRotation="0" wrapText="false" indent="0" shrinkToFit="false"/>
      <protection locked="true" hidden="false"/>
    </xf>
    <xf numFmtId="178" fontId="80" fillId="27" borderId="41" xfId="21" applyFont="true" applyBorder="true" applyAlignment="true" applyProtection="false">
      <alignment horizontal="general" vertical="center" textRotation="0" wrapText="false" indent="0" shrinkToFit="false"/>
      <protection locked="true" hidden="false"/>
    </xf>
    <xf numFmtId="165" fontId="80" fillId="27" borderId="41" xfId="21" applyFont="true" applyBorder="true" applyAlignment="true" applyProtection="false">
      <alignment horizontal="general" vertical="center" textRotation="0" wrapText="false" indent="0" shrinkToFit="false"/>
      <protection locked="true" hidden="false"/>
    </xf>
    <xf numFmtId="178" fontId="87" fillId="27" borderId="0" xfId="21" applyFont="true" applyBorder="true" applyAlignment="true" applyProtection="false">
      <alignment horizontal="left" vertical="bottom" textRotation="0" wrapText="true" indent="0" shrinkToFit="false"/>
      <protection locked="true" hidden="false"/>
    </xf>
    <xf numFmtId="178" fontId="97" fillId="27" borderId="40" xfId="21" applyFont="true" applyBorder="true" applyAlignment="true" applyProtection="false">
      <alignment horizontal="left" vertical="center" textRotation="0" wrapText="false" indent="1" shrinkToFit="false"/>
      <protection locked="true" hidden="false"/>
    </xf>
    <xf numFmtId="178" fontId="97" fillId="27" borderId="40" xfId="21" applyFont="true" applyBorder="true" applyAlignment="true" applyProtection="false">
      <alignment horizontal="left" vertical="center" textRotation="0" wrapText="false" indent="0" shrinkToFit="false"/>
      <protection locked="true" hidden="false"/>
    </xf>
    <xf numFmtId="165" fontId="97" fillId="27" borderId="40" xfId="21" applyFont="true" applyBorder="true" applyAlignment="true" applyProtection="false">
      <alignment horizontal="general" vertical="center" textRotation="0" wrapText="false" indent="0" shrinkToFit="false"/>
      <protection locked="true" hidden="false"/>
    </xf>
    <xf numFmtId="178" fontId="82" fillId="27" borderId="0" xfId="21" applyFont="true" applyBorder="true" applyAlignment="true" applyProtection="false">
      <alignment horizontal="left" vertical="center" textRotation="0" wrapText="true" indent="0" shrinkToFit="false"/>
      <protection locked="true" hidden="false"/>
    </xf>
    <xf numFmtId="178" fontId="82" fillId="27" borderId="0" xfId="21" applyFont="true" applyBorder="true" applyAlignment="true" applyProtection="false">
      <alignment horizontal="left" vertical="center" textRotation="0" wrapText="false" indent="0" shrinkToFit="false"/>
      <protection locked="true" hidden="false"/>
    </xf>
    <xf numFmtId="178" fontId="82" fillId="27" borderId="40" xfId="21" applyFont="true" applyBorder="true" applyAlignment="true" applyProtection="false">
      <alignment horizontal="left" vertical="center" textRotation="0" wrapText="false" indent="0" shrinkToFit="false"/>
      <protection locked="true" hidden="false"/>
    </xf>
    <xf numFmtId="178" fontId="83" fillId="27" borderId="0" xfId="21" applyFont="true" applyBorder="false" applyAlignment="true" applyProtection="false">
      <alignment horizontal="general" vertical="center" textRotation="0" wrapText="false" indent="0" shrinkToFit="false"/>
      <protection locked="true" hidden="false"/>
    </xf>
    <xf numFmtId="178" fontId="83" fillId="27" borderId="11" xfId="21" applyFont="true" applyBorder="true" applyAlignment="true" applyProtection="false">
      <alignment horizontal="general" vertical="center" textRotation="0" wrapText="false" indent="0" shrinkToFit="false"/>
      <protection locked="true" hidden="false"/>
    </xf>
    <xf numFmtId="164" fontId="5" fillId="27" borderId="0" xfId="272" applyFont="true" applyBorder="false" applyAlignment="false" applyProtection="false">
      <alignment horizontal="general" vertical="bottom" textRotation="0" wrapText="false" indent="0" shrinkToFit="false"/>
      <protection locked="true" hidden="false"/>
    </xf>
    <xf numFmtId="164" fontId="0" fillId="27" borderId="0" xfId="272" applyFont="false" applyBorder="false" applyAlignment="false" applyProtection="false">
      <alignment horizontal="general" vertical="bottom" textRotation="0" wrapText="false" indent="0" shrinkToFit="false"/>
      <protection locked="true" hidden="false"/>
    </xf>
    <xf numFmtId="164" fontId="76" fillId="27" borderId="11" xfId="21" applyFont="true" applyBorder="true" applyAlignment="true" applyProtection="false">
      <alignment horizontal="general" vertical="top" textRotation="0" wrapText="false" indent="0" shrinkToFit="false"/>
      <protection locked="true" hidden="false"/>
    </xf>
    <xf numFmtId="164" fontId="76" fillId="27" borderId="0" xfId="21" applyFont="true" applyBorder="true" applyAlignment="true" applyProtection="false">
      <alignment horizontal="general" vertical="top" textRotation="0" wrapText="false" indent="0" shrinkToFit="false"/>
      <protection locked="true" hidden="false"/>
    </xf>
    <xf numFmtId="164" fontId="80" fillId="27" borderId="0" xfId="21" applyFont="true" applyBorder="false" applyAlignment="true" applyProtection="false">
      <alignment horizontal="center" vertical="top" textRotation="0" wrapText="false" indent="0" shrinkToFit="false"/>
      <protection locked="true" hidden="false"/>
    </xf>
    <xf numFmtId="165" fontId="76" fillId="6" borderId="42" xfId="21" applyFont="true" applyBorder="true" applyAlignment="true" applyProtection="false">
      <alignment horizontal="center" vertical="center" textRotation="0" wrapText="false" indent="0" shrinkToFit="false"/>
      <protection locked="true" hidden="false"/>
    </xf>
    <xf numFmtId="176" fontId="76" fillId="27" borderId="0" xfId="299" applyFont="true" applyBorder="true" applyAlignment="true" applyProtection="true">
      <alignment horizontal="general" vertical="bottom" textRotation="0" wrapText="false" indent="0" shrinkToFit="false"/>
      <protection locked="true" hidden="false"/>
    </xf>
    <xf numFmtId="176" fontId="76" fillId="27" borderId="0" xfId="299" applyFont="true" applyBorder="true" applyAlignment="true" applyProtection="true">
      <alignment horizontal="general" vertical="center" textRotation="0" wrapText="false" indent="0" shrinkToFit="false"/>
      <protection locked="true" hidden="false"/>
    </xf>
    <xf numFmtId="165" fontId="87" fillId="27" borderId="0" xfId="21" applyFont="true" applyBorder="true" applyAlignment="true" applyProtection="false">
      <alignment horizontal="left" vertical="center" textRotation="0" wrapText="false" indent="0" shrinkToFit="false"/>
      <protection locked="true" hidden="false"/>
    </xf>
    <xf numFmtId="165" fontId="87" fillId="27" borderId="0" xfId="21" applyFont="true" applyBorder="true" applyAlignment="true" applyProtection="false">
      <alignment horizontal="general" vertical="center" textRotation="0" wrapText="false" indent="0" shrinkToFit="false"/>
      <protection locked="true" hidden="false"/>
    </xf>
    <xf numFmtId="165" fontId="87" fillId="27" borderId="0" xfId="21" applyFont="true" applyBorder="true" applyAlignment="true" applyProtection="false">
      <alignment horizontal="right" vertical="center" textRotation="0" wrapText="false" indent="0" shrinkToFit="false"/>
      <protection locked="true" hidden="false"/>
    </xf>
    <xf numFmtId="165" fontId="76" fillId="0" borderId="0" xfId="21" applyFont="true" applyBorder="true" applyAlignment="true" applyProtection="false">
      <alignment horizontal="right" vertical="center" textRotation="0" wrapText="false" indent="0" shrinkToFit="false"/>
      <protection locked="true" hidden="false"/>
    </xf>
    <xf numFmtId="165" fontId="76" fillId="0" borderId="40" xfId="21" applyFont="true" applyBorder="true" applyAlignment="true" applyProtection="false">
      <alignment horizontal="general" vertical="center" textRotation="0" wrapText="false" indent="0" shrinkToFit="false"/>
      <protection locked="true" hidden="false"/>
    </xf>
    <xf numFmtId="165" fontId="80" fillId="27" borderId="40" xfId="21" applyFont="true" applyBorder="true" applyAlignment="true" applyProtection="false">
      <alignment horizontal="general" vertical="center" textRotation="0" wrapText="false" indent="0" shrinkToFit="false"/>
      <protection locked="true" hidden="false"/>
    </xf>
    <xf numFmtId="165" fontId="80" fillId="27" borderId="40" xfId="21" applyFont="true" applyBorder="true" applyAlignment="true" applyProtection="false">
      <alignment horizontal="right" vertical="center" textRotation="0" wrapText="false" indent="0" shrinkToFit="false"/>
      <protection locked="true" hidden="false"/>
    </xf>
    <xf numFmtId="165" fontId="87" fillId="27" borderId="0" xfId="21" applyFont="true" applyBorder="true" applyAlignment="true" applyProtection="false">
      <alignment horizontal="left" vertical="bottom" textRotation="0" wrapText="true" indent="0" shrinkToFit="false"/>
      <protection locked="true" hidden="false"/>
    </xf>
    <xf numFmtId="165" fontId="76" fillId="27" borderId="40" xfId="21" applyFont="true" applyBorder="true" applyAlignment="true" applyProtection="false">
      <alignment horizontal="right" vertical="center" textRotation="0" wrapText="false" indent="0" shrinkToFit="false"/>
      <protection locked="true" hidden="false"/>
    </xf>
    <xf numFmtId="165" fontId="97" fillId="27" borderId="40" xfId="21" applyFont="true" applyBorder="true" applyAlignment="true" applyProtection="false">
      <alignment horizontal="left" vertical="center" textRotation="0" wrapText="false" indent="1" shrinkToFit="false"/>
      <protection locked="true" hidden="false"/>
    </xf>
    <xf numFmtId="165" fontId="97" fillId="27" borderId="40" xfId="21" applyFont="true" applyBorder="true" applyAlignment="true" applyProtection="false">
      <alignment horizontal="left" vertical="center" textRotation="0" wrapText="false" indent="0" shrinkToFit="false"/>
      <protection locked="true" hidden="false"/>
    </xf>
    <xf numFmtId="165" fontId="97" fillId="27" borderId="40" xfId="21" applyFont="true" applyBorder="true" applyAlignment="true" applyProtection="false">
      <alignment horizontal="right" vertical="center" textRotation="0" wrapText="false" indent="0" shrinkToFit="false"/>
      <protection locked="true" hidden="false"/>
    </xf>
    <xf numFmtId="164" fontId="82" fillId="27" borderId="39" xfId="21" applyFont="true" applyBorder="true" applyAlignment="true" applyProtection="false">
      <alignment horizontal="left" vertical="center" textRotation="0" wrapText="true" indent="0" shrinkToFit="false"/>
      <protection locked="true" hidden="false"/>
    </xf>
    <xf numFmtId="178" fontId="82" fillId="27" borderId="11" xfId="21" applyFont="true" applyBorder="true" applyAlignment="true" applyProtection="false">
      <alignment horizontal="left" vertical="center" textRotation="0" wrapText="false" indent="0" shrinkToFit="false"/>
      <protection locked="true" hidden="false"/>
    </xf>
    <xf numFmtId="164" fontId="93" fillId="27" borderId="11" xfId="21" applyFont="true" applyBorder="true" applyAlignment="true" applyProtection="false">
      <alignment horizontal="center" vertical="center" textRotation="0" wrapText="false" indent="0" shrinkToFit="false"/>
      <protection locked="true" hidden="false"/>
    </xf>
    <xf numFmtId="164" fontId="92" fillId="27" borderId="11" xfId="0" applyFont="true" applyBorder="true" applyAlignment="false" applyProtection="false">
      <alignment horizontal="general" vertical="bottom" textRotation="0" wrapText="false" indent="0" shrinkToFit="false"/>
      <protection locked="true" hidden="false"/>
    </xf>
    <xf numFmtId="164" fontId="92" fillId="27" borderId="0" xfId="0" applyFont="true" applyBorder="false" applyAlignment="false" applyProtection="false">
      <alignment horizontal="general" vertical="bottom" textRotation="0" wrapText="false" indent="0" shrinkToFit="false"/>
      <protection locked="true" hidden="false"/>
    </xf>
    <xf numFmtId="164" fontId="76" fillId="6" borderId="39" xfId="0" applyFont="true" applyBorder="true" applyAlignment="true" applyProtection="false">
      <alignment horizontal="center" vertical="bottom" textRotation="0" wrapText="false" indent="0" shrinkToFit="false"/>
      <protection locked="true" hidden="false"/>
    </xf>
    <xf numFmtId="164" fontId="76" fillId="6" borderId="40" xfId="0" applyFont="true" applyBorder="true" applyAlignment="false" applyProtection="false">
      <alignment horizontal="general" vertical="bottom" textRotation="0" wrapText="false" indent="0" shrinkToFit="false"/>
      <protection locked="true" hidden="false"/>
    </xf>
    <xf numFmtId="164" fontId="76" fillId="6" borderId="40" xfId="0" applyFont="true" applyBorder="true" applyAlignment="true" applyProtection="false">
      <alignment horizontal="right" vertical="bottom" textRotation="0" wrapText="false" indent="0" shrinkToFit="false"/>
      <protection locked="true" hidden="false"/>
    </xf>
    <xf numFmtId="165" fontId="76" fillId="27" borderId="0" xfId="0" applyFont="true" applyBorder="true" applyAlignment="true" applyProtection="false">
      <alignment horizontal="right" vertical="bottom" textRotation="0" wrapText="false" indent="0" shrinkToFit="false"/>
      <protection locked="true" hidden="false"/>
    </xf>
    <xf numFmtId="164" fontId="76" fillId="27" borderId="40" xfId="0" applyFont="true" applyBorder="true" applyAlignment="false" applyProtection="false">
      <alignment horizontal="general" vertical="bottom" textRotation="0" wrapText="false" indent="0" shrinkToFit="false"/>
      <protection locked="true" hidden="false"/>
    </xf>
    <xf numFmtId="165" fontId="76" fillId="27" borderId="40" xfId="0" applyFont="true" applyBorder="true" applyAlignment="true" applyProtection="false">
      <alignment horizontal="right" vertical="bottom" textRotation="0" wrapText="false" indent="0" shrinkToFit="false"/>
      <protection locked="true" hidden="false"/>
    </xf>
    <xf numFmtId="164" fontId="80" fillId="27" borderId="41" xfId="0" applyFont="true" applyBorder="true" applyAlignment="false" applyProtection="false">
      <alignment horizontal="general" vertical="bottom" textRotation="0" wrapText="false" indent="0" shrinkToFit="false"/>
      <protection locked="true" hidden="false"/>
    </xf>
    <xf numFmtId="165" fontId="80" fillId="27" borderId="41" xfId="0" applyFont="true" applyBorder="true" applyAlignment="true" applyProtection="false">
      <alignment horizontal="right" vertical="bottom" textRotation="0" wrapText="false" indent="0" shrinkToFit="false"/>
      <protection locked="true" hidden="false"/>
    </xf>
    <xf numFmtId="164" fontId="87" fillId="27" borderId="0" xfId="0" applyFont="true" applyBorder="true" applyAlignment="false" applyProtection="false">
      <alignment horizontal="general" vertical="bottom" textRotation="0" wrapText="false" indent="0" shrinkToFit="false"/>
      <protection locked="true" hidden="false"/>
    </xf>
    <xf numFmtId="165" fontId="80" fillId="27" borderId="0" xfId="0" applyFont="true" applyBorder="true" applyAlignment="true" applyProtection="false">
      <alignment horizontal="right" vertical="bottom" textRotation="0" wrapText="false" indent="0" shrinkToFit="false"/>
      <protection locked="true" hidden="false"/>
    </xf>
    <xf numFmtId="165" fontId="80" fillId="27" borderId="0" xfId="0" applyFont="true" applyBorder="true" applyAlignment="false" applyProtection="false">
      <alignment horizontal="general" vertical="bottom" textRotation="0" wrapText="false" indent="0" shrinkToFit="false"/>
      <protection locked="true" hidden="false"/>
    </xf>
    <xf numFmtId="164" fontId="80" fillId="27" borderId="0" xfId="0" applyFont="true" applyBorder="true" applyAlignment="false" applyProtection="false">
      <alignment horizontal="general" vertical="bottom" textRotation="0" wrapText="false" indent="0" shrinkToFit="false"/>
      <protection locked="true" hidden="false"/>
    </xf>
    <xf numFmtId="165" fontId="76" fillId="27" borderId="0" xfId="0" applyFont="true" applyBorder="true" applyAlignment="true" applyProtection="false">
      <alignment horizontal="general" vertical="bottom" textRotation="0" wrapText="false" indent="0" shrinkToFit="false"/>
      <protection locked="true" hidden="false"/>
    </xf>
    <xf numFmtId="164" fontId="80" fillId="27" borderId="11" xfId="0" applyFont="true" applyBorder="true" applyAlignment="true" applyProtection="false">
      <alignment horizontal="left" vertical="center" textRotation="0" wrapText="true" indent="0" shrinkToFit="false"/>
      <protection locked="true" hidden="false"/>
    </xf>
    <xf numFmtId="165" fontId="80" fillId="27" borderId="11" xfId="0" applyFont="true" applyBorder="true" applyAlignment="false" applyProtection="false">
      <alignment horizontal="general" vertical="bottom" textRotation="0" wrapText="false" indent="0" shrinkToFit="false"/>
      <protection locked="true" hidden="false"/>
    </xf>
    <xf numFmtId="164" fontId="74" fillId="27" borderId="0" xfId="272" applyFont="true" applyBorder="true" applyAlignment="true" applyProtection="false">
      <alignment horizontal="left" vertical="bottom" textRotation="0" wrapText="true" indent="0" shrinkToFit="false"/>
      <protection locked="true" hidden="false"/>
    </xf>
    <xf numFmtId="164" fontId="80" fillId="27"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0" fillId="6" borderId="0" xfId="0" applyFont="true" applyBorder="true" applyAlignment="false" applyProtection="false">
      <alignment horizontal="general" vertical="bottom" textRotation="0" wrapText="false" indent="0" shrinkToFit="false"/>
      <protection locked="true" hidden="false"/>
    </xf>
    <xf numFmtId="165" fontId="76" fillId="6" borderId="0" xfId="0" applyFont="true" applyBorder="true" applyAlignment="false" applyProtection="false">
      <alignment horizontal="general" vertical="bottom" textRotation="0" wrapText="false" indent="0" shrinkToFit="false"/>
      <protection locked="true" hidden="false"/>
    </xf>
    <xf numFmtId="165" fontId="76" fillId="6" borderId="40" xfId="0" applyFont="true" applyBorder="true" applyAlignment="false" applyProtection="false">
      <alignment horizontal="general" vertical="bottom" textRotation="0" wrapText="false" indent="0" shrinkToFit="false"/>
      <protection locked="true" hidden="false"/>
    </xf>
    <xf numFmtId="165" fontId="92" fillId="6" borderId="40" xfId="0" applyFont="true" applyBorder="true" applyAlignment="true" applyProtection="false">
      <alignment horizontal="right" vertical="bottom" textRotation="0" wrapText="false" indent="0" shrinkToFit="false"/>
      <protection locked="true" hidden="false"/>
    </xf>
    <xf numFmtId="165" fontId="76" fillId="27" borderId="0" xfId="0" applyFont="true" applyBorder="false" applyAlignment="false" applyProtection="false">
      <alignment horizontal="general" vertical="bottom" textRotation="0" wrapText="false" indent="0" shrinkToFit="false"/>
      <protection locked="true" hidden="false"/>
    </xf>
    <xf numFmtId="165" fontId="76" fillId="27" borderId="0" xfId="0" applyFont="true" applyBorder="false" applyAlignment="true" applyProtection="false">
      <alignment horizontal="right" vertical="bottom" textRotation="0" wrapText="false" indent="0" shrinkToFit="false"/>
      <protection locked="true" hidden="false"/>
    </xf>
    <xf numFmtId="165" fontId="80" fillId="27" borderId="0" xfId="0" applyFont="true" applyBorder="false" applyAlignment="false" applyProtection="false">
      <alignment horizontal="general" vertical="bottom" textRotation="0" wrapText="false" indent="0" shrinkToFit="false"/>
      <protection locked="true" hidden="false"/>
    </xf>
    <xf numFmtId="165" fontId="80" fillId="27" borderId="0" xfId="0" applyFont="true" applyBorder="false" applyAlignment="true" applyProtection="false">
      <alignment horizontal="right" vertical="bottom" textRotation="0" wrapText="false" indent="0" shrinkToFit="false"/>
      <protection locked="true" hidden="false"/>
    </xf>
    <xf numFmtId="165" fontId="87" fillId="27" borderId="0" xfId="0" applyFont="true" applyBorder="false" applyAlignment="false" applyProtection="false">
      <alignment horizontal="general" vertical="bottom" textRotation="0" wrapText="false" indent="0" shrinkToFit="false"/>
      <protection locked="true" hidden="false"/>
    </xf>
    <xf numFmtId="165" fontId="76" fillId="27" borderId="0" xfId="0" applyFont="true" applyBorder="false" applyAlignment="true" applyProtection="false">
      <alignment horizontal="left" vertical="bottom" textRotation="0" wrapText="false" indent="1" shrinkToFit="false"/>
      <protection locked="true" hidden="false"/>
    </xf>
    <xf numFmtId="165" fontId="76" fillId="27" borderId="0" xfId="0" applyFont="true" applyBorder="true" applyAlignment="true" applyProtection="false">
      <alignment horizontal="left" vertical="bottom" textRotation="0" wrapText="false" indent="1" shrinkToFit="false"/>
      <protection locked="true" hidden="false"/>
    </xf>
    <xf numFmtId="165" fontId="76" fillId="27" borderId="11" xfId="0" applyFont="true" applyBorder="true" applyAlignment="true" applyProtection="false">
      <alignment horizontal="left" vertical="bottom" textRotation="0" wrapText="false" indent="1" shrinkToFit="false"/>
      <protection locked="true" hidden="false"/>
    </xf>
    <xf numFmtId="165" fontId="76" fillId="27" borderId="11" xfId="0" applyFont="true" applyBorder="true" applyAlignment="true" applyProtection="false">
      <alignment horizontal="right" vertical="bottom" textRotation="0" wrapText="false" indent="0" shrinkToFit="false"/>
      <protection locked="true" hidden="false"/>
    </xf>
    <xf numFmtId="164" fontId="0" fillId="27" borderId="11"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7" fillId="27" borderId="0" xfId="0" applyFont="true" applyBorder="false" applyAlignment="false" applyProtection="false">
      <alignment horizontal="general" vertical="bottom" textRotation="0" wrapText="false" indent="0" shrinkToFit="false"/>
      <protection locked="true" hidden="false"/>
    </xf>
    <xf numFmtId="164" fontId="76" fillId="27" borderId="0" xfId="0" applyFont="true" applyBorder="false" applyAlignment="true" applyProtection="false">
      <alignment horizontal="left" vertical="bottom" textRotation="0" wrapText="false" indent="1" shrinkToFit="false"/>
      <protection locked="true" hidden="false"/>
    </xf>
    <xf numFmtId="164" fontId="76" fillId="27" borderId="0" xfId="0" applyFont="true" applyBorder="true" applyAlignment="true" applyProtection="false">
      <alignment horizontal="left" vertical="bottom" textRotation="0" wrapText="false" indent="1" shrinkToFit="false"/>
      <protection locked="true" hidden="false"/>
    </xf>
    <xf numFmtId="164" fontId="76" fillId="27" borderId="11" xfId="0" applyFont="true" applyBorder="true" applyAlignment="true" applyProtection="false">
      <alignment horizontal="left" vertical="bottom" textRotation="0" wrapText="false" indent="1" shrinkToFit="false"/>
      <protection locked="true" hidden="false"/>
    </xf>
    <xf numFmtId="165" fontId="76" fillId="27" borderId="11" xfId="0" applyFont="true" applyBorder="true" applyAlignment="false" applyProtection="false">
      <alignment horizontal="general" vertical="bottom" textRotation="0" wrapText="false" indent="0" shrinkToFit="false"/>
      <protection locked="true" hidden="false"/>
    </xf>
    <xf numFmtId="164" fontId="86" fillId="6" borderId="40" xfId="0" applyFont="true" applyBorder="true" applyAlignment="true" applyProtection="false">
      <alignment horizontal="right" vertical="bottom" textRotation="0" wrapText="false" indent="0" shrinkToFit="false"/>
      <protection locked="true" hidden="false"/>
    </xf>
    <xf numFmtId="164" fontId="99" fillId="27" borderId="0" xfId="272" applyFont="true" applyBorder="false" applyAlignment="false" applyProtection="false">
      <alignment horizontal="general" vertical="bottom" textRotation="0" wrapText="false" indent="0" shrinkToFit="false"/>
      <protection locked="true" hidden="false"/>
    </xf>
    <xf numFmtId="164" fontId="76" fillId="6" borderId="0" xfId="0" applyFont="true" applyBorder="false" applyAlignment="false" applyProtection="false">
      <alignment horizontal="general" vertical="bottom" textRotation="0" wrapText="false" indent="0" shrinkToFit="false"/>
      <protection locked="true" hidden="false"/>
    </xf>
    <xf numFmtId="164" fontId="80" fillId="6" borderId="32" xfId="0" applyFont="true" applyBorder="true" applyAlignment="false" applyProtection="false">
      <alignment horizontal="general" vertical="bottom" textRotation="0" wrapText="false" indent="0" shrinkToFit="false"/>
      <protection locked="true" hidden="false"/>
    </xf>
    <xf numFmtId="164" fontId="74" fillId="6" borderId="45" xfId="0" applyFont="true" applyBorder="true" applyAlignment="true" applyProtection="false">
      <alignment horizontal="center" vertical="bottom" textRotation="0" wrapText="false" indent="0" shrinkToFit="false"/>
      <protection locked="true" hidden="false"/>
    </xf>
    <xf numFmtId="164" fontId="74" fillId="27" borderId="0" xfId="272" applyFont="true" applyBorder="true" applyAlignment="false" applyProtection="false">
      <alignment horizontal="general" vertical="bottom" textRotation="0" wrapText="false" indent="0" shrinkToFit="false"/>
      <protection locked="true" hidden="false"/>
    </xf>
    <xf numFmtId="164" fontId="76" fillId="27" borderId="0" xfId="272" applyFont="true" applyBorder="true" applyAlignment="false" applyProtection="false">
      <alignment horizontal="general" vertical="bottom" textRotation="0" wrapText="false" indent="0" shrinkToFit="false"/>
      <protection locked="true" hidden="false"/>
    </xf>
    <xf numFmtId="164" fontId="76" fillId="27" borderId="0" xfId="272" applyFont="true" applyBorder="true" applyAlignment="true" applyProtection="false">
      <alignment horizontal="left" vertical="bottom" textRotation="0" wrapText="true" indent="0" shrinkToFit="false"/>
      <protection locked="true" hidden="false"/>
    </xf>
    <xf numFmtId="178" fontId="76" fillId="6" borderId="0" xfId="235" applyFont="true" applyBorder="true" applyAlignment="true" applyProtection="false">
      <alignment horizontal="left" vertical="center" textRotation="0" wrapText="false" indent="0" shrinkToFit="false"/>
      <protection locked="true" hidden="false"/>
    </xf>
    <xf numFmtId="178" fontId="76" fillId="6" borderId="38" xfId="235" applyFont="true" applyBorder="true" applyAlignment="true" applyProtection="false">
      <alignment horizontal="center" vertical="center" textRotation="0" wrapText="false" indent="0" shrinkToFit="false"/>
      <protection locked="true" hidden="false"/>
    </xf>
    <xf numFmtId="178" fontId="76" fillId="6" borderId="40" xfId="235" applyFont="true" applyBorder="true" applyAlignment="true" applyProtection="false">
      <alignment horizontal="left" vertical="center" textRotation="0" wrapText="false" indent="0" shrinkToFit="false"/>
      <protection locked="true" hidden="false"/>
    </xf>
    <xf numFmtId="164" fontId="92" fillId="6" borderId="40" xfId="0" applyFont="true" applyBorder="true" applyAlignment="true" applyProtection="false">
      <alignment horizontal="right" vertical="center" textRotation="0" wrapText="false" indent="0" shrinkToFit="false"/>
      <protection locked="true" hidden="false"/>
    </xf>
    <xf numFmtId="178" fontId="76" fillId="27" borderId="0" xfId="235" applyFont="true" applyBorder="true" applyAlignment="true" applyProtection="false">
      <alignment horizontal="left" vertical="center" textRotation="0" wrapText="false" indent="0" shrinkToFit="false"/>
      <protection locked="true" hidden="false"/>
    </xf>
    <xf numFmtId="178" fontId="87" fillId="27" borderId="0" xfId="235" applyFont="true" applyBorder="true" applyAlignment="true" applyProtection="false">
      <alignment horizontal="left" vertical="center" textRotation="0" wrapText="false" indent="0" shrinkToFit="false"/>
      <protection locked="true" hidden="false"/>
    </xf>
    <xf numFmtId="178" fontId="76" fillId="27" borderId="0" xfId="235" applyFont="true" applyBorder="true" applyAlignment="true" applyProtection="false">
      <alignment horizontal="left" vertical="center" textRotation="0" wrapText="false" indent="1" shrinkToFit="false"/>
      <protection locked="true" hidden="false"/>
    </xf>
    <xf numFmtId="165" fontId="76" fillId="27" borderId="0" xfId="235" applyFont="true" applyBorder="true" applyAlignment="true" applyProtection="false">
      <alignment horizontal="general" vertical="center" textRotation="0" wrapText="false" indent="0" shrinkToFit="false"/>
      <protection locked="true" hidden="false"/>
    </xf>
    <xf numFmtId="178" fontId="76" fillId="27" borderId="40" xfId="235" applyFont="true" applyBorder="true" applyAlignment="true" applyProtection="false">
      <alignment horizontal="left" vertical="center" textRotation="0" wrapText="false" indent="1" shrinkToFit="false"/>
      <protection locked="true" hidden="false"/>
    </xf>
    <xf numFmtId="165" fontId="76" fillId="27" borderId="40" xfId="235" applyFont="true" applyBorder="true" applyAlignment="true" applyProtection="false">
      <alignment horizontal="general" vertical="center" textRotation="0" wrapText="false" indent="0" shrinkToFit="false"/>
      <protection locked="true" hidden="false"/>
    </xf>
    <xf numFmtId="178" fontId="76" fillId="27" borderId="0" xfId="235" applyFont="true" applyBorder="true" applyAlignment="true" applyProtection="false">
      <alignment horizontal="left" vertical="center" textRotation="0" wrapText="true" indent="0" shrinkToFit="false"/>
      <protection locked="true" hidden="false"/>
    </xf>
    <xf numFmtId="165" fontId="76" fillId="27" borderId="39" xfId="21" applyFont="true" applyBorder="true" applyAlignment="true" applyProtection="false">
      <alignment horizontal="general" vertical="center" textRotation="0" wrapText="false" indent="0" shrinkToFit="false"/>
      <protection locked="true" hidden="false"/>
    </xf>
    <xf numFmtId="173" fontId="76" fillId="27" borderId="0" xfId="0" applyFont="true" applyBorder="false" applyAlignment="false" applyProtection="false">
      <alignment horizontal="general" vertical="bottom" textRotation="0" wrapText="false" indent="0" shrinkToFit="false"/>
      <protection locked="true" hidden="false"/>
    </xf>
    <xf numFmtId="165" fontId="76" fillId="27" borderId="0" xfId="235" applyFont="true" applyBorder="true" applyAlignment="true" applyProtection="false">
      <alignment horizontal="left" vertical="center" textRotation="0" wrapText="true" indent="1" shrinkToFit="false"/>
      <protection locked="true" hidden="false"/>
    </xf>
    <xf numFmtId="165" fontId="76" fillId="27" borderId="0" xfId="21" applyFont="true" applyBorder="true" applyAlignment="true" applyProtection="false">
      <alignment horizontal="general" vertical="center" textRotation="0" wrapText="true" indent="0" shrinkToFit="false"/>
      <protection locked="true" hidden="false"/>
    </xf>
    <xf numFmtId="178" fontId="76" fillId="27" borderId="0" xfId="235" applyFont="true" applyBorder="true" applyAlignment="true" applyProtection="false">
      <alignment horizontal="left" vertical="center" textRotation="0" wrapText="true" indent="1" shrinkToFit="false"/>
      <protection locked="true" hidden="false"/>
    </xf>
    <xf numFmtId="165" fontId="76" fillId="27" borderId="0" xfId="235" applyFont="true" applyBorder="true" applyAlignment="true" applyProtection="false">
      <alignment horizontal="general" vertical="center" textRotation="0" wrapText="true" indent="0" shrinkToFit="false"/>
      <protection locked="true" hidden="false"/>
    </xf>
    <xf numFmtId="165" fontId="76" fillId="27" borderId="40" xfId="235" applyFont="true" applyBorder="true" applyAlignment="true" applyProtection="false">
      <alignment horizontal="left" vertical="center" textRotation="0" wrapText="true" indent="1" shrinkToFit="false"/>
      <protection locked="true" hidden="false"/>
    </xf>
    <xf numFmtId="165" fontId="76" fillId="27" borderId="40" xfId="235" applyFont="true" applyBorder="true" applyAlignment="true" applyProtection="false">
      <alignment horizontal="general" vertical="center" textRotation="0" wrapText="true" indent="0" shrinkToFit="false"/>
      <protection locked="true" hidden="false"/>
    </xf>
    <xf numFmtId="164" fontId="82" fillId="27" borderId="43" xfId="0" applyFont="true" applyBorder="true" applyAlignment="true" applyProtection="false">
      <alignment horizontal="left" vertical="bottom" textRotation="0" wrapText="true" indent="0" shrinkToFit="false"/>
      <protection locked="true" hidden="false"/>
    </xf>
    <xf numFmtId="164" fontId="83" fillId="27" borderId="43" xfId="0" applyFont="true" applyBorder="true" applyAlignment="true" applyProtection="false">
      <alignment horizontal="general" vertical="bottom" textRotation="0" wrapText="true" indent="0" shrinkToFit="false"/>
      <protection locked="true" hidden="false"/>
    </xf>
    <xf numFmtId="164" fontId="76" fillId="27" borderId="0" xfId="21" applyFont="true" applyBorder="true" applyAlignment="true" applyProtection="false">
      <alignment horizontal="left" vertical="bottom" textRotation="0" wrapText="true" indent="1" shrinkToFit="false"/>
      <protection locked="true" hidden="false"/>
    </xf>
    <xf numFmtId="178" fontId="76" fillId="27" borderId="0" xfId="235" applyFont="true" applyBorder="true" applyAlignment="true" applyProtection="false">
      <alignment horizontal="left" vertical="bottom" textRotation="0" wrapText="false" indent="1" shrinkToFit="false"/>
      <protection locked="true" hidden="false"/>
    </xf>
    <xf numFmtId="178" fontId="100" fillId="27" borderId="39" xfId="235" applyFont="true" applyBorder="true" applyAlignment="true" applyProtection="false">
      <alignment horizontal="left" vertical="center" textRotation="0" wrapText="true" indent="0" shrinkToFit="false"/>
      <protection locked="true" hidden="false"/>
    </xf>
    <xf numFmtId="164" fontId="82" fillId="27" borderId="0" xfId="0" applyFont="true" applyBorder="true" applyAlignment="true" applyProtection="false">
      <alignment horizontal="left" vertical="bottom" textRotation="0" wrapText="true" indent="0" shrinkToFit="false"/>
      <protection locked="true" hidden="false"/>
    </xf>
    <xf numFmtId="164" fontId="82" fillId="27" borderId="11" xfId="0" applyFont="true" applyBorder="true" applyAlignment="true" applyProtection="false">
      <alignment horizontal="left" vertical="bottom" textRotation="0" wrapText="true" indent="0" shrinkToFit="false"/>
      <protection locked="true" hidden="false"/>
    </xf>
    <xf numFmtId="178" fontId="101" fillId="27" borderId="11" xfId="235" applyFont="true" applyBorder="true" applyAlignment="true" applyProtection="false">
      <alignment horizontal="general" vertical="center" textRotation="0" wrapText="false" indent="0" shrinkToFit="false"/>
      <protection locked="true" hidden="false"/>
    </xf>
    <xf numFmtId="178" fontId="83" fillId="27" borderId="11" xfId="235" applyFont="true" applyBorder="true" applyAlignment="true" applyProtection="false">
      <alignment horizontal="general" vertical="center" textRotation="0" wrapText="false" indent="0" shrinkToFit="false"/>
      <protection locked="true" hidden="false"/>
    </xf>
    <xf numFmtId="178" fontId="101" fillId="6" borderId="0" xfId="235" applyFont="true" applyBorder="true" applyAlignment="true" applyProtection="false">
      <alignment horizontal="general" vertical="center" textRotation="0" wrapText="false" indent="0" shrinkToFit="false"/>
      <protection locked="true" hidden="false"/>
    </xf>
    <xf numFmtId="178" fontId="76" fillId="6" borderId="38" xfId="235" applyFont="true" applyBorder="true" applyAlignment="true" applyProtection="false">
      <alignment horizontal="center" vertical="center" textRotation="0" wrapText="true" indent="0" shrinkToFit="false"/>
      <protection locked="true" hidden="false"/>
    </xf>
    <xf numFmtId="178" fontId="83" fillId="6" borderId="0" xfId="235" applyFont="true" applyBorder="true" applyAlignment="true" applyProtection="false">
      <alignment horizontal="center" vertical="center" textRotation="0" wrapText="false" indent="0" shrinkToFit="false"/>
      <protection locked="true" hidden="false"/>
    </xf>
    <xf numFmtId="178" fontId="76" fillId="6" borderId="38" xfId="235" applyFont="true" applyBorder="true" applyAlignment="true" applyProtection="false">
      <alignment horizontal="right" vertical="bottom" textRotation="0" wrapText="true" indent="0" shrinkToFit="true"/>
      <protection locked="true" hidden="false"/>
    </xf>
    <xf numFmtId="178" fontId="76" fillId="6" borderId="41" xfId="235" applyFont="true" applyBorder="true" applyAlignment="true" applyProtection="false">
      <alignment horizontal="center" vertical="center" textRotation="0" wrapText="true" indent="0" shrinkToFit="false"/>
      <protection locked="true" hidden="false"/>
    </xf>
    <xf numFmtId="178" fontId="83" fillId="6" borderId="0" xfId="235" applyFont="true" applyBorder="true" applyAlignment="true" applyProtection="false">
      <alignment horizontal="right" vertical="center" textRotation="0" wrapText="false" indent="0" shrinkToFit="false"/>
      <protection locked="true" hidden="false"/>
    </xf>
    <xf numFmtId="178" fontId="76" fillId="6" borderId="41" xfId="235" applyFont="true" applyBorder="true" applyAlignment="true" applyProtection="false">
      <alignment horizontal="right" vertical="center" textRotation="0" wrapText="true" indent="0" shrinkToFit="false"/>
      <protection locked="true" hidden="false"/>
    </xf>
    <xf numFmtId="178" fontId="101" fillId="6" borderId="40" xfId="235" applyFont="true" applyBorder="true" applyAlignment="true" applyProtection="false">
      <alignment horizontal="general" vertical="center" textRotation="0" wrapText="false" indent="0" shrinkToFit="false"/>
      <protection locked="true" hidden="false"/>
    </xf>
    <xf numFmtId="178" fontId="83" fillId="6" borderId="40" xfId="235" applyFont="true" applyBorder="true" applyAlignment="true" applyProtection="false">
      <alignment horizontal="right" vertical="center" textRotation="0" wrapText="false" indent="0" shrinkToFit="false"/>
      <protection locked="true" hidden="false"/>
    </xf>
    <xf numFmtId="164" fontId="102" fillId="27" borderId="0" xfId="265" applyFont="true" applyBorder="false" applyAlignment="false" applyProtection="false">
      <alignment horizontal="general" vertical="bottom" textRotation="0" wrapText="false" indent="0" shrinkToFit="false"/>
      <protection locked="true" hidden="false"/>
    </xf>
    <xf numFmtId="164" fontId="80" fillId="27" borderId="0" xfId="265" applyFont="true" applyBorder="false" applyAlignment="false" applyProtection="false">
      <alignment horizontal="general" vertical="bottom" textRotation="0" wrapText="false" indent="0" shrinkToFit="false"/>
      <protection locked="true" hidden="false"/>
    </xf>
    <xf numFmtId="164" fontId="103" fillId="27" borderId="0" xfId="265" applyFont="true" applyBorder="false" applyAlignment="false" applyProtection="false">
      <alignment horizontal="general" vertical="bottom" textRotation="0" wrapText="false" indent="0" shrinkToFit="false"/>
      <protection locked="true" hidden="false"/>
    </xf>
    <xf numFmtId="165" fontId="80" fillId="27" borderId="0" xfId="235" applyFont="true" applyBorder="true" applyAlignment="true" applyProtection="false">
      <alignment horizontal="left" vertical="center" textRotation="0" wrapText="true" indent="0" shrinkToFit="false"/>
      <protection locked="true" hidden="false"/>
    </xf>
    <xf numFmtId="165" fontId="80" fillId="27" borderId="0" xfId="235" applyFont="true" applyBorder="true" applyAlignment="true" applyProtection="false">
      <alignment horizontal="right" vertical="center" textRotation="0" wrapText="false" indent="0" shrinkToFit="false"/>
      <protection locked="true" hidden="false"/>
    </xf>
    <xf numFmtId="165" fontId="87" fillId="27" borderId="0" xfId="235" applyFont="true" applyBorder="true" applyAlignment="true" applyProtection="false">
      <alignment horizontal="left" vertical="center" textRotation="0" wrapText="false" indent="1" shrinkToFit="false"/>
      <protection locked="true" hidden="false"/>
    </xf>
    <xf numFmtId="165" fontId="76" fillId="27" borderId="0" xfId="235" applyFont="true" applyBorder="true" applyAlignment="true" applyProtection="false">
      <alignment horizontal="right" vertical="center" textRotation="0" wrapText="false" indent="0" shrinkToFit="false"/>
      <protection locked="true" hidden="false"/>
    </xf>
    <xf numFmtId="165" fontId="76" fillId="27" borderId="0" xfId="235" applyFont="true" applyBorder="true" applyAlignment="true" applyProtection="false">
      <alignment horizontal="left" vertical="center" textRotation="0" wrapText="false" indent="2" shrinkToFit="false"/>
      <protection locked="true" hidden="false"/>
    </xf>
    <xf numFmtId="165" fontId="87" fillId="27" borderId="0" xfId="235" applyFont="true" applyBorder="true" applyAlignment="true" applyProtection="false">
      <alignment horizontal="left" vertical="center" textRotation="0" wrapText="false" indent="4" shrinkToFit="false"/>
      <protection locked="true" hidden="false"/>
    </xf>
    <xf numFmtId="173" fontId="76" fillId="27" borderId="0" xfId="235" applyFont="true" applyBorder="true" applyAlignment="true" applyProtection="false">
      <alignment horizontal="left" vertical="center" textRotation="0" wrapText="false" indent="0" shrinkToFit="false"/>
      <protection locked="true" hidden="false"/>
    </xf>
    <xf numFmtId="173" fontId="76" fillId="27" borderId="40" xfId="235" applyFont="true" applyBorder="true" applyAlignment="true" applyProtection="false">
      <alignment horizontal="left" vertical="center" textRotation="0" wrapText="false" indent="0" shrinkToFit="false"/>
      <protection locked="true" hidden="false"/>
    </xf>
    <xf numFmtId="165" fontId="76" fillId="27" borderId="40" xfId="235" applyFont="true" applyBorder="true" applyAlignment="true" applyProtection="false">
      <alignment horizontal="right" vertical="center" textRotation="0" wrapText="false" indent="0" shrinkToFit="false"/>
      <protection locked="true" hidden="false"/>
    </xf>
    <xf numFmtId="165" fontId="76" fillId="27" borderId="40" xfId="137" applyFont="true" applyBorder="true" applyAlignment="true" applyProtection="true">
      <alignment horizontal="right" vertical="center" textRotation="0" wrapText="false" indent="0" shrinkToFit="false"/>
      <protection locked="true" hidden="false"/>
    </xf>
    <xf numFmtId="173" fontId="76" fillId="27" borderId="11" xfId="235" applyFont="true" applyBorder="true" applyAlignment="true" applyProtection="false">
      <alignment horizontal="left" vertical="center" textRotation="0" wrapText="false" indent="0" shrinkToFit="false"/>
      <protection locked="true" hidden="false"/>
    </xf>
    <xf numFmtId="165" fontId="76" fillId="27" borderId="11" xfId="235" applyFont="true" applyBorder="true" applyAlignment="true" applyProtection="false">
      <alignment horizontal="right" vertical="center" textRotation="0" wrapText="false" indent="0" shrinkToFit="false"/>
      <protection locked="true" hidden="false"/>
    </xf>
    <xf numFmtId="164" fontId="76" fillId="27" borderId="11" xfId="235" applyFont="true" applyBorder="true" applyAlignment="true" applyProtection="false">
      <alignment horizontal="right" vertical="center" textRotation="0" wrapText="false" indent="0" shrinkToFit="false"/>
      <protection locked="true" hidden="false"/>
    </xf>
    <xf numFmtId="164" fontId="76" fillId="27" borderId="0" xfId="235" applyFont="true" applyBorder="true" applyAlignment="true" applyProtection="false">
      <alignment horizontal="right" vertical="center" textRotation="0" wrapText="false" indent="0" shrinkToFit="false"/>
      <protection locked="true" hidden="false"/>
    </xf>
    <xf numFmtId="164" fontId="76" fillId="6" borderId="0" xfId="268" applyFont="true" applyBorder="true" applyAlignment="true" applyProtection="false">
      <alignment horizontal="left" vertical="center" textRotation="0" wrapText="false" indent="0" shrinkToFit="false"/>
      <protection locked="true" hidden="false"/>
    </xf>
    <xf numFmtId="164" fontId="76" fillId="6" borderId="38" xfId="235" applyFont="true" applyBorder="true" applyAlignment="true" applyProtection="false">
      <alignment horizontal="center" vertical="center" textRotation="0" wrapText="false" indent="0" shrinkToFit="false"/>
      <protection locked="true" hidden="false"/>
    </xf>
    <xf numFmtId="164" fontId="76" fillId="6" borderId="0" xfId="235" applyFont="true" applyBorder="true" applyAlignment="true" applyProtection="false">
      <alignment horizontal="left" vertical="center" textRotation="0" wrapText="false" indent="0" shrinkToFit="false"/>
      <protection locked="true" hidden="false"/>
    </xf>
    <xf numFmtId="164" fontId="76" fillId="6" borderId="40" xfId="235" applyFont="true" applyBorder="true" applyAlignment="true" applyProtection="false">
      <alignment horizontal="left" vertical="center" textRotation="0" wrapText="false" indent="0" shrinkToFit="false"/>
      <protection locked="true" hidden="false"/>
    </xf>
    <xf numFmtId="164" fontId="76" fillId="27" borderId="0" xfId="0" applyFont="true" applyBorder="true" applyAlignment="true" applyProtection="false">
      <alignment horizontal="general" vertical="bottom" textRotation="0" wrapText="true" indent="0" shrinkToFit="false"/>
      <protection locked="true" hidden="false"/>
    </xf>
    <xf numFmtId="165" fontId="76" fillId="0" borderId="40" xfId="235" applyFont="true" applyBorder="true" applyAlignment="true" applyProtection="false">
      <alignment horizontal="right" vertical="center" textRotation="0" wrapText="false" indent="0" shrinkToFit="false"/>
      <protection locked="true" hidden="false"/>
    </xf>
    <xf numFmtId="164" fontId="80" fillId="27" borderId="41" xfId="0" applyFont="true" applyBorder="true" applyAlignment="true" applyProtection="false">
      <alignment horizontal="general" vertical="center" textRotation="0" wrapText="true" indent="0" shrinkToFit="false"/>
      <protection locked="true" hidden="false"/>
    </xf>
    <xf numFmtId="165" fontId="80" fillId="27" borderId="41" xfId="235" applyFont="true" applyBorder="true" applyAlignment="true" applyProtection="false">
      <alignment horizontal="right" vertical="center" textRotation="0" wrapText="false" indent="0" shrinkToFit="false"/>
      <protection locked="true" hidden="false"/>
    </xf>
    <xf numFmtId="164" fontId="87" fillId="27" borderId="0" xfId="0" applyFont="true" applyBorder="true" applyAlignment="true" applyProtection="false">
      <alignment horizontal="general" vertical="bottom" textRotation="0" wrapText="true" indent="0" shrinkToFit="false"/>
      <protection locked="true" hidden="false"/>
    </xf>
    <xf numFmtId="164" fontId="80" fillId="27" borderId="0" xfId="0" applyFont="true" applyBorder="true" applyAlignment="true" applyProtection="false">
      <alignment horizontal="general" vertical="bottom" textRotation="0" wrapText="true" indent="0" shrinkToFit="false"/>
      <protection locked="true" hidden="false"/>
    </xf>
    <xf numFmtId="164" fontId="76" fillId="27" borderId="0" xfId="0" applyFont="true" applyBorder="true" applyAlignment="true" applyProtection="false">
      <alignment horizontal="left" vertical="bottom" textRotation="0" wrapText="true" indent="1" shrinkToFit="false"/>
      <protection locked="true" hidden="false"/>
    </xf>
    <xf numFmtId="164" fontId="80" fillId="27" borderId="0" xfId="0" applyFont="true" applyBorder="true" applyAlignment="true" applyProtection="false">
      <alignment horizontal="left" vertical="bottom" textRotation="0" wrapText="true" indent="0" shrinkToFit="false"/>
      <protection locked="true" hidden="false"/>
    </xf>
    <xf numFmtId="164" fontId="80" fillId="27" borderId="0" xfId="0" applyFont="true" applyBorder="true" applyAlignment="true" applyProtection="false">
      <alignment horizontal="left" vertical="center" textRotation="0" wrapText="true" indent="0" shrinkToFit="false"/>
      <protection locked="true" hidden="false"/>
    </xf>
    <xf numFmtId="164" fontId="83" fillId="27" borderId="11" xfId="0" applyFont="true" applyBorder="true" applyAlignment="true" applyProtection="false">
      <alignment horizontal="left" vertical="center" textRotation="0" wrapText="true" indent="0" shrinkToFit="false"/>
      <protection locked="true" hidden="false"/>
    </xf>
    <xf numFmtId="164" fontId="76" fillId="0" borderId="11" xfId="0" applyFont="true" applyBorder="true" applyAlignment="true" applyProtection="false">
      <alignment horizontal="general" vertical="center" textRotation="0" wrapText="false" indent="0" shrinkToFit="false"/>
      <protection locked="true" hidden="false"/>
    </xf>
    <xf numFmtId="164" fontId="76" fillId="27" borderId="11" xfId="21" applyFont="true" applyBorder="true" applyAlignment="false" applyProtection="false">
      <alignment horizontal="general" vertical="bottom" textRotation="0" wrapText="false" indent="0" shrinkToFit="false"/>
      <protection locked="true" hidden="false"/>
    </xf>
    <xf numFmtId="165" fontId="80" fillId="27" borderId="11" xfId="21" applyFont="true" applyBorder="true" applyAlignment="true" applyProtection="false">
      <alignment horizontal="left" vertical="bottom" textRotation="0" wrapText="false" indent="0" shrinkToFit="false"/>
      <protection locked="true" hidden="false"/>
    </xf>
    <xf numFmtId="178" fontId="76" fillId="27" borderId="11" xfId="21" applyFont="true" applyBorder="true" applyAlignment="true" applyProtection="false">
      <alignment horizontal="right" vertical="bottom" textRotation="0" wrapText="false" indent="0" shrinkToFit="false"/>
      <protection locked="true" hidden="false"/>
    </xf>
    <xf numFmtId="173" fontId="76" fillId="27" borderId="11" xfId="21" applyFont="true" applyBorder="true" applyAlignment="true" applyProtection="false">
      <alignment horizontal="right" vertical="bottom" textRotation="0" wrapText="false" indent="0" shrinkToFit="false"/>
      <protection locked="true" hidden="false"/>
    </xf>
    <xf numFmtId="164" fontId="92" fillId="6" borderId="0" xfId="270" applyFont="true" applyBorder="true" applyAlignment="true" applyProtection="false">
      <alignment horizontal="left" vertical="bottom" textRotation="0" wrapText="false" indent="0" shrinkToFit="false"/>
      <protection locked="true" hidden="false"/>
    </xf>
    <xf numFmtId="165" fontId="92" fillId="6" borderId="0" xfId="21" applyFont="true" applyBorder="true" applyAlignment="true" applyProtection="false">
      <alignment horizontal="general" vertical="bottom" textRotation="0" wrapText="false" indent="0" shrinkToFit="false"/>
      <protection locked="true" hidden="false"/>
    </xf>
    <xf numFmtId="165" fontId="76" fillId="6" borderId="38" xfId="21" applyFont="true" applyBorder="true" applyAlignment="true" applyProtection="false">
      <alignment horizontal="center" vertical="bottom" textRotation="0" wrapText="false" indent="0" shrinkToFit="false"/>
      <protection locked="true" hidden="false"/>
    </xf>
    <xf numFmtId="164" fontId="92" fillId="6" borderId="0" xfId="21" applyFont="true" applyBorder="true" applyAlignment="true" applyProtection="false">
      <alignment horizontal="left" vertical="bottom" textRotation="0" wrapText="false" indent="0" shrinkToFit="false"/>
      <protection locked="true" hidden="false"/>
    </xf>
    <xf numFmtId="164" fontId="92" fillId="6" borderId="0" xfId="21" applyFont="true" applyBorder="true" applyAlignment="false" applyProtection="false">
      <alignment horizontal="general" vertical="bottom" textRotation="0" wrapText="false" indent="0" shrinkToFit="false"/>
      <protection locked="true" hidden="false"/>
    </xf>
    <xf numFmtId="166" fontId="92" fillId="6" borderId="0" xfId="21" applyFont="true" applyBorder="true" applyAlignment="true" applyProtection="false">
      <alignment horizontal="center" vertical="bottom" textRotation="0" wrapText="false" indent="0" shrinkToFit="false"/>
      <protection locked="true" hidden="false"/>
    </xf>
    <xf numFmtId="165" fontId="92" fillId="6" borderId="0" xfId="21" applyFont="true" applyBorder="true" applyAlignment="true" applyProtection="false">
      <alignment horizontal="center" vertical="bottom" textRotation="0" wrapText="false" indent="0" shrinkToFit="false"/>
      <protection locked="true" hidden="false"/>
    </xf>
    <xf numFmtId="164" fontId="92" fillId="6" borderId="40" xfId="21" applyFont="true" applyBorder="true" applyAlignment="true" applyProtection="false">
      <alignment horizontal="left" vertical="bottom" textRotation="0" wrapText="false" indent="0" shrinkToFit="false"/>
      <protection locked="true" hidden="false"/>
    </xf>
    <xf numFmtId="178" fontId="103" fillId="6" borderId="40" xfId="21" applyFont="true" applyBorder="true" applyAlignment="true" applyProtection="false">
      <alignment horizontal="right" vertical="bottom" textRotation="0" wrapText="false" indent="0" shrinkToFit="false"/>
      <protection locked="true" hidden="false"/>
    </xf>
    <xf numFmtId="164" fontId="83" fillId="6" borderId="40" xfId="21" applyFont="true" applyBorder="true" applyAlignment="true" applyProtection="false">
      <alignment horizontal="right" vertical="center" textRotation="0" wrapText="false" indent="0" shrinkToFit="false"/>
      <protection locked="true" hidden="false"/>
    </xf>
    <xf numFmtId="165" fontId="103" fillId="27" borderId="0" xfId="21" applyFont="true" applyBorder="true" applyAlignment="true" applyProtection="false">
      <alignment horizontal="general" vertical="bottom" textRotation="0" wrapText="false" indent="0" shrinkToFit="false"/>
      <protection locked="true" hidden="false"/>
    </xf>
    <xf numFmtId="165" fontId="101" fillId="27" borderId="0" xfId="21" applyFont="true" applyBorder="true" applyAlignment="true" applyProtection="false">
      <alignment horizontal="right" vertical="bottom" textRotation="0" wrapText="false" indent="0" shrinkToFit="false"/>
      <protection locked="true" hidden="false"/>
    </xf>
    <xf numFmtId="164" fontId="80" fillId="27" borderId="0" xfId="21" applyFont="true" applyBorder="true" applyAlignment="true" applyProtection="false">
      <alignment horizontal="general" vertical="bottom" textRotation="0" wrapText="false" indent="0" shrinkToFit="false"/>
      <protection locked="true" hidden="false"/>
    </xf>
    <xf numFmtId="165" fontId="103" fillId="27" borderId="0" xfId="21" applyFont="true" applyBorder="true" applyAlignment="true" applyProtection="false">
      <alignment horizontal="right" vertical="bottom" textRotation="0" wrapText="false" indent="0" shrinkToFit="false"/>
      <protection locked="true" hidden="false"/>
    </xf>
    <xf numFmtId="165" fontId="103" fillId="27" borderId="0" xfId="21" applyFont="true" applyBorder="true" applyAlignment="true" applyProtection="false">
      <alignment horizontal="left" vertical="bottom" textRotation="0" wrapText="true" indent="0" shrinkToFit="false"/>
      <protection locked="true" hidden="false"/>
    </xf>
    <xf numFmtId="165" fontId="105" fillId="27" borderId="0" xfId="21" applyFont="true" applyBorder="true" applyAlignment="true" applyProtection="false">
      <alignment horizontal="general" vertical="bottom" textRotation="0" wrapText="false" indent="0" shrinkToFit="false"/>
      <protection locked="true" hidden="false"/>
    </xf>
    <xf numFmtId="164" fontId="92" fillId="27" borderId="0" xfId="21" applyFont="true" applyBorder="true" applyAlignment="false" applyProtection="false">
      <alignment horizontal="general" vertical="bottom" textRotation="0" wrapText="false" indent="0" shrinkToFit="false"/>
      <protection locked="true" hidden="false"/>
    </xf>
    <xf numFmtId="164" fontId="92" fillId="27" borderId="0" xfId="21" applyFont="true" applyBorder="true" applyAlignment="true" applyProtection="false">
      <alignment horizontal="left" vertical="bottom" textRotation="0" wrapText="false" indent="0" shrinkToFit="false"/>
      <protection locked="true" hidden="false"/>
    </xf>
    <xf numFmtId="193" fontId="92" fillId="27" borderId="0" xfId="21" applyFont="true" applyBorder="true" applyAlignment="false" applyProtection="false">
      <alignment horizontal="general" vertical="bottom" textRotation="0" wrapText="false" indent="0" shrinkToFit="false"/>
      <protection locked="true" hidden="false"/>
    </xf>
    <xf numFmtId="165" fontId="92" fillId="27" borderId="0" xfId="21" applyFont="true" applyBorder="true" applyAlignment="false" applyProtection="false">
      <alignment horizontal="general" vertical="bottom" textRotation="0" wrapText="false" indent="0" shrinkToFit="false"/>
      <protection locked="true" hidden="false"/>
    </xf>
    <xf numFmtId="164" fontId="92" fillId="27" borderId="0" xfId="21" applyFont="true" applyBorder="true" applyAlignment="true" applyProtection="false">
      <alignment horizontal="left" vertical="bottom" textRotation="0" wrapText="true" indent="0" shrinkToFit="false"/>
      <protection locked="true" hidden="false"/>
    </xf>
    <xf numFmtId="164" fontId="105" fillId="27" borderId="0" xfId="21" applyFont="true" applyBorder="true" applyAlignment="false" applyProtection="false">
      <alignment horizontal="general" vertical="bottom" textRotation="0" wrapText="false" indent="0" shrinkToFit="false"/>
      <protection locked="true" hidden="false"/>
    </xf>
    <xf numFmtId="164" fontId="105" fillId="27" borderId="0" xfId="21" applyFont="true" applyBorder="true" applyAlignment="true" applyProtection="false">
      <alignment horizontal="left" vertical="bottom" textRotation="0" wrapText="false" indent="0" shrinkToFit="false"/>
      <protection locked="true" hidden="false"/>
    </xf>
    <xf numFmtId="193" fontId="105" fillId="27" borderId="0" xfId="21" applyFont="true" applyBorder="true" applyAlignment="true" applyProtection="false">
      <alignment horizontal="left" vertical="bottom" textRotation="0" wrapText="true" indent="0" shrinkToFit="false"/>
      <protection locked="true" hidden="false"/>
    </xf>
    <xf numFmtId="165" fontId="105" fillId="27" borderId="0" xfId="21" applyFont="true" applyBorder="true" applyAlignment="false" applyProtection="false">
      <alignment horizontal="general" vertical="bottom" textRotation="0" wrapText="false" indent="0" shrinkToFit="false"/>
      <protection locked="true" hidden="false"/>
    </xf>
    <xf numFmtId="193" fontId="105" fillId="27" borderId="0" xfId="21" applyFont="true" applyBorder="true" applyAlignment="true" applyProtection="false">
      <alignment horizontal="general" vertical="bottom" textRotation="0" wrapText="true" indent="0" shrinkToFit="false"/>
      <protection locked="true" hidden="false"/>
    </xf>
    <xf numFmtId="164" fontId="83" fillId="27" borderId="0" xfId="21" applyFont="true" applyBorder="true" applyAlignment="false" applyProtection="false">
      <alignment horizontal="general" vertical="bottom" textRotation="0" wrapText="false" indent="0" shrinkToFit="false"/>
      <protection locked="true" hidden="false"/>
    </xf>
    <xf numFmtId="164" fontId="92" fillId="27" borderId="40" xfId="21" applyFont="true" applyBorder="true" applyAlignment="false" applyProtection="false">
      <alignment horizontal="general" vertical="bottom" textRotation="0" wrapText="false" indent="0" shrinkToFit="false"/>
      <protection locked="true" hidden="false"/>
    </xf>
    <xf numFmtId="164" fontId="92" fillId="27" borderId="40" xfId="21" applyFont="true" applyBorder="true" applyAlignment="true" applyProtection="false">
      <alignment horizontal="left" vertical="bottom" textRotation="0" wrapText="true" indent="0" shrinkToFit="false"/>
      <protection locked="true" hidden="false"/>
    </xf>
    <xf numFmtId="165" fontId="92" fillId="27" borderId="40" xfId="21" applyFont="true" applyBorder="true" applyAlignment="false" applyProtection="false">
      <alignment horizontal="general" vertical="bottom" textRotation="0" wrapText="false" indent="0" shrinkToFit="false"/>
      <protection locked="true" hidden="false"/>
    </xf>
    <xf numFmtId="164" fontId="103" fillId="27" borderId="41" xfId="270" applyFont="true" applyBorder="true" applyAlignment="true" applyProtection="false">
      <alignment horizontal="left" vertical="bottom" textRotation="0" wrapText="true" indent="0" shrinkToFit="false"/>
      <protection locked="true" hidden="false"/>
    </xf>
    <xf numFmtId="165" fontId="103" fillId="27" borderId="41" xfId="21" applyFont="true" applyBorder="true" applyAlignment="true" applyProtection="false">
      <alignment horizontal="right" vertical="bottom" textRotation="0" wrapText="false" indent="0" shrinkToFit="false"/>
      <protection locked="true" hidden="false"/>
    </xf>
    <xf numFmtId="164" fontId="103" fillId="27" borderId="0" xfId="270" applyFont="true" applyBorder="true" applyAlignment="true" applyProtection="false">
      <alignment horizontal="left" vertical="bottom" textRotation="0" wrapText="false" indent="0" shrinkToFit="false"/>
      <protection locked="true" hidden="false"/>
    </xf>
    <xf numFmtId="164" fontId="76" fillId="27" borderId="0" xfId="21" applyFont="true" applyBorder="true" applyAlignment="false" applyProtection="false">
      <alignment horizontal="general" vertical="bottom" textRotation="0" wrapText="false" indent="0" shrinkToFit="false"/>
      <protection locked="true" hidden="false"/>
    </xf>
    <xf numFmtId="165" fontId="103" fillId="27" borderId="0" xfId="21" applyFont="true" applyBorder="true" applyAlignment="true" applyProtection="false">
      <alignment horizontal="left" vertical="bottom" textRotation="0" wrapText="false" indent="0" shrinkToFit="false"/>
      <protection locked="true" hidden="false"/>
    </xf>
    <xf numFmtId="165" fontId="92" fillId="27" borderId="0" xfId="21" applyFont="true" applyBorder="true" applyAlignment="true" applyProtection="false">
      <alignment horizontal="left" vertical="bottom" textRotation="0" wrapText="false" indent="0" shrinkToFit="false"/>
      <protection locked="true" hidden="false"/>
    </xf>
    <xf numFmtId="165" fontId="92" fillId="27" borderId="0" xfId="21" applyFont="true" applyBorder="true" applyAlignment="true" applyProtection="false">
      <alignment horizontal="right" vertical="bottom" textRotation="0" wrapText="false" indent="0" shrinkToFit="false"/>
      <protection locked="true" hidden="false"/>
    </xf>
    <xf numFmtId="165" fontId="92" fillId="27" borderId="0" xfId="21" applyFont="true" applyBorder="true" applyAlignment="true" applyProtection="false">
      <alignment horizontal="left" vertical="bottom" textRotation="0" wrapText="true" indent="0" shrinkToFit="false"/>
      <protection locked="true" hidden="false"/>
    </xf>
    <xf numFmtId="164" fontId="92" fillId="27" borderId="40" xfId="21" applyFont="true" applyBorder="true" applyAlignment="true" applyProtection="false">
      <alignment horizontal="general" vertical="center" textRotation="0" wrapText="false" indent="0" shrinkToFit="false"/>
      <protection locked="true" hidden="false"/>
    </xf>
    <xf numFmtId="164" fontId="92" fillId="27" borderId="40" xfId="21" applyFont="true" applyBorder="true" applyAlignment="true" applyProtection="false">
      <alignment horizontal="left" vertical="center" textRotation="0" wrapText="true" indent="0" shrinkToFit="false"/>
      <protection locked="true" hidden="false"/>
    </xf>
    <xf numFmtId="165" fontId="92" fillId="27" borderId="40" xfId="21" applyFont="true" applyBorder="true" applyAlignment="true" applyProtection="false">
      <alignment horizontal="right" vertical="center" textRotation="0" wrapText="false" indent="0" shrinkToFit="false"/>
      <protection locked="true" hidden="false"/>
    </xf>
    <xf numFmtId="165" fontId="103" fillId="27" borderId="41" xfId="21" applyFont="true" applyBorder="true" applyAlignment="true" applyProtection="false">
      <alignment horizontal="left" vertical="bottom" textRotation="0" wrapText="true" indent="0" shrinkToFit="false"/>
      <protection locked="true" hidden="false"/>
    </xf>
    <xf numFmtId="165" fontId="105" fillId="27" borderId="0" xfId="21" applyFont="true" applyBorder="true" applyAlignment="true" applyProtection="false">
      <alignment horizontal="left" vertical="bottom" textRotation="0" wrapText="false" indent="0" shrinkToFit="false"/>
      <protection locked="true" hidden="false"/>
    </xf>
    <xf numFmtId="165" fontId="103" fillId="27" borderId="40" xfId="270" applyFont="true" applyBorder="true" applyAlignment="true" applyProtection="false">
      <alignment horizontal="left" vertical="bottom" textRotation="0" wrapText="false" indent="0" shrinkToFit="false"/>
      <protection locked="true" hidden="false"/>
    </xf>
    <xf numFmtId="165" fontId="103" fillId="27" borderId="40" xfId="21" applyFont="true" applyBorder="true" applyAlignment="true" applyProtection="false">
      <alignment horizontal="right" vertical="bottom" textRotation="0" wrapText="false" indent="0" shrinkToFit="false"/>
      <protection locked="true" hidden="false"/>
    </xf>
    <xf numFmtId="165" fontId="103" fillId="27" borderId="41" xfId="21" applyFont="true" applyBorder="true" applyAlignment="true" applyProtection="false">
      <alignment horizontal="left" vertical="bottom" textRotation="0" wrapText="false" indent="0" shrinkToFit="false"/>
      <protection locked="true" hidden="false"/>
    </xf>
    <xf numFmtId="173" fontId="83" fillId="27" borderId="43" xfId="270" applyFont="true" applyBorder="true" applyAlignment="true" applyProtection="false">
      <alignment horizontal="right" vertical="top" textRotation="0" wrapText="false" indent="0" shrinkToFit="false"/>
      <protection locked="true" hidden="false"/>
    </xf>
    <xf numFmtId="193" fontId="83" fillId="27" borderId="43" xfId="21" applyFont="true" applyBorder="true" applyAlignment="true" applyProtection="false">
      <alignment horizontal="left" vertical="bottom" textRotation="0" wrapText="true" indent="0" shrinkToFit="false"/>
      <protection locked="true" hidden="false"/>
    </xf>
    <xf numFmtId="164" fontId="92" fillId="27" borderId="11" xfId="21" applyFont="true" applyBorder="true" applyAlignment="false" applyProtection="false">
      <alignment horizontal="general" vertical="bottom" textRotation="0" wrapText="false" indent="0" shrinkToFit="false"/>
      <protection locked="true" hidden="false"/>
    </xf>
    <xf numFmtId="165" fontId="103" fillId="27" borderId="11" xfId="21" applyFont="true" applyBorder="true" applyAlignment="true" applyProtection="false">
      <alignment horizontal="left" vertical="bottom" textRotation="0" wrapText="false" indent="0" shrinkToFit="false"/>
      <protection locked="true" hidden="false"/>
    </xf>
    <xf numFmtId="178" fontId="92" fillId="27" borderId="11" xfId="21" applyFont="true" applyBorder="true" applyAlignment="true" applyProtection="false">
      <alignment horizontal="right" vertical="bottom" textRotation="0" wrapText="false" indent="0" shrinkToFit="false"/>
      <protection locked="true" hidden="false"/>
    </xf>
    <xf numFmtId="164" fontId="92" fillId="6" borderId="0" xfId="269" applyFont="true" applyBorder="true" applyAlignment="true" applyProtection="false">
      <alignment horizontal="left" vertical="bottom" textRotation="0" wrapText="false" indent="0" shrinkToFit="false"/>
      <protection locked="true" hidden="false"/>
    </xf>
    <xf numFmtId="164" fontId="103" fillId="27" borderId="0" xfId="21" applyFont="true" applyBorder="true" applyAlignment="true" applyProtection="false">
      <alignment horizontal="general" vertical="bottom" textRotation="0" wrapText="false" indent="0" shrinkToFit="false"/>
      <protection locked="true" hidden="false"/>
    </xf>
    <xf numFmtId="164" fontId="103" fillId="27" borderId="41" xfId="269" applyFont="true" applyBorder="true" applyAlignment="true" applyProtection="false">
      <alignment horizontal="left" vertical="bottom" textRotation="0" wrapText="false" indent="0" shrinkToFit="false"/>
      <protection locked="true" hidden="false"/>
    </xf>
    <xf numFmtId="178" fontId="76" fillId="6" borderId="39" xfId="235" applyFont="true" applyBorder="true" applyAlignment="true" applyProtection="false">
      <alignment horizontal="left" vertical="center" textRotation="0" wrapText="false" indent="0" shrinkToFit="false"/>
      <protection locked="true" hidden="false"/>
    </xf>
    <xf numFmtId="164" fontId="76" fillId="27" borderId="0" xfId="0" applyFont="true" applyBorder="true" applyAlignment="true" applyProtection="false">
      <alignment horizontal="left" vertical="center" textRotation="0" wrapText="true" indent="1" shrinkToFit="false"/>
      <protection locked="true" hidden="false"/>
    </xf>
    <xf numFmtId="164" fontId="82" fillId="27" borderId="39" xfId="268" applyFont="true" applyBorder="true" applyAlignment="true" applyProtection="false">
      <alignment horizontal="left" vertical="center" textRotation="0" wrapText="true" indent="0" shrinkToFit="false"/>
      <protection locked="true" hidden="false"/>
    </xf>
    <xf numFmtId="164" fontId="83" fillId="27" borderId="0" xfId="268" applyFont="true" applyBorder="true" applyAlignment="true" applyProtection="false">
      <alignment horizontal="left" vertical="center" textRotation="0" wrapText="true" indent="0" shrinkToFit="false"/>
      <protection locked="true" hidden="false"/>
    </xf>
    <xf numFmtId="178" fontId="83" fillId="27" borderId="0" xfId="235" applyFont="true" applyBorder="true" applyAlignment="true" applyProtection="false">
      <alignment horizontal="right" vertical="center" textRotation="0" wrapText="false" indent="0" shrinkToFit="false"/>
      <protection locked="true" hidden="false"/>
    </xf>
    <xf numFmtId="164" fontId="83" fillId="27" borderId="0" xfId="268" applyFont="true" applyBorder="true" applyAlignment="true" applyProtection="false">
      <alignment horizontal="right" vertical="center" textRotation="0" wrapText="true" indent="0" shrinkToFit="false"/>
      <protection locked="true" hidden="false"/>
    </xf>
    <xf numFmtId="165" fontId="83" fillId="27" borderId="0" xfId="268" applyFont="true" applyBorder="true" applyAlignment="true" applyProtection="false">
      <alignment horizontal="right" vertical="center" textRotation="0" wrapText="true" indent="0" shrinkToFit="false"/>
      <protection locked="true" hidden="false"/>
    </xf>
    <xf numFmtId="164" fontId="101" fillId="27" borderId="0" xfId="268" applyFont="true" applyBorder="true" applyAlignment="true" applyProtection="false">
      <alignment horizontal="right" vertical="center" textRotation="0" wrapText="true" indent="0" shrinkToFit="false"/>
      <protection locked="true" hidden="false"/>
    </xf>
    <xf numFmtId="165" fontId="101" fillId="27" borderId="41" xfId="268" applyFont="true" applyBorder="true" applyAlignment="true" applyProtection="false">
      <alignment horizontal="right" vertical="center" textRotation="0" wrapText="true" indent="0" shrinkToFit="false"/>
      <protection locked="true" hidden="false"/>
    </xf>
    <xf numFmtId="164" fontId="82" fillId="27" borderId="0" xfId="268" applyFont="true" applyBorder="true" applyAlignment="true" applyProtection="false">
      <alignment horizontal="left" vertical="center" textRotation="0" wrapText="true" indent="0" shrinkToFit="false"/>
      <protection locked="true" hidden="false"/>
    </xf>
    <xf numFmtId="164" fontId="82" fillId="27" borderId="11" xfId="235" applyFont="true" applyBorder="true" applyAlignment="true" applyProtection="false">
      <alignment horizontal="left" vertical="center" textRotation="0" wrapText="true" indent="0" shrinkToFit="false"/>
      <protection locked="true" hidden="false"/>
    </xf>
    <xf numFmtId="178" fontId="101" fillId="6" borderId="42" xfId="235" applyFont="true" applyBorder="true" applyAlignment="true" applyProtection="false">
      <alignment horizontal="center" vertical="center" textRotation="0" wrapText="false" indent="0" shrinkToFit="false"/>
      <protection locked="true" hidden="false"/>
    </xf>
    <xf numFmtId="178" fontId="103" fillId="6" borderId="0" xfId="235" applyFont="true" applyBorder="true" applyAlignment="true" applyProtection="false">
      <alignment horizontal="general" vertical="center" textRotation="0" wrapText="false" indent="0" shrinkToFit="false"/>
      <protection locked="true" hidden="false"/>
    </xf>
    <xf numFmtId="178" fontId="86" fillId="6" borderId="0" xfId="235" applyFont="true" applyBorder="true" applyAlignment="true" applyProtection="false">
      <alignment horizontal="right" vertical="center" textRotation="0" wrapText="false" indent="0" shrinkToFit="false"/>
      <protection locked="true" hidden="false"/>
    </xf>
    <xf numFmtId="178" fontId="86" fillId="6" borderId="0" xfId="235" applyFont="true" applyBorder="true" applyAlignment="true" applyProtection="false">
      <alignment horizontal="center" vertical="center" textRotation="0" wrapText="false" indent="0" shrinkToFit="false"/>
      <protection locked="true" hidden="false"/>
    </xf>
    <xf numFmtId="178" fontId="103" fillId="6" borderId="40" xfId="235" applyFont="true" applyBorder="true" applyAlignment="true" applyProtection="false">
      <alignment horizontal="general" vertical="center" textRotation="0" wrapText="false" indent="0" shrinkToFit="false"/>
      <protection locked="true" hidden="false"/>
    </xf>
    <xf numFmtId="178" fontId="103" fillId="6" borderId="40" xfId="235" applyFont="true" applyBorder="true" applyAlignment="true" applyProtection="false">
      <alignment horizontal="right" vertical="center" textRotation="0" wrapText="false" indent="0" shrinkToFit="false"/>
      <protection locked="true" hidden="false"/>
    </xf>
    <xf numFmtId="165" fontId="103" fillId="27" borderId="0" xfId="235" applyFont="true" applyBorder="true" applyAlignment="true" applyProtection="false">
      <alignment horizontal="left" vertical="center" textRotation="0" wrapText="false" indent="0" shrinkToFit="false"/>
      <protection locked="true" hidden="false"/>
    </xf>
    <xf numFmtId="165" fontId="103" fillId="27" borderId="0" xfId="235" applyFont="true" applyBorder="true" applyAlignment="true" applyProtection="false">
      <alignment horizontal="general" vertical="center" textRotation="0" wrapText="false" indent="0" shrinkToFit="false"/>
      <protection locked="true" hidden="false"/>
    </xf>
    <xf numFmtId="165" fontId="92" fillId="27" borderId="0" xfId="235" applyFont="true" applyBorder="true" applyAlignment="true" applyProtection="false">
      <alignment horizontal="left" vertical="center" textRotation="0" wrapText="false" indent="0" shrinkToFit="false"/>
      <protection locked="true" hidden="false"/>
    </xf>
    <xf numFmtId="165" fontId="92" fillId="27" borderId="0" xfId="235" applyFont="true" applyBorder="true" applyAlignment="true" applyProtection="false">
      <alignment horizontal="general" vertical="center" textRotation="0" wrapText="false" indent="0" shrinkToFit="false"/>
      <protection locked="true" hidden="false"/>
    </xf>
    <xf numFmtId="165" fontId="103" fillId="27" borderId="0" xfId="235" applyFont="true" applyBorder="true" applyAlignment="true" applyProtection="false">
      <alignment horizontal="left" vertical="center" textRotation="0" wrapText="true" indent="0" shrinkToFit="false"/>
      <protection locked="true" hidden="false"/>
    </xf>
    <xf numFmtId="165" fontId="105" fillId="27" borderId="0" xfId="235" applyFont="true" applyBorder="true" applyAlignment="true" applyProtection="false">
      <alignment horizontal="left" vertical="center" textRotation="0" wrapText="true" indent="0" shrinkToFit="false"/>
      <protection locked="true" hidden="false"/>
    </xf>
    <xf numFmtId="165" fontId="92" fillId="27" borderId="0" xfId="235" applyFont="true" applyBorder="true" applyAlignment="true" applyProtection="false">
      <alignment horizontal="left" vertical="center" textRotation="0" wrapText="true" indent="1" shrinkToFit="false"/>
      <protection locked="true" hidden="false"/>
    </xf>
    <xf numFmtId="165" fontId="92" fillId="27" borderId="0" xfId="137" applyFont="true" applyBorder="true" applyAlignment="true" applyProtection="true">
      <alignment horizontal="general" vertical="center" textRotation="0" wrapText="false" indent="0" shrinkToFit="false"/>
      <protection locked="true" hidden="false"/>
    </xf>
    <xf numFmtId="178" fontId="100" fillId="27" borderId="39" xfId="235" applyFont="true" applyBorder="true" applyAlignment="true" applyProtection="false">
      <alignment horizontal="general" vertical="center" textRotation="0" wrapText="false" indent="0" shrinkToFit="false"/>
      <protection locked="true" hidden="false"/>
    </xf>
    <xf numFmtId="164" fontId="100" fillId="27" borderId="0" xfId="265" applyFont="true" applyBorder="true" applyAlignment="true" applyProtection="false">
      <alignment horizontal="general" vertical="center" textRotation="0" wrapText="true" indent="0" shrinkToFit="false"/>
      <protection locked="true" hidden="false"/>
    </xf>
    <xf numFmtId="164" fontId="82" fillId="27" borderId="11" xfId="265" applyFont="true" applyBorder="true" applyAlignment="true" applyProtection="false">
      <alignment horizontal="general" vertical="center" textRotation="0" wrapText="true" indent="0" shrinkToFit="false"/>
      <protection locked="true" hidden="false"/>
    </xf>
    <xf numFmtId="192" fontId="110" fillId="27" borderId="0" xfId="266" applyFont="true" applyBorder="true" applyAlignment="false" applyProtection="false">
      <alignment horizontal="general" vertical="bottom" textRotation="0" wrapText="false" indent="0" shrinkToFit="false"/>
      <protection locked="true" hidden="false"/>
    </xf>
    <xf numFmtId="192" fontId="99" fillId="27" borderId="0" xfId="266" applyFont="true" applyBorder="false" applyAlignment="false" applyProtection="false">
      <alignment horizontal="general" vertical="bottom" textRotation="0" wrapText="false" indent="0" shrinkToFit="false"/>
      <protection locked="true" hidden="false"/>
    </xf>
    <xf numFmtId="164" fontId="99" fillId="27" borderId="0" xfId="266" applyFont="true" applyBorder="false" applyAlignment="false" applyProtection="false">
      <alignment horizontal="general" vertical="bottom" textRotation="0" wrapText="false" indent="0" shrinkToFit="false"/>
      <protection locked="true" hidden="false"/>
    </xf>
    <xf numFmtId="192" fontId="80" fillId="6" borderId="42" xfId="266" applyFont="true" applyBorder="true" applyAlignment="false" applyProtection="false">
      <alignment horizontal="general" vertical="bottom" textRotation="0" wrapText="false" indent="0" shrinkToFit="false"/>
      <protection locked="true" hidden="false"/>
    </xf>
    <xf numFmtId="192" fontId="76" fillId="6" borderId="42" xfId="266" applyFont="true" applyBorder="true" applyAlignment="false" applyProtection="false">
      <alignment horizontal="general" vertical="bottom" textRotation="0" wrapText="false" indent="0" shrinkToFit="false"/>
      <protection locked="true" hidden="false"/>
    </xf>
    <xf numFmtId="192" fontId="76" fillId="6" borderId="0" xfId="266" applyFont="true" applyBorder="false" applyAlignment="false" applyProtection="false">
      <alignment horizontal="general" vertical="bottom" textRotation="0" wrapText="false" indent="0" shrinkToFit="false"/>
      <protection locked="true" hidden="false"/>
    </xf>
    <xf numFmtId="192" fontId="76" fillId="6" borderId="41" xfId="266" applyFont="true" applyBorder="true" applyAlignment="true" applyProtection="false">
      <alignment horizontal="center" vertical="bottom" textRotation="0" wrapText="false" indent="0" shrinkToFit="false"/>
      <protection locked="true" hidden="false"/>
    </xf>
    <xf numFmtId="192" fontId="76" fillId="6" borderId="39" xfId="266" applyFont="true" applyBorder="true" applyAlignment="false" applyProtection="false">
      <alignment horizontal="general" vertical="bottom" textRotation="0" wrapText="false" indent="0" shrinkToFit="false"/>
      <protection locked="true" hidden="false"/>
    </xf>
    <xf numFmtId="192" fontId="86" fillId="6" borderId="0" xfId="266" applyFont="true" applyBorder="true" applyAlignment="true" applyProtection="false">
      <alignment horizontal="center" vertical="center" textRotation="0" wrapText="true" indent="0" shrinkToFit="false"/>
      <protection locked="true" hidden="false"/>
    </xf>
    <xf numFmtId="192" fontId="86" fillId="6" borderId="39" xfId="266" applyFont="true" applyBorder="true" applyAlignment="true" applyProtection="false">
      <alignment horizontal="center" vertical="center" textRotation="0" wrapText="true" indent="0" shrinkToFit="false"/>
      <protection locked="true" hidden="false"/>
    </xf>
    <xf numFmtId="192" fontId="111" fillId="6" borderId="0" xfId="266" applyFont="true" applyBorder="true" applyAlignment="true" applyProtection="false">
      <alignment horizontal="center" vertical="bottom" textRotation="0" wrapText="false" indent="0" shrinkToFit="false"/>
      <protection locked="true" hidden="false"/>
    </xf>
    <xf numFmtId="192" fontId="86" fillId="6" borderId="0" xfId="266" applyFont="true" applyBorder="true" applyAlignment="true" applyProtection="false">
      <alignment horizontal="center" vertical="bottom" textRotation="0" wrapText="false" indent="0" shrinkToFit="false"/>
      <protection locked="true" hidden="false"/>
    </xf>
    <xf numFmtId="192" fontId="76" fillId="27" borderId="0" xfId="266" applyFont="true" applyBorder="false" applyAlignment="false" applyProtection="false">
      <alignment horizontal="general" vertical="bottom" textRotation="0" wrapText="false" indent="0" shrinkToFit="false"/>
      <protection locked="true" hidden="false"/>
    </xf>
    <xf numFmtId="192" fontId="76" fillId="27" borderId="0" xfId="266" applyFont="true" applyBorder="false" applyAlignment="true" applyProtection="false">
      <alignment horizontal="right" vertical="bottom" textRotation="0" wrapText="false" indent="0" shrinkToFit="false"/>
      <protection locked="true" hidden="false"/>
    </xf>
    <xf numFmtId="164" fontId="79" fillId="27" borderId="0" xfId="266" applyFont="true" applyBorder="true" applyAlignment="false" applyProtection="false">
      <alignment horizontal="general" vertical="bottom" textRotation="0" wrapText="false" indent="0" shrinkToFit="false"/>
      <protection locked="true" hidden="false"/>
    </xf>
    <xf numFmtId="164" fontId="79" fillId="27" borderId="0" xfId="266" applyFont="true" applyBorder="false" applyAlignment="false" applyProtection="false">
      <alignment horizontal="general" vertical="bottom" textRotation="0" wrapText="false" indent="0" shrinkToFit="false"/>
      <protection locked="true" hidden="false"/>
    </xf>
    <xf numFmtId="192" fontId="76" fillId="27" borderId="0" xfId="266" applyFont="true" applyBorder="false" applyAlignment="true" applyProtection="false">
      <alignment horizontal="general" vertical="bottom" textRotation="0" wrapText="true" indent="0" shrinkToFit="false"/>
      <protection locked="true" hidden="false"/>
    </xf>
    <xf numFmtId="192" fontId="76" fillId="27" borderId="0" xfId="266" applyFont="true" applyBorder="true" applyAlignment="false" applyProtection="false">
      <alignment horizontal="general" vertical="bottom" textRotation="0" wrapText="false" indent="0" shrinkToFit="false"/>
      <protection locked="true" hidden="false"/>
    </xf>
    <xf numFmtId="192" fontId="80" fillId="27" borderId="41" xfId="266" applyFont="true" applyBorder="true" applyAlignment="false" applyProtection="false">
      <alignment horizontal="general" vertical="bottom" textRotation="0" wrapText="false" indent="0" shrinkToFit="false"/>
      <protection locked="true" hidden="false"/>
    </xf>
    <xf numFmtId="192" fontId="80" fillId="27" borderId="41" xfId="266" applyFont="true" applyBorder="true" applyAlignment="true" applyProtection="false">
      <alignment horizontal="general" vertical="bottom" textRotation="0" wrapText="true" indent="0" shrinkToFit="false"/>
      <protection locked="true" hidden="false"/>
    </xf>
    <xf numFmtId="192" fontId="87" fillId="27" borderId="0" xfId="266" applyFont="true" applyBorder="true" applyAlignment="false" applyProtection="false">
      <alignment horizontal="general" vertical="bottom" textRotation="0" wrapText="false" indent="0" shrinkToFit="false"/>
      <protection locked="true" hidden="false"/>
    </xf>
    <xf numFmtId="179" fontId="82" fillId="27" borderId="39" xfId="266" applyFont="true" applyBorder="true" applyAlignment="true" applyProtection="false">
      <alignment horizontal="left" vertical="bottom" textRotation="0" wrapText="true" indent="0" shrinkToFit="false"/>
      <protection locked="true" hidden="false"/>
    </xf>
    <xf numFmtId="179" fontId="82" fillId="27" borderId="0" xfId="266" applyFont="true" applyBorder="true" applyAlignment="true" applyProtection="false">
      <alignment horizontal="left" vertical="bottom" textRotation="0" wrapText="true" indent="0" shrinkToFit="false"/>
      <protection locked="true" hidden="false"/>
    </xf>
    <xf numFmtId="179" fontId="82" fillId="27" borderId="0" xfId="266" applyFont="true" applyBorder="true" applyAlignment="true" applyProtection="false">
      <alignment horizontal="general" vertical="bottom" textRotation="0" wrapText="true" indent="0" shrinkToFit="false"/>
      <protection locked="true" hidden="false"/>
    </xf>
    <xf numFmtId="179" fontId="82" fillId="27" borderId="11" xfId="266"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6" fillId="27" borderId="40" xfId="0" applyFont="true" applyBorder="true" applyAlignment="true" applyProtection="false">
      <alignment horizontal="left" vertical="bottom" textRotation="0" wrapText="true" indent="1" shrinkToFit="false"/>
      <protection locked="true" hidden="false"/>
    </xf>
    <xf numFmtId="165" fontId="76" fillId="27" borderId="40" xfId="0" applyFont="true" applyBorder="true" applyAlignment="false" applyProtection="false">
      <alignment horizontal="general" vertical="bottom" textRotation="0" wrapText="false" indent="0" shrinkToFit="false"/>
      <protection locked="true" hidden="false"/>
    </xf>
    <xf numFmtId="164" fontId="82" fillId="27" borderId="11" xfId="268" applyFont="true" applyBorder="true" applyAlignment="true" applyProtection="false">
      <alignment horizontal="left" vertical="center" textRotation="0" wrapText="true" indent="0" shrinkToFit="false"/>
      <protection locked="true" hidden="false"/>
    </xf>
    <xf numFmtId="164" fontId="76" fillId="6" borderId="42" xfId="268" applyFont="true" applyBorder="true" applyAlignment="true" applyProtection="false">
      <alignment horizontal="left" vertical="center" textRotation="0" wrapText="false" indent="0" shrinkToFit="false"/>
      <protection locked="true" hidden="false"/>
    </xf>
    <xf numFmtId="165" fontId="76" fillId="27" borderId="0" xfId="235" applyFont="true" applyBorder="true" applyAlignment="true" applyProtection="false">
      <alignment horizontal="right" vertical="center" textRotation="0" wrapText="true" indent="0" shrinkToFit="false"/>
      <protection locked="true" hidden="false"/>
    </xf>
    <xf numFmtId="165" fontId="76" fillId="27" borderId="40" xfId="235" applyFont="true" applyBorder="true" applyAlignment="true" applyProtection="false">
      <alignment horizontal="right" vertical="center" textRotation="0" wrapText="true" indent="0" shrinkToFit="false"/>
      <protection locked="true" hidden="false"/>
    </xf>
    <xf numFmtId="164" fontId="83" fillId="27" borderId="0" xfId="268" applyFont="true" applyBorder="true" applyAlignment="true" applyProtection="false">
      <alignment horizontal="left" vertical="center" textRotation="0" wrapText="false" indent="1" shrinkToFit="false"/>
      <protection locked="true" hidden="false"/>
    </xf>
    <xf numFmtId="165" fontId="83" fillId="27" borderId="0" xfId="268" applyFont="true" applyBorder="true" applyAlignment="true" applyProtection="false">
      <alignment horizontal="right" vertical="center" textRotation="0" wrapText="false" indent="0" shrinkToFit="false"/>
      <protection locked="true" hidden="false"/>
    </xf>
    <xf numFmtId="164" fontId="76" fillId="27" borderId="0" xfId="0" applyFont="true" applyBorder="true" applyAlignment="true" applyProtection="false">
      <alignment horizontal="center" vertical="bottom" textRotation="0" wrapText="false" indent="0" shrinkToFit="false"/>
      <protection locked="true" hidden="false"/>
    </xf>
    <xf numFmtId="164" fontId="76" fillId="6" borderId="38" xfId="0" applyFont="true" applyBorder="true" applyAlignment="true" applyProtection="false">
      <alignment horizontal="center" vertical="center" textRotation="0" wrapText="false" indent="0" shrinkToFit="false"/>
      <protection locked="true" hidden="false"/>
    </xf>
    <xf numFmtId="164" fontId="76" fillId="6" borderId="39" xfId="0" applyFont="true" applyBorder="true" applyAlignment="true" applyProtection="false">
      <alignment horizontal="center" vertical="center" textRotation="0" wrapText="false" indent="0" shrinkToFit="false"/>
      <protection locked="true" hidden="false"/>
    </xf>
    <xf numFmtId="178" fontId="92" fillId="6" borderId="40" xfId="235" applyFont="true" applyBorder="true" applyAlignment="true" applyProtection="false">
      <alignment horizontal="center" vertical="center" textRotation="0" wrapText="false" indent="0" shrinkToFit="false"/>
      <protection locked="true" hidden="false"/>
    </xf>
    <xf numFmtId="164" fontId="80" fillId="27" borderId="0" xfId="0" applyFont="true" applyBorder="true" applyAlignment="true" applyProtection="false">
      <alignment horizontal="general" vertical="bottom" textRotation="0" wrapText="false" indent="0" shrinkToFit="false"/>
      <protection locked="true" hidden="false"/>
    </xf>
    <xf numFmtId="164" fontId="76" fillId="27" borderId="39" xfId="0" applyFont="true" applyBorder="true" applyAlignment="false" applyProtection="false">
      <alignment horizontal="general" vertical="bottom" textRotation="0" wrapText="false" indent="0" shrinkToFit="false"/>
      <protection locked="true" hidden="false"/>
    </xf>
    <xf numFmtId="192" fontId="76" fillId="27" borderId="0" xfId="0" applyFont="true" applyBorder="true" applyAlignment="true" applyProtection="false">
      <alignment horizontal="right" vertical="center" textRotation="0" wrapText="false" indent="0" shrinkToFit="false"/>
      <protection locked="true" hidden="false"/>
    </xf>
    <xf numFmtId="164" fontId="76" fillId="27" borderId="0" xfId="0" applyFont="true" applyBorder="true" applyAlignment="true" applyProtection="false">
      <alignment horizontal="left" vertical="bottom" textRotation="0" wrapText="false" indent="2" shrinkToFit="false"/>
      <protection locked="true" hidden="false"/>
    </xf>
    <xf numFmtId="192" fontId="76" fillId="27" borderId="0" xfId="0" applyFont="true" applyBorder="true" applyAlignment="true" applyProtection="false">
      <alignment horizontal="right" vertical="bottom" textRotation="0" wrapText="false" indent="0" shrinkToFit="false"/>
      <protection locked="true" hidden="false"/>
    </xf>
    <xf numFmtId="164" fontId="80" fillId="6" borderId="41" xfId="0" applyFont="true" applyBorder="true" applyAlignment="true" applyProtection="false">
      <alignment horizontal="general" vertical="bottom" textRotation="0" wrapText="true" indent="0" shrinkToFit="false"/>
      <protection locked="true" hidden="false"/>
    </xf>
    <xf numFmtId="192" fontId="80" fillId="6" borderId="46" xfId="0" applyFont="true" applyBorder="true" applyAlignment="true" applyProtection="false">
      <alignment horizontal="right" vertical="center" textRotation="0" wrapText="false" indent="0" shrinkToFit="false"/>
      <protection locked="true" hidden="false"/>
    </xf>
    <xf numFmtId="164" fontId="82" fillId="27" borderId="0" xfId="0" applyFont="true" applyBorder="true" applyAlignment="true" applyProtection="false">
      <alignment horizontal="left" vertical="bottom" textRotation="0" wrapText="false" indent="0" shrinkToFit="false"/>
      <protection locked="true" hidden="false"/>
    </xf>
    <xf numFmtId="164" fontId="82" fillId="27" borderId="11" xfId="0" applyFont="true" applyBorder="true" applyAlignment="true" applyProtection="false">
      <alignment horizontal="left" vertical="bottom" textRotation="0" wrapText="false" indent="0" shrinkToFit="false"/>
      <protection locked="true" hidden="false"/>
    </xf>
    <xf numFmtId="165" fontId="76" fillId="27" borderId="0" xfId="0" applyFont="true" applyBorder="true" applyAlignment="true" applyProtection="false">
      <alignment horizontal="center" vertical="bottom" textRotation="0" wrapText="false" indent="0" shrinkToFit="false"/>
      <protection locked="true" hidden="false"/>
    </xf>
    <xf numFmtId="178" fontId="80" fillId="6" borderId="0" xfId="235" applyFont="true" applyBorder="true" applyAlignment="true" applyProtection="false">
      <alignment horizontal="general" vertical="center" textRotation="0" wrapText="false" indent="0" shrinkToFit="false"/>
      <protection locked="true" hidden="false"/>
    </xf>
    <xf numFmtId="178" fontId="80" fillId="6" borderId="40" xfId="235" applyFont="true" applyBorder="true" applyAlignment="true" applyProtection="false">
      <alignment horizontal="general" vertical="center" textRotation="0" wrapText="false" indent="0" shrinkToFit="false"/>
      <protection locked="true" hidden="false"/>
    </xf>
    <xf numFmtId="166" fontId="92" fillId="27" borderId="0" xfId="235" applyFont="true" applyBorder="true" applyAlignment="true" applyProtection="false">
      <alignment horizontal="right" vertical="center" textRotation="0" wrapText="false" indent="0" shrinkToFit="false"/>
      <protection locked="true" hidden="false"/>
    </xf>
    <xf numFmtId="165" fontId="80" fillId="27" borderId="0" xfId="235" applyFont="true" applyBorder="true" applyAlignment="true" applyProtection="false">
      <alignment horizontal="general" vertical="center" textRotation="0" wrapText="false" indent="0" shrinkToFit="false"/>
      <protection locked="true" hidden="false"/>
    </xf>
    <xf numFmtId="178" fontId="114" fillId="27" borderId="0" xfId="235" applyFont="true" applyBorder="true" applyAlignment="true" applyProtection="false">
      <alignment horizontal="general" vertical="center" textRotation="0" wrapText="false" indent="0" shrinkToFit="false"/>
      <protection locked="true" hidden="false"/>
    </xf>
    <xf numFmtId="166" fontId="94" fillId="27" borderId="0" xfId="235" applyFont="true" applyBorder="true" applyAlignment="true" applyProtection="false">
      <alignment horizontal="general" vertical="center" textRotation="0" wrapText="false" indent="0" shrinkToFit="false"/>
      <protection locked="true" hidden="false"/>
    </xf>
    <xf numFmtId="165" fontId="94" fillId="27" borderId="0" xfId="235" applyFont="true" applyBorder="true" applyAlignment="true" applyProtection="false">
      <alignment horizontal="general" vertical="center" textRotation="0" wrapText="false" indent="0" shrinkToFit="false"/>
      <protection locked="true" hidden="false"/>
    </xf>
    <xf numFmtId="178" fontId="95" fillId="27" borderId="0" xfId="235" applyFont="true" applyBorder="true" applyAlignment="true" applyProtection="false">
      <alignment horizontal="general" vertical="center" textRotation="0" wrapText="false" indent="0" shrinkToFit="false"/>
      <protection locked="true" hidden="false"/>
    </xf>
    <xf numFmtId="164" fontId="0" fillId="27" borderId="11" xfId="0" applyFont="true" applyBorder="true" applyAlignment="false" applyProtection="false">
      <alignment horizontal="general" vertical="bottom" textRotation="0" wrapText="false" indent="0" shrinkToFit="false"/>
      <protection locked="true" hidden="false"/>
    </xf>
    <xf numFmtId="164" fontId="76" fillId="6" borderId="47" xfId="235" applyFont="true" applyBorder="true" applyAlignment="true" applyProtection="false">
      <alignment horizontal="center" vertical="center" textRotation="0" wrapText="false" indent="0" shrinkToFit="false"/>
      <protection locked="true" hidden="false"/>
    </xf>
    <xf numFmtId="178" fontId="76" fillId="6" borderId="48" xfId="235" applyFont="true" applyBorder="true" applyAlignment="true" applyProtection="false">
      <alignment horizontal="center" vertical="center" textRotation="0" wrapText="false" indent="0" shrinkToFit="false"/>
      <protection locked="true" hidden="false"/>
    </xf>
    <xf numFmtId="164" fontId="92" fillId="6" borderId="49" xfId="235" applyFont="true" applyBorder="true" applyAlignment="true" applyProtection="false">
      <alignment horizontal="right" vertical="center" textRotation="0" wrapText="true" indent="0" shrinkToFit="false"/>
      <protection locked="true" hidden="false"/>
    </xf>
    <xf numFmtId="164" fontId="92" fillId="6" borderId="40" xfId="235" applyFont="true" applyBorder="true" applyAlignment="true" applyProtection="false">
      <alignment horizontal="right" vertical="center" textRotation="0" wrapText="false" indent="0" shrinkToFit="false"/>
      <protection locked="true" hidden="false"/>
    </xf>
    <xf numFmtId="164" fontId="80" fillId="27" borderId="0" xfId="0" applyFont="true" applyBorder="true" applyAlignment="true" applyProtection="false">
      <alignment horizontal="general" vertical="center" textRotation="0" wrapText="true" indent="0" shrinkToFit="false"/>
      <protection locked="true" hidden="false"/>
    </xf>
    <xf numFmtId="173" fontId="80" fillId="27" borderId="0" xfId="235" applyFont="true" applyBorder="true" applyAlignment="true" applyProtection="false">
      <alignment horizontal="right" vertical="center" textRotation="0" wrapText="false" indent="0" shrinkToFit="false"/>
      <protection locked="true" hidden="false"/>
    </xf>
    <xf numFmtId="164" fontId="76" fillId="27" borderId="0" xfId="0" applyFont="true" applyBorder="true" applyAlignment="true" applyProtection="false">
      <alignment horizontal="general" vertical="center" textRotation="0" wrapText="true" indent="0" shrinkToFit="false"/>
      <protection locked="true" hidden="false"/>
    </xf>
    <xf numFmtId="164" fontId="82" fillId="27" borderId="43" xfId="268" applyFont="true" applyBorder="true" applyAlignment="true" applyProtection="false">
      <alignment horizontal="left" vertical="center" textRotation="0" wrapText="true" indent="0" shrinkToFit="false"/>
      <protection locked="true" hidden="false"/>
    </xf>
    <xf numFmtId="164" fontId="87" fillId="27" borderId="0" xfId="0" applyFont="true" applyBorder="true" applyAlignment="true" applyProtection="false">
      <alignment horizontal="general" vertical="center" textRotation="0" wrapText="true" indent="0" shrinkToFit="false"/>
      <protection locked="true" hidden="false"/>
    </xf>
    <xf numFmtId="164" fontId="0" fillId="27" borderId="0" xfId="0" applyFont="true" applyBorder="false" applyAlignment="true" applyProtection="false">
      <alignment horizontal="general" vertical="center" textRotation="0" wrapText="false" indent="0" shrinkToFit="false"/>
      <protection locked="true" hidden="false"/>
    </xf>
    <xf numFmtId="165" fontId="76" fillId="27" borderId="0" xfId="235" applyFont="true" applyBorder="true" applyAlignment="true" applyProtection="false">
      <alignment horizontal="right" vertical="bottom" textRotation="0" wrapText="false" indent="0" shrinkToFit="false"/>
      <protection locked="true" hidden="false"/>
    </xf>
    <xf numFmtId="164" fontId="76" fillId="27" borderId="11" xfId="0" applyFont="true" applyBorder="true" applyAlignment="true" applyProtection="false">
      <alignment horizontal="left" vertical="center" textRotation="0" wrapText="true" indent="1" shrinkToFit="false"/>
      <protection locked="true" hidden="false"/>
    </xf>
    <xf numFmtId="165" fontId="76" fillId="27" borderId="11" xfId="0" applyFont="true" applyBorder="true" applyAlignment="true" applyProtection="false">
      <alignment horizontal="general" vertical="center" textRotation="0" wrapText="false" indent="0" shrinkToFit="false"/>
      <protection locked="true" hidden="false"/>
    </xf>
    <xf numFmtId="164" fontId="80" fillId="27" borderId="0" xfId="38" applyFont="true" applyBorder="false" applyAlignment="true" applyProtection="false">
      <alignment horizontal="left" vertical="center" textRotation="0" wrapText="false" indent="0" shrinkToFit="false"/>
      <protection locked="true" hidden="false"/>
    </xf>
    <xf numFmtId="165" fontId="76" fillId="27" borderId="0" xfId="0" applyFont="true" applyBorder="true" applyAlignment="true" applyProtection="false">
      <alignment horizontal="general" vertical="center" textRotation="0" wrapText="false" indent="0" shrinkToFit="false"/>
      <protection locked="true" hidden="false"/>
    </xf>
    <xf numFmtId="164" fontId="80" fillId="27" borderId="0" xfId="38" applyFont="true" applyBorder="false" applyAlignment="true" applyProtection="false">
      <alignment horizontal="left" vertical="bottom" textRotation="0" wrapText="false" indent="0" shrinkToFit="false"/>
      <protection locked="true" hidden="false"/>
    </xf>
    <xf numFmtId="164" fontId="0" fillId="27" borderId="0" xfId="0" applyFont="true" applyBorder="false" applyAlignment="true" applyProtection="false">
      <alignment horizontal="general" vertical="bottom" textRotation="0" wrapText="false" indent="0" shrinkToFit="false"/>
      <protection locked="true" hidden="false"/>
    </xf>
    <xf numFmtId="164" fontId="76" fillId="6" borderId="40" xfId="235" applyFont="true" applyBorder="true" applyAlignment="true" applyProtection="false">
      <alignment horizontal="center" vertical="center" textRotation="0" wrapText="false" indent="0" shrinkToFit="false"/>
      <protection locked="true" hidden="false"/>
    </xf>
    <xf numFmtId="165" fontId="76" fillId="27" borderId="11" xfId="0" applyFont="true" applyBorder="true" applyAlignment="true" applyProtection="false">
      <alignment horizontal="general" vertical="bottom" textRotation="0" wrapText="false" indent="0" shrinkToFit="false"/>
      <protection locked="true" hidden="false"/>
    </xf>
    <xf numFmtId="165" fontId="92" fillId="6" borderId="40" xfId="235" applyFont="true" applyBorder="true" applyAlignment="true" applyProtection="false">
      <alignment horizontal="right" vertical="center" textRotation="0" wrapText="false" indent="0" shrinkToFit="false"/>
      <protection locked="true" hidden="false"/>
    </xf>
    <xf numFmtId="164" fontId="92" fillId="6" borderId="40" xfId="271" applyFont="true" applyBorder="true" applyAlignment="true" applyProtection="false">
      <alignment horizontal="right" vertical="bottom" textRotation="0" wrapText="false" indent="0" shrinkToFit="false"/>
      <protection locked="true" hidden="false"/>
    </xf>
    <xf numFmtId="173" fontId="80" fillId="27" borderId="0" xfId="285" applyFont="true" applyBorder="true" applyAlignment="true" applyProtection="false">
      <alignment horizontal="right" vertical="center" textRotation="0" wrapText="false" indent="0" shrinkToFit="false"/>
      <protection locked="true" hidden="false"/>
    </xf>
    <xf numFmtId="178" fontId="87" fillId="27" borderId="0" xfId="235" applyFont="true" applyBorder="true" applyAlignment="true" applyProtection="false">
      <alignment horizontal="general" vertical="center" textRotation="0" wrapText="false" indent="0" shrinkToFit="false"/>
      <protection locked="true" hidden="false"/>
    </xf>
    <xf numFmtId="178" fontId="80" fillId="27" borderId="0" xfId="235" applyFont="true" applyBorder="true" applyAlignment="true" applyProtection="false">
      <alignment horizontal="general" vertical="center" textRotation="0" wrapText="true" indent="0" shrinkToFit="false"/>
      <protection locked="true" hidden="false"/>
    </xf>
    <xf numFmtId="173" fontId="80" fillId="27" borderId="0" xfId="285" applyFont="true" applyBorder="true" applyAlignment="true" applyProtection="false">
      <alignment horizontal="right" vertical="bottom" textRotation="0" wrapText="false" indent="0" shrinkToFit="false"/>
      <protection locked="true" hidden="false"/>
    </xf>
    <xf numFmtId="178" fontId="83" fillId="27" borderId="39" xfId="235" applyFont="true" applyBorder="true" applyAlignment="true" applyProtection="false">
      <alignment horizontal="left" vertical="center" textRotation="0" wrapText="true" indent="0" shrinkToFit="false"/>
      <protection locked="true" hidden="false"/>
    </xf>
    <xf numFmtId="165" fontId="83" fillId="27" borderId="0" xfId="285" applyFont="true" applyBorder="true" applyAlignment="true" applyProtection="false">
      <alignment horizontal="right" vertical="center" textRotation="0" wrapText="false" indent="0" shrinkToFit="false"/>
      <protection locked="true" hidden="false"/>
    </xf>
    <xf numFmtId="178" fontId="82" fillId="27" borderId="11" xfId="235" applyFont="true" applyBorder="true" applyAlignment="true" applyProtection="false">
      <alignment horizontal="left" vertical="center" textRotation="0" wrapText="true" indent="0" shrinkToFit="false"/>
      <protection locked="true" hidden="false"/>
    </xf>
    <xf numFmtId="178" fontId="87" fillId="27" borderId="0" xfId="235" applyFont="true" applyBorder="true" applyAlignment="true" applyProtection="false">
      <alignment horizontal="general" vertical="center" textRotation="0" wrapText="true" indent="0" shrinkToFit="false"/>
      <protection locked="true" hidden="false"/>
    </xf>
    <xf numFmtId="173" fontId="76" fillId="27" borderId="0" xfId="285" applyFont="true" applyBorder="true" applyAlignment="true" applyProtection="false">
      <alignment horizontal="right" vertical="center" textRotation="0" wrapText="false" indent="0" shrinkToFit="false"/>
      <protection locked="true" hidden="false"/>
    </xf>
    <xf numFmtId="178" fontId="76" fillId="27" borderId="40" xfId="235" applyFont="true" applyBorder="true" applyAlignment="true" applyProtection="false">
      <alignment horizontal="left" vertical="center" textRotation="0" wrapText="true" indent="1" shrinkToFit="false"/>
      <protection locked="true" hidden="false"/>
    </xf>
    <xf numFmtId="173" fontId="76" fillId="27" borderId="40" xfId="285" applyFont="true" applyBorder="true" applyAlignment="true" applyProtection="false">
      <alignment horizontal="right" vertical="center" textRotation="0" wrapText="false" indent="0" shrinkToFit="false"/>
      <protection locked="true" hidden="false"/>
    </xf>
    <xf numFmtId="164" fontId="76" fillId="27" borderId="39" xfId="0" applyFont="true" applyBorder="true" applyAlignment="true" applyProtection="false">
      <alignment horizontal="general" vertical="bottom" textRotation="0" wrapText="true" indent="0" shrinkToFit="false"/>
      <protection locked="true" hidden="false"/>
    </xf>
    <xf numFmtId="173" fontId="76" fillId="27" borderId="39" xfId="0" applyFont="true" applyBorder="true" applyAlignment="false" applyProtection="false">
      <alignment horizontal="general" vertical="bottom" textRotation="0" wrapText="false" indent="0" shrinkToFit="false"/>
      <protection locked="true" hidden="false"/>
    </xf>
    <xf numFmtId="173" fontId="80" fillId="27" borderId="11" xfId="0" applyFont="true" applyBorder="true" applyAlignment="false" applyProtection="false">
      <alignment horizontal="general" vertical="bottom" textRotation="0" wrapText="false" indent="0" shrinkToFit="false"/>
      <protection locked="true" hidden="false"/>
    </xf>
    <xf numFmtId="178" fontId="80" fillId="27" borderId="0" xfId="235" applyFont="true" applyBorder="false" applyAlignment="true" applyProtection="false">
      <alignment horizontal="general" vertical="center" textRotation="0" wrapText="false" indent="0" shrinkToFit="false"/>
      <protection locked="true" hidden="false"/>
    </xf>
    <xf numFmtId="178" fontId="76" fillId="27" borderId="0" xfId="235" applyFont="true" applyBorder="false" applyAlignment="true" applyProtection="false">
      <alignment horizontal="right" vertical="center" textRotation="0" wrapText="false" indent="0" shrinkToFit="false"/>
      <protection locked="true" hidden="false"/>
    </xf>
    <xf numFmtId="164" fontId="87" fillId="27" borderId="0" xfId="235" applyFont="true" applyBorder="false" applyAlignment="true" applyProtection="false">
      <alignment horizontal="general" vertical="center" textRotation="0" wrapText="false" indent="0" shrinkToFit="false"/>
      <protection locked="true" hidden="false"/>
    </xf>
    <xf numFmtId="178" fontId="76" fillId="27" borderId="40" xfId="235" applyFont="true" applyBorder="true" applyAlignment="true" applyProtection="false">
      <alignment horizontal="left" vertical="center" textRotation="0" wrapText="false" indent="0" shrinkToFit="false"/>
      <protection locked="true" hidden="false"/>
    </xf>
    <xf numFmtId="178" fontId="76" fillId="27" borderId="0" xfId="235" applyFont="true" applyBorder="true" applyAlignment="true" applyProtection="false">
      <alignment horizontal="right" vertical="center" textRotation="0" wrapText="false" indent="0" shrinkToFit="false"/>
      <protection locked="true" hidden="false"/>
    </xf>
    <xf numFmtId="178" fontId="76" fillId="27" borderId="0" xfId="235" applyFont="true" applyBorder="false" applyAlignment="true" applyProtection="false">
      <alignment horizontal="general" vertical="center" textRotation="0" wrapText="false" indent="0" shrinkToFit="false"/>
      <protection locked="true" hidden="false"/>
    </xf>
    <xf numFmtId="164" fontId="76" fillId="27" borderId="40" xfId="235" applyFont="true" applyBorder="true" applyAlignment="true" applyProtection="false">
      <alignment horizontal="general" vertical="center" textRotation="0" wrapText="true" indent="0" shrinkToFit="false"/>
      <protection locked="true" hidden="false"/>
    </xf>
    <xf numFmtId="178" fontId="92" fillId="27" borderId="0" xfId="235" applyFont="true" applyBorder="true" applyAlignment="true" applyProtection="false">
      <alignment horizontal="right" vertical="center" textRotation="0" wrapText="false" indent="0" shrinkToFit="false"/>
      <protection locked="true" hidden="false"/>
    </xf>
    <xf numFmtId="164" fontId="92" fillId="27" borderId="0" xfId="235" applyFont="true" applyBorder="false" applyAlignment="true" applyProtection="false">
      <alignment horizontal="general" vertical="center" textRotation="0" wrapText="false" indent="0" shrinkToFit="false"/>
      <protection locked="true" hidden="false"/>
    </xf>
    <xf numFmtId="165" fontId="76" fillId="27" borderId="40" xfId="285" applyFont="true" applyBorder="true" applyAlignment="true" applyProtection="false">
      <alignment horizontal="right" vertical="center" textRotation="0" wrapText="false" indent="0" shrinkToFit="false"/>
      <protection locked="true" hidden="false"/>
    </xf>
    <xf numFmtId="165" fontId="76" fillId="27" borderId="0" xfId="21" applyFont="true" applyBorder="false" applyAlignment="true" applyProtection="false">
      <alignment horizontal="right" vertical="center" textRotation="0" wrapText="false" indent="0" shrinkToFit="false"/>
      <protection locked="true" hidden="false"/>
    </xf>
    <xf numFmtId="178" fontId="76" fillId="6" borderId="40" xfId="235" applyFont="true" applyBorder="true" applyAlignment="true" applyProtection="false">
      <alignment horizontal="center" vertical="center" textRotation="0" wrapText="false" indent="0" shrinkToFit="false"/>
      <protection locked="true" hidden="false"/>
    </xf>
    <xf numFmtId="173" fontId="76" fillId="27" borderId="0" xfId="21" applyFont="true" applyBorder="true" applyAlignment="true" applyProtection="false">
      <alignment horizontal="right" vertical="center" textRotation="0" wrapText="false" indent="0" shrinkToFit="false"/>
      <protection locked="true" hidden="false"/>
    </xf>
    <xf numFmtId="178" fontId="80" fillId="27" borderId="39" xfId="235" applyFont="true" applyBorder="true" applyAlignment="true" applyProtection="false">
      <alignment horizontal="general" vertical="center" textRotation="0" wrapText="false" indent="0" shrinkToFit="false"/>
      <protection locked="true" hidden="false"/>
    </xf>
    <xf numFmtId="173" fontId="76" fillId="27" borderId="39" xfId="285" applyFont="true" applyBorder="true" applyAlignment="true" applyProtection="false">
      <alignment horizontal="right" vertical="center" textRotation="0" wrapText="false" indent="0" shrinkToFit="false"/>
      <protection locked="true" hidden="false"/>
    </xf>
    <xf numFmtId="178" fontId="97" fillId="27" borderId="41" xfId="235" applyFont="true" applyBorder="true" applyAlignment="true" applyProtection="false">
      <alignment horizontal="left" vertical="center" textRotation="0" wrapText="false" indent="0" shrinkToFit="false"/>
      <protection locked="true" hidden="false"/>
    </xf>
    <xf numFmtId="165" fontId="97" fillId="27" borderId="41" xfId="235" applyFont="true" applyBorder="true" applyAlignment="true" applyProtection="false">
      <alignment horizontal="right" vertical="center" textRotation="0" wrapText="false" indent="0" shrinkToFit="false"/>
      <protection locked="true" hidden="false"/>
    </xf>
    <xf numFmtId="178" fontId="82" fillId="27" borderId="11" xfId="235" applyFont="true" applyBorder="true" applyAlignment="true" applyProtection="false">
      <alignment horizontal="general" vertical="center" textRotation="0" wrapText="false" indent="0" shrinkToFit="false"/>
      <protection locked="true" hidden="false"/>
    </xf>
    <xf numFmtId="178" fontId="87" fillId="27" borderId="11" xfId="235" applyFont="true" applyBorder="true" applyAlignment="true" applyProtection="false">
      <alignment horizontal="general" vertical="center" textRotation="0" wrapText="false" indent="0" shrinkToFit="false"/>
      <protection locked="true" hidden="false"/>
    </xf>
    <xf numFmtId="164" fontId="74" fillId="6" borderId="42" xfId="0" applyFont="true" applyBorder="true" applyAlignment="true" applyProtection="false">
      <alignment horizontal="left" vertical="bottom" textRotation="0" wrapText="false" indent="0" shrinkToFit="false"/>
      <protection locked="true" hidden="false"/>
    </xf>
    <xf numFmtId="164" fontId="74" fillId="6" borderId="33" xfId="0" applyFont="true" applyBorder="true" applyAlignment="true" applyProtection="false">
      <alignment horizontal="left" vertical="bottom" textRotation="0" wrapText="false" indent="0" shrinkToFit="false"/>
      <protection locked="true" hidden="false"/>
    </xf>
    <xf numFmtId="173" fontId="71" fillId="27" borderId="28" xfId="21" applyFont="true" applyBorder="true" applyAlignment="true" applyProtection="false">
      <alignment horizontal="center" vertical="bottom" textRotation="0" wrapText="false" indent="0" shrinkToFit="false"/>
      <protection locked="true" hidden="false"/>
    </xf>
    <xf numFmtId="173" fontId="71" fillId="27" borderId="31" xfId="21"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86" fillId="27" borderId="0" xfId="0" applyFont="true" applyBorder="true" applyAlignment="true" applyProtection="false">
      <alignment horizontal="right" vertical="bottom" textRotation="0" wrapText="false" indent="0" shrinkToFit="false"/>
      <protection locked="true" hidden="false"/>
    </xf>
    <xf numFmtId="173" fontId="76" fillId="27" borderId="0" xfId="0" applyFont="true" applyBorder="true" applyAlignment="false" applyProtection="false">
      <alignment horizontal="general" vertical="bottom" textRotation="0" wrapText="false" indent="0" shrinkToFit="false"/>
      <protection locked="true" hidden="false"/>
    </xf>
    <xf numFmtId="173" fontId="76" fillId="27" borderId="40" xfId="0" applyFont="true" applyBorder="true" applyAlignment="false" applyProtection="false">
      <alignment horizontal="general" vertical="bottom" textRotation="0" wrapText="false" indent="0" shrinkToFit="false"/>
      <protection locked="true" hidden="false"/>
    </xf>
    <xf numFmtId="164" fontId="87" fillId="27" borderId="41" xfId="0" applyFont="true" applyBorder="true" applyAlignment="false" applyProtection="false">
      <alignment horizontal="general" vertical="bottom" textRotation="0" wrapText="false" indent="0" shrinkToFit="false"/>
      <protection locked="true" hidden="false"/>
    </xf>
    <xf numFmtId="165" fontId="87" fillId="27" borderId="41" xfId="0" applyFont="true" applyBorder="true" applyAlignment="false" applyProtection="false">
      <alignment horizontal="general" vertical="bottom" textRotation="0" wrapText="false" indent="0" shrinkToFit="false"/>
      <protection locked="true" hidden="false"/>
    </xf>
    <xf numFmtId="164" fontId="87" fillId="27" borderId="39" xfId="0" applyFont="true" applyBorder="true" applyAlignment="false" applyProtection="false">
      <alignment horizontal="general" vertical="bottom" textRotation="0" wrapText="false" indent="0" shrinkToFit="false"/>
      <protection locked="true" hidden="false"/>
    </xf>
    <xf numFmtId="165" fontId="76" fillId="27" borderId="39" xfId="0" applyFont="true" applyBorder="true" applyAlignment="false" applyProtection="false">
      <alignment horizontal="general" vertical="bottom" textRotation="0" wrapText="false" indent="0" shrinkToFit="false"/>
      <protection locked="true" hidden="false"/>
    </xf>
    <xf numFmtId="165" fontId="76" fillId="27" borderId="0" xfId="0" applyFont="true" applyBorder="true" applyAlignment="true" applyProtection="false">
      <alignment horizontal="left" vertical="bottom" textRotation="0" wrapText="true" indent="1" shrinkToFit="false"/>
      <protection locked="true" hidden="false"/>
    </xf>
    <xf numFmtId="164" fontId="82" fillId="27" borderId="39" xfId="0" applyFont="true" applyBorder="true" applyAlignment="true" applyProtection="false">
      <alignment horizontal="general" vertical="bottom" textRotation="0" wrapText="true" indent="0" shrinkToFit="false"/>
      <protection locked="true" hidden="false"/>
    </xf>
    <xf numFmtId="164" fontId="82" fillId="27" borderId="11" xfId="0" applyFont="true" applyBorder="true" applyAlignment="true" applyProtection="false">
      <alignment horizontal="general" vertical="bottom" textRotation="0" wrapText="true" indent="0" shrinkToFit="false"/>
      <protection locked="true" hidden="false"/>
    </xf>
    <xf numFmtId="164" fontId="87" fillId="27" borderId="40" xfId="0" applyFont="true" applyBorder="true" applyAlignment="false" applyProtection="false">
      <alignment horizontal="general" vertical="bottom" textRotation="0" wrapText="false" indent="0" shrinkToFit="false"/>
      <protection locked="true" hidden="false"/>
    </xf>
    <xf numFmtId="165" fontId="87" fillId="27" borderId="40" xfId="0" applyFont="true" applyBorder="true" applyAlignment="false" applyProtection="false">
      <alignment horizontal="general" vertical="bottom" textRotation="0" wrapText="false" indent="0" shrinkToFit="false"/>
      <protection locked="true" hidden="false"/>
    </xf>
    <xf numFmtId="165" fontId="0" fillId="27" borderId="0" xfId="0" applyFont="false" applyBorder="false" applyAlignment="false" applyProtection="false">
      <alignment horizontal="general" vertical="bottom" textRotation="0" wrapText="false" indent="0" shrinkToFit="false"/>
      <protection locked="true" hidden="false"/>
    </xf>
    <xf numFmtId="164" fontId="87" fillId="27" borderId="40" xfId="0" applyFont="true" applyBorder="true" applyAlignment="true" applyProtection="false">
      <alignment horizontal="general" vertical="center" textRotation="0" wrapText="false" indent="0" shrinkToFit="false"/>
      <protection locked="true" hidden="false"/>
    </xf>
    <xf numFmtId="165" fontId="87" fillId="27" borderId="40" xfId="0" applyFont="true" applyBorder="true" applyAlignment="true" applyProtection="false">
      <alignment horizontal="right" vertical="center" textRotation="0" wrapText="false" indent="0" shrinkToFit="false"/>
      <protection locked="true" hidden="false"/>
    </xf>
    <xf numFmtId="165" fontId="87" fillId="27" borderId="40" xfId="0" applyFont="true" applyBorder="true" applyAlignment="true" applyProtection="false">
      <alignment horizontal="general" vertical="center" textRotation="0" wrapText="false" indent="0" shrinkToFit="false"/>
      <protection locked="true" hidden="false"/>
    </xf>
    <xf numFmtId="164" fontId="80" fillId="27" borderId="39" xfId="0" applyFont="true" applyBorder="true" applyAlignment="true" applyProtection="false">
      <alignment horizontal="general" vertical="bottom" textRotation="0" wrapText="true" indent="0" shrinkToFit="false"/>
      <protection locked="true" hidden="false"/>
    </xf>
    <xf numFmtId="165" fontId="0" fillId="27" borderId="39" xfId="0" applyFont="false" applyBorder="true" applyAlignment="false" applyProtection="false">
      <alignment horizontal="general" vertical="bottom" textRotation="0" wrapText="false" indent="0" shrinkToFit="false"/>
      <protection locked="true" hidden="false"/>
    </xf>
    <xf numFmtId="164" fontId="80" fillId="27"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27" borderId="39" xfId="0" applyFont="false" applyBorder="true" applyAlignment="false" applyProtection="false">
      <alignment horizontal="general" vertical="bottom" textRotation="0" wrapText="false" indent="0" shrinkToFit="false"/>
      <protection locked="true" hidden="false"/>
    </xf>
    <xf numFmtId="165" fontId="87" fillId="27" borderId="40" xfId="0" applyFont="true" applyBorder="true" applyAlignment="true" applyProtection="false">
      <alignment horizontal="right" vertical="bottom" textRotation="0" wrapText="false" indent="0" shrinkToFit="false"/>
      <protection locked="true" hidden="false"/>
    </xf>
    <xf numFmtId="164" fontId="74" fillId="6" borderId="34" xfId="262" applyFont="true" applyBorder="true" applyAlignment="true" applyProtection="false">
      <alignment horizontal="center" vertical="bottom" textRotation="0" wrapText="false" indent="0" shrinkToFit="false"/>
      <protection locked="true" hidden="false"/>
    </xf>
    <xf numFmtId="164" fontId="74" fillId="6" borderId="35" xfId="262" applyFont="true" applyBorder="true" applyAlignment="false" applyProtection="false">
      <alignment horizontal="general" vertical="bottom" textRotation="0" wrapText="false" indent="0" shrinkToFit="false"/>
      <protection locked="true" hidden="false"/>
    </xf>
    <xf numFmtId="164" fontId="74" fillId="6" borderId="36" xfId="262" applyFont="true" applyBorder="true" applyAlignment="false" applyProtection="false">
      <alignment horizontal="general" vertical="bottom" textRotation="0" wrapText="false" indent="0" shrinkToFit="false"/>
      <protection locked="true" hidden="false"/>
    </xf>
    <xf numFmtId="165" fontId="71" fillId="27" borderId="0" xfId="0" applyFont="true" applyBorder="true" applyAlignment="false" applyProtection="false">
      <alignment horizontal="general" vertical="bottom" textRotation="0" wrapText="false" indent="0" shrinkToFit="false"/>
      <protection locked="true" hidden="false"/>
    </xf>
    <xf numFmtId="165" fontId="71" fillId="27" borderId="4" xfId="0" applyFont="true" applyBorder="true" applyAlignment="false" applyProtection="false">
      <alignment horizontal="general" vertical="bottom" textRotation="0" wrapText="false" indent="0" shrinkToFit="false"/>
      <protection locked="true" hidden="false"/>
    </xf>
    <xf numFmtId="165" fontId="71" fillId="27" borderId="11" xfId="0" applyFont="true" applyBorder="true" applyAlignment="false" applyProtection="false">
      <alignment horizontal="general" vertical="bottom" textRotation="0" wrapText="false" indent="0" shrinkToFit="false"/>
      <protection locked="true" hidden="false"/>
    </xf>
    <xf numFmtId="165" fontId="71" fillId="27" borderId="10" xfId="0" applyFont="true" applyBorder="true" applyAlignment="false" applyProtection="false">
      <alignment horizontal="general" vertical="bottom" textRotation="0" wrapText="false" indent="0" shrinkToFit="false"/>
      <protection locked="true" hidden="false"/>
    </xf>
    <xf numFmtId="178" fontId="80" fillId="27" borderId="11" xfId="278" applyFont="true" applyBorder="true" applyAlignment="true" applyProtection="false">
      <alignment horizontal="left" vertical="center" textRotation="0" wrapText="false" indent="0" shrinkToFit="false"/>
      <protection locked="true" hidden="false"/>
    </xf>
    <xf numFmtId="178" fontId="80" fillId="27" borderId="11" xfId="278" applyFont="true" applyBorder="true" applyAlignment="true" applyProtection="false">
      <alignment horizontal="center" vertical="center" textRotation="0" wrapText="false" indent="0" shrinkToFit="false"/>
      <protection locked="true" hidden="false"/>
    </xf>
    <xf numFmtId="178" fontId="76" fillId="6" borderId="39" xfId="278" applyFont="true" applyBorder="true" applyAlignment="true" applyProtection="false">
      <alignment horizontal="center" vertical="center" textRotation="0" wrapText="false" indent="0" shrinkToFit="false"/>
      <protection locked="true" hidden="false"/>
    </xf>
    <xf numFmtId="178" fontId="76" fillId="27" borderId="11" xfId="21" applyFont="true" applyBorder="true" applyAlignment="true" applyProtection="false">
      <alignment horizontal="general" vertical="center" textRotation="0" wrapText="false" indent="0" shrinkToFit="false"/>
      <protection locked="true" hidden="false"/>
    </xf>
    <xf numFmtId="178" fontId="76" fillId="27" borderId="0" xfId="21" applyFont="true" applyBorder="true" applyAlignment="true" applyProtection="false">
      <alignment horizontal="general" vertical="center" textRotation="0" wrapText="false" indent="0" shrinkToFit="false"/>
      <protection locked="true" hidden="false"/>
    </xf>
    <xf numFmtId="194" fontId="76" fillId="6" borderId="0" xfId="21" applyFont="true" applyBorder="true" applyAlignment="true" applyProtection="false">
      <alignment horizontal="center" vertical="center" textRotation="0" wrapText="false" indent="0" shrinkToFit="false"/>
      <protection locked="true" hidden="false"/>
    </xf>
    <xf numFmtId="194" fontId="76" fillId="6" borderId="39" xfId="21" applyFont="true" applyBorder="true" applyAlignment="true" applyProtection="false">
      <alignment horizontal="center" vertical="center" textRotation="0" wrapText="false" indent="0" shrinkToFit="false"/>
      <protection locked="true" hidden="false"/>
    </xf>
    <xf numFmtId="194" fontId="92" fillId="6" borderId="40" xfId="21" applyFont="true" applyBorder="true" applyAlignment="true" applyProtection="false">
      <alignment horizontal="center" vertical="center" textRotation="0" wrapText="false" indent="0" shrinkToFit="false"/>
      <protection locked="true" hidden="false"/>
    </xf>
    <xf numFmtId="178" fontId="80" fillId="27" borderId="0" xfId="21" applyFont="true" applyBorder="true" applyAlignment="true" applyProtection="false">
      <alignment horizontal="general" vertical="center" textRotation="0" wrapText="false" indent="0" shrinkToFit="false"/>
      <protection locked="true" hidden="false"/>
    </xf>
    <xf numFmtId="178" fontId="76" fillId="27" borderId="0" xfId="21" applyFont="true" applyBorder="true" applyAlignment="true" applyProtection="false">
      <alignment horizontal="left" vertical="center" textRotation="0" wrapText="false" indent="0" shrinkToFit="false"/>
      <protection locked="true" hidden="false"/>
    </xf>
    <xf numFmtId="178" fontId="87" fillId="27" borderId="0" xfId="21" applyFont="true" applyBorder="true" applyAlignment="true" applyProtection="false">
      <alignment horizontal="left" vertical="center" textRotation="0" wrapText="false" indent="0" shrinkToFit="false"/>
      <protection locked="true" hidden="false"/>
    </xf>
    <xf numFmtId="173" fontId="87" fillId="27" borderId="0" xfId="21" applyFont="true" applyBorder="true" applyAlignment="true" applyProtection="false">
      <alignment horizontal="right" vertical="center" textRotation="0" wrapText="false" indent="0" shrinkToFit="false"/>
      <protection locked="true" hidden="false"/>
    </xf>
    <xf numFmtId="173" fontId="76" fillId="27" borderId="40" xfId="21" applyFont="true" applyBorder="true" applyAlignment="true" applyProtection="false">
      <alignment horizontal="right" vertical="center" textRotation="0" wrapText="false" indent="0" shrinkToFit="false"/>
      <protection locked="true" hidden="false"/>
    </xf>
    <xf numFmtId="165" fontId="80" fillId="27" borderId="0" xfId="21" applyFont="true" applyBorder="true" applyAlignment="true" applyProtection="false">
      <alignment horizontal="right" vertical="center" textRotation="0" wrapText="false" indent="0" shrinkToFit="false"/>
      <protection locked="true" hidden="false"/>
    </xf>
    <xf numFmtId="178" fontId="76" fillId="6" borderId="41" xfId="21" applyFont="true" applyBorder="true" applyAlignment="true" applyProtection="false">
      <alignment horizontal="general" vertical="center" textRotation="0" wrapText="false" indent="0" shrinkToFit="false"/>
      <protection locked="true" hidden="false"/>
    </xf>
    <xf numFmtId="165" fontId="76" fillId="6" borderId="41" xfId="21" applyFont="true" applyBorder="true" applyAlignment="true" applyProtection="false">
      <alignment horizontal="center" vertical="center" textRotation="0" wrapText="false" indent="0" shrinkToFit="false"/>
      <protection locked="true" hidden="false"/>
    </xf>
    <xf numFmtId="164" fontId="82" fillId="27" borderId="11" xfId="21" applyFont="true" applyBorder="true" applyAlignment="true" applyProtection="false">
      <alignment horizontal="left" vertical="center" textRotation="0" wrapText="true" indent="0" shrinkToFit="false"/>
      <protection locked="true" hidden="false"/>
    </xf>
    <xf numFmtId="164" fontId="83" fillId="27" borderId="43" xfId="21" applyFont="true" applyBorder="true" applyAlignment="true" applyProtection="false">
      <alignment horizontal="left" vertical="center" textRotation="0" wrapText="true" indent="0" shrinkToFit="false"/>
      <protection locked="true" hidden="false"/>
    </xf>
    <xf numFmtId="173" fontId="76" fillId="27" borderId="0" xfId="0" applyFont="true" applyBorder="false" applyAlignment="true" applyProtection="false">
      <alignment horizontal="right" vertical="bottom" textRotation="0" wrapText="false" indent="0" shrinkToFit="false"/>
      <protection locked="true" hidden="false"/>
    </xf>
    <xf numFmtId="164" fontId="76" fillId="27" borderId="47" xfId="0" applyFont="true" applyBorder="true" applyAlignment="false" applyProtection="false">
      <alignment horizontal="general" vertical="bottom" textRotation="0" wrapText="false" indent="0" shrinkToFit="false"/>
      <protection locked="true" hidden="false"/>
    </xf>
    <xf numFmtId="164" fontId="76" fillId="6" borderId="50" xfId="0" applyFont="true" applyBorder="true" applyAlignment="false" applyProtection="false">
      <alignment horizontal="general" vertical="bottom" textRotation="0" wrapText="false" indent="0" shrinkToFit="false"/>
      <protection locked="true" hidden="false"/>
    </xf>
    <xf numFmtId="164" fontId="76" fillId="6" borderId="41" xfId="0" applyFont="true" applyBorder="true" applyAlignment="true" applyProtection="false">
      <alignment horizontal="center" vertical="bottom" textRotation="0" wrapText="false" indent="0" shrinkToFit="false"/>
      <protection locked="true" hidden="false"/>
    </xf>
    <xf numFmtId="164" fontId="82" fillId="27" borderId="43" xfId="0" applyFont="true" applyBorder="true" applyAlignment="false" applyProtection="false">
      <alignment horizontal="general" vertical="bottom" textRotation="0" wrapText="false" indent="0" shrinkToFit="false"/>
      <protection locked="true" hidden="false"/>
    </xf>
    <xf numFmtId="164" fontId="0" fillId="27" borderId="43" xfId="0" applyFont="false" applyBorder="true" applyAlignment="false" applyProtection="false">
      <alignment horizontal="general" vertical="bottom" textRotation="0" wrapText="false" indent="0" shrinkToFit="false"/>
      <protection locked="true" hidden="false"/>
    </xf>
    <xf numFmtId="164" fontId="76" fillId="6" borderId="42" xfId="0" applyFont="true" applyBorder="true" applyAlignment="true" applyProtection="false">
      <alignment horizontal="general" vertical="top" textRotation="0" wrapText="true" indent="0" shrinkToFit="false"/>
      <protection locked="true" hidden="false"/>
    </xf>
    <xf numFmtId="164" fontId="76" fillId="6" borderId="41" xfId="0" applyFont="true" applyBorder="true" applyAlignment="true" applyProtection="false">
      <alignment horizontal="center" vertical="top" textRotation="0" wrapText="true" indent="0" shrinkToFit="false"/>
      <protection locked="true" hidden="false"/>
    </xf>
    <xf numFmtId="164" fontId="76" fillId="6" borderId="40" xfId="0" applyFont="true" applyBorder="true" applyAlignment="true" applyProtection="false">
      <alignment horizontal="center" vertical="top" textRotation="0" wrapText="true" indent="0" shrinkToFit="false"/>
      <protection locked="true" hidden="false"/>
    </xf>
    <xf numFmtId="164" fontId="76" fillId="6" borderId="40" xfId="0" applyFont="true" applyBorder="true" applyAlignment="true" applyProtection="false">
      <alignment horizontal="general" vertical="top" textRotation="0" wrapText="true" indent="0" shrinkToFit="false"/>
      <protection locked="true" hidden="false"/>
    </xf>
    <xf numFmtId="164" fontId="76" fillId="6" borderId="41" xfId="0" applyFont="true" applyBorder="true" applyAlignment="true" applyProtection="false">
      <alignment horizontal="right" vertical="top" textRotation="0" wrapText="true" indent="0" shrinkToFit="false"/>
      <protection locked="true" hidden="false"/>
    </xf>
    <xf numFmtId="164" fontId="76" fillId="27" borderId="39" xfId="0" applyFont="true" applyBorder="true" applyAlignment="true" applyProtection="false">
      <alignment horizontal="general" vertical="top" textRotation="0" wrapText="true" indent="0" shrinkToFit="false"/>
      <protection locked="true" hidden="false"/>
    </xf>
    <xf numFmtId="165" fontId="76" fillId="27" borderId="0" xfId="0" applyFont="true" applyBorder="true" applyAlignment="true" applyProtection="false">
      <alignment horizontal="general" vertical="top" textRotation="0" wrapText="true" indent="0" shrinkToFit="false"/>
      <protection locked="true" hidden="false"/>
    </xf>
    <xf numFmtId="164" fontId="76" fillId="27" borderId="0" xfId="0" applyFont="true" applyBorder="true" applyAlignment="true" applyProtection="false">
      <alignment horizontal="general" vertical="top" textRotation="0" wrapText="true" indent="0" shrinkToFit="false"/>
      <protection locked="true" hidden="false"/>
    </xf>
    <xf numFmtId="164" fontId="82" fillId="27" borderId="39" xfId="0" applyFont="true" applyBorder="true" applyAlignment="false" applyProtection="false">
      <alignment horizontal="general" vertical="bottom" textRotation="0" wrapText="false" indent="0" shrinkToFit="false"/>
      <protection locked="true" hidden="false"/>
    </xf>
    <xf numFmtId="165" fontId="76" fillId="27" borderId="39" xfId="0" applyFont="true" applyBorder="true" applyAlignment="true" applyProtection="false">
      <alignment horizontal="general" vertical="top" textRotation="0" wrapText="false" indent="0" shrinkToFit="false"/>
      <protection locked="true" hidden="false"/>
    </xf>
    <xf numFmtId="165" fontId="76" fillId="27" borderId="0" xfId="0" applyFont="true" applyBorder="true" applyAlignment="true" applyProtection="false">
      <alignment horizontal="general" vertical="top" textRotation="0" wrapText="false" indent="0" shrinkToFit="false"/>
      <protection locked="true" hidden="false"/>
    </xf>
    <xf numFmtId="164" fontId="83" fillId="27" borderId="11" xfId="0" applyFont="true" applyBorder="true" applyAlignment="false" applyProtection="false">
      <alignment horizontal="general" vertical="bottom" textRotation="0" wrapText="false" indent="0" shrinkToFit="false"/>
      <protection locked="true" hidden="false"/>
    </xf>
    <xf numFmtId="164" fontId="76" fillId="6" borderId="0" xfId="0" applyFont="true" applyBorder="true" applyAlignment="true" applyProtection="false">
      <alignment horizontal="general" vertical="top" textRotation="0" wrapText="true" indent="0" shrinkToFit="false"/>
      <protection locked="true" hidden="false"/>
    </xf>
    <xf numFmtId="164" fontId="76" fillId="6" borderId="41" xfId="0" applyFont="true" applyBorder="true" applyAlignment="true" applyProtection="false">
      <alignment horizontal="general" vertical="top" textRotation="0" wrapText="true" indent="0" shrinkToFit="false"/>
      <protection locked="true" hidden="false"/>
    </xf>
    <xf numFmtId="164" fontId="76" fillId="27" borderId="0" xfId="274" applyFont="true" applyBorder="false" applyAlignment="false" applyProtection="false">
      <alignment horizontal="general" vertical="bottom" textRotation="0" wrapText="false" indent="0" shrinkToFit="false"/>
      <protection locked="true" hidden="false"/>
    </xf>
    <xf numFmtId="164" fontId="74" fillId="0" borderId="0" xfId="262" applyFont="true" applyBorder="false" applyAlignment="false" applyProtection="false">
      <alignment horizontal="general" vertical="bottom" textRotation="0" wrapText="false" indent="0" shrinkToFit="false"/>
      <protection locked="true" hidden="false"/>
    </xf>
    <xf numFmtId="164" fontId="76" fillId="6" borderId="42" xfId="274" applyFont="true" applyBorder="true" applyAlignment="false" applyProtection="false">
      <alignment horizontal="general" vertical="bottom" textRotation="0" wrapText="false" indent="0" shrinkToFit="false"/>
      <protection locked="true" hidden="false"/>
    </xf>
    <xf numFmtId="164" fontId="76" fillId="6" borderId="38" xfId="274" applyFont="true" applyBorder="true" applyAlignment="true" applyProtection="false">
      <alignment horizontal="center" vertical="bottom" textRotation="0" wrapText="false" indent="0" shrinkToFit="false"/>
      <protection locked="true" hidden="false"/>
    </xf>
    <xf numFmtId="164" fontId="76" fillId="6" borderId="0" xfId="274" applyFont="true" applyBorder="true" applyAlignment="false" applyProtection="false">
      <alignment horizontal="general" vertical="bottom" textRotation="0" wrapText="false" indent="0" shrinkToFit="false"/>
      <protection locked="true" hidden="false"/>
    </xf>
    <xf numFmtId="164" fontId="76" fillId="6" borderId="0" xfId="274" applyFont="true" applyBorder="true" applyAlignment="true" applyProtection="false">
      <alignment horizontal="right" vertical="bottom" textRotation="0" wrapText="false" indent="0" shrinkToFit="false"/>
      <protection locked="true" hidden="false"/>
    </xf>
    <xf numFmtId="164" fontId="76" fillId="6" borderId="39" xfId="274" applyFont="true" applyBorder="true" applyAlignment="true" applyProtection="false">
      <alignment horizontal="center" vertical="bottom" textRotation="0" wrapText="false" indent="0" shrinkToFit="false"/>
      <protection locked="true" hidden="false"/>
    </xf>
    <xf numFmtId="165" fontId="92" fillId="6" borderId="0" xfId="274" applyFont="true" applyBorder="true" applyAlignment="true" applyProtection="false">
      <alignment horizontal="right" vertical="bottom" textRotation="0" wrapText="true" indent="0" shrinkToFit="false"/>
      <protection locked="true" hidden="false"/>
    </xf>
    <xf numFmtId="165" fontId="92" fillId="6" borderId="40" xfId="274" applyFont="true" applyBorder="true" applyAlignment="true" applyProtection="false">
      <alignment horizontal="right" vertical="bottom" textRotation="0" wrapText="true" indent="0" shrinkToFit="false"/>
      <protection locked="true" hidden="false"/>
    </xf>
    <xf numFmtId="165" fontId="80" fillId="27" borderId="39" xfId="274" applyFont="true" applyBorder="true" applyAlignment="true" applyProtection="false">
      <alignment horizontal="left" vertical="center" textRotation="0" wrapText="true" indent="0" shrinkToFit="false"/>
      <protection locked="true" hidden="false"/>
    </xf>
    <xf numFmtId="165" fontId="92" fillId="27" borderId="39" xfId="274" applyFont="true" applyBorder="true" applyAlignment="true" applyProtection="false">
      <alignment horizontal="right" vertical="center" textRotation="0" wrapText="true" indent="0" shrinkToFit="false"/>
      <protection locked="true" hidden="false"/>
    </xf>
    <xf numFmtId="165" fontId="76" fillId="27" borderId="40" xfId="274" applyFont="true" applyBorder="true" applyAlignment="true" applyProtection="false">
      <alignment horizontal="right" vertical="center" textRotation="0" wrapText="true" indent="0" shrinkToFit="false"/>
      <protection locked="true" hidden="false"/>
    </xf>
    <xf numFmtId="165" fontId="92" fillId="27" borderId="0" xfId="274" applyFont="true" applyBorder="true" applyAlignment="true" applyProtection="false">
      <alignment horizontal="right" vertical="center" textRotation="0" wrapText="true" indent="0" shrinkToFit="false"/>
      <protection locked="true" hidden="false"/>
    </xf>
    <xf numFmtId="165" fontId="76" fillId="27" borderId="40" xfId="274" applyFont="true" applyBorder="true" applyAlignment="true" applyProtection="false">
      <alignment horizontal="left" vertical="center" textRotation="0" wrapText="true" indent="0" shrinkToFit="false"/>
      <protection locked="true" hidden="false"/>
    </xf>
    <xf numFmtId="164" fontId="82" fillId="27" borderId="43" xfId="274" applyFont="true" applyBorder="true" applyAlignment="true" applyProtection="false">
      <alignment horizontal="left" vertical="center" textRotation="0" wrapText="true" indent="0" shrinkToFit="false"/>
      <protection locked="true" hidden="false"/>
    </xf>
    <xf numFmtId="164" fontId="74" fillId="27" borderId="0" xfId="274" applyFont="true" applyBorder="true" applyAlignment="true" applyProtection="false">
      <alignment horizontal="left" vertical="bottom" textRotation="0" wrapText="true" indent="0" shrinkToFit="false"/>
      <protection locked="true" hidden="false"/>
    </xf>
    <xf numFmtId="164" fontId="92" fillId="6" borderId="40" xfId="0" applyFont="true" applyBorder="true" applyAlignment="true" applyProtection="false">
      <alignment horizontal="right" vertical="bottom" textRotation="0" wrapText="false" indent="0" shrinkToFit="false"/>
      <protection locked="true" hidden="false"/>
    </xf>
    <xf numFmtId="164" fontId="92" fillId="6" borderId="41" xfId="0" applyFont="true" applyBorder="true" applyAlignment="true" applyProtection="false">
      <alignment horizontal="right" vertical="bottom" textRotation="0" wrapText="false" indent="0" shrinkToFit="false"/>
      <protection locked="true" hidden="false"/>
    </xf>
    <xf numFmtId="164" fontId="76" fillId="27" borderId="0" xfId="0" applyFont="true" applyBorder="false" applyAlignment="true" applyProtection="false">
      <alignment horizontal="left" vertical="bottom" textRotation="0" wrapText="false" indent="0" shrinkToFit="false"/>
      <protection locked="true" hidden="false"/>
    </xf>
    <xf numFmtId="164" fontId="76" fillId="27" borderId="0" xfId="0" applyFont="true" applyBorder="true" applyAlignment="true" applyProtection="false">
      <alignment horizontal="left" vertical="bottom" textRotation="0" wrapText="false" indent="0" shrinkToFit="false"/>
      <protection locked="true" hidden="false"/>
    </xf>
    <xf numFmtId="164" fontId="80" fillId="27" borderId="0" xfId="0" applyFont="true" applyBorder="true" applyAlignment="true" applyProtection="false">
      <alignment horizontal="left" vertical="bottom" textRotation="0" wrapText="false" indent="0" shrinkToFit="false"/>
      <protection locked="true" hidden="false"/>
    </xf>
    <xf numFmtId="178" fontId="87" fillId="27" borderId="0" xfId="0" applyFont="true" applyBorder="true" applyAlignment="true" applyProtection="false">
      <alignment horizontal="general" vertical="center" textRotation="0" wrapText="false" indent="0" shrinkToFit="false"/>
      <protection locked="true" hidden="false"/>
    </xf>
    <xf numFmtId="178" fontId="76" fillId="27" borderId="0" xfId="0" applyFont="true" applyBorder="true" applyAlignment="true" applyProtection="false">
      <alignment horizontal="left" vertical="center" textRotation="0" wrapText="false" indent="1" shrinkToFit="false"/>
      <protection locked="true" hidden="false"/>
    </xf>
    <xf numFmtId="178" fontId="76" fillId="27" borderId="11" xfId="0" applyFont="true" applyBorder="true" applyAlignment="true" applyProtection="false">
      <alignment horizontal="left" vertical="center" textRotation="0" wrapText="false" indent="1" shrinkToFit="false"/>
      <protection locked="true" hidden="false"/>
    </xf>
    <xf numFmtId="164" fontId="74" fillId="0" borderId="0" xfId="262" applyFont="true" applyBorder="true" applyAlignment="true" applyProtection="false">
      <alignment horizontal="left" vertical="bottom" textRotation="0" wrapText="true" indent="0" shrinkToFit="false"/>
      <protection locked="true" hidden="false"/>
    </xf>
    <xf numFmtId="164" fontId="76" fillId="6" borderId="38" xfId="274" applyFont="true" applyBorder="true" applyAlignment="true" applyProtection="false">
      <alignment horizontal="left" vertical="center" textRotation="0" wrapText="false" indent="1" shrinkToFit="false"/>
      <protection locked="true" hidden="false"/>
    </xf>
    <xf numFmtId="178" fontId="76" fillId="27" borderId="0" xfId="0" applyFont="true" applyBorder="false" applyAlignment="true" applyProtection="false">
      <alignment horizontal="left" vertical="bottom" textRotation="0" wrapText="false" indent="1" shrinkToFit="false"/>
      <protection locked="true" hidden="false"/>
    </xf>
    <xf numFmtId="165" fontId="92" fillId="27" borderId="11" xfId="274" applyFont="true" applyBorder="true" applyAlignment="true" applyProtection="false">
      <alignment horizontal="right" vertical="center" textRotation="0" wrapText="true" indent="0" shrinkToFit="false"/>
      <protection locked="true" hidden="false"/>
    </xf>
    <xf numFmtId="164" fontId="71" fillId="27" borderId="0" xfId="262" applyFont="true" applyBorder="false" applyAlignment="false" applyProtection="false">
      <alignment horizontal="general" vertical="bottom" textRotation="0" wrapText="false" indent="0" shrinkToFit="false"/>
      <protection locked="true" hidden="false"/>
    </xf>
    <xf numFmtId="164" fontId="71" fillId="27" borderId="37" xfId="262" applyFont="true" applyBorder="true" applyAlignment="true" applyProtection="false">
      <alignment horizontal="center" vertical="bottom" textRotation="0" wrapText="false" indent="0" shrinkToFit="false"/>
      <protection locked="true" hidden="false"/>
    </xf>
    <xf numFmtId="164" fontId="71" fillId="27" borderId="0" xfId="262" applyFont="true" applyBorder="true" applyAlignment="true" applyProtection="false">
      <alignment horizontal="center" vertical="bottom" textRotation="0" wrapText="false" indent="0" shrinkToFit="false"/>
      <protection locked="true" hidden="false"/>
    </xf>
    <xf numFmtId="164" fontId="71" fillId="27" borderId="4" xfId="262" applyFont="true" applyBorder="true" applyAlignment="true" applyProtection="false">
      <alignment horizontal="center" vertical="bottom" textRotation="0" wrapText="false" indent="0" shrinkToFit="false"/>
      <protection locked="true" hidden="false"/>
    </xf>
    <xf numFmtId="164" fontId="71" fillId="27" borderId="28" xfId="262" applyFont="true" applyBorder="true" applyAlignment="true" applyProtection="false">
      <alignment horizontal="center" vertical="bottom" textRotation="0" wrapText="false" indent="0" shrinkToFit="false"/>
      <protection locked="true" hidden="false"/>
    </xf>
    <xf numFmtId="164" fontId="71" fillId="27" borderId="31" xfId="262" applyFont="true" applyBorder="true" applyAlignment="true" applyProtection="false">
      <alignment horizontal="center" vertical="bottom" textRotation="0" wrapText="false" indent="0" shrinkToFit="false"/>
      <protection locked="true" hidden="false"/>
    </xf>
    <xf numFmtId="164" fontId="71" fillId="27" borderId="11" xfId="262" applyFont="true" applyBorder="true" applyAlignment="true" applyProtection="false">
      <alignment horizontal="center" vertical="bottom" textRotation="0" wrapText="false" indent="0" shrinkToFit="false"/>
      <protection locked="true" hidden="false"/>
    </xf>
    <xf numFmtId="164" fontId="71" fillId="27" borderId="10" xfId="262" applyFont="true" applyBorder="true" applyAlignment="true" applyProtection="false">
      <alignment horizontal="center" vertical="bottom" textRotation="0" wrapText="false" indent="0" shrinkToFit="false"/>
      <protection locked="true" hidden="false"/>
    </xf>
    <xf numFmtId="164" fontId="74" fillId="27" borderId="0" xfId="274" applyFont="true" applyBorder="false" applyAlignment="false" applyProtection="false">
      <alignment horizontal="general" vertical="bottom" textRotation="0" wrapText="false" indent="0" shrinkToFit="false"/>
      <protection locked="true" hidden="false"/>
    </xf>
    <xf numFmtId="165" fontId="76" fillId="27" borderId="43" xfId="274" applyFont="true" applyBorder="true" applyAlignment="true" applyProtection="false">
      <alignment horizontal="left" vertical="center" textRotation="0" wrapText="true" indent="1" shrinkToFit="false"/>
      <protection locked="true" hidden="false"/>
    </xf>
    <xf numFmtId="165" fontId="76" fillId="27" borderId="39" xfId="274" applyFont="true" applyBorder="true" applyAlignment="true" applyProtection="false">
      <alignment horizontal="left" vertical="center" textRotation="0" wrapText="true" indent="1" shrinkToFit="false"/>
      <protection locked="true" hidden="false"/>
    </xf>
    <xf numFmtId="165" fontId="76" fillId="27" borderId="0" xfId="274" applyFont="true" applyBorder="true" applyAlignment="true" applyProtection="false">
      <alignment horizontal="left" vertical="center" textRotation="0" wrapText="true" indent="1" shrinkToFit="false"/>
      <protection locked="true" hidden="false"/>
    </xf>
    <xf numFmtId="165" fontId="76" fillId="27" borderId="11" xfId="274" applyFont="true" applyBorder="true" applyAlignment="true" applyProtection="false">
      <alignment horizontal="left" vertical="center" textRotation="0" wrapText="true" indent="1" shrinkToFit="false"/>
      <protection locked="true" hidden="false"/>
    </xf>
    <xf numFmtId="165" fontId="76" fillId="27" borderId="11" xfId="274" applyFont="true" applyBorder="true" applyAlignment="true" applyProtection="false">
      <alignment horizontal="right" vertical="center" textRotation="0" wrapText="true" indent="0" shrinkToFit="false"/>
      <protection locked="true" hidden="false"/>
    </xf>
    <xf numFmtId="173" fontId="92" fillId="6" borderId="40" xfId="274" applyFont="true" applyBorder="true" applyAlignment="true" applyProtection="false">
      <alignment horizontal="right" vertical="center" textRotation="0" wrapText="true" indent="0" shrinkToFit="false"/>
      <protection locked="true" hidden="false"/>
    </xf>
    <xf numFmtId="165" fontId="76" fillId="27" borderId="11" xfId="274" applyFont="true" applyBorder="true" applyAlignment="true" applyProtection="false">
      <alignment horizontal="left" vertical="center" textRotation="0" wrapText="true" indent="0" shrinkToFit="false"/>
      <protection locked="true" hidden="false"/>
    </xf>
    <xf numFmtId="164" fontId="76" fillId="27" borderId="0" xfId="274" applyFont="true" applyBorder="true" applyAlignment="false" applyProtection="false">
      <alignment horizontal="general" vertical="bottom" textRotation="0" wrapText="false" indent="0" shrinkToFit="false"/>
      <protection locked="true" hidden="false"/>
    </xf>
    <xf numFmtId="164" fontId="76" fillId="6" borderId="42" xfId="274" applyFont="true" applyBorder="true" applyAlignment="true" applyProtection="false">
      <alignment horizontal="center" vertical="center" textRotation="0" wrapText="true" indent="0" shrinkToFit="false"/>
      <protection locked="true" hidden="false"/>
    </xf>
    <xf numFmtId="164" fontId="92" fillId="6" borderId="38" xfId="274" applyFont="true" applyBorder="true" applyAlignment="true" applyProtection="false">
      <alignment horizontal="center" vertical="center" textRotation="0" wrapText="false" indent="0" shrinkToFit="false"/>
      <protection locked="true" hidden="false"/>
    </xf>
    <xf numFmtId="164" fontId="80" fillId="6" borderId="0" xfId="274" applyFont="true" applyBorder="true" applyAlignment="true" applyProtection="false">
      <alignment horizontal="general" vertical="center" textRotation="0" wrapText="true" indent="0" shrinkToFit="false"/>
      <protection locked="true" hidden="false"/>
    </xf>
    <xf numFmtId="164" fontId="80" fillId="27" borderId="0" xfId="274" applyFont="true" applyBorder="true" applyAlignment="true" applyProtection="false">
      <alignment horizontal="general" vertical="center" textRotation="0" wrapText="true" indent="0" shrinkToFit="false"/>
      <protection locked="true" hidden="false"/>
    </xf>
    <xf numFmtId="164" fontId="76" fillId="27" borderId="0" xfId="274" applyFont="true" applyBorder="true" applyAlignment="true" applyProtection="false">
      <alignment horizontal="left" vertical="center" textRotation="0" wrapText="true" indent="1" shrinkToFit="false"/>
      <protection locked="true" hidden="false"/>
    </xf>
    <xf numFmtId="165" fontId="76" fillId="27" borderId="0" xfId="274" applyFont="true" applyBorder="true" applyAlignment="true" applyProtection="false">
      <alignment horizontal="right" vertical="center" textRotation="0" wrapText="false" indent="0" shrinkToFit="false"/>
      <protection locked="true" hidden="false"/>
    </xf>
    <xf numFmtId="164" fontId="80" fillId="27" borderId="0" xfId="274" applyFont="true" applyBorder="true" applyAlignment="true" applyProtection="false">
      <alignment horizontal="left" vertical="center" textRotation="0" wrapText="true" indent="0" shrinkToFit="false"/>
      <protection locked="true" hidden="false"/>
    </xf>
    <xf numFmtId="164" fontId="80" fillId="6" borderId="41" xfId="274" applyFont="true" applyBorder="true" applyAlignment="true" applyProtection="false">
      <alignment horizontal="left" vertical="center" textRotation="0" wrapText="true" indent="0" shrinkToFit="false"/>
      <protection locked="true" hidden="false"/>
    </xf>
    <xf numFmtId="164" fontId="76" fillId="27" borderId="11" xfId="274" applyFont="true" applyBorder="true" applyAlignment="true" applyProtection="false">
      <alignment horizontal="left" vertical="center" textRotation="0" wrapText="true" indent="1" shrinkToFit="false"/>
      <protection locked="true" hidden="false"/>
    </xf>
    <xf numFmtId="165" fontId="76" fillId="27" borderId="11" xfId="274" applyFont="true" applyBorder="true" applyAlignment="true" applyProtection="false">
      <alignment horizontal="right" vertical="center" textRotation="0" wrapText="false" indent="0" shrinkToFit="false"/>
      <protection locked="true" hidden="false"/>
    </xf>
  </cellXfs>
  <cellStyles count="413">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O%??P%??Q%??R%??S%??T%??U%??V%??W%??X%??Y%??Z%??[%??\%??]%??^%??_%??`%??a%?" xfId="23"/>
    <cellStyle name="%_Book2" xfId="24"/>
    <cellStyle name="%_Book6" xfId="25"/>
    <cellStyle name="%_charts tables TP" xfId="26"/>
    <cellStyle name="%_charts tables TP 070311" xfId="27"/>
    <cellStyle name="%_charts tables TP-formatted " xfId="28"/>
    <cellStyle name="%_charts tables TP-formatted  (2)" xfId="29"/>
    <cellStyle name="%_charts tables TP-formatted  (3)" xfId="30"/>
    <cellStyle name="%_charts_tables250111(1)" xfId="31"/>
    <cellStyle name="%_DATA" xfId="32"/>
    <cellStyle name="%_Economy Fan Charts Sheet Master 20111121" xfId="33"/>
    <cellStyle name="%_Economy Fan Charts Sheet Master BUD12R3 links broken" xfId="34"/>
    <cellStyle name="%_Economy Tables" xfId="35"/>
    <cellStyle name="%_My charts (TH AS12)" xfId="36"/>
    <cellStyle name="%_PEF FSBR2011" xfId="37"/>
    <cellStyle name="%_PEF FSBR2011 AA simplification" xfId="38"/>
    <cellStyle name="%_TP - charts tables BUD12" xfId="39"/>
    <cellStyle name="%_TP - charts tables Nov11" xfId="40"/>
    <cellStyle name="%_TREND_DEFLATE01#" xfId="41"/>
    <cellStyle name="1dp" xfId="42"/>
    <cellStyle name="1dp 2" xfId="43"/>
    <cellStyle name="20% - Accent1" xfId="44"/>
    <cellStyle name="20% - Accent1 2" xfId="45"/>
    <cellStyle name="20% - Accent1_20120306 GDP levels forecast comparison" xfId="46"/>
    <cellStyle name="20% - Accent2" xfId="47"/>
    <cellStyle name="20% - Accent2 2" xfId="48"/>
    <cellStyle name="20% - Accent2_20120306 GDP levels forecast comparison" xfId="49"/>
    <cellStyle name="20% - Accent3" xfId="50"/>
    <cellStyle name="20% - Accent3 2" xfId="51"/>
    <cellStyle name="20% - Accent3_20120306 GDP levels forecast comparison" xfId="52"/>
    <cellStyle name="20% - Accent4" xfId="53"/>
    <cellStyle name="20% - Accent4 2" xfId="54"/>
    <cellStyle name="20% - Accent4_20120306 GDP levels forecast comparison" xfId="55"/>
    <cellStyle name="20% - Accent5" xfId="56"/>
    <cellStyle name="20% - Accent5 2" xfId="57"/>
    <cellStyle name="20% - Accent5_20120306 GDP levels forecast comparison" xfId="58"/>
    <cellStyle name="20% - Accent6" xfId="59"/>
    <cellStyle name="20% - Accent6 2" xfId="60"/>
    <cellStyle name="20% - Accent6_20120306 GDP levels forecast comparison" xfId="61"/>
    <cellStyle name="3dp" xfId="62"/>
    <cellStyle name="3dp 2" xfId="63"/>
    <cellStyle name="40% - Accent1" xfId="64"/>
    <cellStyle name="40% - Accent1 2" xfId="65"/>
    <cellStyle name="40% - Accent1_20120306 GDP levels forecast comparison" xfId="66"/>
    <cellStyle name="40% - Accent2" xfId="67"/>
    <cellStyle name="40% - Accent2 2" xfId="68"/>
    <cellStyle name="40% - Accent2_20120306 GDP levels forecast comparison" xfId="69"/>
    <cellStyle name="40% - Accent3" xfId="70"/>
    <cellStyle name="40% - Accent3 2" xfId="71"/>
    <cellStyle name="40% - Accent3_20120306 GDP levels forecast comparison" xfId="72"/>
    <cellStyle name="40% - Accent4" xfId="73"/>
    <cellStyle name="40% - Accent4 2" xfId="74"/>
    <cellStyle name="40% - Accent4_20120306 GDP levels forecast comparison" xfId="75"/>
    <cellStyle name="40% - Accent5" xfId="76"/>
    <cellStyle name="40% - Accent5 2" xfId="77"/>
    <cellStyle name="40% - Accent5_20120306 GDP levels forecast comparison" xfId="78"/>
    <cellStyle name="40% - Accent6" xfId="79"/>
    <cellStyle name="40% - Accent6 2" xfId="80"/>
    <cellStyle name="40% - Accent6_20120306 GDP levels forecast comparison" xfId="81"/>
    <cellStyle name="4dp" xfId="82"/>
    <cellStyle name="4dp 2" xfId="83"/>
    <cellStyle name="60% - Accent1" xfId="84"/>
    <cellStyle name="60% - Accent1 2" xfId="85"/>
    <cellStyle name="60% - Accent1_20120306 GDP levels forecast comparison" xfId="86"/>
    <cellStyle name="60% - Accent2" xfId="87"/>
    <cellStyle name="60% - Accent2 2" xfId="88"/>
    <cellStyle name="60% - Accent2_20120306 GDP levels forecast comparison" xfId="89"/>
    <cellStyle name="60% - Accent3" xfId="90"/>
    <cellStyle name="60% - Accent3 2" xfId="91"/>
    <cellStyle name="60% - Accent3_20120306 GDP levels forecast comparison" xfId="92"/>
    <cellStyle name="60% - Accent4" xfId="93"/>
    <cellStyle name="60% - Accent4 2" xfId="94"/>
    <cellStyle name="60% - Accent4_20120306 GDP levels forecast comparison" xfId="95"/>
    <cellStyle name="60% - Accent5" xfId="96"/>
    <cellStyle name="60% - Accent5 2" xfId="97"/>
    <cellStyle name="60% - Accent5_20120306 GDP levels forecast comparison" xfId="98"/>
    <cellStyle name="60% - Accent6" xfId="99"/>
    <cellStyle name="60% - Accent6 2" xfId="100"/>
    <cellStyle name="60% - Accent6_20120306 GDP levels forecast comparison" xfId="101"/>
    <cellStyle name="]&#13;&#10;Zoomed=1&#13;&#10;Row=0&#13;&#10;Column=0&#13;&#10;Height=0&#13;&#10;Width=0&#13;&#10;FontName=FoxFont&#13;&#10;FontStyle=0&#13;&#10;FontSize=9&#13;&#10;PrtFontName=FoxPrin" xfId="102"/>
    <cellStyle name="_111125 APDPassengerNumbers" xfId="103"/>
    <cellStyle name="_FCAST" xfId="104"/>
    <cellStyle name="_TableHead" xfId="105"/>
    <cellStyle name="Accent1" xfId="106"/>
    <cellStyle name="Accent1 2" xfId="107"/>
    <cellStyle name="Accent1_20120306 GDP levels forecast comparison" xfId="108"/>
    <cellStyle name="Accent2" xfId="109"/>
    <cellStyle name="Accent2 2" xfId="110"/>
    <cellStyle name="Accent2_20120306 GDP levels forecast comparison" xfId="111"/>
    <cellStyle name="Accent3" xfId="112"/>
    <cellStyle name="Accent3 2" xfId="113"/>
    <cellStyle name="Accent3_20120306 GDP levels forecast comparison" xfId="114"/>
    <cellStyle name="Accent4" xfId="115"/>
    <cellStyle name="Accent4 2" xfId="116"/>
    <cellStyle name="Accent4_20120306 GDP levels forecast comparison" xfId="117"/>
    <cellStyle name="Accent5" xfId="118"/>
    <cellStyle name="Accent5 2" xfId="119"/>
    <cellStyle name="Accent5_20120306 GDP levels forecast comparison" xfId="120"/>
    <cellStyle name="Accent6" xfId="121"/>
    <cellStyle name="Accent6 2" xfId="122"/>
    <cellStyle name="Accent6_20120306 GDP levels forecast comparison" xfId="123"/>
    <cellStyle name="ANCLAS,REZONES Y SUS PARTES,DE FUNDICION,DE HIERRO O DE ACERO" xfId="124"/>
    <cellStyle name="Bad 1" xfId="125"/>
    <cellStyle name="Bad 2" xfId="126"/>
    <cellStyle name="Bad_20120306 GDP levels forecast comparison" xfId="127"/>
    <cellStyle name="Bid £m format" xfId="128"/>
    <cellStyle name="Calculation" xfId="129"/>
    <cellStyle name="Calculation 2" xfId="130"/>
    <cellStyle name="Calculation_20120306 GDP levels forecast comparison" xfId="131"/>
    <cellStyle name="Check Cell" xfId="132"/>
    <cellStyle name="Check Cell 2" xfId="133"/>
    <cellStyle name="Check Cell_20120306 GDP levels forecast comparison" xfId="134"/>
    <cellStyle name="CIL" xfId="135"/>
    <cellStyle name="CIU" xfId="136"/>
    <cellStyle name="Comma 2" xfId="137"/>
    <cellStyle name="Comma 3" xfId="138"/>
    <cellStyle name="Comma 3 2" xfId="139"/>
    <cellStyle name="Comma 4" xfId="140"/>
    <cellStyle name="Currency 2" xfId="141"/>
    <cellStyle name="Data_Total" xfId="142"/>
    <cellStyle name="Description" xfId="143"/>
    <cellStyle name="Euro" xfId="144"/>
    <cellStyle name="Explanatory Text" xfId="145"/>
    <cellStyle name="Explanatory Text 2" xfId="146"/>
    <cellStyle name="Explanatory Text_20120306 GDP levels forecast comparison" xfId="147"/>
    <cellStyle name="Flash" xfId="148"/>
    <cellStyle name="footnote ref" xfId="149"/>
    <cellStyle name="footnote text" xfId="150"/>
    <cellStyle name="General" xfId="151"/>
    <cellStyle name="General 2" xfId="152"/>
    <cellStyle name="Good 1" xfId="153"/>
    <cellStyle name="Good 2" xfId="154"/>
    <cellStyle name="Good_20120306 GDP levels forecast comparison" xfId="155"/>
    <cellStyle name="Grey" xfId="156"/>
    <cellStyle name="HeaderLabel" xfId="157"/>
    <cellStyle name="HeaderText" xfId="158"/>
    <cellStyle name="Heading 1 1" xfId="159"/>
    <cellStyle name="Heading 1 2" xfId="160"/>
    <cellStyle name="Heading 1 2 2" xfId="161"/>
    <cellStyle name="Heading 1 2_asset sales" xfId="162"/>
    <cellStyle name="Heading 1 3" xfId="163"/>
    <cellStyle name="Heading 1 4" xfId="164"/>
    <cellStyle name="Heading 1_20120306 GDP levels forecast comparison" xfId="165"/>
    <cellStyle name="Heading 2 1" xfId="166"/>
    <cellStyle name="Heading 2 2" xfId="167"/>
    <cellStyle name="Heading 2 3" xfId="168"/>
    <cellStyle name="Heading 2_20120306 GDP levels forecast comparison" xfId="169"/>
    <cellStyle name="Heading 3" xfId="170"/>
    <cellStyle name="Heading 3 2" xfId="171"/>
    <cellStyle name="Heading 3 3" xfId="172"/>
    <cellStyle name="Heading 3_20120306 GDP levels forecast comparison" xfId="173"/>
    <cellStyle name="Heading 4" xfId="174"/>
    <cellStyle name="Heading 4 2" xfId="175"/>
    <cellStyle name="Heading 4 3" xfId="176"/>
    <cellStyle name="Heading 4_20120306 GDP levels forecast comparison" xfId="177"/>
    <cellStyle name="Heading 5" xfId="178"/>
    <cellStyle name="Heading 6" xfId="179"/>
    <cellStyle name="Heading 7" xfId="180"/>
    <cellStyle name="Heading 8" xfId="181"/>
    <cellStyle name="Headings" xfId="182"/>
    <cellStyle name="Hyperlink 2" xfId="183"/>
    <cellStyle name="Information" xfId="184"/>
    <cellStyle name="Input" xfId="185"/>
    <cellStyle name="Input 10" xfId="186"/>
    <cellStyle name="Input 11" xfId="187"/>
    <cellStyle name="Input 12" xfId="188"/>
    <cellStyle name="Input 13" xfId="189"/>
    <cellStyle name="Input 14" xfId="190"/>
    <cellStyle name="Input 15" xfId="191"/>
    <cellStyle name="Input 16" xfId="192"/>
    <cellStyle name="Input 17" xfId="193"/>
    <cellStyle name="Input 18" xfId="194"/>
    <cellStyle name="Input 19" xfId="195"/>
    <cellStyle name="Input 2" xfId="196"/>
    <cellStyle name="Input 3" xfId="197"/>
    <cellStyle name="Input 4" xfId="198"/>
    <cellStyle name="Input 5" xfId="199"/>
    <cellStyle name="Input 6" xfId="200"/>
    <cellStyle name="Input 7" xfId="201"/>
    <cellStyle name="Input 8" xfId="202"/>
    <cellStyle name="Input 9" xfId="203"/>
    <cellStyle name="Input [yellow]" xfId="204"/>
    <cellStyle name="Input_20120306 GDP levels forecast comparison" xfId="205"/>
    <cellStyle name="LabelIntersect" xfId="206"/>
    <cellStyle name="LabelLeft" xfId="207"/>
    <cellStyle name="LabelTop" xfId="208"/>
    <cellStyle name="Linked Cell" xfId="209"/>
    <cellStyle name="Linked Cell 2" xfId="210"/>
    <cellStyle name="Linked Cell_20120306 GDP levels forecast comparison" xfId="211"/>
    <cellStyle name="Mik" xfId="212"/>
    <cellStyle name="Mik 2" xfId="213"/>
    <cellStyle name="Mik_For fiscal tables" xfId="214"/>
    <cellStyle name="N" xfId="215"/>
    <cellStyle name="N 2" xfId="216"/>
    <cellStyle name="Neutral 1" xfId="217"/>
    <cellStyle name="Neutral 2" xfId="218"/>
    <cellStyle name="Neutral_20120306 GDP levels forecast comparison" xfId="219"/>
    <cellStyle name="Normal - Style1" xfId="220"/>
    <cellStyle name="Normal - Style2" xfId="221"/>
    <cellStyle name="Normal - Style3" xfId="222"/>
    <cellStyle name="Normal - Style4" xfId="223"/>
    <cellStyle name="Normal - Style5" xfId="224"/>
    <cellStyle name="Normal 10" xfId="225"/>
    <cellStyle name="Normal 11" xfId="226"/>
    <cellStyle name="Normal 12" xfId="227"/>
    <cellStyle name="Normal 13" xfId="228"/>
    <cellStyle name="Normal 14" xfId="229"/>
    <cellStyle name="Normal 15" xfId="230"/>
    <cellStyle name="Normal 16" xfId="231"/>
    <cellStyle name="Normal 17" xfId="232"/>
    <cellStyle name="Normal 18" xfId="233"/>
    <cellStyle name="Normal 19" xfId="234"/>
    <cellStyle name="Normal 2" xfId="235"/>
    <cellStyle name="Normal 2 2" xfId="236"/>
    <cellStyle name="Normal 20" xfId="237"/>
    <cellStyle name="Normal 21" xfId="238"/>
    <cellStyle name="Normal 21 2" xfId="239"/>
    <cellStyle name="Normal 21_Book1" xfId="240"/>
    <cellStyle name="Normal 22" xfId="241"/>
    <cellStyle name="Normal 22 2" xfId="242"/>
    <cellStyle name="Normal 22_Book1" xfId="243"/>
    <cellStyle name="Normal 23" xfId="244"/>
    <cellStyle name="Normal 2_Book235" xfId="245"/>
    <cellStyle name="Normal 2_Economy Tables" xfId="246"/>
    <cellStyle name="Normal 3" xfId="247"/>
    <cellStyle name="Normal 3 2" xfId="248"/>
    <cellStyle name="Normal 3_asset sales" xfId="249"/>
    <cellStyle name="Normal 4" xfId="250"/>
    <cellStyle name="Normal 4 4" xfId="251"/>
    <cellStyle name="Normal 4_Book1" xfId="252"/>
    <cellStyle name="Normal 5" xfId="253"/>
    <cellStyle name="Normal 6" xfId="254"/>
    <cellStyle name="Normal 7" xfId="255"/>
    <cellStyle name="Normal 8" xfId="256"/>
    <cellStyle name="Normal 9" xfId="257"/>
    <cellStyle name="Normal_20120306 GDP levels forecast comparison" xfId="258"/>
    <cellStyle name="Normal_Book2" xfId="259"/>
    <cellStyle name="Normal_bus inv revisions" xfId="260"/>
    <cellStyle name="Normal_C3.8" xfId="261"/>
    <cellStyle name="Normal_Chapter 5 for website" xfId="262"/>
    <cellStyle name="Normal_Chart" xfId="263"/>
    <cellStyle name="Normal_charts tables TP-formatted  (3)" xfId="264"/>
    <cellStyle name="Normal_charts_tables250111(1)" xfId="265"/>
    <cellStyle name="Normal_Draft DEL by dept table" xfId="266"/>
    <cellStyle name="Normal_Economy Tables new" xfId="267"/>
    <cellStyle name="Normal_FinalChC" xfId="268"/>
    <cellStyle name="Normal_FinalChC_For fiscal tables" xfId="269"/>
    <cellStyle name="Normal_FinalChC_PEF FSBR2011" xfId="270"/>
    <cellStyle name="Normal_Fiscal Tables" xfId="271"/>
    <cellStyle name="Normal_Fiscal Tables for web" xfId="272"/>
    <cellStyle name="Normal_FSBRtables 2" xfId="273"/>
    <cellStyle name="Normal_Govt Fiscal Targets Tables" xfId="274"/>
    <cellStyle name="Normal_imports chart" xfId="275"/>
    <cellStyle name="Normal_INV INTENTIONS" xfId="276"/>
    <cellStyle name="Normal_INVESTMNET" xfId="277"/>
    <cellStyle name="Normal_New Fiscal Tables" xfId="278"/>
    <cellStyle name="Normal_OUTPUT GAP" xfId="279"/>
    <cellStyle name="Normal_RM - Chapter2Charts_17112011_1" xfId="280"/>
    <cellStyle name="Normal_SDFSBRtables 2" xfId="281"/>
    <cellStyle name="Normal_Sheet1" xfId="282"/>
    <cellStyle name="Normal_SOBR table1" xfId="283"/>
    <cellStyle name="Normal_Steve's charts C" xfId="284"/>
    <cellStyle name="Normal_Table 4.4" xfId="285"/>
    <cellStyle name="Note 1" xfId="286"/>
    <cellStyle name="Note 2" xfId="287"/>
    <cellStyle name="Note_20120306 GDP levels forecast comparison" xfId="288"/>
    <cellStyle name="Output" xfId="289"/>
    <cellStyle name="Output 2" xfId="290"/>
    <cellStyle name="Output Amounts" xfId="291"/>
    <cellStyle name="Output Column Headings" xfId="292"/>
    <cellStyle name="Output Line Items" xfId="293"/>
    <cellStyle name="Output Report Heading" xfId="294"/>
    <cellStyle name="Output Report Title" xfId="295"/>
    <cellStyle name="Output_20120306 GDP levels forecast comparison" xfId="296"/>
    <cellStyle name="P" xfId="297"/>
    <cellStyle name="P 2" xfId="298"/>
    <cellStyle name="Percent 2" xfId="299"/>
    <cellStyle name="Percent 3" xfId="300"/>
    <cellStyle name="Percent 3 2" xfId="301"/>
    <cellStyle name="Percent 4" xfId="302"/>
    <cellStyle name="Percent 4 2" xfId="303"/>
    <cellStyle name="Percent 5" xfId="304"/>
    <cellStyle name="Percent [2]" xfId="305"/>
    <cellStyle name="Refdb standard" xfId="306"/>
    <cellStyle name="ReportData" xfId="307"/>
    <cellStyle name="ReportElements" xfId="308"/>
    <cellStyle name="ReportHeader" xfId="309"/>
    <cellStyle name="Row_CategoryHeadings" xfId="310"/>
    <cellStyle name="SAPBEXaggData" xfId="311"/>
    <cellStyle name="SAPBEXaggDataEmph" xfId="312"/>
    <cellStyle name="SAPBEXaggItem" xfId="313"/>
    <cellStyle name="SAPBEXaggItemX" xfId="314"/>
    <cellStyle name="SAPBEXchaText" xfId="315"/>
    <cellStyle name="SAPBEXexcBad7" xfId="316"/>
    <cellStyle name="SAPBEXexcBad8" xfId="317"/>
    <cellStyle name="SAPBEXexcBad9" xfId="318"/>
    <cellStyle name="SAPBEXexcCritical4" xfId="319"/>
    <cellStyle name="SAPBEXexcCritical5" xfId="320"/>
    <cellStyle name="SAPBEXexcCritical6" xfId="321"/>
    <cellStyle name="SAPBEXexcGood1" xfId="322"/>
    <cellStyle name="SAPBEXexcGood2" xfId="323"/>
    <cellStyle name="SAPBEXexcGood3" xfId="324"/>
    <cellStyle name="SAPBEXfilterDrill" xfId="325"/>
    <cellStyle name="SAPBEXfilterItem" xfId="326"/>
    <cellStyle name="SAPBEXfilterText" xfId="327"/>
    <cellStyle name="SAPBEXformats" xfId="328"/>
    <cellStyle name="SAPBEXheaderItem" xfId="329"/>
    <cellStyle name="SAPBEXheaderText" xfId="330"/>
    <cellStyle name="SAPBEXHLevel0" xfId="331"/>
    <cellStyle name="SAPBEXHLevel0X" xfId="332"/>
    <cellStyle name="SAPBEXHLevel1" xfId="333"/>
    <cellStyle name="SAPBEXHLevel1X" xfId="334"/>
    <cellStyle name="SAPBEXHLevel2" xfId="335"/>
    <cellStyle name="SAPBEXHLevel2X" xfId="336"/>
    <cellStyle name="SAPBEXHLevel3" xfId="337"/>
    <cellStyle name="SAPBEXHLevel3X" xfId="338"/>
    <cellStyle name="SAPBEXresData" xfId="339"/>
    <cellStyle name="SAPBEXresDataEmph" xfId="340"/>
    <cellStyle name="SAPBEXresItem" xfId="341"/>
    <cellStyle name="SAPBEXresItemX" xfId="342"/>
    <cellStyle name="SAPBEXstdData" xfId="343"/>
    <cellStyle name="SAPBEXstdDataEmph" xfId="344"/>
    <cellStyle name="SAPBEXstdItem" xfId="345"/>
    <cellStyle name="SAPBEXstdItemX" xfId="346"/>
    <cellStyle name="SAPBEXtitle" xfId="347"/>
    <cellStyle name="SAPBEXundefined" xfId="348"/>
    <cellStyle name="Source" xfId="349"/>
    <cellStyle name="Style 1" xfId="350"/>
    <cellStyle name="Style1" xfId="351"/>
    <cellStyle name="Style2" xfId="352"/>
    <cellStyle name="Style3" xfId="353"/>
    <cellStyle name="Style4" xfId="354"/>
    <cellStyle name="Style5" xfId="355"/>
    <cellStyle name="Style6" xfId="356"/>
    <cellStyle name="Table Footnote" xfId="357"/>
    <cellStyle name="Table Footnote 2" xfId="358"/>
    <cellStyle name="Table Footnote 2 2" xfId="359"/>
    <cellStyle name="Table Footnote_Table 5.6 sales of assets 23Feb2010" xfId="360"/>
    <cellStyle name="Table Header" xfId="361"/>
    <cellStyle name="Table Header 2" xfId="362"/>
    <cellStyle name="Table Header 2 2" xfId="363"/>
    <cellStyle name="Table Header_Table 5.6 sales of assets 23Feb2010" xfId="364"/>
    <cellStyle name="Table Heading 1" xfId="365"/>
    <cellStyle name="Table Heading 1 2" xfId="366"/>
    <cellStyle name="Table Heading 1 2 2" xfId="367"/>
    <cellStyle name="Table Heading 1_Table 5.6 sales of assets 23Feb2010" xfId="368"/>
    <cellStyle name="Table Heading 2" xfId="369"/>
    <cellStyle name="Table Heading 2 2" xfId="370"/>
    <cellStyle name="Table Heading 2_Table 5.6 sales of assets 23Feb2010" xfId="371"/>
    <cellStyle name="Table Of Which" xfId="372"/>
    <cellStyle name="Table Of Which 2" xfId="373"/>
    <cellStyle name="Table Of Which_Table 5.6 sales of assets 23Feb2010" xfId="374"/>
    <cellStyle name="Table Row Billions" xfId="375"/>
    <cellStyle name="Table Row Billions 2" xfId="376"/>
    <cellStyle name="Table Row Billions Check" xfId="377"/>
    <cellStyle name="Table Row Billions Check 2" xfId="378"/>
    <cellStyle name="Table Row Billions Check 3" xfId="379"/>
    <cellStyle name="Table Row Billions Check_asset sales" xfId="380"/>
    <cellStyle name="Table Row Billions_Book2" xfId="381"/>
    <cellStyle name="Table Row Millions" xfId="382"/>
    <cellStyle name="Table Row Millions 2" xfId="383"/>
    <cellStyle name="Table Row Millions 2 2" xfId="384"/>
    <cellStyle name="Table Row Millions Check" xfId="385"/>
    <cellStyle name="Table Row Millions Check 2" xfId="386"/>
    <cellStyle name="Table Row Millions Check 3" xfId="387"/>
    <cellStyle name="Table Row Millions Check 4" xfId="388"/>
    <cellStyle name="Table Row Millions Check_asset sales" xfId="389"/>
    <cellStyle name="Table Row Millions_Book2" xfId="390"/>
    <cellStyle name="Table Row Percentage" xfId="391"/>
    <cellStyle name="Table Row Percentage 2" xfId="392"/>
    <cellStyle name="Table Row Percentage Check" xfId="393"/>
    <cellStyle name="Table Row Percentage Check 2" xfId="394"/>
    <cellStyle name="Table Row Percentage Check 3" xfId="395"/>
    <cellStyle name="Table Row Percentage Check_asset sales" xfId="396"/>
    <cellStyle name="Table Row Percentage_Book2" xfId="397"/>
    <cellStyle name="Table Total Billions" xfId="398"/>
    <cellStyle name="Table Total Billions 2" xfId="399"/>
    <cellStyle name="Table Total Billions_Table 5.6 sales of assets 23Feb2010" xfId="400"/>
    <cellStyle name="Table Total Millions" xfId="401"/>
    <cellStyle name="Table Total Millions 2" xfId="402"/>
    <cellStyle name="Table Total Millions 2 2" xfId="403"/>
    <cellStyle name="Table Total Millions_Table 5.6 sales of assets 23Feb2010" xfId="404"/>
    <cellStyle name="Table Total Percentage" xfId="405"/>
    <cellStyle name="Table Total Percentage 2" xfId="406"/>
    <cellStyle name="Table Total Percentage_Table 5.6 sales of assets 23Feb2010" xfId="407"/>
    <cellStyle name="Table Units" xfId="408"/>
    <cellStyle name="Table Units 2" xfId="409"/>
    <cellStyle name="Table Units 2 2" xfId="410"/>
    <cellStyle name="Table Units_Table 5.6 sales of assets 23Feb2010" xfId="411"/>
    <cellStyle name="Table_Name" xfId="412"/>
    <cellStyle name="Times New Roman" xfId="413"/>
    <cellStyle name="Title" xfId="414"/>
    <cellStyle name="Title 2" xfId="415"/>
    <cellStyle name="Title 3" xfId="416"/>
    <cellStyle name="Title 4" xfId="417"/>
    <cellStyle name="Title_20120306 GDP levels forecast comparison" xfId="418"/>
    <cellStyle name="Total" xfId="419"/>
    <cellStyle name="Total 2" xfId="420"/>
    <cellStyle name="Total_20120306 GDP levels forecast comparison" xfId="421"/>
    <cellStyle name="Warning Text" xfId="422"/>
    <cellStyle name="Warning Text 2" xfId="423"/>
    <cellStyle name="Warning Text_20120306 GDP levels forecast comparison" xfId="424"/>
    <cellStyle name="Warnings" xfId="425"/>
    <cellStyle name="whole number" xfId="426"/>
    <cellStyle name="*unknown*" xfId="20" builtinId="8"/>
  </cellStyles>
  <dxfs count="32">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00FFFFFF"/>
      </font>
    </dxf>
    <dxf>
      <font>
        <name val="Arial"/>
        <family val="0"/>
        <b val="0"/>
        <i val="1"/>
      </font>
    </dxf>
    <dxf>
      <font>
        <name val="Arial"/>
        <family val="0"/>
        <b val="1"/>
        <i val="0"/>
        <color rgb="00FFFFFF"/>
      </font>
    </dxf>
    <dxf>
      <font>
        <name val="Arial"/>
        <family val="0"/>
        <b val="0"/>
        <i val="1"/>
      </font>
    </dxf>
    <dxf>
      <font>
        <name val="Arial"/>
        <family val="0"/>
        <b val="1"/>
        <i val="0"/>
        <color rgb="00FFFFFF"/>
      </font>
    </dxf>
    <dxf>
      <font>
        <name val="Arial"/>
        <family val="0"/>
        <b val="0"/>
        <i val="1"/>
      </font>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B8FA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DF2F5"/>
      <rgbColor rgb="FFDBE3E8"/>
      <rgbColor rgb="FFFFFF99"/>
      <rgbColor rgb="FFB5C7D4"/>
      <rgbColor rgb="FF91ABBD"/>
      <rgbColor rgb="FFCC99FF"/>
      <rgbColor rgb="FFFFCC99"/>
      <rgbColor rgb="FF477391"/>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externalLink" Target="externalLinks/externalLink1.xml"/><Relationship Id="rId113" Type="http://schemas.openxmlformats.org/officeDocument/2006/relationships/externalLink" Target="externalLinks/externalLink2.xml"/><Relationship Id="rId114" Type="http://schemas.openxmlformats.org/officeDocument/2006/relationships/externalLink" Target="externalLinks/externalLink3.xml"/><Relationship Id="rId115" Type="http://schemas.openxmlformats.org/officeDocument/2006/relationships/externalLink" Target="externalLinks/externalLink4.xml"/><Relationship Id="rId116" Type="http://schemas.openxmlformats.org/officeDocument/2006/relationships/externalLink" Target="externalLinks/externalLink5.xml"/><Relationship Id="rId117" Type="http://schemas.openxmlformats.org/officeDocument/2006/relationships/externalLink" Target="externalLinks/externalLink6.xml"/><Relationship Id="rId118" Type="http://schemas.openxmlformats.org/officeDocument/2006/relationships/externalLink" Target="externalLinks/externalLink7.xml"/><Relationship Id="rId119" Type="http://schemas.openxmlformats.org/officeDocument/2006/relationships/externalLink" Target="externalLinks/externalLink8.xml"/><Relationship Id="rId120" Type="http://schemas.openxmlformats.org/officeDocument/2006/relationships/externalLink" Target="externalLinks/externalLink9.xml"/><Relationship Id="rId121" Type="http://schemas.openxmlformats.org/officeDocument/2006/relationships/externalLink" Target="externalLinks/externalLink10.xml"/><Relationship Id="rId122" Type="http://schemas.openxmlformats.org/officeDocument/2006/relationships/externalLink" Target="externalLinks/externalLink11.xml"/><Relationship Id="rId123" Type="http://schemas.openxmlformats.org/officeDocument/2006/relationships/externalLink" Target="externalLinks/externalLink12.xml"/><Relationship Id="rId124" Type="http://schemas.openxmlformats.org/officeDocument/2006/relationships/externalLink" Target="externalLinks/externalLink13.xml"/><Relationship Id="rId125" Type="http://schemas.openxmlformats.org/officeDocument/2006/relationships/externalLink" Target="externalLinks/externalLink14.xml"/><Relationship Id="rId126" Type="http://schemas.openxmlformats.org/officeDocument/2006/relationships/externalLink" Target="externalLinks/externalLink15.xml"/><Relationship Id="rId127" Type="http://schemas.openxmlformats.org/officeDocument/2006/relationships/externalLink" Target="externalLinks/externalLink16.xml"/><Relationship Id="rId128" Type="http://schemas.openxmlformats.org/officeDocument/2006/relationships/externalLink" Target="externalLinks/externalLink17.xml"/><Relationship Id="rId129" Type="http://schemas.openxmlformats.org/officeDocument/2006/relationships/externalLink" Target="externalLinks/externalLink18.xml"/><Relationship Id="rId130" Type="http://schemas.openxmlformats.org/officeDocument/2006/relationships/externalLink" Target="externalLinks/externalLink19.xml"/><Relationship Id="rId131" Type="http://schemas.openxmlformats.org/officeDocument/2006/relationships/externalLink" Target="externalLinks/externalLink20.xml"/><Relationship Id="rId132" Type="http://schemas.openxmlformats.org/officeDocument/2006/relationships/externalLink" Target="externalLinks/externalLink21.xml"/><Relationship Id="rId133" Type="http://schemas.openxmlformats.org/officeDocument/2006/relationships/externalLink" Target="externalLinks/externalLink22.xml"/><Relationship Id="rId134" Type="http://schemas.openxmlformats.org/officeDocument/2006/relationships/externalLink" Target="externalLinks/externalLink23.xml"/><Relationship Id="rId135" Type="http://schemas.openxmlformats.org/officeDocument/2006/relationships/externalLink" Target="externalLinks/externalLink24.xml"/><Relationship Id="rId136" Type="http://schemas.openxmlformats.org/officeDocument/2006/relationships/externalLink" Target="externalLinks/externalLink25.xml"/><Relationship Id="rId137" Type="http://schemas.openxmlformats.org/officeDocument/2006/relationships/externalLink" Target="externalLinks/externalLink26.xml"/><Relationship Id="rId138" Type="http://schemas.openxmlformats.org/officeDocument/2006/relationships/externalLink" Target="externalLinks/externalLink27.xml"/><Relationship Id="rId139" Type="http://schemas.openxmlformats.org/officeDocument/2006/relationships/externalLink" Target="externalLinks/externalLink28.xml"/><Relationship Id="rId140" Type="http://schemas.openxmlformats.org/officeDocument/2006/relationships/externalLink" Target="externalLinks/externalLink29.xml"/><Relationship Id="rId141" Type="http://schemas.openxmlformats.org/officeDocument/2006/relationships/externalLink" Target="externalLinks/externalLink30.xml"/><Relationship Id="rId142" Type="http://schemas.openxmlformats.org/officeDocument/2006/relationships/externalLink" Target="externalLinks/externalLink31.xml"/><Relationship Id="rId143" Type="http://schemas.openxmlformats.org/officeDocument/2006/relationships/externalLink" Target="externalLinks/externalLink32.xml"/><Relationship Id="rId144" Type="http://schemas.openxmlformats.org/officeDocument/2006/relationships/externalLink" Target="externalLinks/externalLink33.xml"/><Relationship Id="rId145" Type="http://schemas.openxmlformats.org/officeDocument/2006/relationships/externalLink" Target="externalLinks/externalLink34.xml"/><Relationship Id="rId146" Type="http://schemas.openxmlformats.org/officeDocument/2006/relationships/externalLink" Target="externalLinks/externalLink35.xml"/><Relationship Id="rId147" Type="http://schemas.openxmlformats.org/officeDocument/2006/relationships/externalLink" Target="externalLinks/externalLink36.xml"/><Relationship Id="rId148" Type="http://schemas.openxmlformats.org/officeDocument/2006/relationships/externalLink" Target="externalLinks/externalLink37.xml"/><Relationship Id="rId149" Type="http://schemas.openxmlformats.org/officeDocument/2006/relationships/externalLink" Target="externalLinks/externalLink38.xml"/><Relationship Id="rId150" Type="http://schemas.openxmlformats.org/officeDocument/2006/relationships/externalLink" Target="externalLinks/externalLink39.xml"/><Relationship Id="rId151" Type="http://schemas.openxmlformats.org/officeDocument/2006/relationships/externalLink" Target="externalLinks/externalLink40.xml"/><Relationship Id="rId152" Type="http://schemas.openxmlformats.org/officeDocument/2006/relationships/externalLink" Target="externalLinks/externalLink41.xml"/><Relationship Id="rId153" Type="http://schemas.openxmlformats.org/officeDocument/2006/relationships/externalLink" Target="externalLinks/externalLink42.xml"/><Relationship Id="rId154" Type="http://schemas.openxmlformats.org/officeDocument/2006/relationships/externalLink" Target="externalLinks/externalLink43.xml"/><Relationship Id="rId155" Type="http://schemas.openxmlformats.org/officeDocument/2006/relationships/externalLink" Target="externalLinks/externalLink44.xml"/><Relationship Id="rId156" Type="http://schemas.openxmlformats.org/officeDocument/2006/relationships/externalLink" Target="externalLinks/externalLink45.xml"/><Relationship Id="rId157" Type="http://schemas.openxmlformats.org/officeDocument/2006/relationships/externalLink" Target="externalLinks/externalLink46.xml"/><Relationship Id="rId158" Type="http://schemas.openxmlformats.org/officeDocument/2006/relationships/externalLink" Target="externalLinks/externalLink47.xml"/><Relationship Id="rId159" Type="http://schemas.openxmlformats.org/officeDocument/2006/relationships/externalLink" Target="externalLinks/externalLink48.xml"/><Relationship Id="rId160" Type="http://schemas.openxmlformats.org/officeDocument/2006/relationships/externalLink" Target="externalLinks/externalLink49.xml"/><Relationship Id="rId161" Type="http://schemas.openxmlformats.org/officeDocument/2006/relationships/externalLink" Target="externalLinks/externalLink50.xml"/><Relationship Id="rId162" Type="http://schemas.openxmlformats.org/officeDocument/2006/relationships/externalLink" Target="externalLinks/externalLink51.xml"/><Relationship Id="rId163" Type="http://schemas.openxmlformats.org/officeDocument/2006/relationships/externalLink" Target="externalLinks/externalLink52.xml"/><Relationship Id="rId164" Type="http://schemas.openxmlformats.org/officeDocument/2006/relationships/externalLink" Target="externalLinks/externalLink53.xml"/><Relationship Id="rId165" Type="http://schemas.openxmlformats.org/officeDocument/2006/relationships/externalLink" Target="externalLinks/externalLink54.xml"/><Relationship Id="rId166" Type="http://schemas.openxmlformats.org/officeDocument/2006/relationships/externalLink" Target="externalLinks/externalLink55.xml"/><Relationship Id="rId167" Type="http://schemas.openxmlformats.org/officeDocument/2006/relationships/externalLink" Target="externalLinks/externalLink56.xml"/><Relationship Id="rId168" Type="http://schemas.openxmlformats.org/officeDocument/2006/relationships/externalLink" Target="externalLinks/externalLink57.xml"/><Relationship Id="rId169" Type="http://schemas.openxmlformats.org/officeDocument/2006/relationships/externalLink" Target="externalLinks/externalLink58.xml"/><Relationship Id="rId170" Type="http://schemas.openxmlformats.org/officeDocument/2006/relationships/externalLink" Target="externalLinks/externalLink59.xml"/><Relationship Id="rId171" Type="http://schemas.openxmlformats.org/officeDocument/2006/relationships/externalLink" Target="externalLinks/externalLink60.xml"/><Relationship Id="rId17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0.wmf"/>
</Relationships>
</file>

<file path=xl/drawings/_rels/drawing11.xml.rels><?xml version="1.0" encoding="UTF-8"?>
<Relationships xmlns="http://schemas.openxmlformats.org/package/2006/relationships"><Relationship Id="rId1" Type="http://schemas.openxmlformats.org/officeDocument/2006/relationships/image" Target="../media/image11.wmf"/>
</Relationships>
</file>

<file path=xl/drawings/_rels/drawing12.xml.rels><?xml version="1.0" encoding="UTF-8"?>
<Relationships xmlns="http://schemas.openxmlformats.org/package/2006/relationships"><Relationship Id="rId1" Type="http://schemas.openxmlformats.org/officeDocument/2006/relationships/image" Target="../media/image12.wmf"/>
</Relationships>
</file>

<file path=xl/drawings/_rels/drawing13.xml.rels><?xml version="1.0" encoding="UTF-8"?>
<Relationships xmlns="http://schemas.openxmlformats.org/package/2006/relationships"><Relationship Id="rId1" Type="http://schemas.openxmlformats.org/officeDocument/2006/relationships/image" Target="../media/image13.wmf"/>
</Relationships>
</file>

<file path=xl/drawings/_rels/drawing14.xml.rels><?xml version="1.0" encoding="UTF-8"?>
<Relationships xmlns="http://schemas.openxmlformats.org/package/2006/relationships"><Relationship Id="rId1" Type="http://schemas.openxmlformats.org/officeDocument/2006/relationships/image" Target="../media/image14.wmf"/>
</Relationships>
</file>

<file path=xl/drawings/_rels/drawing15.xml.rels><?xml version="1.0" encoding="UTF-8"?>
<Relationships xmlns="http://schemas.openxmlformats.org/package/2006/relationships"><Relationship Id="rId1" Type="http://schemas.openxmlformats.org/officeDocument/2006/relationships/image" Target="../media/image15.wmf"/>
</Relationships>
</file>

<file path=xl/drawings/_rels/drawing16.xml.rels><?xml version="1.0" encoding="UTF-8"?>
<Relationships xmlns="http://schemas.openxmlformats.org/package/2006/relationships"><Relationship Id="rId1" Type="http://schemas.openxmlformats.org/officeDocument/2006/relationships/image" Target="../media/image16.wmf"/>
</Relationships>
</file>

<file path=xl/drawings/_rels/drawing17.xml.rels><?xml version="1.0" encoding="UTF-8"?>
<Relationships xmlns="http://schemas.openxmlformats.org/package/2006/relationships"><Relationship Id="rId1" Type="http://schemas.openxmlformats.org/officeDocument/2006/relationships/image" Target="../media/image17.wmf"/>
</Relationships>
</file>

<file path=xl/drawings/_rels/drawing18.xml.rels><?xml version="1.0" encoding="UTF-8"?>
<Relationships xmlns="http://schemas.openxmlformats.org/package/2006/relationships"><Relationship Id="rId1" Type="http://schemas.openxmlformats.org/officeDocument/2006/relationships/image" Target="../media/image18.wmf"/>
</Relationships>
</file>

<file path=xl/drawings/_rels/drawing19.xml.rels><?xml version="1.0" encoding="UTF-8"?>
<Relationships xmlns="http://schemas.openxmlformats.org/package/2006/relationships"><Relationship Id="rId1" Type="http://schemas.openxmlformats.org/officeDocument/2006/relationships/image" Target="../media/image19.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20.wmf"/>
</Relationships>
</file>

<file path=xl/drawings/_rels/drawing21.xml.rels><?xml version="1.0" encoding="UTF-8"?>
<Relationships xmlns="http://schemas.openxmlformats.org/package/2006/relationships"><Relationship Id="rId1" Type="http://schemas.openxmlformats.org/officeDocument/2006/relationships/image" Target="../media/image21.wmf"/>
</Relationships>
</file>

<file path=xl/drawings/_rels/drawing22.xml.rels><?xml version="1.0" encoding="UTF-8"?>
<Relationships xmlns="http://schemas.openxmlformats.org/package/2006/relationships"><Relationship Id="rId1" Type="http://schemas.openxmlformats.org/officeDocument/2006/relationships/image" Target="../media/image22.wmf"/>
</Relationships>
</file>

<file path=xl/drawings/_rels/drawing23.xml.rels><?xml version="1.0" encoding="UTF-8"?>
<Relationships xmlns="http://schemas.openxmlformats.org/package/2006/relationships"><Relationship Id="rId1" Type="http://schemas.openxmlformats.org/officeDocument/2006/relationships/image" Target="../media/image23.wmf"/>
</Relationships>
</file>

<file path=xl/drawings/_rels/drawing24.xml.rels><?xml version="1.0" encoding="UTF-8"?>
<Relationships xmlns="http://schemas.openxmlformats.org/package/2006/relationships"><Relationship Id="rId1" Type="http://schemas.openxmlformats.org/officeDocument/2006/relationships/image" Target="../media/image24.wmf"/>
</Relationships>
</file>

<file path=xl/drawings/_rels/drawing25.xml.rels><?xml version="1.0" encoding="UTF-8"?>
<Relationships xmlns="http://schemas.openxmlformats.org/package/2006/relationships"><Relationship Id="rId1" Type="http://schemas.openxmlformats.org/officeDocument/2006/relationships/image" Target="../media/image25.wmf"/>
</Relationships>
</file>

<file path=xl/drawings/_rels/drawing26.xml.rels><?xml version="1.0" encoding="UTF-8"?>
<Relationships xmlns="http://schemas.openxmlformats.org/package/2006/relationships"><Relationship Id="rId1" Type="http://schemas.openxmlformats.org/officeDocument/2006/relationships/image" Target="../media/image26.wmf"/>
</Relationships>
</file>

<file path=xl/drawings/_rels/drawing27.xml.rels><?xml version="1.0" encoding="UTF-8"?>
<Relationships xmlns="http://schemas.openxmlformats.org/package/2006/relationships"><Relationship Id="rId1" Type="http://schemas.openxmlformats.org/officeDocument/2006/relationships/image" Target="../media/image27.wmf"/>
</Relationships>
</file>

<file path=xl/drawings/_rels/drawing28.xml.rels><?xml version="1.0" encoding="UTF-8"?>
<Relationships xmlns="http://schemas.openxmlformats.org/package/2006/relationships"><Relationship Id="rId1" Type="http://schemas.openxmlformats.org/officeDocument/2006/relationships/image" Target="../media/image28.wmf"/>
</Relationships>
</file>

<file path=xl/drawings/_rels/drawing29.xml.rels><?xml version="1.0" encoding="UTF-8"?>
<Relationships xmlns="http://schemas.openxmlformats.org/package/2006/relationships"><Relationship Id="rId1" Type="http://schemas.openxmlformats.org/officeDocument/2006/relationships/image" Target="../media/image29.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30.xml.rels><?xml version="1.0" encoding="UTF-8"?>
<Relationships xmlns="http://schemas.openxmlformats.org/package/2006/relationships"><Relationship Id="rId1" Type="http://schemas.openxmlformats.org/officeDocument/2006/relationships/image" Target="../media/image30.wmf"/>
</Relationships>
</file>

<file path=xl/drawings/_rels/drawing31.xml.rels><?xml version="1.0" encoding="UTF-8"?>
<Relationships xmlns="http://schemas.openxmlformats.org/package/2006/relationships"><Relationship Id="rId1" Type="http://schemas.openxmlformats.org/officeDocument/2006/relationships/image" Target="../media/image31.wmf"/>
</Relationships>
</file>

<file path=xl/drawings/_rels/drawing32.xml.rels><?xml version="1.0" encoding="UTF-8"?>
<Relationships xmlns="http://schemas.openxmlformats.org/package/2006/relationships"><Relationship Id="rId1" Type="http://schemas.openxmlformats.org/officeDocument/2006/relationships/image" Target="../media/image32.wmf"/>
</Relationships>
</file>

<file path=xl/drawings/_rels/drawing33.xml.rels><?xml version="1.0" encoding="UTF-8"?>
<Relationships xmlns="http://schemas.openxmlformats.org/package/2006/relationships"><Relationship Id="rId1" Type="http://schemas.openxmlformats.org/officeDocument/2006/relationships/image" Target="../media/image33.wmf"/>
</Relationships>
</file>

<file path=xl/drawings/_rels/drawing34.xml.rels><?xml version="1.0" encoding="UTF-8"?>
<Relationships xmlns="http://schemas.openxmlformats.org/package/2006/relationships"><Relationship Id="rId1" Type="http://schemas.openxmlformats.org/officeDocument/2006/relationships/image" Target="../media/image34.wmf"/>
</Relationships>
</file>

<file path=xl/drawings/_rels/drawing35.xml.rels><?xml version="1.0" encoding="UTF-8"?>
<Relationships xmlns="http://schemas.openxmlformats.org/package/2006/relationships"><Relationship Id="rId1" Type="http://schemas.openxmlformats.org/officeDocument/2006/relationships/image" Target="../media/image35.wmf"/>
</Relationships>
</file>

<file path=xl/drawings/_rels/drawing36.xml.rels><?xml version="1.0" encoding="UTF-8"?>
<Relationships xmlns="http://schemas.openxmlformats.org/package/2006/relationships"><Relationship Id="rId1" Type="http://schemas.openxmlformats.org/officeDocument/2006/relationships/image" Target="../media/image36.wmf"/>
</Relationships>
</file>

<file path=xl/drawings/_rels/drawing37.xml.rels><?xml version="1.0" encoding="UTF-8"?>
<Relationships xmlns="http://schemas.openxmlformats.org/package/2006/relationships"><Relationship Id="rId1" Type="http://schemas.openxmlformats.org/officeDocument/2006/relationships/image" Target="../media/image37.wmf"/>
</Relationships>
</file>

<file path=xl/drawings/_rels/drawing38.xml.rels><?xml version="1.0" encoding="UTF-8"?>
<Relationships xmlns="http://schemas.openxmlformats.org/package/2006/relationships"><Relationship Id="rId1" Type="http://schemas.openxmlformats.org/officeDocument/2006/relationships/image" Target="../media/image38.wmf"/>
</Relationships>
</file>

<file path=xl/drawings/_rels/drawing39.xml.rels><?xml version="1.0" encoding="UTF-8"?>
<Relationships xmlns="http://schemas.openxmlformats.org/package/2006/relationships"><Relationship Id="rId1" Type="http://schemas.openxmlformats.org/officeDocument/2006/relationships/image" Target="../media/image39.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40.xml.rels><?xml version="1.0" encoding="UTF-8"?>
<Relationships xmlns="http://schemas.openxmlformats.org/package/2006/relationships"><Relationship Id="rId1" Type="http://schemas.openxmlformats.org/officeDocument/2006/relationships/image" Target="../media/image40.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8440</xdr:rowOff>
    </xdr:from>
    <xdr:to>
      <xdr:col>4</xdr:col>
      <xdr:colOff>634320</xdr:colOff>
      <xdr:row>22</xdr:row>
      <xdr:rowOff>162000</xdr:rowOff>
    </xdr:to>
    <xdr:pic>
      <xdr:nvPicPr>
        <xdr:cNvPr id="0" name="Picture 1" descr=""/>
        <xdr:cNvPicPr/>
      </xdr:nvPicPr>
      <xdr:blipFill>
        <a:blip r:embed="rId1"/>
        <a:stretch/>
      </xdr:blipFill>
      <xdr:spPr>
        <a:xfrm>
          <a:off x="644040" y="752400"/>
          <a:ext cx="5706720" cy="3210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4</xdr:row>
      <xdr:rowOff>28440</xdr:rowOff>
    </xdr:from>
    <xdr:to>
      <xdr:col>3</xdr:col>
      <xdr:colOff>2279520</xdr:colOff>
      <xdr:row>23</xdr:row>
      <xdr:rowOff>162000</xdr:rowOff>
    </xdr:to>
    <xdr:pic>
      <xdr:nvPicPr>
        <xdr:cNvPr id="9" name="Picture 4" descr=""/>
        <xdr:cNvPicPr/>
      </xdr:nvPicPr>
      <xdr:blipFill>
        <a:blip r:embed="rId1"/>
        <a:stretch/>
      </xdr:blipFill>
      <xdr:spPr>
        <a:xfrm>
          <a:off x="623880" y="714240"/>
          <a:ext cx="5943240" cy="3210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xdr:row>
      <xdr:rowOff>123480</xdr:rowOff>
    </xdr:from>
    <xdr:to>
      <xdr:col>4</xdr:col>
      <xdr:colOff>2257200</xdr:colOff>
      <xdr:row>18</xdr:row>
      <xdr:rowOff>200160</xdr:rowOff>
    </xdr:to>
    <xdr:pic>
      <xdr:nvPicPr>
        <xdr:cNvPr id="10" name="Picture 3" descr=""/>
        <xdr:cNvPicPr/>
      </xdr:nvPicPr>
      <xdr:blipFill>
        <a:blip r:embed="rId1"/>
        <a:stretch/>
      </xdr:blipFill>
      <xdr:spPr>
        <a:xfrm>
          <a:off x="1317600" y="723600"/>
          <a:ext cx="5709600" cy="3076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080</xdr:colOff>
      <xdr:row>3</xdr:row>
      <xdr:rowOff>76680</xdr:rowOff>
    </xdr:from>
    <xdr:to>
      <xdr:col>5</xdr:col>
      <xdr:colOff>554040</xdr:colOff>
      <xdr:row>19</xdr:row>
      <xdr:rowOff>95400</xdr:rowOff>
    </xdr:to>
    <xdr:pic>
      <xdr:nvPicPr>
        <xdr:cNvPr id="11" name="Picture 3" descr=""/>
        <xdr:cNvPicPr/>
      </xdr:nvPicPr>
      <xdr:blipFill>
        <a:blip r:embed="rId1"/>
        <a:stretch/>
      </xdr:blipFill>
      <xdr:spPr>
        <a:xfrm>
          <a:off x="523080" y="676800"/>
          <a:ext cx="6079320" cy="3219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4</xdr:row>
      <xdr:rowOff>28440</xdr:rowOff>
    </xdr:from>
    <xdr:to>
      <xdr:col>3</xdr:col>
      <xdr:colOff>1392840</xdr:colOff>
      <xdr:row>23</xdr:row>
      <xdr:rowOff>162000</xdr:rowOff>
    </xdr:to>
    <xdr:pic>
      <xdr:nvPicPr>
        <xdr:cNvPr id="12" name="Picture 1" descr=""/>
        <xdr:cNvPicPr/>
      </xdr:nvPicPr>
      <xdr:blipFill>
        <a:blip r:embed="rId1"/>
        <a:stretch/>
      </xdr:blipFill>
      <xdr:spPr>
        <a:xfrm>
          <a:off x="392400" y="714240"/>
          <a:ext cx="5761080" cy="3210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0</xdr:rowOff>
    </xdr:from>
    <xdr:to>
      <xdr:col>7</xdr:col>
      <xdr:colOff>473400</xdr:colOff>
      <xdr:row>21</xdr:row>
      <xdr:rowOff>161640</xdr:rowOff>
    </xdr:to>
    <xdr:pic>
      <xdr:nvPicPr>
        <xdr:cNvPr id="13" name="Picture 8" descr=""/>
        <xdr:cNvPicPr/>
      </xdr:nvPicPr>
      <xdr:blipFill>
        <a:blip r:embed="rId1"/>
        <a:stretch/>
      </xdr:blipFill>
      <xdr:spPr>
        <a:xfrm>
          <a:off x="674640" y="800280"/>
          <a:ext cx="6329880" cy="3561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3</xdr:row>
      <xdr:rowOff>18720</xdr:rowOff>
    </xdr:from>
    <xdr:to>
      <xdr:col>5</xdr:col>
      <xdr:colOff>20520</xdr:colOff>
      <xdr:row>20</xdr:row>
      <xdr:rowOff>9720</xdr:rowOff>
    </xdr:to>
    <xdr:pic>
      <xdr:nvPicPr>
        <xdr:cNvPr id="14" name="Picture 6" descr=""/>
        <xdr:cNvPicPr/>
      </xdr:nvPicPr>
      <xdr:blipFill>
        <a:blip r:embed="rId1"/>
        <a:stretch/>
      </xdr:blipFill>
      <xdr:spPr>
        <a:xfrm>
          <a:off x="704520" y="618840"/>
          <a:ext cx="6049080" cy="3391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480</xdr:colOff>
      <xdr:row>3</xdr:row>
      <xdr:rowOff>123480</xdr:rowOff>
    </xdr:from>
    <xdr:to>
      <xdr:col>5</xdr:col>
      <xdr:colOff>91440</xdr:colOff>
      <xdr:row>19</xdr:row>
      <xdr:rowOff>56880</xdr:rowOff>
    </xdr:to>
    <xdr:pic>
      <xdr:nvPicPr>
        <xdr:cNvPr id="15" name="Picture 3" descr=""/>
        <xdr:cNvPicPr/>
      </xdr:nvPicPr>
      <xdr:blipFill>
        <a:blip r:embed="rId1"/>
        <a:stretch/>
      </xdr:blipFill>
      <xdr:spPr>
        <a:xfrm>
          <a:off x="573480" y="723600"/>
          <a:ext cx="5918040" cy="3210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240</xdr:colOff>
      <xdr:row>4</xdr:row>
      <xdr:rowOff>76320</xdr:rowOff>
    </xdr:from>
    <xdr:to>
      <xdr:col>5</xdr:col>
      <xdr:colOff>292680</xdr:colOff>
      <xdr:row>20</xdr:row>
      <xdr:rowOff>85680</xdr:rowOff>
    </xdr:to>
    <xdr:pic>
      <xdr:nvPicPr>
        <xdr:cNvPr id="16" name="Picture 3" descr=""/>
        <xdr:cNvPicPr/>
      </xdr:nvPicPr>
      <xdr:blipFill>
        <a:blip r:embed="rId1"/>
        <a:stretch/>
      </xdr:blipFill>
      <xdr:spPr>
        <a:xfrm>
          <a:off x="543240" y="876600"/>
          <a:ext cx="5697000" cy="3209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4</xdr:row>
      <xdr:rowOff>76320</xdr:rowOff>
    </xdr:from>
    <xdr:to>
      <xdr:col>6</xdr:col>
      <xdr:colOff>111600</xdr:colOff>
      <xdr:row>20</xdr:row>
      <xdr:rowOff>85680</xdr:rowOff>
    </xdr:to>
    <xdr:pic>
      <xdr:nvPicPr>
        <xdr:cNvPr id="17" name="Picture 3" descr=""/>
        <xdr:cNvPicPr/>
      </xdr:nvPicPr>
      <xdr:blipFill>
        <a:blip r:embed="rId1"/>
        <a:stretch/>
      </xdr:blipFill>
      <xdr:spPr>
        <a:xfrm>
          <a:off x="784080" y="876600"/>
          <a:ext cx="5778360" cy="3209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960</xdr:colOff>
      <xdr:row>4</xdr:row>
      <xdr:rowOff>28800</xdr:rowOff>
    </xdr:from>
    <xdr:to>
      <xdr:col>7</xdr:col>
      <xdr:colOff>282240</xdr:colOff>
      <xdr:row>21</xdr:row>
      <xdr:rowOff>200160</xdr:rowOff>
    </xdr:to>
    <xdr:pic>
      <xdr:nvPicPr>
        <xdr:cNvPr id="18" name="Picture 6" descr=""/>
        <xdr:cNvPicPr/>
      </xdr:nvPicPr>
      <xdr:blipFill>
        <a:blip r:embed="rId1"/>
        <a:stretch/>
      </xdr:blipFill>
      <xdr:spPr>
        <a:xfrm>
          <a:off x="462960" y="829080"/>
          <a:ext cx="6349680" cy="357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2</xdr:row>
      <xdr:rowOff>171360</xdr:rowOff>
    </xdr:from>
    <xdr:to>
      <xdr:col>8</xdr:col>
      <xdr:colOff>473400</xdr:colOff>
      <xdr:row>18</xdr:row>
      <xdr:rowOff>181080</xdr:rowOff>
    </xdr:to>
    <xdr:pic>
      <xdr:nvPicPr>
        <xdr:cNvPr id="1" name="Picture 3" descr=""/>
        <xdr:cNvPicPr/>
      </xdr:nvPicPr>
      <xdr:blipFill>
        <a:blip r:embed="rId1"/>
        <a:stretch/>
      </xdr:blipFill>
      <xdr:spPr>
        <a:xfrm>
          <a:off x="764640" y="571320"/>
          <a:ext cx="5705640" cy="3210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3</xdr:row>
      <xdr:rowOff>86040</xdr:rowOff>
    </xdr:from>
    <xdr:to>
      <xdr:col>3</xdr:col>
      <xdr:colOff>816120</xdr:colOff>
      <xdr:row>22</xdr:row>
      <xdr:rowOff>75960</xdr:rowOff>
    </xdr:to>
    <xdr:pic>
      <xdr:nvPicPr>
        <xdr:cNvPr id="19" name="Picture 1" descr=""/>
        <xdr:cNvPicPr/>
      </xdr:nvPicPr>
      <xdr:blipFill>
        <a:blip r:embed="rId1"/>
        <a:stretch/>
      </xdr:blipFill>
      <xdr:spPr>
        <a:xfrm>
          <a:off x="664560" y="609840"/>
          <a:ext cx="5727960" cy="3066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76680</xdr:rowOff>
    </xdr:from>
    <xdr:to>
      <xdr:col>4</xdr:col>
      <xdr:colOff>1684080</xdr:colOff>
      <xdr:row>20</xdr:row>
      <xdr:rowOff>57240</xdr:rowOff>
    </xdr:to>
    <xdr:pic>
      <xdr:nvPicPr>
        <xdr:cNvPr id="20" name="Picture 5" descr=""/>
        <xdr:cNvPicPr/>
      </xdr:nvPicPr>
      <xdr:blipFill>
        <a:blip r:embed="rId1"/>
        <a:stretch/>
      </xdr:blipFill>
      <xdr:spPr>
        <a:xfrm>
          <a:off x="644040" y="476640"/>
          <a:ext cx="6374160" cy="3581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3</xdr:row>
      <xdr:rowOff>76680</xdr:rowOff>
    </xdr:from>
    <xdr:to>
      <xdr:col>5</xdr:col>
      <xdr:colOff>102240</xdr:colOff>
      <xdr:row>19</xdr:row>
      <xdr:rowOff>95400</xdr:rowOff>
    </xdr:to>
    <xdr:pic>
      <xdr:nvPicPr>
        <xdr:cNvPr id="21" name="Picture 3" descr=""/>
        <xdr:cNvPicPr/>
      </xdr:nvPicPr>
      <xdr:blipFill>
        <a:blip r:embed="rId1"/>
        <a:stretch/>
      </xdr:blipFill>
      <xdr:spPr>
        <a:xfrm>
          <a:off x="704160" y="676800"/>
          <a:ext cx="5818680" cy="32191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2</xdr:row>
      <xdr:rowOff>181440</xdr:rowOff>
    </xdr:from>
    <xdr:to>
      <xdr:col>5</xdr:col>
      <xdr:colOff>445320</xdr:colOff>
      <xdr:row>21</xdr:row>
      <xdr:rowOff>57240</xdr:rowOff>
    </xdr:to>
    <xdr:pic>
      <xdr:nvPicPr>
        <xdr:cNvPr id="22" name="Picture 6" descr=""/>
        <xdr:cNvPicPr/>
      </xdr:nvPicPr>
      <xdr:blipFill>
        <a:blip r:embed="rId1"/>
        <a:stretch/>
      </xdr:blipFill>
      <xdr:spPr>
        <a:xfrm>
          <a:off x="875520" y="581400"/>
          <a:ext cx="6524280" cy="3676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6</xdr:col>
      <xdr:colOff>513720</xdr:colOff>
      <xdr:row>19</xdr:row>
      <xdr:rowOff>9720</xdr:rowOff>
    </xdr:to>
    <xdr:pic>
      <xdr:nvPicPr>
        <xdr:cNvPr id="23" name="Picture 3" descr=""/>
        <xdr:cNvPicPr/>
      </xdr:nvPicPr>
      <xdr:blipFill>
        <a:blip r:embed="rId1"/>
        <a:stretch/>
      </xdr:blipFill>
      <xdr:spPr>
        <a:xfrm>
          <a:off x="644040" y="600120"/>
          <a:ext cx="5625360" cy="3210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28800</xdr:rowOff>
    </xdr:from>
    <xdr:to>
      <xdr:col>3</xdr:col>
      <xdr:colOff>2156760</xdr:colOff>
      <xdr:row>19</xdr:row>
      <xdr:rowOff>38160</xdr:rowOff>
    </xdr:to>
    <xdr:pic>
      <xdr:nvPicPr>
        <xdr:cNvPr id="24" name="Picture 3" descr=""/>
        <xdr:cNvPicPr/>
      </xdr:nvPicPr>
      <xdr:blipFill>
        <a:blip r:embed="rId1"/>
        <a:stretch/>
      </xdr:blipFill>
      <xdr:spPr>
        <a:xfrm>
          <a:off x="684360" y="628920"/>
          <a:ext cx="5780160" cy="3209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4840</xdr:colOff>
      <xdr:row>3</xdr:row>
      <xdr:rowOff>133560</xdr:rowOff>
    </xdr:from>
    <xdr:to>
      <xdr:col>3</xdr:col>
      <xdr:colOff>1381320</xdr:colOff>
      <xdr:row>19</xdr:row>
      <xdr:rowOff>56880</xdr:rowOff>
    </xdr:to>
    <xdr:pic>
      <xdr:nvPicPr>
        <xdr:cNvPr id="25" name="Picture 3" descr=""/>
        <xdr:cNvPicPr/>
      </xdr:nvPicPr>
      <xdr:blipFill>
        <a:blip r:embed="rId1"/>
        <a:stretch/>
      </xdr:blipFill>
      <xdr:spPr>
        <a:xfrm>
          <a:off x="834840" y="733680"/>
          <a:ext cx="5709600" cy="31237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560</xdr:colOff>
      <xdr:row>3</xdr:row>
      <xdr:rowOff>75960</xdr:rowOff>
    </xdr:from>
    <xdr:to>
      <xdr:col>6</xdr:col>
      <xdr:colOff>101160</xdr:colOff>
      <xdr:row>23</xdr:row>
      <xdr:rowOff>47520</xdr:rowOff>
    </xdr:to>
    <xdr:pic>
      <xdr:nvPicPr>
        <xdr:cNvPr id="26" name="Picture 1" descr=""/>
        <xdr:cNvPicPr/>
      </xdr:nvPicPr>
      <xdr:blipFill>
        <a:blip r:embed="rId1"/>
        <a:stretch/>
      </xdr:blipFill>
      <xdr:spPr>
        <a:xfrm>
          <a:off x="412560" y="599760"/>
          <a:ext cx="5775840" cy="32101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840</xdr:colOff>
      <xdr:row>3</xdr:row>
      <xdr:rowOff>9360</xdr:rowOff>
    </xdr:from>
    <xdr:to>
      <xdr:col>7</xdr:col>
      <xdr:colOff>91080</xdr:colOff>
      <xdr:row>19</xdr:row>
      <xdr:rowOff>18720</xdr:rowOff>
    </xdr:to>
    <xdr:pic>
      <xdr:nvPicPr>
        <xdr:cNvPr id="27" name="Picture 5" descr=""/>
        <xdr:cNvPicPr/>
      </xdr:nvPicPr>
      <xdr:blipFill>
        <a:blip r:embed="rId1"/>
        <a:stretch/>
      </xdr:blipFill>
      <xdr:spPr>
        <a:xfrm>
          <a:off x="492840" y="609480"/>
          <a:ext cx="5997240" cy="32097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560</xdr:colOff>
      <xdr:row>3</xdr:row>
      <xdr:rowOff>47520</xdr:rowOff>
    </xdr:from>
    <xdr:to>
      <xdr:col>6</xdr:col>
      <xdr:colOff>372960</xdr:colOff>
      <xdr:row>19</xdr:row>
      <xdr:rowOff>38520</xdr:rowOff>
    </xdr:to>
    <xdr:pic>
      <xdr:nvPicPr>
        <xdr:cNvPr id="28" name="Picture 5" descr=""/>
        <xdr:cNvPicPr/>
      </xdr:nvPicPr>
      <xdr:blipFill>
        <a:blip r:embed="rId1"/>
        <a:stretch/>
      </xdr:blipFill>
      <xdr:spPr>
        <a:xfrm>
          <a:off x="583560" y="647640"/>
          <a:ext cx="5726520" cy="321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2</xdr:row>
      <xdr:rowOff>152640</xdr:rowOff>
    </xdr:from>
    <xdr:to>
      <xdr:col>8</xdr:col>
      <xdr:colOff>382680</xdr:colOff>
      <xdr:row>22</xdr:row>
      <xdr:rowOff>86040</xdr:rowOff>
    </xdr:to>
    <xdr:pic>
      <xdr:nvPicPr>
        <xdr:cNvPr id="2" name="Picture 2" descr=""/>
        <xdr:cNvPicPr/>
      </xdr:nvPicPr>
      <xdr:blipFill>
        <a:blip r:embed="rId1"/>
        <a:stretch/>
      </xdr:blipFill>
      <xdr:spPr>
        <a:xfrm>
          <a:off x="734400" y="514440"/>
          <a:ext cx="5705640" cy="32101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xdr:row>
      <xdr:rowOff>105120</xdr:rowOff>
    </xdr:from>
    <xdr:to>
      <xdr:col>5</xdr:col>
      <xdr:colOff>342720</xdr:colOff>
      <xdr:row>23</xdr:row>
      <xdr:rowOff>86040</xdr:rowOff>
    </xdr:to>
    <xdr:pic>
      <xdr:nvPicPr>
        <xdr:cNvPr id="29" name="Picture 1" descr=""/>
        <xdr:cNvPicPr/>
      </xdr:nvPicPr>
      <xdr:blipFill>
        <a:blip r:embed="rId1"/>
        <a:stretch/>
      </xdr:blipFill>
      <xdr:spPr>
        <a:xfrm>
          <a:off x="80640" y="628920"/>
          <a:ext cx="5857560" cy="3219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3</xdr:row>
      <xdr:rowOff>161640</xdr:rowOff>
    </xdr:from>
    <xdr:to>
      <xdr:col>6</xdr:col>
      <xdr:colOff>546840</xdr:colOff>
      <xdr:row>21</xdr:row>
      <xdr:rowOff>86040</xdr:rowOff>
    </xdr:to>
    <xdr:pic>
      <xdr:nvPicPr>
        <xdr:cNvPr id="30" name="Picture 4" descr=""/>
        <xdr:cNvPicPr/>
      </xdr:nvPicPr>
      <xdr:blipFill>
        <a:blip r:embed="rId1"/>
        <a:stretch/>
      </xdr:blipFill>
      <xdr:spPr>
        <a:xfrm>
          <a:off x="754200" y="761760"/>
          <a:ext cx="6253200" cy="35247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2</xdr:row>
      <xdr:rowOff>171360</xdr:rowOff>
    </xdr:from>
    <xdr:to>
      <xdr:col>5</xdr:col>
      <xdr:colOff>1128960</xdr:colOff>
      <xdr:row>21</xdr:row>
      <xdr:rowOff>95400</xdr:rowOff>
    </xdr:to>
    <xdr:pic>
      <xdr:nvPicPr>
        <xdr:cNvPr id="31" name="Picture 5" descr=""/>
        <xdr:cNvPicPr/>
      </xdr:nvPicPr>
      <xdr:blipFill>
        <a:blip r:embed="rId1"/>
        <a:stretch/>
      </xdr:blipFill>
      <xdr:spPr>
        <a:xfrm>
          <a:off x="744480" y="571320"/>
          <a:ext cx="6613920" cy="37245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3</xdr:row>
      <xdr:rowOff>95400</xdr:rowOff>
    </xdr:from>
    <xdr:to>
      <xdr:col>7</xdr:col>
      <xdr:colOff>252360</xdr:colOff>
      <xdr:row>19</xdr:row>
      <xdr:rowOff>104760</xdr:rowOff>
    </xdr:to>
    <xdr:pic>
      <xdr:nvPicPr>
        <xdr:cNvPr id="32" name="Picture 3" descr=""/>
        <xdr:cNvPicPr/>
      </xdr:nvPicPr>
      <xdr:blipFill>
        <a:blip r:embed="rId1"/>
        <a:stretch/>
      </xdr:blipFill>
      <xdr:spPr>
        <a:xfrm>
          <a:off x="593640" y="695520"/>
          <a:ext cx="5897520" cy="3209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4</xdr:row>
      <xdr:rowOff>123480</xdr:rowOff>
    </xdr:from>
    <xdr:to>
      <xdr:col>7</xdr:col>
      <xdr:colOff>523440</xdr:colOff>
      <xdr:row>20</xdr:row>
      <xdr:rowOff>133560</xdr:rowOff>
    </xdr:to>
    <xdr:pic>
      <xdr:nvPicPr>
        <xdr:cNvPr id="33" name="Picture 3" descr=""/>
        <xdr:cNvPicPr/>
      </xdr:nvPicPr>
      <xdr:blipFill>
        <a:blip r:embed="rId1"/>
        <a:stretch/>
      </xdr:blipFill>
      <xdr:spPr>
        <a:xfrm>
          <a:off x="664560" y="1209240"/>
          <a:ext cx="5825520" cy="3210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95760</xdr:rowOff>
    </xdr:from>
    <xdr:to>
      <xdr:col>6</xdr:col>
      <xdr:colOff>282240</xdr:colOff>
      <xdr:row>22</xdr:row>
      <xdr:rowOff>75960</xdr:rowOff>
    </xdr:to>
    <xdr:pic>
      <xdr:nvPicPr>
        <xdr:cNvPr id="34" name="Picture 1" descr=""/>
        <xdr:cNvPicPr/>
      </xdr:nvPicPr>
      <xdr:blipFill>
        <a:blip r:embed="rId1"/>
        <a:stretch/>
      </xdr:blipFill>
      <xdr:spPr>
        <a:xfrm>
          <a:off x="40320" y="457560"/>
          <a:ext cx="5887080" cy="32187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3</xdr:row>
      <xdr:rowOff>124200</xdr:rowOff>
    </xdr:from>
    <xdr:to>
      <xdr:col>6</xdr:col>
      <xdr:colOff>423360</xdr:colOff>
      <xdr:row>23</xdr:row>
      <xdr:rowOff>95400</xdr:rowOff>
    </xdr:to>
    <xdr:pic>
      <xdr:nvPicPr>
        <xdr:cNvPr id="35" name="Picture 1" descr=""/>
        <xdr:cNvPicPr/>
      </xdr:nvPicPr>
      <xdr:blipFill>
        <a:blip r:embed="rId1"/>
        <a:stretch/>
      </xdr:blipFill>
      <xdr:spPr>
        <a:xfrm>
          <a:off x="171000" y="876600"/>
          <a:ext cx="5866920" cy="32097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4</xdr:row>
      <xdr:rowOff>133560</xdr:rowOff>
    </xdr:from>
    <xdr:to>
      <xdr:col>4</xdr:col>
      <xdr:colOff>786600</xdr:colOff>
      <xdr:row>24</xdr:row>
      <xdr:rowOff>104760</xdr:rowOff>
    </xdr:to>
    <xdr:pic>
      <xdr:nvPicPr>
        <xdr:cNvPr id="36" name="Picture 2" descr=""/>
        <xdr:cNvPicPr/>
      </xdr:nvPicPr>
      <xdr:blipFill>
        <a:blip r:embed="rId1"/>
        <a:stretch/>
      </xdr:blipFill>
      <xdr:spPr>
        <a:xfrm>
          <a:off x="654480" y="819360"/>
          <a:ext cx="5808240" cy="32097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4</xdr:col>
      <xdr:colOff>474480</xdr:colOff>
      <xdr:row>23</xdr:row>
      <xdr:rowOff>133560</xdr:rowOff>
    </xdr:to>
    <xdr:pic>
      <xdr:nvPicPr>
        <xdr:cNvPr id="37" name="Picture 2" descr=""/>
        <xdr:cNvPicPr/>
      </xdr:nvPicPr>
      <xdr:blipFill>
        <a:blip r:embed="rId1"/>
        <a:stretch/>
      </xdr:blipFill>
      <xdr:spPr>
        <a:xfrm>
          <a:off x="644040" y="685800"/>
          <a:ext cx="6030000" cy="32101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5</xdr:row>
      <xdr:rowOff>86040</xdr:rowOff>
    </xdr:from>
    <xdr:to>
      <xdr:col>8</xdr:col>
      <xdr:colOff>292320</xdr:colOff>
      <xdr:row>25</xdr:row>
      <xdr:rowOff>56880</xdr:rowOff>
    </xdr:to>
    <xdr:pic>
      <xdr:nvPicPr>
        <xdr:cNvPr id="38" name="Picture 186" descr=""/>
        <xdr:cNvPicPr/>
      </xdr:nvPicPr>
      <xdr:blipFill>
        <a:blip r:embed="rId1"/>
        <a:stretch/>
      </xdr:blipFill>
      <xdr:spPr>
        <a:xfrm>
          <a:off x="684360" y="933840"/>
          <a:ext cx="5675400" cy="320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04400</xdr:rowOff>
    </xdr:from>
    <xdr:to>
      <xdr:col>3</xdr:col>
      <xdr:colOff>2377080</xdr:colOff>
      <xdr:row>20</xdr:row>
      <xdr:rowOff>113760</xdr:rowOff>
    </xdr:to>
    <xdr:pic>
      <xdr:nvPicPr>
        <xdr:cNvPr id="3" name="Picture 3" descr=""/>
        <xdr:cNvPicPr/>
      </xdr:nvPicPr>
      <xdr:blipFill>
        <a:blip r:embed="rId1"/>
        <a:stretch/>
      </xdr:blipFill>
      <xdr:spPr>
        <a:xfrm>
          <a:off x="644040" y="904680"/>
          <a:ext cx="5708880" cy="32097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5</xdr:row>
      <xdr:rowOff>47880</xdr:rowOff>
    </xdr:from>
    <xdr:to>
      <xdr:col>8</xdr:col>
      <xdr:colOff>111240</xdr:colOff>
      <xdr:row>21</xdr:row>
      <xdr:rowOff>57240</xdr:rowOff>
    </xdr:to>
    <xdr:pic>
      <xdr:nvPicPr>
        <xdr:cNvPr id="39" name="Picture 3" descr=""/>
        <xdr:cNvPicPr/>
      </xdr:nvPicPr>
      <xdr:blipFill>
        <a:blip r:embed="rId1"/>
        <a:stretch/>
      </xdr:blipFill>
      <xdr:spPr>
        <a:xfrm>
          <a:off x="663480" y="1047960"/>
          <a:ext cx="6028200" cy="320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960</xdr:colOff>
      <xdr:row>2</xdr:row>
      <xdr:rowOff>123480</xdr:rowOff>
    </xdr:from>
    <xdr:to>
      <xdr:col>4</xdr:col>
      <xdr:colOff>383040</xdr:colOff>
      <xdr:row>18</xdr:row>
      <xdr:rowOff>133560</xdr:rowOff>
    </xdr:to>
    <xdr:pic>
      <xdr:nvPicPr>
        <xdr:cNvPr id="4" name="Picture 3" descr=""/>
        <xdr:cNvPicPr/>
      </xdr:nvPicPr>
      <xdr:blipFill>
        <a:blip r:embed="rId1"/>
        <a:stretch/>
      </xdr:blipFill>
      <xdr:spPr>
        <a:xfrm>
          <a:off x="462960" y="523440"/>
          <a:ext cx="5707440" cy="3210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3</xdr:row>
      <xdr:rowOff>9360</xdr:rowOff>
    </xdr:from>
    <xdr:to>
      <xdr:col>4</xdr:col>
      <xdr:colOff>1330560</xdr:colOff>
      <xdr:row>17</xdr:row>
      <xdr:rowOff>152280</xdr:rowOff>
    </xdr:to>
    <xdr:pic>
      <xdr:nvPicPr>
        <xdr:cNvPr id="5" name="Picture 3" descr=""/>
        <xdr:cNvPicPr/>
      </xdr:nvPicPr>
      <xdr:blipFill>
        <a:blip r:embed="rId1"/>
        <a:stretch/>
      </xdr:blipFill>
      <xdr:spPr>
        <a:xfrm>
          <a:off x="804960" y="609480"/>
          <a:ext cx="5356080" cy="2943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4</xdr:row>
      <xdr:rowOff>28800</xdr:rowOff>
    </xdr:from>
    <xdr:to>
      <xdr:col>5</xdr:col>
      <xdr:colOff>484560</xdr:colOff>
      <xdr:row>20</xdr:row>
      <xdr:rowOff>38160</xdr:rowOff>
    </xdr:to>
    <xdr:pic>
      <xdr:nvPicPr>
        <xdr:cNvPr id="6" name="Picture 3" descr=""/>
        <xdr:cNvPicPr/>
      </xdr:nvPicPr>
      <xdr:blipFill>
        <a:blip r:embed="rId1"/>
        <a:stretch/>
      </xdr:blipFill>
      <xdr:spPr>
        <a:xfrm>
          <a:off x="613800" y="829080"/>
          <a:ext cx="5818680" cy="3209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3</xdr:row>
      <xdr:rowOff>114120</xdr:rowOff>
    </xdr:from>
    <xdr:to>
      <xdr:col>4</xdr:col>
      <xdr:colOff>516240</xdr:colOff>
      <xdr:row>19</xdr:row>
      <xdr:rowOff>133560</xdr:rowOff>
    </xdr:to>
    <xdr:pic>
      <xdr:nvPicPr>
        <xdr:cNvPr id="7" name="Picture 3" descr=""/>
        <xdr:cNvPicPr/>
      </xdr:nvPicPr>
      <xdr:blipFill>
        <a:blip r:embed="rId1"/>
        <a:stretch/>
      </xdr:blipFill>
      <xdr:spPr>
        <a:xfrm>
          <a:off x="764280" y="714240"/>
          <a:ext cx="5911560" cy="321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xdr:row>
      <xdr:rowOff>95400</xdr:rowOff>
    </xdr:from>
    <xdr:to>
      <xdr:col>4</xdr:col>
      <xdr:colOff>2368800</xdr:colOff>
      <xdr:row>19</xdr:row>
      <xdr:rowOff>114120</xdr:rowOff>
    </xdr:to>
    <xdr:pic>
      <xdr:nvPicPr>
        <xdr:cNvPr id="8" name="Picture 3" descr=""/>
        <xdr:cNvPicPr/>
      </xdr:nvPicPr>
      <xdr:blipFill>
        <a:blip r:embed="rId1"/>
        <a:stretch/>
      </xdr:blipFill>
      <xdr:spPr>
        <a:xfrm>
          <a:off x="563400" y="695520"/>
          <a:ext cx="6072480" cy="321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DS/.HMT-NV20_GROUPS.HMTO/PSF/FSBR98/tables/MAI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FMP/Charts%20and%20tables%20for%20Budgets%20and%20PBRs/Budget%202005/Budget%202004/Unused%20Budget%202004%20materia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glndsv02/obr/groups/PSF/PEF/FSBR2011/PEF%20FSBR201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oasisdata5/homedirs/ToddP/DATA/PHILIPPA/PSF/FSBR07/DEL/Movements%20in%20DELs%20since%20PB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P:/rkyv/Open/Separate%20PSF%20sheet%20backup%200105200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oasisdata7/homedirs/FoxmanS/BUDGET/Chart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oasisdata7/homedirs/buddhda/Sheets%20moved%20from%20PEF.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L:/2009%20Model%20and%20Report/Model%20and%20Results/Variants%20years%20to%20balance/Balance%20in%2015_16/DATA/Long-term%20issues/DWP%20residud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PSF/PEF/PBR%202006/PEF%20PBR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PSF/FTABS/Autumn%20Forecast%202010/Liv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OASISDATA7/groups/PSF/FTABS/PBR%202005/PBR%202004/LIV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asisdata7/homedirs/Documents%20and%20Settings/howardm/Desktop/FISCAL%20TABLES%20-%20(monday).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s://gold.wga.gov.uk/Inetpub/wwwroot/Camelot/reports/prd/PROFORM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PSF/PEF/FSBR2009/Financial%20transactions/FSBR09%20Financial%20Transaction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aglndsv02/obr/groups/Macro/Analysis/Labour%20market/Skills%20mismatch.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PSF/PEF/Post-Election/Debt%20Interest/Interest%20Receipts/4LIVE/%2523Interest%20Receipt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glndsv02/My%20Documents$/Documents%20and%20Settings/85684901/Local%20Settings/Temp/wz4693/2009%20Input%20Model%20start%202013-14_170709_bas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brindlg/Desktop/Annex%20B%20Chart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asdlondon/asd4bpes/ASDForecasting/Forecasts/Pes2002/PBR/ReadyReckoner/Ready%20Reckoner%20for%20PBR%202002%2018%20Nov.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acn/share/BFMD/BFMD1/Forecasting%20Rounds/PBR%202005/PBR%202005/Audit%20Trail/PBR%202005%20Audit%20trai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oasisdata7/homedirs/Documents%20and%20Settings/fleminj1/My%20Documents/2004-based%20population%20projections%20compendiu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P:/rkyv/CheckOut/Long-term%20model%202009%7Bdb5-doc3966101-ma1-mi14%7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gems/Monitoring/Accounting%20Adjustments%20Forecast/NationalAccounts_TEMPLATE.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L:/2009%20Model%20and%20Report/Model%20and%20Results/Variants%20years%20to%20balance/Balance%20in%2015_16/rkyv/Open/RKYV/Open/Health%20input%20shee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oasisdata7/homedirs/USR/Keymac/Tables/1gdpoutp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oasisdata7/homedirs/USR/Keymac/Tables/11intrat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oasisdata7/homedirs/USR/Keymac/Tables/7exchrate.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oasisdata7/homedirs/USR/Keymac/Tables/2CONSEXP.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oasisdata7/homedirs/USR/Keymac/Tables/3othergdp.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oasisdata7/homedirs/USR/Keymac/Tables/4employm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oasisdata7/homedirs/USR/Keymac/Tables/5PRICES.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oasisdata7/homedirs/USR/Keymac/Tables/6worldco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oasisdata7/homedirs/USR/Keymac/Tables/9SECTB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gems/Monitoring/Accounting%20Adjustments%20Forecast/Budget%202010%20Working%20Files/Budget%202010_NATIONAL%20ACCOUNTS%20ADJUSTMENT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oasisdata7/homedirs/USR/Keymac/Tables/10psexpinc.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aglndsv02/My%20Documents$/PSF/C/Monthly%20PSA/ANT/ANT%203.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Documents%20and%20Settings/pybusto/Local%20Settings/Temporary%20Internet%20Files/OLK4/201302forecomp.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n/UK99"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B:/DELBOOK%20sl1501c.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aglndsv02/obr/groups/Documents%20and%20research/Economic%20and%20Fiscal%20Outlook/Autumn%202011/Charts%20and%20tables/Fiscal%20Tabl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P:/rkyv/Open/Key%20Macroeconomic%20Indicator%20spreadshee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ASDLONDON/ASD4BPES/ASD4B/PES98/Budget/budresul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COMMON/99I2K/Group3/forecast/pbr101/General%20Work%20Stuff/GRATES%20Page%20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WINDOWS/TEMP/PD/PD10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onitoring/Accounting%20Adjustments%20Forecast/March%202011%20Forecast/March%202011_NAA%20Forecast.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forecast/hist20/CHSPD19.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U:/BM/Forecast/Bud05/PostBudget05_reconciled.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forecast/hist20/HIS19FIN.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D:/FMP/Charts%20and%20tables%20for%20Budgets%20and%20PBRs/Budget%202005/Budget%202004/Unused%20Budget%202004%20material.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aglndsv02/obr/groups/PSF/FTABS/Budget%202012/Live.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D:/PSF/PEF/FSBR2009/Financial%20transactions/FSBR09%20Financial%20Transactions.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D:/Documents%20and%20Settings/brindlg/Desktop/Annex%20B%20Charts.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aglndsv02/obr/groups/PSF/FTABS/Autumn%202011/Live.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aglndsv02/obr/groups/PSF/FTABS/Autumn%20Forecast%202010/Live.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aglndsv02/obr/PSF/FTABS/Autumn%20Forecast%202010/Liv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asisdata7/homedirs/My%20Documents/TESTPROG.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aglndsv02/obr/groups/PSF/FTABS/Budget%202011/Liv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oasisdata7/homedirs/DATA/Budget%202001/pop%20GAD-98%20(1%20yea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cn/share/asd4bpes/ASDForecasting/Forecasts/Budget%202003/Audit%20Trail/Sent%20to%20HMT/HMT%20audit%20trail%20values%203-4-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oasisdata7/homedirs/Program%20Files/FileNET/IDM/Cache/2003012410152300001/all%20the%20char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hart 2.8"/>
      <sheetName val="Plots 2.8"/>
      <sheetName val="Chart 2.1"/>
      <sheetName val="Plots 2.1"/>
      <sheetName val="Chart 2.2"/>
      <sheetName val="Plots 2.2"/>
      <sheetName val="Chart 2.3"/>
      <sheetName val="Plots 2.3"/>
      <sheetName val="Tables not used"/>
      <sheetName val="Chart 2.2a"/>
      <sheetName val="Plot 2.2a"/>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puts ---&gt;"/>
      <sheetName val="Data"/>
      <sheetName val="Classification"/>
      <sheetName val="PSAT Capital Reconciliation"/>
      <sheetName val="PSAT Current Reconciliation"/>
      <sheetName val="PEF_LOADFILE 03 Mar"/>
      <sheetName val="Dept AMEsum"/>
      <sheetName val="DELsum"/>
      <sheetName val="PC DELsum"/>
      <sheetName val="DOMINANTdl adjusted"/>
      <sheetName val="DOMINANTdl before adjs"/>
      <sheetName val="Adjusts to DOMINANTdl"/>
      <sheetName val="Queries --&gt;"/>
      <sheetName val="Ftabs Query"/>
      <sheetName val="NA Query"/>
      <sheetName val="New DEL Query"/>
      <sheetName val="Mod Query"/>
      <sheetName val="AA Query"/>
      <sheetName val="Mod Query (2)"/>
      <sheetName val="NA Query (2)"/>
      <sheetName val="Ftabs Query (2)"/>
      <sheetName val="New DEL Query (2)"/>
      <sheetName val="AA Query (2)"/>
      <sheetName val="Calcs --&gt;"/>
      <sheetName val="Calculations"/>
      <sheetName val="LA Current"/>
      <sheetName val="LA Cap"/>
      <sheetName val="Outputs --&gt;"/>
      <sheetName val="Ftabs input"/>
      <sheetName val="TME"/>
      <sheetName val="PSAT2"/>
      <sheetName val="New AA table"/>
      <sheetName val="Model ---&gt;"/>
      <sheetName val="Mod input"/>
      <sheetName val="Model BEFORE input"/>
      <sheetName val="Upload"/>
      <sheetName val=" Model AFTER input"/>
      <sheetName val="Mod input - Model AFTER input"/>
      <sheetName val="Other---&gt;"/>
      <sheetName val="New PSCE, PSNI tables"/>
      <sheetName val="Conversion from old tables"/>
      <sheetName val="Admin---&gt;"/>
      <sheetName val="Notes"/>
      <sheetName val="EC codes"/>
      <sheetName val="PEF_LOADFILE 22 Fe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pital"/>
      <sheetName val="Current"/>
      <sheetName val="06-07"/>
      <sheetName val="Iain's table"/>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in Yr PBR07"/>
      <sheetName val="Fin Yr T PBR07"/>
      <sheetName val="OUTTURNS"/>
      <sheetName val="OT"/>
      <sheetName val="Contents (2)"/>
      <sheetName val="Contents"/>
      <sheetName val="PC1"/>
      <sheetName val="PC2"/>
      <sheetName val="PC12"/>
      <sheetName val="XXPC20"/>
      <sheetName val="PC25"/>
      <sheetName val="PC38"/>
      <sheetName val="PC39"/>
      <sheetName val="PC40"/>
      <sheetName val="PC41"/>
      <sheetName val="PC41a"/>
      <sheetName val="PC41b"/>
      <sheetName val="PC43"/>
      <sheetName val="PC44"/>
      <sheetName val="PC45"/>
      <sheetName val="PC46"/>
      <sheetName val="PC47"/>
      <sheetName val="PC48"/>
      <sheetName val="PC49"/>
      <sheetName val="PC50"/>
      <sheetName val="XXPC51"/>
      <sheetName val="XXPC5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2.1"/>
      <sheetName val="C2.2"/>
      <sheetName val="C2.3"/>
      <sheetName val="Charts for Printers"/>
      <sheetName val="CB1"/>
      <sheetName val="CB2"/>
      <sheetName val="Effective interest"/>
      <sheetName val="Housing and financial"/>
      <sheetName val="Equity prices"/>
      <sheetName val="Oil pric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SBR PSAT2"/>
      <sheetName val="Diff PSAT2"/>
      <sheetName val="Mod input"/>
      <sheetName val="LA cap, old"/>
      <sheetName val="PESA TME table"/>
      <sheetName val="TME (pre-CLoS)"/>
      <sheetName val="Ftabs diff"/>
      <sheetName val="FSBR Ftabs input"/>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WP Table 1 (2)"/>
      <sheetName val="Sheet1"/>
      <sheetName val="Sheet2"/>
      <sheetName val="Sheet3"/>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ata"/>
      <sheetName val="Classification"/>
      <sheetName val="AMEdl"/>
      <sheetName val="DELdl"/>
      <sheetName val="AMEsum"/>
      <sheetName val="DELsum"/>
      <sheetName val="H Rab +"/>
      <sheetName val="Ftabs Query"/>
      <sheetName val="Ftabs input"/>
      <sheetName val="FSBR Ftabs input"/>
      <sheetName val="Ftabs diff"/>
      <sheetName val="TME tables"/>
      <sheetName val="PESA TME table"/>
      <sheetName val="NA Query"/>
      <sheetName val="DEL Query"/>
      <sheetName val="PSAT2"/>
      <sheetName val="FSBR PSAT2"/>
      <sheetName val="Diff PSAT2"/>
      <sheetName val="Calculations"/>
      <sheetName val="LA current spending"/>
      <sheetName val="LA capital spending"/>
      <sheetName val="Mod Query"/>
      <sheetName val="Mod input"/>
      <sheetName val="Upload"/>
      <sheetName val="ANTdl"/>
      <sheetName val="Bate24"/>
      <sheetName val="Mod diff"/>
      <sheetName val="PBR Mod"/>
      <sheetName val="AA Query"/>
      <sheetName val="AA table"/>
      <sheetName val="David Lacey ONS data,Qtly"/>
      <sheetName val="EC codes"/>
      <sheetName val="Bate12 preli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puts -----&gt;"/>
      <sheetName val="Input"/>
      <sheetName val="In-Year Table"/>
      <sheetName val="QATR (PBR)"/>
      <sheetName val="Exp Sec Breakdown"/>
      <sheetName val="Base"/>
      <sheetName val="LY Base"/>
      <sheetName val="Scorecard"/>
      <sheetName val="Calculations -----&gt;"/>
      <sheetName val="Latest"/>
      <sheetName val="Fanchart calc"/>
      <sheetName val="Outputs -----&gt;"/>
      <sheetName val="End tables"/>
      <sheetName val="CX note"/>
      <sheetName val="Briefing"/>
      <sheetName val="Tax diagnostics"/>
      <sheetName val="Summ TD"/>
      <sheetName val="Debt Diagnostics"/>
      <sheetName val="Housing and fin receipts"/>
      <sheetName val="Presentations -----&gt;"/>
      <sheetName val="Presentations tables"/>
      <sheetName val="Presentations Assumptions"/>
      <sheetName val="Presentation Graphs"/>
      <sheetName val="Forecast note -----&gt;"/>
      <sheetName val="Forecast note"/>
      <sheetName val="Other Teams -----&gt;"/>
      <sheetName val="LTPF"/>
      <sheetName val="FP Tab"/>
      <sheetName val="Gaps"/>
      <sheetName val="GEP Tab"/>
      <sheetName val="Charts and Tables -----&gt;"/>
      <sheetName val="Published Charts"/>
      <sheetName val="Charts for Printers"/>
      <sheetName val="Chapter C ---&gt;"/>
      <sheetName val="Charts ---&gt;"/>
      <sheetName val="CB1 Fanchart"/>
      <sheetName val="CB2 PSCR TME"/>
      <sheetName val="Vat Gap"/>
      <sheetName val="Financial Sector Profits"/>
      <sheetName val="Tables ---&gt;"/>
      <sheetName val="C1"/>
      <sheetName val="C5"/>
      <sheetName val="C6"/>
      <sheetName val="C7"/>
      <sheetName val="C9"/>
      <sheetName val="C10"/>
      <sheetName val="C11"/>
      <sheetName val="C11 Old"/>
      <sheetName val="C12"/>
      <sheetName val="C13"/>
      <sheetName val="C14"/>
      <sheetName val="C15"/>
      <sheetName val="C16"/>
      <sheetName val="Red--&gt;"/>
      <sheetName val="Other Taxes"/>
      <sheetName val="Environmental Levies"/>
      <sheetName val="Other Receipts"/>
      <sheetName val="Other HMRC Taxes"/>
      <sheetName val="5.1"/>
      <sheetName val="5.2"/>
      <sheetName val="5.3"/>
      <sheetName val="1.1"/>
      <sheetName val="1.3"/>
      <sheetName val="2.2"/>
      <sheetName val="2.3"/>
      <sheetName val="New--&gt;"/>
      <sheetName val="4"/>
      <sheetName val="5"/>
      <sheetName val="6"/>
      <sheetName val="7"/>
      <sheetName val="10"/>
      <sheetName val="11"/>
      <sheetName val="13"/>
      <sheetName val="Sup Doc ---&gt;"/>
      <sheetName val="SD2.1"/>
      <sheetName val="SD2.2"/>
      <sheetName val="SD2.3"/>
      <sheetName val="SD2.4"/>
      <sheetName val="SD2.4i"/>
      <sheetName val="SD2.4ii"/>
      <sheetName val="SD2.4iii"/>
      <sheetName val="SD2.4iv"/>
      <sheetName val="SD2.4v"/>
      <sheetName val="SD2.5"/>
      <sheetName val="SD2.6"/>
      <sheetName val="SD2.7"/>
      <sheetName val="SD2.8"/>
      <sheetName val="SD2.9"/>
      <sheetName val="SD2.10"/>
      <sheetName val="SD2.11"/>
      <sheetName val="PBR only Tables -----&gt;"/>
      <sheetName val="PBR1"/>
      <sheetName val="PBR2"/>
      <sheetName val="PBR3"/>
      <sheetName val="PBR4"/>
      <sheetName val="PBR5"/>
      <sheetName val="PBR6"/>
      <sheetName val="Checks -----&gt;"/>
      <sheetName val="Check"/>
      <sheetName val="Old tabs -----&gt;"/>
      <sheetName val="C6 old"/>
      <sheetName val="Liv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ummary"/>
      <sheetName val="End tables"/>
      <sheetName val="Scorecard scenarios"/>
      <sheetName val="Presentation Summary"/>
      <sheetName val="Presentation"/>
      <sheetName val="Tax diagnostics"/>
      <sheetName val="Per Capita"/>
      <sheetName val="Breakdown"/>
      <sheetName val="Extended f'cast"/>
      <sheetName val="Latest"/>
      <sheetName val="Base"/>
      <sheetName val="LY Base"/>
      <sheetName val="base for BST"/>
      <sheetName val="Scorecard"/>
      <sheetName val="long-term data"/>
      <sheetName val="CP"/>
      <sheetName val="Bankdata"/>
      <sheetName val="Reuters"/>
      <sheetName val="Published Charts"/>
      <sheetName val="Charts for Printers"/>
      <sheetName val="CC26"/>
      <sheetName val="CC27"/>
      <sheetName val="CB1"/>
      <sheetName val="CB2"/>
      <sheetName val="CB3"/>
      <sheetName val="CB4"/>
      <sheetName val="B1 - old"/>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B18"/>
      <sheetName val="B19"/>
      <sheetName val="B20"/>
      <sheetName val="B21"/>
      <sheetName val="B22"/>
      <sheetName val="15"/>
      <sheetName val="16"/>
      <sheetName val="17"/>
      <sheetName val="18"/>
      <sheetName val="19"/>
      <sheetName val="20"/>
      <sheetName val="21"/>
      <sheetName val="22"/>
      <sheetName val="22i"/>
      <sheetName val="22ii"/>
      <sheetName val="Data for new C2 tables"/>
      <sheetName val="C2 - 2.2"/>
      <sheetName val="C2 - 2.3"/>
      <sheetName val="C2 - 2.4"/>
      <sheetName val="C2 - 2.5"/>
      <sheetName val="C2 - 2.6"/>
      <sheetName val="C2 - 2.7"/>
      <sheetName val="C2 - 2.X"/>
      <sheetName val="Table 1.1"/>
      <sheetName val="Impact1"/>
      <sheetName val="Bud Impact2"/>
      <sheetName val="Published Tables"/>
      <sheetName val="ETRs"/>
      <sheetName val="Expenditure analysis"/>
      <sheetName val="Previous"/>
      <sheetName val="UKCPtables"/>
      <sheetName val="UKCPT2.3"/>
      <sheetName val="Budget 2003"/>
      <sheetName val="PBR 2003"/>
      <sheetName val="Modeldata"/>
      <sheetName val="Module1"/>
      <sheetName val="Module2"/>
      <sheetName val="Module3"/>
      <sheetName val="C1"/>
      <sheetName val="C2"/>
      <sheetName val="C3"/>
      <sheetName val="C4"/>
      <sheetName val="C5"/>
      <sheetName val="C6"/>
      <sheetName val="C7"/>
      <sheetName val="C8"/>
      <sheetName val="C9"/>
      <sheetName val="C10"/>
      <sheetName val="C11"/>
      <sheetName val="C12"/>
      <sheetName val="C13"/>
      <sheetName val="C14"/>
      <sheetName val="C15"/>
      <sheetName val="Impact2"/>
      <sheetName val="Table 2.X"/>
      <sheetName val="Table 2.XXX"/>
      <sheetName val="MAY NEED1"/>
      <sheetName val="MAY NEED1 (2)"/>
      <sheetName val="MAY NEED2"/>
      <sheetName val="MAY NEED3"/>
      <sheetName val="MAY NEED4"/>
      <sheetName val="PBR1"/>
      <sheetName val="PBR2"/>
      <sheetName val="PBR3"/>
      <sheetName val="PBR4"/>
      <sheetName val="PBR5"/>
      <sheetName val="Table 2.2"/>
      <sheetName val="Table 2.3"/>
      <sheetName val="Table 2.4"/>
      <sheetName val="CC28"/>
      <sheetName val="CC29"/>
      <sheetName val="CC1"/>
      <sheetName val="CC2"/>
      <sheetName val="Ch1 Tables"/>
      <sheetName val="Ch2 Tables"/>
      <sheetName val="Forecast to 15-16"/>
      <sheetName val="CB28"/>
      <sheetName val="CB29"/>
      <sheetName val="Gaps"/>
      <sheetName val="Presentations"/>
      <sheetName val="C26"/>
      <sheetName val="C27"/>
      <sheetName val="CX"/>
      <sheetName val="CY"/>
      <sheetName val="SD2.1"/>
      <sheetName val="SD2.2"/>
      <sheetName val="SD2.3"/>
      <sheetName val="SD2.4"/>
      <sheetName val="SD2.5"/>
      <sheetName val="SD2.6"/>
      <sheetName val="SD2.7"/>
      <sheetName val="SD2.8"/>
      <sheetName val="SD2.8i"/>
      <sheetName val="SD2.8ii"/>
      <sheetName val="2.2"/>
      <sheetName val="2.3"/>
      <sheetName val="2.4"/>
      <sheetName val="C2.1"/>
      <sheetName val="C2.2"/>
      <sheetName val="C2.3"/>
      <sheetName val="1.1"/>
      <sheetName val="2.X"/>
      <sheetName val="PBR6"/>
      <sheetName val="PBR7"/>
      <sheetName val="Briefing"/>
      <sheetName val="2.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End tables"/>
      <sheetName val="Tax diagnostics"/>
      <sheetName val="ETRs"/>
      <sheetName val="Discretionary changes"/>
      <sheetName val="Published Tables"/>
      <sheetName val="Published Charts"/>
      <sheetName val="Expenditure analysis"/>
      <sheetName val="Presentation"/>
      <sheetName val="Latest"/>
      <sheetName val="Previous"/>
      <sheetName val="Base"/>
      <sheetName val="Scorecard"/>
      <sheetName val="long-term data"/>
      <sheetName val="UKCPtables"/>
      <sheetName val="UKCPT2.3"/>
      <sheetName val="Bankdata"/>
      <sheetName val="PBR2002"/>
      <sheetName val="Budget 2003"/>
      <sheetName val="Modeldata"/>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_RawData"/>
      <sheetName val="_Parameters"/>
      <sheetName val="I&amp;E"/>
      <sheetName val="Recog Gains &amp; Losses"/>
      <sheetName val="BSheet"/>
      <sheetName val="CashFlow"/>
      <sheetName val="Note2"/>
      <sheetName val="Note 3"/>
      <sheetName val="Note 4,5,6"/>
      <sheetName val="_Note 7"/>
      <sheetName val="Note 7"/>
      <sheetName val="_Note8"/>
      <sheetName val="Note8"/>
      <sheetName val="Note 9,10,11,12"/>
      <sheetName val="Note 13,14"/>
      <sheetName val="_Note 17,18"/>
      <sheetName val="Note 17,18"/>
      <sheetName val="Note 19"/>
      <sheetName val="_Note 21"/>
      <sheetName val="Note 21"/>
      <sheetName val="Note 24"/>
      <sheetName val="_Note 26"/>
      <sheetName val="Note 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work"/>
      <sheetName val="Notes"/>
      <sheetName val="DOMINANT"/>
      <sheetName val="Overview"/>
      <sheetName val="FTRAN"/>
      <sheetName val="Model"/>
      <sheetName val="LIVE"/>
      <sheetName val="LCGOS"/>
      <sheetName val="LCGPR"/>
      <sheetName val="CGMISP"/>
      <sheetName val="NPRIVP"/>
      <sheetName val="CGACRES"/>
      <sheetName val="CONACC"/>
      <sheetName val="ILGAC"/>
      <sheetName val="MFTRAN"/>
      <sheetName val="LCGLA"/>
      <sheetName val="LCGPC"/>
      <sheetName val="LALEND"/>
      <sheetName val="LAMISE"/>
      <sheetName val="LAAC"/>
      <sheetName val="LAMFT"/>
      <sheetName val="CCACC"/>
      <sheetName val="PCLEND"/>
      <sheetName val="PCMISE"/>
      <sheetName val="PCAC"/>
      <sheetName val="PCGILT"/>
      <sheetName val="MFT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Jobless mismatch (regions) (sh)"/>
      <sheetName val="Industry Main"/>
      <sheetName val="Jobless mismatch (main)"/>
      <sheetName val="Regions Main"/>
      <sheetName val="Region claimant account (share)"/>
      <sheetName val="Region claimant account"/>
      <sheetName val="Region vacancies (Share)"/>
      <sheetName val="Region vacancies"/>
      <sheetName val="VAC02"/>
      <sheetName val="Unemp by prev job levels"/>
      <sheetName val="Unemp by prev job rates"/>
      <sheetName val="Jobless mismatch"/>
      <sheetName val="Sheet4"/>
      <sheetName val="Jobless mismatch (regions)"/>
      <sheetName val="Industry Main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Overview"/>
      <sheetName val="Data"/>
      <sheetName val="Chart1"/>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mments"/>
      <sheetName val="DWP"/>
      <sheetName val="DWP latest"/>
      <sheetName val="DWP_rebased_50-50"/>
      <sheetName val="pub serv pen"/>
      <sheetName val="Latest"/>
      <sheetName val="Latest_ext"/>
      <sheetName val="Fiscal table"/>
      <sheetName val="Nominal Input"/>
      <sheetName val="Start Baseline"/>
      <sheetName val="Start low prod"/>
      <sheetName val="Start high prod"/>
      <sheetName val="Start low popu"/>
      <sheetName val="Start low migr"/>
      <sheetName val="Start old pop"/>
      <sheetName val="Start low life exp pop"/>
      <sheetName val="GA_Res_Proj"/>
      <sheetName val="GDP and projections"/>
      <sheetName val="nominal fiscal rules"/>
      <sheetName val="2006 principal population"/>
      <sheetName val="Health"/>
      <sheetName val="Death"/>
      <sheetName val="Education"/>
      <sheetName val="Student loan"/>
      <sheetName val="Fiscal gaps"/>
      <sheetName val="Latest check"/>
      <sheetName val="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harts for Printers"/>
      <sheetName val="Box B2a"/>
      <sheetName val="Box B3"/>
      <sheetName val="CB1"/>
      <sheetName val="CB2"/>
      <sheetName val="CB2 2"/>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nput"/>
      <sheetName val="All changes"/>
      <sheetName val="Grand totals"/>
      <sheetName val="RPI RP underpin"/>
      <sheetName val="UE 1"/>
      <sheetName val="UE 2"/>
      <sheetName val="UE 3"/>
      <sheetName val="UE 4"/>
      <sheetName val="UE 5"/>
      <sheetName val="AEcurrent"/>
      <sheetName val="AE 1"/>
      <sheetName val="AE 2"/>
      <sheetName val="AE 3"/>
      <sheetName val="AE 4"/>
      <sheetName val="RPI (uprating) 1"/>
      <sheetName val="RPI (uprating) 2"/>
      <sheetName val="RPI (uprating) 3"/>
      <sheetName val="RPI (uprating) 4"/>
      <sheetName val="RPI (rent) current"/>
      <sheetName val="RPI (rent) 1"/>
      <sheetName val="RPI (rent) 2"/>
      <sheetName val="RPI (rent) 3"/>
      <sheetName val="RPI (rent) 4"/>
      <sheetName val="ROSSI 1"/>
      <sheetName val="ROSSI 2"/>
      <sheetName val="ROSSI 3"/>
      <sheetName val="ROSSI 4"/>
      <sheetName val="Interest rates"/>
      <sheetName val="GDPcurrent"/>
      <sheetName val="GDP 1"/>
      <sheetName val="GDP 2"/>
      <sheetName val="GDP 3"/>
      <sheetName val="GDP 4"/>
      <sheetName val="CTB"/>
      <sheetName val="UE total"/>
      <sheetName val="AE total"/>
      <sheetName val="RPI total "/>
      <sheetName val="ROSSI total"/>
      <sheetName val="GDP total"/>
      <sheetName val="Neg UE on HB 1"/>
      <sheetName val="Neg UE on HB 2 "/>
      <sheetName val="Neg UE on HB 3"/>
      <sheetName val="Neg UE on HB 4"/>
      <sheetName val="Table 13 _ Earn Uprating_Pens"/>
      <sheetName val="Table14a (EEs)_HB_change"/>
      <sheetName val="Table14b(EEs)_HB_change"/>
      <sheetName val="Table14c(EEs)_HB_change"/>
      <sheetName val="Table14d(EEs)_HB_chan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udget 2005 Net Forecast"/>
      <sheetName val="MA Budget 2005 Amendment"/>
      <sheetName val="JSA Budget 2005 Amendment"/>
      <sheetName val="IDB Budget 2005 Correction"/>
      <sheetName val="65+ Payment Adjustment"/>
      <sheetName val="CPS Savings - Budget 2005 "/>
      <sheetName val="SDA, BB(B&amp;AP) &amp; JSA(IB) ofwhich"/>
      <sheetName val="Remove transfer to ODPM"/>
      <sheetName val="Remove Bud05 CSA Recoveries"/>
      <sheetName val="Remove Bud05 Compensation Recs"/>
      <sheetName val="Remove Bud05 OCS items"/>
      <sheetName val="Bdget05 Forecast+ Adjustments"/>
      <sheetName val="Re-forecast benefits"/>
      <sheetName val="CPS Savings - PBR 05"/>
      <sheetName val="Re-forecast + CPS Savings PBR05"/>
      <sheetName val="AYLs re-forecast benefits +CPS "/>
      <sheetName val="Linking (re-forecast benefits)"/>
      <sheetName val="Linking (other benefits)"/>
      <sheetName val="Linked Initial Forecast"/>
      <sheetName val="Initial TEAs - 2 August 2005"/>
      <sheetName val="CSA Recoveries"/>
      <sheetName val="Compensation Recoveries"/>
      <sheetName val="Operating Cost Items"/>
      <sheetName val="Initial Forecast - 19 Sept 2005"/>
      <sheetName val="Latest Forecast"/>
      <sheetName val="Variance to Budget 2005"/>
      <sheetName val="Blank Pro-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2004-based projections"/>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RESULT 09"/>
      <sheetName val="Charts"/>
      <sheetName val="Scenarios"/>
      <sheetName val="Projections"/>
      <sheetName val="Calculation"/>
      <sheetName val="Latest"/>
      <sheetName val="Latest check"/>
      <sheetName val="PSF"/>
      <sheetName val="Nom. Input"/>
      <sheetName val="Profiles"/>
      <sheetName val="Population"/>
      <sheetName val="Social sec &amp; TC"/>
      <sheetName val="Pub.sec.pensions"/>
      <sheetName val="Health"/>
      <sheetName val="Death"/>
      <sheetName val="Education"/>
      <sheetName val="TREND"/>
      <sheetName val="RESULT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EF_LOADFILE"/>
      <sheetName val="PSAT SUMMARY"/>
      <sheetName val="ESA_SUMMARY"/>
      <sheetName val="ADJUSTMENTS"/>
      <sheetName val="OTHER"/>
      <sheetName val="ONS_FORECAST"/>
      <sheetName val="ONS_OUTTURN"/>
      <sheetName val="ADJUST_COINS"/>
      <sheetName val="COINS_FORECAST_SUMMARY"/>
      <sheetName val="COINS_FORECAST_DATA"/>
      <sheetName val="LOOKUP"/>
      <sheetName val="Budgets 07-08 Profile"/>
      <sheetName val="Budgets 07-08 Initial Profile"/>
      <sheetName val="Budgets 07-08 Plans"/>
      <sheetName val="Budgets 06-07"/>
      <sheetName val="Budgets 06-07 Final FO"/>
      <sheetName val="Budgets 06-07 Outturn"/>
      <sheetName val="NA 06-07"/>
      <sheetName val="NA 06-07 Final FO"/>
      <sheetName val="NA 06-07 Outturn"/>
      <sheetName val="NA 07-08 Profile"/>
      <sheetName val="NA 07-08 Initial Profile"/>
      <sheetName val="NA 07-08 Plans"/>
      <sheetName val="GEP Charts"/>
      <sheetName val="GEP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ealth"/>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gdpoutpt"/>
    </sheetNames>
    <definedNames>
      <definedName name="Printtab"/>
    </defined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1intrate"/>
    </sheetNames>
    <definedNames>
      <definedName name="Printtab10"/>
    </defined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7exchrate"/>
    </sheetNames>
    <definedNames>
      <definedName name="Printtab11"/>
    </defined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2CONSEXP"/>
    </sheetNames>
    <definedNames>
      <definedName name="Printtab2"/>
    </defined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3othergdp"/>
    </sheetNames>
    <definedNames>
      <definedName name="Printtab3"/>
    </defined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4employmt"/>
    </sheetNames>
    <definedNames>
      <definedName name="Printtab4"/>
    </defined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5PRICES"/>
    </sheetNames>
    <definedNames>
      <definedName name="Printtab5"/>
    </defined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6worldcon"/>
    </sheetNames>
    <definedNames>
      <definedName name="Printtab6"/>
    </defined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9SECTBAL"/>
    </sheetNames>
    <definedNames>
      <definedName name="printtab7"/>
    </defined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SSUES"/>
      <sheetName val="PEF_LOADFILE"/>
      <sheetName val="NEW_PSAT_SUMMARY 2008-09"/>
      <sheetName val="NEW_PSAT_SUMMARY 2009-10"/>
      <sheetName val="PSAT SUMMARY"/>
      <sheetName val="ESA_SUMMARY"/>
      <sheetName val="PIVOT_CHANGE BY TYPE"/>
      <sheetName val="ADJUSTMENTS"/>
      <sheetName val="OTHER"/>
      <sheetName val="ONS_FORECAST"/>
      <sheetName val="ONS_OUTTURN"/>
      <sheetName val="ADJUST_COINS"/>
      <sheetName val="COINS_FORECAST_SUMMARY"/>
      <sheetName val="COINS_FORECAST_DATA"/>
      <sheetName val="&quot;OTHER&quot; COINS DATA"/>
      <sheetName val="LOOKUP"/>
      <sheetName val="Budgets 07-08 Profile"/>
      <sheetName val="Budgets 07-08 Initial Profile"/>
      <sheetName val="Budgets 07-08 Plans"/>
      <sheetName val="Budgets 06-07"/>
      <sheetName val="Budgets 06-07 Final FO"/>
      <sheetName val="Budgets 06-07 Outturn"/>
      <sheetName val="NA 06-07"/>
      <sheetName val="NA 06-07 Final FO"/>
      <sheetName val="NA 06-07 Outturn"/>
      <sheetName val="NA 07-08 Profile"/>
      <sheetName val="NA 07-08 Initial Profile"/>
      <sheetName val="NA 07-08 Plans"/>
      <sheetName val="GEP Charts"/>
      <sheetName val="GEP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10psexpinc"/>
    </sheetNames>
    <definedNames>
      <definedName name="Printtab8"/>
    </defined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ew Cover"/>
      <sheetName val="IDs"/>
      <sheetName val="ANT"/>
      <sheetName val="PSF"/>
      <sheetName val="PSAT"/>
      <sheetName val="ND"/>
      <sheetName val="NA"/>
      <sheetName val="TES"/>
      <sheetName val="Admin"/>
    </sheetNames>
    <sheetDataSet>
      <sheetData sheetId="0"/>
      <sheetData sheetId="1"/>
      <sheetData sheetId="2"/>
      <sheetData sheetId="3"/>
      <sheetData sheetId="4"/>
      <sheetData sheetId="5"/>
      <sheetData sheetId="6"/>
      <sheetData sheetId="7"/>
      <sheetData sheetId="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over"/>
      <sheetName val="Inside"/>
      <sheetName val="MedInside"/>
      <sheetName val="Summary"/>
      <sheetName val="Master"/>
      <sheetName val="Table 1"/>
      <sheetName val="Table 2"/>
      <sheetName val="Table 3"/>
      <sheetName val="Table 4"/>
      <sheetName val="Table 5"/>
      <sheetName val="Table 6"/>
      <sheetName val="Table 7"/>
      <sheetName val="Table 8"/>
      <sheetName val="Table 9"/>
      <sheetName val="chart data"/>
      <sheetName val="Chart 1"/>
      <sheetName val="Chart 2"/>
      <sheetName val="Chart 3"/>
      <sheetName val="Chart 4"/>
      <sheetName val="Dis master"/>
      <sheetName val="Dis charts"/>
      <sheetName val="Dis 1"/>
      <sheetName val="Dis 2"/>
      <sheetName val="Dis 3"/>
      <sheetName val="Dis 4"/>
      <sheetName val="Dis 5"/>
      <sheetName val="Dis 6"/>
      <sheetName val="MedSummary"/>
      <sheetName val="MedMaster"/>
      <sheetName val="M1 &amp; M2"/>
      <sheetName val="M3 &amp; M4"/>
      <sheetName val="M5 &amp; M6"/>
      <sheetName val="M7 &amp; M8"/>
      <sheetName val="M9"/>
      <sheetName val="Medchartdata"/>
      <sheetName val="MedChart1"/>
      <sheetName val="MedChart2"/>
      <sheetName val="Abbs"/>
      <sheetName val="Definitions"/>
      <sheetName val="Notation"/>
      <sheetName val="Contac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UK99"/>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ublication tables"/>
      <sheetName val="Front end tables"/>
      <sheetName val="Input for Fisc Tables"/>
      <sheetName val="SFPCs"/>
      <sheetName val="Oth AME Prog Exp"/>
      <sheetName val="Main AME sheet"/>
      <sheetName val="Consumpt"/>
      <sheetName val="PSAT"/>
      <sheetName val="NAAJeff"/>
      <sheetName val="ECNAA"/>
      <sheetName val="DEL TAB (DBadj) "/>
      <sheetName val="Plans-TAL"/>
      <sheetName val="DELdow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rint"/>
      <sheetName val="Nov EFO Fiscal Tables ---&gt;"/>
      <sheetName val="Chap4"/>
      <sheetName val="4.1"/>
      <sheetName val="4.2"/>
      <sheetName val="c4.1"/>
      <sheetName val="4.3"/>
      <sheetName val="4.4"/>
      <sheetName val="B4.1t"/>
      <sheetName val="4.5"/>
      <sheetName val="4.6"/>
      <sheetName val="4.7"/>
      <sheetName val="4.8"/>
      <sheetName val="4.9"/>
      <sheetName val="4.10"/>
      <sheetName val="4.11"/>
      <sheetName val="4.12"/>
      <sheetName val="4.13"/>
      <sheetName val="4.14"/>
      <sheetName val="4.15"/>
      <sheetName val="C4.2"/>
      <sheetName val="4.16"/>
      <sheetName val="4.17"/>
      <sheetName val="4.18"/>
      <sheetName val="4.19"/>
      <sheetName val="4.20"/>
      <sheetName val="4.21"/>
      <sheetName val="4.22"/>
      <sheetName val="4.23"/>
      <sheetName val="4.24"/>
      <sheetName val="4.25"/>
      <sheetName val="4.26"/>
      <sheetName val="4.27"/>
      <sheetName val="4.28"/>
      <sheetName val="C4.3"/>
      <sheetName val="4.29"/>
      <sheetName val="4.30"/>
      <sheetName val="4.31"/>
      <sheetName val="4.32"/>
      <sheetName val="B4.4a"/>
      <sheetName val="B4.4b"/>
      <sheetName val="Chap5"/>
      <sheetName val="5.1"/>
      <sheetName val="c5.1"/>
      <sheetName val="c5.2"/>
      <sheetName val="5.2"/>
      <sheetName val="5.3"/>
      <sheetName val="5.4"/>
      <sheetName val="c5.3"/>
      <sheetName val="c5.4"/>
      <sheetName val="c5.5"/>
      <sheetName val="5.5"/>
      <sheetName val="Old C+T not in EFO ---&gt;"/>
      <sheetName val="4.2o"/>
      <sheetName val="4.x7"/>
      <sheetName val="C4.x"/>
      <sheetName val="4.x6"/>
      <sheetName val="4.x5"/>
      <sheetName val="4.x4"/>
      <sheetName val="4.x3"/>
      <sheetName val="4.x2"/>
      <sheetName val="c4.5"/>
      <sheetName val="4.x"/>
      <sheetName val="C4.3 (previous version)"/>
      <sheetName val="New Tables Date ------&gt;"/>
      <sheetName val="sdHist"/>
      <sheetName val="noteLRChanges"/>
      <sheetName val="sd c4.6"/>
      <sheetName val="sd c4.5"/>
      <sheetName val="DATA---&gt;"/>
      <sheetName val="4.20old"/>
      <sheetName val="oldTME"/>
      <sheetName val="oldTMEChanges"/>
      <sheetName val="Qt2"/>
      <sheetName val="Qc4.1d"/>
      <sheetName val="psnbChanges"/>
      <sheetName val="psnbFanchart"/>
      <sheetName val="histChartData"/>
      <sheetName val="oldLasfe"/>
      <sheetName val="Conversion TME table, Nov EFO"/>
      <sheetName val="New TME table, Nov EFO"/>
      <sheetName val="sdTmeConversion Nov11"/>
      <sheetName val="sdTmeConvDiff"/>
      <sheetName val="sdTmeConversion Mar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ontents"/>
      <sheetName val="PC1"/>
      <sheetName val="PC2"/>
      <sheetName val="PC3"/>
      <sheetName val="PC4"/>
      <sheetName val="PC5"/>
      <sheetName val="PC6"/>
      <sheetName val="XXPC7"/>
      <sheetName val="PC8"/>
      <sheetName val="PC9"/>
      <sheetName val="PC10"/>
      <sheetName val="PC11"/>
      <sheetName val="PC12"/>
      <sheetName val="PC13"/>
      <sheetName val="PC14"/>
      <sheetName val="PC15"/>
      <sheetName val="PC16"/>
      <sheetName val="PC17"/>
      <sheetName val="PC18"/>
      <sheetName val="PC19"/>
      <sheetName val="PC20"/>
      <sheetName val="XXPC21"/>
      <sheetName val="PC22"/>
      <sheetName val="PC23"/>
      <sheetName val="PC24"/>
      <sheetName val="PC25"/>
      <sheetName val="PC26"/>
      <sheetName val="PC27"/>
      <sheetName val="PC28"/>
      <sheetName val="PC29"/>
      <sheetName val="PC30"/>
      <sheetName val="XXPC31"/>
      <sheetName val="XXPC32"/>
      <sheetName val="PC33"/>
      <sheetName val="XXPC34"/>
      <sheetName val="XXPC35"/>
      <sheetName val="PC36"/>
      <sheetName val="XXPC37"/>
      <sheetName val="XXPC38"/>
      <sheetName val="PC39"/>
      <sheetName val="PC40"/>
      <sheetName val="PC41"/>
      <sheetName val="OUTTURNS"/>
      <sheetName val="OT"/>
      <sheetName val="Cal Yr PBR07"/>
      <sheetName val="Cal Yr T PBR07"/>
      <sheetName val="Q PBR07"/>
      <sheetName val="Q T PBR07"/>
      <sheetName val="Cal Yr BUD08"/>
      <sheetName val="Cal Yr T BUD08"/>
      <sheetName val="Q BUD08"/>
      <sheetName val="Q T BUD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Feb 99 (exc margin)"/>
      <sheetName val="Intro"/>
      <sheetName val="IMBE adj"/>
      <sheetName val="RRSE adj"/>
      <sheetName val="RRSE adj Welsh Off"/>
      <sheetName val="Total Econ"/>
      <sheetName val="Total PCs"/>
      <sheetName val="Budget Result"/>
      <sheetName val="Real Deflator"/>
      <sheetName val="Budget Result (Real)"/>
      <sheetName val="Budget Result 9798prices"/>
      <sheetName val="Comparisons -&gt;"/>
      <sheetName val="Pre Budget Report"/>
      <sheetName val="Changes since PBR"/>
      <sheetName val="Dr1998 - AME"/>
      <sheetName val="Changes since DR"/>
      <sheetName val="CSR result"/>
      <sheetName val="Changes since CSR"/>
      <sheetName val="Econ sheets - &gt;"/>
      <sheetName val="Total UE"/>
      <sheetName val="Total of budget Prices"/>
      <sheetName val="Febrrec1 TEAs"/>
      <sheetName val="Febrrec2 TEAs"/>
      <sheetName val="Febrrec3 TEAs"/>
      <sheetName val="feb &amp; imbe adj"/>
      <sheetName val="SS Ben Exp -&gt;"/>
      <sheetName val="Budget SS Ben Exp"/>
      <sheetName val="Budget SS Ben Exp real"/>
      <sheetName val="Feb SS Ben Exp"/>
      <sheetName val="Diffs btwn feb &amp; bud SS Exp"/>
      <sheetName val="Cases -&gt;"/>
      <sheetName val="Feb 99 CASE post wftc"/>
      <sheetName val="Budget PC cases"/>
      <sheetName val="UE Econ cases "/>
      <sheetName val="Total Budget Cases"/>
      <sheetName val="SS Ben Exp"/>
      <sheetName val="Total of Prices rrec2"/>
      <sheetName val="Pre Budget Report inc margin"/>
      <sheetName val="budresul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GRATES Page 1"/>
      <sheetName val="Sheet1"/>
      <sheetName val="Sheet2"/>
      <sheetName val="Sheet3"/>
      <sheetName val="#REF"/>
    </sheetNames>
    <sheetDataSet>
      <sheetData sheetId="0"/>
      <sheetData sheetId="1"/>
      <sheetData sheetId="2"/>
      <sheetData sheetId="3"/>
      <sheetData sheetId="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UMMARY TABLE"/>
      <sheetName val="ET TABLE"/>
      <sheetName val="HMT"/>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SSUES TO NOTE"/>
      <sheetName val="NAA TABLE LONG VERSION"/>
      <sheetName val="NAA TABLE"/>
      <sheetName val="PEF_LOADFILE"/>
      <sheetName val="PSAT_SUMMARY 09-10 &amp; 10-11"/>
      <sheetName val="PSAT SUMMARY"/>
      <sheetName val="ESA_SUMMARY"/>
      <sheetName val="ADJUSTMENTS"/>
      <sheetName val="OTHER"/>
      <sheetName val="ONS_FORECAST"/>
      <sheetName val="ONS_OUTTURN"/>
      <sheetName val="ADJUST_COINS"/>
      <sheetName val="COINS_FORECAST_SUMMARY"/>
      <sheetName val="PAY DATA"/>
      <sheetName val="COINS_FORECAST_DATA"/>
      <sheetName val="&quot;OTHER&quot; COINS DATA"/>
      <sheetName val="LOOKUP"/>
      <sheetName val="Budgets 07-08 Profile"/>
      <sheetName val="Budgets 07-08 Initial Profile"/>
      <sheetName val="Budgets 07-08 Plans"/>
      <sheetName val="Budgets 06-07"/>
      <sheetName val="Budgets 06-07 Final FO"/>
      <sheetName val="Budgets 06-07 Outturn"/>
      <sheetName val="NA 06-07"/>
      <sheetName val="NA 06-07 Final FO"/>
      <sheetName val="NA 06-07 Outturn"/>
      <sheetName val="NA 07-08 Profile"/>
      <sheetName val="NA 07-08 Initial Profile"/>
      <sheetName val="NA 07-08 Plans"/>
      <sheetName val="GEP Charts"/>
      <sheetName val="GEP Data"/>
      <sheetName val="NAATABLE LONGER VERSION 4 QA"/>
      <sheetName val="PSAT_DEL &amp; AME1011 to 14-15"/>
      <sheetName val="Changes after R1 challenge"/>
      <sheetName val="ISSUES TO NOTE _ incl R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HGSPD19.FIN"/>
    </sheetNames>
    <sheetDataSet>
      <sheetData sheetId="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Macros"/>
      <sheetName val="External Inputs"/>
      <sheetName val="FAS Page 1"/>
      <sheetName val="FIN L-P regression"/>
      <sheetName val="HIC L-P regression"/>
      <sheetName val="FIN Rates"/>
      <sheetName val="Building Societies"/>
      <sheetName val="Rest of FIN"/>
      <sheetName val="FIN Total"/>
      <sheetName val="HIC Rates"/>
      <sheetName val="HIC Total"/>
      <sheetName val="FC Page 1"/>
      <sheetName val="T3 Page 1"/>
      <sheetName val="diff with last"/>
      <sheetName val="Repayments"/>
      <sheetName val="Budget 2005 measures"/>
      <sheetName val="PBR 2004 measures"/>
      <sheetName val="Previous Measures"/>
      <sheetName val="quarterly"/>
      <sheetName val="NG DATA"/>
      <sheetName val="NG HIC R7.3"/>
      <sheetName val="NG HIC R9.3"/>
      <sheetName val="NG FIN RA.3"/>
      <sheetName val="NG FIN R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IS19FIN(A)"/>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hart 2.8"/>
      <sheetName val="Plots 2.8"/>
      <sheetName val="Chart 2.1"/>
      <sheetName val="Plots 2.1"/>
      <sheetName val="Chart 2.2"/>
      <sheetName val="Plots 2.2"/>
      <sheetName val="Chart 2.3"/>
      <sheetName val="Plots 2.3"/>
      <sheetName val="Tables not used"/>
      <sheetName val="Chart 2.2a"/>
      <sheetName val="Plot 2.2a"/>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Inputs -----&gt;"/>
      <sheetName val="Input"/>
      <sheetName val="In-Year Table"/>
      <sheetName val="QATR (PBR)"/>
      <sheetName val="Exp Sec Breakdown"/>
      <sheetName val="Base"/>
      <sheetName val="Nov10 EFO"/>
      <sheetName val="Jun10 BUD"/>
      <sheetName val="Mar11 BUD"/>
      <sheetName val="Last Round"/>
      <sheetName val="Prev round end tables"/>
      <sheetName val="non-scorecard measures"/>
      <sheetName val="Scorecard"/>
      <sheetName val="Calculations -----&gt;"/>
      <sheetName val="Latest"/>
      <sheetName val="Fanchart calc"/>
      <sheetName val="Outputs -----&gt;"/>
      <sheetName val="End tables"/>
      <sheetName val="End tables vs prev"/>
      <sheetName val="Briefing"/>
      <sheetName val="Diagnostics Table"/>
      <sheetName val="Tax diagnostics"/>
      <sheetName val="Debt Diagnostics"/>
      <sheetName val="Housing and fin receipts"/>
      <sheetName val="Forecast note -----&gt;"/>
      <sheetName val="Forecast note"/>
      <sheetName val="Other Teams -----&gt;"/>
      <sheetName val="LTPF"/>
      <sheetName val="FP Tab"/>
      <sheetName val="Gaps"/>
      <sheetName val="Checks -----&gt;"/>
      <sheetName val="Check"/>
      <sheetName val="Liv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work"/>
      <sheetName val="Notes"/>
      <sheetName val="DOMINANT"/>
      <sheetName val="Overview"/>
      <sheetName val="FTRAN"/>
      <sheetName val="Model"/>
      <sheetName val="LIVE"/>
      <sheetName val="LCGOS"/>
      <sheetName val="LCGPR"/>
      <sheetName val="CGMISP"/>
      <sheetName val="NPRIVP"/>
      <sheetName val="CGACRES"/>
      <sheetName val="CONACC"/>
      <sheetName val="ILGAC"/>
      <sheetName val="MFTRAN"/>
      <sheetName val="LCGLA"/>
      <sheetName val="LCGPC"/>
      <sheetName val="LALEND"/>
      <sheetName val="LAMISE"/>
      <sheetName val="LAAC"/>
      <sheetName val="LAMFT"/>
      <sheetName val="CCACC"/>
      <sheetName val="PCLEND"/>
      <sheetName val="PCMISE"/>
      <sheetName val="PCAC"/>
      <sheetName val="PCGILT"/>
      <sheetName val="MFT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harts for Printers"/>
      <sheetName val="Box B2a"/>
      <sheetName val="Box B3"/>
      <sheetName val="CB1"/>
      <sheetName val="CB2"/>
      <sheetName val="CB2 2"/>
    </sheetNames>
    <sheetDataSet>
      <sheetData sheetId="0"/>
      <sheetData sheetId="1"/>
      <sheetData sheetId="2"/>
      <sheetData sheetId="3"/>
      <sheetData sheetId="4"/>
      <sheetData sheetId="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Inputs -----&gt;"/>
      <sheetName val="Input"/>
      <sheetName val="In-Year Table"/>
      <sheetName val="QATR (PBR)"/>
      <sheetName val="Exp Sec Breakdown"/>
      <sheetName val="Base"/>
      <sheetName val="Nov10 EFO"/>
      <sheetName val="Jun10 BUD"/>
      <sheetName val="Mar11 BUD"/>
      <sheetName val="Last Round"/>
      <sheetName val="Prev round end tables"/>
      <sheetName val="Scorecard"/>
      <sheetName val="Calculations -----&gt;"/>
      <sheetName val="Latest"/>
      <sheetName val="Fanchart calc"/>
      <sheetName val="Outputs -----&gt;"/>
      <sheetName val="Chart1"/>
      <sheetName val="End tables"/>
      <sheetName val="End tables vs prev"/>
      <sheetName val="Briefing"/>
      <sheetName val="Diagnostics Table"/>
      <sheetName val="Tax diagnostics"/>
      <sheetName val="Debt Diagnostics"/>
      <sheetName val="Housing and fin receipts"/>
      <sheetName val="Presentations -----&gt;"/>
      <sheetName val="Presentations tables"/>
      <sheetName val="Presentations Assumptions"/>
      <sheetName val="Presentation Graphs"/>
      <sheetName val="Forecast note -----&gt;"/>
      <sheetName val="Forecast note"/>
      <sheetName val="Other Teams -----&gt;"/>
      <sheetName val="LTPF"/>
      <sheetName val="FP Tab"/>
      <sheetName val="Gaps"/>
      <sheetName val="GEP Tab"/>
      <sheetName val="Checks -----&gt;"/>
      <sheetName val="Check"/>
      <sheetName val="LY end 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Inputs -----&gt;"/>
      <sheetName val="Input"/>
      <sheetName val="In-Year Table"/>
      <sheetName val="QATR (PBR)"/>
      <sheetName val="Exp Sec Breakdown"/>
      <sheetName val="Base"/>
      <sheetName val="LY Base"/>
      <sheetName val="Scorecard"/>
      <sheetName val="Calculations -----&gt;"/>
      <sheetName val="Latest"/>
      <sheetName val="Fanchart calc"/>
      <sheetName val="Outputs -----&gt;"/>
      <sheetName val="End tables"/>
      <sheetName val="CX note"/>
      <sheetName val="Briefing"/>
      <sheetName val="Tax diagnostics"/>
      <sheetName val="Summ TD"/>
      <sheetName val="Debt Diagnostics"/>
      <sheetName val="Housing and fin receipts"/>
      <sheetName val="Presentations -----&gt;"/>
      <sheetName val="Presentations tables"/>
      <sheetName val="Presentations Assumptions"/>
      <sheetName val="Presentation Graphs"/>
      <sheetName val="Forecast note -----&gt;"/>
      <sheetName val="Forecast note"/>
      <sheetName val="Other Teams -----&gt;"/>
      <sheetName val="LTPF"/>
      <sheetName val="FP Tab"/>
      <sheetName val="Gaps"/>
      <sheetName val="GEP Tab"/>
      <sheetName val="Checks -----&gt;"/>
      <sheetName val="Check"/>
      <sheetName val="Charts and Tables -----&gt;"/>
      <sheetName val="Published Charts"/>
      <sheetName val="Charts for Printers"/>
      <sheetName val="Chapter C ---&gt;"/>
      <sheetName val="Charts ---&gt;"/>
      <sheetName val="CB1 Fanchart"/>
      <sheetName val="CB2 PSCR TME"/>
      <sheetName val="Vat Gap"/>
      <sheetName val="Financial Sector Profits"/>
      <sheetName val="Tables ---&gt;"/>
      <sheetName val="C1"/>
      <sheetName val="C5"/>
      <sheetName val="C6"/>
      <sheetName val="C7"/>
      <sheetName val="C9"/>
      <sheetName val="C10"/>
      <sheetName val="C11"/>
      <sheetName val="C11 Old"/>
      <sheetName val="C12"/>
      <sheetName val="C13"/>
      <sheetName val="C14"/>
      <sheetName val="C15"/>
      <sheetName val="C16"/>
      <sheetName val="Red--&gt;"/>
      <sheetName val="Other Taxes"/>
      <sheetName val="Environmental Levies"/>
      <sheetName val="Other Receipts"/>
      <sheetName val="Other HMRC Taxes"/>
      <sheetName val="5.1"/>
      <sheetName val="5.2"/>
      <sheetName val="5.3"/>
      <sheetName val="1.1"/>
      <sheetName val="1.3"/>
      <sheetName val="2.2"/>
      <sheetName val="2.3"/>
      <sheetName val="New--&gt;"/>
      <sheetName val="4"/>
      <sheetName val="5"/>
      <sheetName val="6"/>
      <sheetName val="7"/>
      <sheetName val="10"/>
      <sheetName val="11"/>
      <sheetName val="13"/>
      <sheetName val="Sup Doc ---&gt;"/>
      <sheetName val="SD2.1"/>
      <sheetName val="SD2.2"/>
      <sheetName val="SD2.3"/>
      <sheetName val="SD2.4"/>
      <sheetName val="SD2.4i"/>
      <sheetName val="SD2.4ii"/>
      <sheetName val="SD2.4iii"/>
      <sheetName val="SD2.4iv"/>
      <sheetName val="SD2.4v"/>
      <sheetName val="SD2.5"/>
      <sheetName val="SD2.6"/>
      <sheetName val="SD2.7"/>
      <sheetName val="SD2.8"/>
      <sheetName val="SD2.9"/>
      <sheetName val="SD2.10"/>
      <sheetName val="SD2.11"/>
      <sheetName val="PBR only Tables -----&gt;"/>
      <sheetName val="PBR1"/>
      <sheetName val="PBR2"/>
      <sheetName val="PBR3"/>
      <sheetName val="PBR4"/>
      <sheetName val="PBR5"/>
      <sheetName val="PBR6"/>
      <sheetName val="Old tabs -----&gt;"/>
      <sheetName val="C6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Inputs -----&gt;"/>
      <sheetName val="Input"/>
      <sheetName val="In-Year Table"/>
      <sheetName val="QATR (PBR)"/>
      <sheetName val="Exp Sec Breakdown"/>
      <sheetName val="Base"/>
      <sheetName val="LY Base"/>
      <sheetName val="Scorecard"/>
      <sheetName val="Calculations -----&gt;"/>
      <sheetName val="Latest"/>
      <sheetName val="Fanchart calc"/>
      <sheetName val="Outputs -----&gt;"/>
      <sheetName val="End tables"/>
      <sheetName val="CX note"/>
      <sheetName val="Briefing"/>
      <sheetName val="Tax diagnostics"/>
      <sheetName val="Summ TD"/>
      <sheetName val="Debt Diagnostics"/>
      <sheetName val="Housing and fin receipts"/>
      <sheetName val="Presentations -----&gt;"/>
      <sheetName val="Presentations tables"/>
      <sheetName val="Presentations Assumptions"/>
      <sheetName val="Presentation Graphs"/>
      <sheetName val="Forecast note -----&gt;"/>
      <sheetName val="Forecast note"/>
      <sheetName val="Other Teams -----&gt;"/>
      <sheetName val="LTPF"/>
      <sheetName val="FP Tab"/>
      <sheetName val="Gaps"/>
      <sheetName val="GEP Tab"/>
      <sheetName val="Charts and Tables -----&gt;"/>
      <sheetName val="Published Charts"/>
      <sheetName val="Charts for Printers"/>
      <sheetName val="Chapter C ---&gt;"/>
      <sheetName val="Charts ---&gt;"/>
      <sheetName val="CB1 Fanchart"/>
      <sheetName val="CB2 PSCR TME"/>
      <sheetName val="Vat Gap"/>
      <sheetName val="Financial Sector Profits"/>
      <sheetName val="Tables ---&gt;"/>
      <sheetName val="C1"/>
      <sheetName val="C5"/>
      <sheetName val="C6"/>
      <sheetName val="C7"/>
      <sheetName val="C9"/>
      <sheetName val="C10"/>
      <sheetName val="C11"/>
      <sheetName val="C11 Old"/>
      <sheetName val="C12"/>
      <sheetName val="C13"/>
      <sheetName val="C14"/>
      <sheetName val="C15"/>
      <sheetName val="C16"/>
      <sheetName val="Red--&gt;"/>
      <sheetName val="5.1"/>
      <sheetName val="5.2"/>
      <sheetName val="5.3"/>
      <sheetName val="1.1"/>
      <sheetName val="1.3"/>
      <sheetName val="2.2"/>
      <sheetName val="2.3"/>
      <sheetName val="New--&gt;"/>
      <sheetName val="4"/>
      <sheetName val="5"/>
      <sheetName val="6"/>
      <sheetName val="7"/>
      <sheetName val="10"/>
      <sheetName val="11"/>
      <sheetName val="13"/>
      <sheetName val="Sup Doc ---&gt;"/>
      <sheetName val="SD2.1"/>
      <sheetName val="SD2.2"/>
      <sheetName val="SD2.3"/>
      <sheetName val="SD2.4"/>
      <sheetName val="SD2.4i"/>
      <sheetName val="SD2.5"/>
      <sheetName val="SD2.6"/>
      <sheetName val="SD2.7"/>
      <sheetName val="SD2.8"/>
      <sheetName val="SD2.9"/>
      <sheetName val="SD2.10"/>
      <sheetName val="SD2.11"/>
      <sheetName val="PBR only Tables -----&gt;"/>
      <sheetName val="PBR1"/>
      <sheetName val="PBR2"/>
      <sheetName val="PBR3"/>
      <sheetName val="PBR4"/>
      <sheetName val="PBR5"/>
      <sheetName val="PBR6"/>
      <sheetName val="Checks -----&gt;"/>
      <sheetName val="Check"/>
      <sheetName val="Old tabs -----&gt;"/>
      <sheetName val="C6 old"/>
      <sheetName val="Other Taxes"/>
      <sheetName val="Environmental Levies"/>
      <sheetName val="Other Receipts"/>
      <sheetName val="Other HMRC Taxes"/>
      <sheetName val="SD2.4ii"/>
      <sheetName val="SD2.4iii"/>
      <sheetName val="SD2.4iv"/>
      <sheetName val="SD2.4v"/>
      <sheetName val="Liv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PM"/>
      <sheetName val="POPF"/>
      <sheetName val="POPP"/>
      <sheetName val="Sheet1"/>
      <sheetName val="Sheet2"/>
      <sheetName val="Sheet3"/>
      <sheetName val="#REF"/>
    </sheetNames>
    <sheetDataSet>
      <sheetData sheetId="0"/>
      <sheetData sheetId="1"/>
      <sheetData sheetId="2"/>
      <sheetData sheetId="3"/>
      <sheetData sheetId="4"/>
      <sheetData sheetId="5"/>
      <sheetData sheetId="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Inputs -----&gt;"/>
      <sheetName val="Input"/>
      <sheetName val="In-Year Table"/>
      <sheetName val="QATR (PBR)"/>
      <sheetName val="Exp Sec Breakdown"/>
      <sheetName val="Base"/>
      <sheetName val="LY Base"/>
      <sheetName val="Last Round"/>
      <sheetName val="LY end tables"/>
      <sheetName val="Scorecard"/>
      <sheetName val="Calculations -----&gt;"/>
      <sheetName val="Latest"/>
      <sheetName val="Fanchart calc"/>
      <sheetName val="Outputs -----&gt;"/>
      <sheetName val="End tables"/>
      <sheetName val="End tables vs prev"/>
      <sheetName val="Briefing"/>
      <sheetName val="Diagnostics Table"/>
      <sheetName val="Tax diagnostics"/>
      <sheetName val="Debt Diagnostics"/>
      <sheetName val="Housing and fin receipts"/>
      <sheetName val="Presentations -----&gt;"/>
      <sheetName val="Presentations tables"/>
      <sheetName val="Presentations Assumptions"/>
      <sheetName val="Presentation Graphs"/>
      <sheetName val="Forecast note -----&gt;"/>
      <sheetName val="Forecast note"/>
      <sheetName val="Other Teams -----&gt;"/>
      <sheetName val="LTPF"/>
      <sheetName val="FP Tab"/>
      <sheetName val="Gaps"/>
      <sheetName val="GEP Tab"/>
      <sheetName val="Checks -----&gt;"/>
      <sheetName val="Check"/>
      <sheetName val="CX note"/>
      <sheetName val="Summ 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ersons"/>
      <sheetName val="Male"/>
      <sheetName val="Female"/>
      <sheetName val="Charts"/>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BR net forecast"/>
      <sheetName val="Budget net forecast 28-01-03"/>
      <sheetName val="Change (Budget 2003-PBR)"/>
      <sheetName val="of which UE assump of 22-01-03"/>
      <sheetName val="of which policy changes"/>
      <sheetName val="of which transfers out of DWP"/>
      <sheetName val="of which estimating changes"/>
      <sheetName val="F'cast 28-1-03 totals adjusted"/>
      <sheetName val="Effect of TEAs received 28-1-03"/>
      <sheetName val="of which RPI"/>
      <sheetName val="of which ROSSI"/>
      <sheetName val="of which average earnings"/>
      <sheetName val="of which interest rates"/>
      <sheetName val="of which GDP deflator"/>
      <sheetName val="Budget 2003 net 03-02-03"/>
      <sheetName val="corrected New Tax Credits"/>
      <sheetName val="Budget 2003 net 05-02-03"/>
      <sheetName val="0203 THBS change"/>
      <sheetName val="adjusted IB RR"/>
      <sheetName val="newly included BB CDI"/>
      <sheetName val="Effect of new TEAs 11-02-03"/>
      <sheetName val="of which R.P.I."/>
      <sheetName val="of which R.O.S.S.I."/>
      <sheetName val="of which earnings"/>
      <sheetName val="of which RPI(Rent)"/>
      <sheetName val="of which Int rates"/>
      <sheetName val="of which GDP"/>
      <sheetName val="Budget 2003 net 13-2-03"/>
      <sheetName val="correction to AA"/>
      <sheetName val="TEA correction to RP &amp; BB(AP)"/>
      <sheetName val="Budget 2003 net 19-2-03"/>
      <sheetName val="Flat-Rate Pliots change"/>
      <sheetName val="CTB Rates Change"/>
      <sheetName val="Budget 2003 net 26-2-03"/>
      <sheetName val="UE assump of 03-03-03"/>
      <sheetName val="CTB Rates Change 03-03-03"/>
      <sheetName val="Budget 2003 net 3-3-03"/>
      <sheetName val="HRA Update"/>
      <sheetName val="correction to 0203 Social Fund"/>
      <sheetName val="Carer Premium"/>
      <sheetName val="NTC rate Change"/>
      <sheetName val="NMW Oct03 uprating"/>
      <sheetName val="Final HB CTB rates"/>
      <sheetName val="unemp 26-03-03"/>
      <sheetName val="Effect of new TEAs 31-03-03"/>
      <sheetName val="of which R P I "/>
      <sheetName val="of which R.O.S.S.I"/>
      <sheetName val="of which ave earnings"/>
      <sheetName val="of which RPI(Rent element)"/>
      <sheetName val="of which Int't rates"/>
      <sheetName val="of which GDP defl"/>
      <sheetName val="Budget 2003 01-04-03"/>
      <sheetName val="Effect of new TEAs 02-04-03"/>
      <sheetName val="of which final RPI"/>
      <sheetName val="of which final ROSSI"/>
      <sheetName val="of which final earnings"/>
      <sheetName val="of which final RPI(Rent)"/>
      <sheetName val="of which final Int"/>
      <sheetName val="of which final GDP"/>
      <sheetName val="NTC easement"/>
      <sheetName val="Budget 2003 02-04-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igure 1.1"/>
      <sheetName val="Frameworks comparison 2.1 2.2"/>
      <sheetName val="Figures 3.1 3.2"/>
      <sheetName val="Table 3.1"/>
      <sheetName val="3.1 Inflation expectations"/>
      <sheetName val="3.2 Taylor rules"/>
      <sheetName val="3.3 UK Taylor rule"/>
      <sheetName val="Chart 3.4"/>
      <sheetName val="3.5 10 years ahead"/>
      <sheetName val="3.6 M3 growth"/>
      <sheetName val="Box D Red triangle"/>
      <sheetName val="Figure 4.1 UK fiscal fwork"/>
      <sheetName val="Table 4.1"/>
      <sheetName val="Box D table"/>
      <sheetName val="4.1 UK"/>
      <sheetName val="4.3.and 4.4"/>
      <sheetName val="4.5 deficit and interest rate"/>
      <sheetName val="4.6 ten year bonds"/>
      <sheetName val="5.1 share of gdp"/>
      <sheetName val="Sheet1"/>
      <sheetName val="Figure 6.1"/>
      <sheetName val="Table 6.1 Bank Supervis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06.xml.rels><?xml version="1.0" encoding="UTF-8"?>
<Relationships xmlns="http://schemas.openxmlformats.org/package/2006/relationships"><Relationship Id="rId1" Type="http://schemas.openxmlformats.org/officeDocument/2006/relationships/drawing" Target="../drawings/drawing40.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27.xml.rels><?xml version="1.0" encoding="UTF-8"?>
<Relationships xmlns="http://schemas.openxmlformats.org/package/2006/relationships"><Relationship Id="rId1" Type="http://schemas.openxmlformats.org/officeDocument/2006/relationships/drawing" Target="../drawings/drawing15.xml"/>
</Relationships>
</file>

<file path=xl/worksheets/_rels/sheet29.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17.xml"/>
</Relationships>
</file>

<file path=xl/worksheets/_rels/sheet31.xml.rels><?xml version="1.0" encoding="UTF-8"?>
<Relationships xmlns="http://schemas.openxmlformats.org/package/2006/relationships"><Relationship Id="rId1" Type="http://schemas.openxmlformats.org/officeDocument/2006/relationships/drawing" Target="../drawings/drawing18.xml"/>
</Relationships>
</file>

<file path=xl/worksheets/_rels/sheet32.xml.rels><?xml version="1.0" encoding="UTF-8"?>
<Relationships xmlns="http://schemas.openxmlformats.org/package/2006/relationships"><Relationship Id="rId1" Type="http://schemas.openxmlformats.org/officeDocument/2006/relationships/drawing" Target="../drawings/drawing19.xml"/>
</Relationships>
</file>

<file path=xl/worksheets/_rels/sheet33.xml.rels><?xml version="1.0" encoding="UTF-8"?>
<Relationships xmlns="http://schemas.openxmlformats.org/package/2006/relationships"><Relationship Id="rId1" Type="http://schemas.openxmlformats.org/officeDocument/2006/relationships/drawing" Target="../drawings/drawing20.xml"/>
</Relationships>
</file>

<file path=xl/worksheets/_rels/sheet34.xml.rels><?xml version="1.0" encoding="UTF-8"?>
<Relationships xmlns="http://schemas.openxmlformats.org/package/2006/relationships"><Relationship Id="rId1" Type="http://schemas.openxmlformats.org/officeDocument/2006/relationships/drawing" Target="../drawings/drawing21.xml"/>
</Relationships>
</file>

<file path=xl/worksheets/_rels/sheet35.xml.rels><?xml version="1.0" encoding="UTF-8"?>
<Relationships xmlns="http://schemas.openxmlformats.org/package/2006/relationships"><Relationship Id="rId1" Type="http://schemas.openxmlformats.org/officeDocument/2006/relationships/drawing" Target="../drawings/drawing22.xml"/>
</Relationships>
</file>

<file path=xl/worksheets/_rels/sheet37.xml.rels><?xml version="1.0" encoding="UTF-8"?>
<Relationships xmlns="http://schemas.openxmlformats.org/package/2006/relationships"><Relationship Id="rId1" Type="http://schemas.openxmlformats.org/officeDocument/2006/relationships/drawing" Target="../drawings/drawing23.xml"/>
</Relationships>
</file>

<file path=xl/worksheets/_rels/sheet38.xml.rels><?xml version="1.0" encoding="UTF-8"?>
<Relationships xmlns="http://schemas.openxmlformats.org/package/2006/relationships"><Relationship Id="rId1" Type="http://schemas.openxmlformats.org/officeDocument/2006/relationships/drawing" Target="../drawings/drawing24.xml"/>
</Relationships>
</file>

<file path=xl/worksheets/_rels/sheet39.xml.rels><?xml version="1.0" encoding="UTF-8"?>
<Relationships xmlns="http://schemas.openxmlformats.org/package/2006/relationships"><Relationship Id="rId1" Type="http://schemas.openxmlformats.org/officeDocument/2006/relationships/drawing" Target="../drawings/drawing25.xml"/>
</Relationships>
</file>

<file path=xl/worksheets/_rels/sheet40.xml.rels><?xml version="1.0" encoding="UTF-8"?>
<Relationships xmlns="http://schemas.openxmlformats.org/package/2006/relationships"><Relationship Id="rId1" Type="http://schemas.openxmlformats.org/officeDocument/2006/relationships/drawing" Target="../drawings/drawing26.xml"/>
</Relationships>
</file>

<file path=xl/worksheets/_rels/sheet41.xml.rels><?xml version="1.0" encoding="UTF-8"?>
<Relationships xmlns="http://schemas.openxmlformats.org/package/2006/relationships"><Relationship Id="rId1" Type="http://schemas.openxmlformats.org/officeDocument/2006/relationships/drawing" Target="../drawings/drawing27.xml"/>
</Relationships>
</file>

<file path=xl/worksheets/_rels/sheet42.xml.rels><?xml version="1.0" encoding="UTF-8"?>
<Relationships xmlns="http://schemas.openxmlformats.org/package/2006/relationships"><Relationship Id="rId1" Type="http://schemas.openxmlformats.org/officeDocument/2006/relationships/drawing" Target="../drawings/drawing28.xml"/>
</Relationships>
</file>

<file path=xl/worksheets/_rels/sheet43.xml.rels><?xml version="1.0" encoding="UTF-8"?>
<Relationships xmlns="http://schemas.openxmlformats.org/package/2006/relationships"><Relationship Id="rId1" Type="http://schemas.openxmlformats.org/officeDocument/2006/relationships/drawing" Target="../drawings/drawing29.xml"/>
</Relationships>
</file>

<file path=xl/worksheets/_rels/sheet45.xml.rels><?xml version="1.0" encoding="UTF-8"?>
<Relationships xmlns="http://schemas.openxmlformats.org/package/2006/relationships"><Relationship Id="rId1" Type="http://schemas.openxmlformats.org/officeDocument/2006/relationships/drawing" Target="../drawings/drawing30.xml"/>
</Relationships>
</file>

<file path=xl/worksheets/_rels/sheet46.xml.rels><?xml version="1.0" encoding="UTF-8"?>
<Relationships xmlns="http://schemas.openxmlformats.org/package/2006/relationships"><Relationship Id="rId1" Type="http://schemas.openxmlformats.org/officeDocument/2006/relationships/drawing" Target="../drawings/drawing31.xml"/>
</Relationships>
</file>

<file path=xl/worksheets/_rels/sheet47.xml.rels><?xml version="1.0" encoding="UTF-8"?>
<Relationships xmlns="http://schemas.openxmlformats.org/package/2006/relationships"><Relationship Id="rId1" Type="http://schemas.openxmlformats.org/officeDocument/2006/relationships/drawing" Target="../drawings/drawing32.xml"/>
</Relationships>
</file>

<file path=xl/worksheets/_rels/sheet48.xml.rels><?xml version="1.0" encoding="UTF-8"?>
<Relationships xmlns="http://schemas.openxmlformats.org/package/2006/relationships"><Relationship Id="rId1" Type="http://schemas.openxmlformats.org/officeDocument/2006/relationships/drawing" Target="../drawings/drawing33.xml"/>
</Relationships>
</file>

<file path=xl/worksheets/_rels/sheet49.xml.rels><?xml version="1.0" encoding="UTF-8"?>
<Relationships xmlns="http://schemas.openxmlformats.org/package/2006/relationships"><Relationship Id="rId1" Type="http://schemas.openxmlformats.org/officeDocument/2006/relationships/drawing" Target="../drawings/drawing3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35.xml"/>
</Relationships>
</file>

<file path=xl/worksheets/_rels/sheet51.xml.rels><?xml version="1.0" encoding="UTF-8"?>
<Relationships xmlns="http://schemas.openxmlformats.org/package/2006/relationships"><Relationship Id="rId1" Type="http://schemas.openxmlformats.org/officeDocument/2006/relationships/drawing" Target="../drawings/drawing36.xml"/>
</Relationships>
</file>

<file path=xl/worksheets/_rels/sheet69.xml.rels><?xml version="1.0" encoding="UTF-8"?>
<Relationships xmlns="http://schemas.openxmlformats.org/package/2006/relationships"><Relationship Id="rId1" Type="http://schemas.openxmlformats.org/officeDocument/2006/relationships/drawing" Target="../drawings/drawing37.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3.xml.rels><?xml version="1.0" encoding="UTF-8"?>
<Relationships xmlns="http://schemas.openxmlformats.org/package/2006/relationships"><Relationship Id="rId1" Type="http://schemas.openxmlformats.org/officeDocument/2006/relationships/drawing" Target="../drawings/drawing38.xml"/>
</Relationships>
</file>

<file path=xl/worksheets/_rels/sheet96.xml.rels><?xml version="1.0" encoding="UTF-8"?>
<Relationships xmlns="http://schemas.openxmlformats.org/package/2006/relationships"><Relationship Id="rId1" Type="http://schemas.openxmlformats.org/officeDocument/2006/relationships/drawing" Target="../drawings/drawing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ABBD"/>
    <pageSetUpPr fitToPage="true"/>
  </sheetPr>
  <dimension ref="A1:E24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B77" activeCellId="0" sqref="B7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3.7"/>
    <col collapsed="false" customWidth="false" hidden="false" outlineLevel="0" max="257" min="3" style="1" width="9.14"/>
  </cols>
  <sheetData>
    <row r="1" s="1" customFormat="true" ht="13.5" hidden="false" customHeight="false" outlineLevel="0" collapsed="false"/>
    <row r="2" customFormat="false" ht="18.75" hidden="false" customHeight="false" outlineLevel="0" collapsed="false">
      <c r="B2" s="2" t="s">
        <v>0</v>
      </c>
    </row>
    <row r="3" customFormat="false" ht="15.75" hidden="false" customHeight="false" outlineLevel="0" collapsed="false">
      <c r="B3" s="3"/>
    </row>
    <row r="4" s="7" customFormat="true" ht="15.75" hidden="false" customHeight="false" outlineLevel="0" collapsed="false">
      <c r="A4" s="4"/>
      <c r="B4" s="5" t="s">
        <v>1</v>
      </c>
      <c r="C4" s="6"/>
      <c r="D4" s="6"/>
      <c r="E4" s="6"/>
    </row>
    <row r="5" s="7" customFormat="true" ht="15.75" hidden="false" customHeight="false" outlineLevel="0" collapsed="false">
      <c r="A5" s="8"/>
      <c r="B5" s="9" t="s">
        <v>2</v>
      </c>
      <c r="C5" s="6"/>
      <c r="D5" s="6"/>
      <c r="E5" s="6"/>
    </row>
    <row r="6" s="12" customFormat="true" ht="12.75" hidden="false" customHeight="false" outlineLevel="0" collapsed="false">
      <c r="A6" s="10"/>
      <c r="B6" s="11" t="s">
        <v>3</v>
      </c>
    </row>
    <row r="7" s="12" customFormat="true" ht="12.75" hidden="false" customHeight="false" outlineLevel="0" collapsed="false">
      <c r="A7" s="10"/>
      <c r="B7" s="11" t="s">
        <v>4</v>
      </c>
      <c r="D7" s="1"/>
    </row>
    <row r="8" s="12" customFormat="true" ht="12.75" hidden="false" customHeight="false" outlineLevel="0" collapsed="false">
      <c r="A8" s="10"/>
      <c r="B8" s="11" t="s">
        <v>5</v>
      </c>
    </row>
    <row r="9" s="12" customFormat="true" ht="12.75" hidden="false" customHeight="false" outlineLevel="0" collapsed="false">
      <c r="B9" s="11" t="s">
        <v>6</v>
      </c>
    </row>
    <row r="10" s="12" customFormat="true" ht="12.75" hidden="false" customHeight="false" outlineLevel="0" collapsed="false">
      <c r="B10" s="11" t="s">
        <v>7</v>
      </c>
    </row>
    <row r="11" s="12" customFormat="true" ht="12.75" hidden="false" customHeight="false" outlineLevel="0" collapsed="false">
      <c r="B11" s="11" t="s">
        <v>8</v>
      </c>
    </row>
    <row r="12" s="12" customFormat="true" ht="12.75" hidden="false" customHeight="false" outlineLevel="0" collapsed="false">
      <c r="B12" s="13"/>
    </row>
    <row r="13" s="7" customFormat="true" ht="15.75" hidden="false" customHeight="false" outlineLevel="0" collapsed="false">
      <c r="A13" s="8"/>
      <c r="B13" s="14" t="s">
        <v>9</v>
      </c>
      <c r="C13" s="6"/>
      <c r="D13" s="6"/>
      <c r="E13" s="6"/>
    </row>
    <row r="14" s="12" customFormat="true" ht="12.75" hidden="false" customHeight="false" outlineLevel="0" collapsed="false">
      <c r="B14" s="11" t="s">
        <v>10</v>
      </c>
    </row>
    <row r="15" s="12" customFormat="true" ht="12.75" hidden="false" customHeight="false" outlineLevel="0" collapsed="false">
      <c r="B15" s="11" t="s">
        <v>11</v>
      </c>
      <c r="D15" s="1"/>
    </row>
    <row r="16" s="12" customFormat="true" ht="12.75" hidden="false" customHeight="false" outlineLevel="0" collapsed="false">
      <c r="B16" s="11" t="s">
        <v>12</v>
      </c>
    </row>
    <row r="17" s="12" customFormat="true" ht="12.75" hidden="false" customHeight="false" outlineLevel="0" collapsed="false">
      <c r="B17" s="11" t="s">
        <v>13</v>
      </c>
    </row>
    <row r="18" s="12" customFormat="true" ht="12.75" hidden="false" customHeight="false" outlineLevel="0" collapsed="false">
      <c r="B18" s="11" t="s">
        <v>14</v>
      </c>
    </row>
    <row r="19" s="12" customFormat="true" ht="12.75" hidden="false" customHeight="false" outlineLevel="0" collapsed="false">
      <c r="B19" s="11" t="s">
        <v>15</v>
      </c>
    </row>
    <row r="20" s="12" customFormat="true" ht="12.75" hidden="false" customHeight="false" outlineLevel="0" collapsed="false">
      <c r="B20" s="11" t="s">
        <v>16</v>
      </c>
    </row>
    <row r="21" s="12" customFormat="true" ht="12.75" hidden="false" customHeight="false" outlineLevel="0" collapsed="false">
      <c r="B21" s="11" t="s">
        <v>17</v>
      </c>
    </row>
    <row r="22" s="12" customFormat="true" ht="12.75" hidden="false" customHeight="false" outlineLevel="0" collapsed="false">
      <c r="B22" s="11" t="s">
        <v>18</v>
      </c>
    </row>
    <row r="23" s="12" customFormat="true" ht="12.75" hidden="false" customHeight="false" outlineLevel="0" collapsed="false">
      <c r="A23" s="10"/>
      <c r="B23" s="13"/>
    </row>
    <row r="24" s="6" customFormat="true" ht="15.75" hidden="false" customHeight="false" outlineLevel="0" collapsed="false">
      <c r="B24" s="14" t="s">
        <v>19</v>
      </c>
    </row>
    <row r="25" s="12" customFormat="true" ht="12.75" hidden="false" customHeight="false" outlineLevel="0" collapsed="false">
      <c r="A25" s="10"/>
      <c r="B25" s="11" t="s">
        <v>20</v>
      </c>
    </row>
    <row r="26" s="12" customFormat="true" ht="12.75" hidden="false" customHeight="false" outlineLevel="0" collapsed="false">
      <c r="B26" s="11" t="s">
        <v>21</v>
      </c>
      <c r="D26" s="1"/>
    </row>
    <row r="27" s="12" customFormat="true" ht="12.75" hidden="false" customHeight="false" outlineLevel="0" collapsed="false">
      <c r="B27" s="11" t="s">
        <v>22</v>
      </c>
    </row>
    <row r="28" s="12" customFormat="true" ht="12.75" hidden="false" customHeight="false" outlineLevel="0" collapsed="false">
      <c r="B28" s="11" t="s">
        <v>23</v>
      </c>
    </row>
    <row r="29" s="12" customFormat="true" ht="12.75" hidden="false" customHeight="false" outlineLevel="0" collapsed="false">
      <c r="B29" s="11" t="s">
        <v>24</v>
      </c>
    </row>
    <row r="30" s="12" customFormat="true" ht="12.75" hidden="false" customHeight="false" outlineLevel="0" collapsed="false">
      <c r="B30" s="11" t="s">
        <v>25</v>
      </c>
    </row>
    <row r="31" s="12" customFormat="true" ht="12.75" hidden="false" customHeight="false" outlineLevel="0" collapsed="false">
      <c r="B31" s="11" t="s">
        <v>26</v>
      </c>
    </row>
    <row r="32" s="12" customFormat="true" ht="12.75" hidden="false" customHeight="false" outlineLevel="0" collapsed="false">
      <c r="B32" s="11" t="s">
        <v>27</v>
      </c>
    </row>
    <row r="33" s="12" customFormat="true" ht="12.75" hidden="false" customHeight="false" outlineLevel="0" collapsed="false">
      <c r="B33" s="11" t="s">
        <v>28</v>
      </c>
    </row>
    <row r="34" s="12" customFormat="true" ht="12.75" hidden="false" customHeight="false" outlineLevel="0" collapsed="false">
      <c r="B34" s="11" t="s">
        <v>29</v>
      </c>
    </row>
    <row r="35" s="12" customFormat="true" ht="12.75" hidden="false" customHeight="false" outlineLevel="0" collapsed="false">
      <c r="B35" s="11" t="s">
        <v>30</v>
      </c>
    </row>
    <row r="36" s="12" customFormat="true" ht="12.75" hidden="false" customHeight="false" outlineLevel="0" collapsed="false">
      <c r="B36" s="11" t="s">
        <v>31</v>
      </c>
    </row>
    <row r="37" s="12" customFormat="true" ht="12.75" hidden="false" customHeight="false" outlineLevel="0" collapsed="false">
      <c r="B37" s="11" t="s">
        <v>32</v>
      </c>
    </row>
    <row r="38" s="12" customFormat="true" ht="12.75" hidden="false" customHeight="false" outlineLevel="0" collapsed="false">
      <c r="A38" s="10"/>
      <c r="B38" s="11" t="s">
        <v>33</v>
      </c>
    </row>
    <row r="39" s="12" customFormat="true" ht="12.75" hidden="false" customHeight="false" outlineLevel="0" collapsed="false">
      <c r="A39" s="10"/>
      <c r="B39" s="11" t="s">
        <v>34</v>
      </c>
    </row>
    <row r="40" s="12" customFormat="true" ht="12.75" hidden="false" customHeight="false" outlineLevel="0" collapsed="false">
      <c r="A40" s="10"/>
      <c r="B40" s="11" t="s">
        <v>35</v>
      </c>
    </row>
    <row r="41" s="12" customFormat="true" ht="12.75" hidden="false" customHeight="false" outlineLevel="0" collapsed="false">
      <c r="A41" s="10"/>
      <c r="B41" s="11" t="s">
        <v>36</v>
      </c>
    </row>
    <row r="42" s="12" customFormat="true" ht="12.75" hidden="false" customHeight="false" outlineLevel="0" collapsed="false">
      <c r="A42" s="10"/>
      <c r="B42" s="11" t="s">
        <v>37</v>
      </c>
    </row>
    <row r="43" s="12" customFormat="true" ht="12.75" hidden="false" customHeight="false" outlineLevel="0" collapsed="false">
      <c r="A43" s="10"/>
      <c r="B43" s="11" t="s">
        <v>38</v>
      </c>
    </row>
    <row r="44" s="12" customFormat="true" ht="12.75" hidden="false" customHeight="false" outlineLevel="0" collapsed="false">
      <c r="A44" s="10"/>
      <c r="B44" s="11" t="s">
        <v>39</v>
      </c>
    </row>
    <row r="45" s="12" customFormat="true" ht="12.75" hidden="false" customHeight="false" outlineLevel="0" collapsed="false">
      <c r="A45" s="10"/>
      <c r="B45" s="11" t="s">
        <v>40</v>
      </c>
    </row>
    <row r="46" s="12" customFormat="true" ht="12.75" hidden="false" customHeight="false" outlineLevel="0" collapsed="false">
      <c r="A46" s="10"/>
      <c r="B46" s="11" t="s">
        <v>41</v>
      </c>
    </row>
    <row r="47" s="12" customFormat="true" ht="12.75" hidden="false" customHeight="false" outlineLevel="0" collapsed="false">
      <c r="A47" s="10"/>
      <c r="B47" s="11" t="s">
        <v>42</v>
      </c>
    </row>
    <row r="48" s="12" customFormat="true" ht="12.75" hidden="false" customHeight="false" outlineLevel="0" collapsed="false">
      <c r="A48" s="10"/>
      <c r="B48" s="11" t="s">
        <v>43</v>
      </c>
    </row>
    <row r="49" s="12" customFormat="true" ht="12.75" hidden="false" customHeight="false" outlineLevel="0" collapsed="false">
      <c r="A49" s="10"/>
      <c r="B49" s="11" t="s">
        <v>44</v>
      </c>
    </row>
    <row r="50" s="12" customFormat="true" ht="12.75" hidden="false" customHeight="false" outlineLevel="0" collapsed="false">
      <c r="A50" s="10"/>
      <c r="B50" s="11" t="s">
        <v>45</v>
      </c>
    </row>
    <row r="51" s="12" customFormat="true" ht="12.75" hidden="false" customHeight="false" outlineLevel="0" collapsed="false">
      <c r="A51" s="10"/>
      <c r="B51" s="11" t="s">
        <v>46</v>
      </c>
    </row>
    <row r="52" s="12" customFormat="true" ht="12.75" hidden="false" customHeight="false" outlineLevel="0" collapsed="false">
      <c r="A52" s="10"/>
      <c r="B52" s="11" t="s">
        <v>47</v>
      </c>
    </row>
    <row r="53" s="12" customFormat="true" ht="12.75" hidden="false" customHeight="false" outlineLevel="0" collapsed="false">
      <c r="A53" s="10"/>
      <c r="B53" s="11" t="s">
        <v>48</v>
      </c>
    </row>
    <row r="54" s="12" customFormat="true" ht="12.75" hidden="false" customHeight="false" outlineLevel="0" collapsed="false">
      <c r="A54" s="10"/>
      <c r="B54" s="11" t="s">
        <v>49</v>
      </c>
    </row>
    <row r="55" s="12" customFormat="true" ht="12.75" hidden="false" customHeight="false" outlineLevel="0" collapsed="false">
      <c r="B55" s="11" t="s">
        <v>50</v>
      </c>
    </row>
    <row r="56" s="12" customFormat="true" ht="12.75" hidden="false" customHeight="false" outlineLevel="0" collapsed="false">
      <c r="B56" s="11" t="s">
        <v>51</v>
      </c>
    </row>
    <row r="57" s="12" customFormat="true" ht="12.75" hidden="false" customHeight="false" outlineLevel="0" collapsed="false">
      <c r="B57" s="11" t="s">
        <v>52</v>
      </c>
    </row>
    <row r="58" s="12" customFormat="true" ht="12.75" hidden="false" customHeight="false" outlineLevel="0" collapsed="false">
      <c r="B58" s="11" t="s">
        <v>53</v>
      </c>
    </row>
    <row r="59" s="12" customFormat="true" ht="12.75" hidden="false" customHeight="false" outlineLevel="0" collapsed="false">
      <c r="B59" s="11"/>
    </row>
    <row r="60" customFormat="false" ht="15.75" hidden="false" customHeight="false" outlineLevel="0" collapsed="false">
      <c r="B60" s="14" t="s">
        <v>54</v>
      </c>
    </row>
    <row r="61" customFormat="false" ht="12.75" hidden="false" customHeight="false" outlineLevel="0" collapsed="false">
      <c r="B61" s="9" t="s">
        <v>55</v>
      </c>
    </row>
    <row r="62" customFormat="false" ht="12.75" hidden="false" customHeight="false" outlineLevel="0" collapsed="false">
      <c r="B62" s="11" t="s">
        <v>56</v>
      </c>
    </row>
    <row r="63" customFormat="false" ht="12.75" hidden="false" customHeight="false" outlineLevel="0" collapsed="false">
      <c r="B63" s="11" t="s">
        <v>57</v>
      </c>
      <c r="D63" s="12"/>
    </row>
    <row r="64" customFormat="false" ht="12.75" hidden="false" customHeight="false" outlineLevel="0" collapsed="false">
      <c r="B64" s="11" t="s">
        <v>58</v>
      </c>
    </row>
    <row r="65" customFormat="false" ht="12.75" hidden="false" customHeight="false" outlineLevel="0" collapsed="false">
      <c r="B65" s="15" t="s">
        <v>59</v>
      </c>
    </row>
    <row r="66" s="12" customFormat="true" ht="12.75" hidden="false" customHeight="false" outlineLevel="0" collapsed="false">
      <c r="A66" s="10"/>
      <c r="B66" s="11" t="s">
        <v>60</v>
      </c>
    </row>
    <row r="67" s="12" customFormat="true" ht="12.75" hidden="false" customHeight="false" outlineLevel="0" collapsed="false">
      <c r="A67" s="10"/>
      <c r="B67" s="11" t="s">
        <v>61</v>
      </c>
    </row>
    <row r="68" s="12" customFormat="true" ht="12.75" hidden="false" customHeight="false" outlineLevel="0" collapsed="false">
      <c r="A68" s="10"/>
      <c r="B68" s="11" t="s">
        <v>62</v>
      </c>
    </row>
    <row r="69" customFormat="false" ht="12.75" hidden="false" customHeight="false" outlineLevel="0" collapsed="false">
      <c r="B69" s="11" t="s">
        <v>63</v>
      </c>
    </row>
    <row r="70" customFormat="false" ht="12.75" hidden="false" customHeight="false" outlineLevel="0" collapsed="false">
      <c r="B70" s="11" t="s">
        <v>64</v>
      </c>
    </row>
    <row r="71" customFormat="false" ht="12.75" hidden="false" customHeight="false" outlineLevel="0" collapsed="false">
      <c r="B71" s="11" t="s">
        <v>65</v>
      </c>
    </row>
    <row r="72" customFormat="false" ht="12.75" hidden="false" customHeight="false" outlineLevel="0" collapsed="false">
      <c r="B72" s="11" t="s">
        <v>66</v>
      </c>
    </row>
    <row r="73" customFormat="false" ht="12.75" hidden="false" customHeight="false" outlineLevel="0" collapsed="false">
      <c r="B73" s="11" t="s">
        <v>67</v>
      </c>
    </row>
    <row r="74" s="12" customFormat="true" ht="12.75" hidden="false" customHeight="false" outlineLevel="0" collapsed="false">
      <c r="B74" s="11" t="s">
        <v>68</v>
      </c>
    </row>
    <row r="75" customFormat="false" ht="12.75" hidden="false" customHeight="false" outlineLevel="0" collapsed="false">
      <c r="B75" s="11" t="s">
        <v>69</v>
      </c>
    </row>
    <row r="76" customFormat="false" ht="12.75" hidden="false" customHeight="false" outlineLevel="0" collapsed="false">
      <c r="B76" s="11" t="s">
        <v>70</v>
      </c>
    </row>
    <row r="77" customFormat="false" ht="12.75" hidden="false" customHeight="false" outlineLevel="0" collapsed="false">
      <c r="B77" s="11" t="s">
        <v>71</v>
      </c>
    </row>
    <row r="78" s="16" customFormat="true" ht="15.75" hidden="false" customHeight="false" outlineLevel="0" collapsed="false">
      <c r="B78" s="11" t="s">
        <v>72</v>
      </c>
    </row>
    <row r="79" s="1" customFormat="true" ht="12.75" hidden="false" customHeight="false" outlineLevel="0" collapsed="false">
      <c r="B79" s="11" t="s">
        <v>73</v>
      </c>
    </row>
    <row r="80" s="1" customFormat="true" ht="12.75" hidden="false" customHeight="false" outlineLevel="0" collapsed="false">
      <c r="B80" s="11" t="s">
        <v>74</v>
      </c>
    </row>
    <row r="81" s="1" customFormat="true" ht="12.75" hidden="false" customHeight="false" outlineLevel="0" collapsed="false">
      <c r="B81" s="11" t="s">
        <v>75</v>
      </c>
    </row>
    <row r="82" s="1" customFormat="true" ht="12.75" hidden="false" customHeight="false" outlineLevel="0" collapsed="false">
      <c r="B82" s="11" t="s">
        <v>76</v>
      </c>
    </row>
    <row r="83" s="1" customFormat="true" ht="12.75" hidden="false" customHeight="false" outlineLevel="0" collapsed="false">
      <c r="B83" s="11" t="s">
        <v>77</v>
      </c>
    </row>
    <row r="84" s="1" customFormat="true" ht="12.75" hidden="false" customHeight="false" outlineLevel="0" collapsed="false">
      <c r="A84" s="17"/>
      <c r="B84" s="11" t="s">
        <v>78</v>
      </c>
    </row>
    <row r="85" s="1" customFormat="true" ht="12.75" hidden="false" customHeight="false" outlineLevel="0" collapsed="false">
      <c r="A85" s="17"/>
      <c r="B85" s="11" t="s">
        <v>79</v>
      </c>
    </row>
    <row r="86" s="1" customFormat="true" ht="12.75" hidden="false" customHeight="false" outlineLevel="0" collapsed="false">
      <c r="A86" s="17"/>
      <c r="B86" s="11" t="s">
        <v>80</v>
      </c>
    </row>
    <row r="87" s="1" customFormat="true" ht="12.75" hidden="false" customHeight="false" outlineLevel="0" collapsed="false">
      <c r="A87" s="17"/>
      <c r="B87" s="11" t="s">
        <v>81</v>
      </c>
    </row>
    <row r="88" s="1" customFormat="true" ht="12.75" hidden="false" customHeight="false" outlineLevel="0" collapsed="false">
      <c r="A88" s="17"/>
      <c r="B88" s="11" t="s">
        <v>82</v>
      </c>
    </row>
    <row r="89" s="1" customFormat="true" ht="12.75" hidden="false" customHeight="false" outlineLevel="0" collapsed="false">
      <c r="A89" s="17"/>
      <c r="B89" s="11" t="s">
        <v>83</v>
      </c>
    </row>
    <row r="90" s="1" customFormat="true" ht="12.75" hidden="false" customHeight="false" outlineLevel="0" collapsed="false">
      <c r="A90" s="17"/>
      <c r="B90" s="11" t="s">
        <v>84</v>
      </c>
    </row>
    <row r="91" s="1" customFormat="true" ht="12.75" hidden="false" customHeight="false" outlineLevel="0" collapsed="false">
      <c r="A91" s="17"/>
      <c r="B91" s="11" t="s">
        <v>85</v>
      </c>
    </row>
    <row r="92" s="1" customFormat="true" ht="12.75" hidden="false" customHeight="false" outlineLevel="0" collapsed="false">
      <c r="A92" s="17"/>
      <c r="B92" s="11" t="s">
        <v>86</v>
      </c>
    </row>
    <row r="93" s="1" customFormat="true" ht="12.75" hidden="false" customHeight="false" outlineLevel="0" collapsed="false">
      <c r="A93" s="17"/>
      <c r="B93" s="11" t="s">
        <v>87</v>
      </c>
    </row>
    <row r="94" s="1" customFormat="true" ht="12.75" hidden="false" customHeight="false" outlineLevel="0" collapsed="false">
      <c r="A94" s="17"/>
      <c r="B94" s="11" t="s">
        <v>88</v>
      </c>
    </row>
    <row r="95" s="1" customFormat="true" ht="12.75" hidden="false" customHeight="false" outlineLevel="0" collapsed="false">
      <c r="A95" s="17"/>
      <c r="B95" s="11" t="s">
        <v>89</v>
      </c>
    </row>
    <row r="96" s="1" customFormat="true" ht="12.75" hidden="false" customHeight="false" outlineLevel="0" collapsed="false">
      <c r="A96" s="17"/>
      <c r="B96" s="11" t="s">
        <v>90</v>
      </c>
    </row>
    <row r="97" s="1" customFormat="true" ht="12.75" hidden="false" customHeight="false" outlineLevel="0" collapsed="false">
      <c r="A97" s="17"/>
      <c r="B97" s="11" t="s">
        <v>91</v>
      </c>
    </row>
    <row r="98" s="1" customFormat="true" ht="12.75" hidden="false" customHeight="false" outlineLevel="0" collapsed="false">
      <c r="A98" s="17"/>
      <c r="B98" s="11" t="s">
        <v>92</v>
      </c>
    </row>
    <row r="99" s="1" customFormat="true" ht="12.75" hidden="false" customHeight="false" outlineLevel="0" collapsed="false">
      <c r="A99" s="17"/>
      <c r="B99" s="11" t="s">
        <v>93</v>
      </c>
    </row>
    <row r="100" s="1" customFormat="true" ht="12.75" hidden="false" customHeight="false" outlineLevel="0" collapsed="false">
      <c r="A100" s="17"/>
      <c r="B100" s="11" t="s">
        <v>94</v>
      </c>
    </row>
    <row r="101" s="1" customFormat="true" ht="12.75" hidden="false" customHeight="false" outlineLevel="0" collapsed="false">
      <c r="A101" s="17"/>
      <c r="B101" s="11" t="s">
        <v>95</v>
      </c>
    </row>
    <row r="102" s="1" customFormat="true" ht="12.75" hidden="false" customHeight="false" outlineLevel="0" collapsed="false">
      <c r="A102" s="17"/>
      <c r="B102" s="11" t="s">
        <v>96</v>
      </c>
    </row>
    <row r="103" s="1" customFormat="true" ht="12.75" hidden="false" customHeight="false" outlineLevel="0" collapsed="false">
      <c r="A103" s="17"/>
      <c r="B103" s="11" t="s">
        <v>97</v>
      </c>
    </row>
    <row r="104" s="1" customFormat="true" ht="12.75" hidden="false" customHeight="false" outlineLevel="0" collapsed="false">
      <c r="A104" s="17"/>
      <c r="B104" s="15" t="s">
        <v>98</v>
      </c>
    </row>
    <row r="105" s="1" customFormat="true" ht="12.75" hidden="false" customHeight="false" outlineLevel="0" collapsed="false">
      <c r="A105" s="17"/>
      <c r="B105" s="11" t="s">
        <v>99</v>
      </c>
    </row>
    <row r="106" s="1" customFormat="true" ht="12.75" hidden="false" customHeight="false" outlineLevel="0" collapsed="false">
      <c r="A106" s="17"/>
      <c r="B106" s="11" t="s">
        <v>100</v>
      </c>
    </row>
    <row r="107" s="1" customFormat="true" ht="12.75" hidden="false" customHeight="false" outlineLevel="0" collapsed="false">
      <c r="A107" s="17"/>
      <c r="B107" s="13"/>
    </row>
    <row r="108" s="1" customFormat="true" ht="15.75" hidden="false" customHeight="false" outlineLevel="0" collapsed="false">
      <c r="A108" s="17"/>
      <c r="B108" s="14" t="s">
        <v>101</v>
      </c>
    </row>
    <row r="109" s="1" customFormat="true" ht="12.75" hidden="false" customHeight="false" outlineLevel="0" collapsed="false">
      <c r="A109" s="17"/>
      <c r="B109" s="9" t="s">
        <v>102</v>
      </c>
    </row>
    <row r="110" s="1" customFormat="true" ht="12.75" hidden="false" customHeight="false" outlineLevel="0" collapsed="false">
      <c r="A110" s="17"/>
      <c r="B110" s="11" t="s">
        <v>103</v>
      </c>
      <c r="D110" s="12"/>
    </row>
    <row r="111" s="1" customFormat="true" ht="12.75" hidden="false" customHeight="false" outlineLevel="0" collapsed="false">
      <c r="A111" s="17"/>
      <c r="B111" s="11" t="s">
        <v>104</v>
      </c>
      <c r="D111" s="12"/>
    </row>
    <row r="112" s="1" customFormat="true" ht="12.75" hidden="false" customHeight="false" outlineLevel="0" collapsed="false">
      <c r="A112" s="17"/>
      <c r="B112" s="11" t="s">
        <v>105</v>
      </c>
    </row>
    <row r="113" s="1" customFormat="true" ht="12.75" hidden="false" customHeight="false" outlineLevel="0" collapsed="false">
      <c r="A113" s="17"/>
      <c r="B113" s="11" t="s">
        <v>106</v>
      </c>
    </row>
    <row r="114" customFormat="false" ht="12.75" hidden="false" customHeight="false" outlineLevel="0" collapsed="false">
      <c r="B114" s="11" t="s">
        <v>107</v>
      </c>
    </row>
    <row r="115" customFormat="false" ht="12.75" hidden="false" customHeight="false" outlineLevel="0" collapsed="false">
      <c r="B115" s="11" t="s">
        <v>108</v>
      </c>
    </row>
    <row r="116" customFormat="false" ht="12.75" hidden="false" customHeight="false" outlineLevel="0" collapsed="false">
      <c r="B116" s="11" t="s">
        <v>109</v>
      </c>
    </row>
    <row r="117" customFormat="false" ht="6.75" hidden="false" customHeight="true" outlineLevel="0" collapsed="false">
      <c r="B117" s="18"/>
    </row>
    <row r="118" customFormat="false" ht="12.75" hidden="false" customHeight="false" outlineLevel="0" collapsed="false">
      <c r="B118" s="12"/>
    </row>
    <row r="119" customFormat="false" ht="12.75" hidden="false" customHeight="false" outlineLevel="0" collapsed="false">
      <c r="B119" s="12"/>
    </row>
    <row r="120" customFormat="false" ht="12.75" hidden="false" customHeight="false" outlineLevel="0" collapsed="false">
      <c r="B120" s="12"/>
    </row>
    <row r="121" customFormat="false" ht="12.75" hidden="false" customHeight="false" outlineLevel="0" collapsed="false">
      <c r="B121" s="12"/>
    </row>
    <row r="122" customFormat="false" ht="12.75" hidden="false" customHeight="false" outlineLevel="0" collapsed="false">
      <c r="B122" s="12"/>
    </row>
    <row r="123" customFormat="false" ht="12.75" hidden="false" customHeight="false" outlineLevel="0" collapsed="false">
      <c r="B123" s="12"/>
    </row>
    <row r="124" customFormat="false" ht="12.75" hidden="false" customHeight="false" outlineLevel="0" collapsed="false">
      <c r="B124" s="12"/>
    </row>
    <row r="125" customFormat="false" ht="12.75" hidden="false" customHeight="false" outlineLevel="0" collapsed="false">
      <c r="B125" s="12"/>
    </row>
    <row r="126" customFormat="false" ht="12.75" hidden="false" customHeight="false" outlineLevel="0" collapsed="false">
      <c r="B126" s="12"/>
    </row>
    <row r="127" customFormat="false" ht="12.75" hidden="false" customHeight="false" outlineLevel="0" collapsed="false">
      <c r="B127" s="12"/>
    </row>
    <row r="128" customFormat="false" ht="12.75" hidden="false" customHeight="false" outlineLevel="0" collapsed="false">
      <c r="B128" s="12"/>
    </row>
    <row r="129" customFormat="false" ht="12.75" hidden="false" customHeight="false" outlineLevel="0" collapsed="false">
      <c r="B129" s="12"/>
    </row>
    <row r="130" customFormat="false" ht="12.75" hidden="false" customHeight="false" outlineLevel="0" collapsed="false">
      <c r="B130" s="12"/>
    </row>
    <row r="131" customFormat="false" ht="12.75" hidden="false" customHeight="false" outlineLevel="0" collapsed="false">
      <c r="B131" s="12"/>
    </row>
    <row r="132" customFormat="false" ht="12.75" hidden="false" customHeight="false" outlineLevel="0" collapsed="false">
      <c r="B132" s="12"/>
    </row>
    <row r="133" s="6" customFormat="true" ht="15.75" hidden="false" customHeight="false" outlineLevel="0" collapsed="false">
      <c r="B133" s="12"/>
    </row>
    <row r="134" s="1" customFormat="true" ht="12.75" hidden="false" customHeight="false" outlineLevel="0" collapsed="false">
      <c r="A134" s="17"/>
      <c r="B134" s="12"/>
    </row>
    <row r="135" s="1" customFormat="true" ht="12.75" hidden="false" customHeight="false" outlineLevel="0" collapsed="false">
      <c r="A135" s="17"/>
      <c r="B135" s="12"/>
    </row>
    <row r="136" s="1" customFormat="true" ht="12.75" hidden="false" customHeight="false" outlineLevel="0" collapsed="false">
      <c r="A136" s="17"/>
      <c r="B136" s="12"/>
    </row>
    <row r="137" s="1" customFormat="true" ht="12.75" hidden="false" customHeight="false" outlineLevel="0" collapsed="false">
      <c r="A137" s="17"/>
      <c r="B137" s="12"/>
    </row>
    <row r="138" s="1" customFormat="true" ht="12.75" hidden="false" customHeight="false" outlineLevel="0" collapsed="false">
      <c r="B138" s="12"/>
    </row>
    <row r="139" s="1" customFormat="true" ht="12.75" hidden="false" customHeight="false" outlineLevel="0" collapsed="false">
      <c r="B139" s="12"/>
    </row>
    <row r="140" s="1" customFormat="true" ht="12.75" hidden="false" customHeight="false" outlineLevel="0" collapsed="false">
      <c r="A140" s="17"/>
      <c r="B140" s="12"/>
    </row>
    <row r="141" s="1" customFormat="true" ht="12.75" hidden="false" customHeight="false" outlineLevel="0" collapsed="false">
      <c r="A141" s="17"/>
      <c r="B141" s="12"/>
    </row>
    <row r="142" customFormat="false" ht="18" hidden="false" customHeight="true" outlineLevel="0" collapsed="false">
      <c r="B142" s="12"/>
    </row>
    <row r="143" customFormat="false" ht="12.75" hidden="false" customHeight="false" outlineLevel="0" collapsed="false">
      <c r="B143" s="12"/>
    </row>
    <row r="144" customFormat="false" ht="12.75" hidden="false" customHeight="false" outlineLevel="0" collapsed="false">
      <c r="B144" s="12"/>
    </row>
    <row r="145" customFormat="false" ht="12.75" hidden="false" customHeight="false" outlineLevel="0" collapsed="false">
      <c r="B145" s="12"/>
    </row>
    <row r="146" customFormat="false" ht="12.75" hidden="false" customHeight="false" outlineLevel="0" collapsed="false">
      <c r="B146" s="12"/>
    </row>
    <row r="147" customFormat="false" ht="12.75" hidden="false" customHeight="false" outlineLevel="0" collapsed="false">
      <c r="B147" s="12"/>
    </row>
    <row r="148" customFormat="false" ht="12.75" hidden="false" customHeight="false" outlineLevel="0" collapsed="false">
      <c r="B148" s="12"/>
    </row>
    <row r="149" customFormat="false" ht="12.75" hidden="false" customHeight="false" outlineLevel="0" collapsed="false">
      <c r="B149" s="12"/>
    </row>
    <row r="150" customFormat="false" ht="12.75" hidden="false" customHeight="false" outlineLevel="0" collapsed="false">
      <c r="B150" s="12"/>
    </row>
    <row r="151" customFormat="false" ht="12.75" hidden="false" customHeight="false" outlineLevel="0" collapsed="false">
      <c r="B151" s="12"/>
    </row>
    <row r="152" customFormat="false" ht="12.75" hidden="false" customHeight="false" outlineLevel="0" collapsed="false">
      <c r="B152" s="12"/>
    </row>
    <row r="153" customFormat="false" ht="12.75" hidden="false" customHeight="false" outlineLevel="0" collapsed="false">
      <c r="B153" s="12"/>
    </row>
    <row r="154" customFormat="false" ht="12.75" hidden="false" customHeight="false" outlineLevel="0" collapsed="false">
      <c r="B154" s="12"/>
    </row>
    <row r="155" customFormat="false" ht="12.75" hidden="false" customHeight="false" outlineLevel="0" collapsed="false">
      <c r="B155" s="12"/>
    </row>
    <row r="156" customFormat="false" ht="12.75" hidden="false" customHeight="false" outlineLevel="0" collapsed="false">
      <c r="B156" s="12"/>
    </row>
    <row r="157" customFormat="false" ht="12.75" hidden="false" customHeight="false" outlineLevel="0" collapsed="false">
      <c r="B157" s="12"/>
    </row>
    <row r="158" customFormat="false" ht="12.75" hidden="false" customHeight="false" outlineLevel="0" collapsed="false">
      <c r="B158" s="12"/>
    </row>
    <row r="159" customFormat="false" ht="12.75" hidden="false" customHeight="false" outlineLevel="0" collapsed="false">
      <c r="B159" s="12"/>
    </row>
    <row r="160" customFormat="false" ht="12.75" hidden="false" customHeight="false" outlineLevel="0" collapsed="false">
      <c r="B160" s="12"/>
    </row>
    <row r="161" customFormat="false" ht="12.75" hidden="false" customHeight="false" outlineLevel="0" collapsed="false">
      <c r="B161" s="12"/>
    </row>
    <row r="162" customFormat="false" ht="12.75" hidden="false" customHeight="false" outlineLevel="0" collapsed="false">
      <c r="B162" s="12"/>
    </row>
    <row r="163" customFormat="false" ht="12.75" hidden="false" customHeight="false" outlineLevel="0" collapsed="false">
      <c r="B163" s="12"/>
    </row>
    <row r="164" customFormat="false" ht="12.75" hidden="false" customHeight="false" outlineLevel="0" collapsed="false">
      <c r="B164" s="12"/>
    </row>
    <row r="165" customFormat="false" ht="12.75" hidden="false" customHeight="false" outlineLevel="0" collapsed="false">
      <c r="B165" s="12"/>
    </row>
    <row r="166" customFormat="false" ht="12.75" hidden="false" customHeight="false" outlineLevel="0" collapsed="false">
      <c r="B166" s="12"/>
    </row>
    <row r="167" customFormat="false" ht="12.75" hidden="false" customHeight="false" outlineLevel="0" collapsed="false">
      <c r="B167" s="12"/>
    </row>
    <row r="168" customFormat="false" ht="12.75" hidden="false" customHeight="false" outlineLevel="0" collapsed="false">
      <c r="B168" s="12"/>
    </row>
    <row r="169" customFormat="false" ht="12.75" hidden="false" customHeight="false" outlineLevel="0" collapsed="false">
      <c r="B169" s="12"/>
    </row>
    <row r="170" customFormat="false" ht="12.75" hidden="false" customHeight="false" outlineLevel="0" collapsed="false">
      <c r="B170" s="12"/>
    </row>
    <row r="171" customFormat="false" ht="12.75" hidden="false" customHeight="false" outlineLevel="0" collapsed="false">
      <c r="B171" s="12"/>
    </row>
    <row r="172" customFormat="false" ht="12.75" hidden="false" customHeight="false" outlineLevel="0" collapsed="false">
      <c r="B172" s="12"/>
    </row>
    <row r="173" customFormat="false" ht="12.75" hidden="false" customHeight="false" outlineLevel="0" collapsed="false">
      <c r="B173" s="12"/>
    </row>
    <row r="174" customFormat="false" ht="12.75" hidden="false" customHeight="false" outlineLevel="0" collapsed="false">
      <c r="B174" s="12"/>
    </row>
    <row r="175" customFormat="false" ht="12.75" hidden="false" customHeight="false" outlineLevel="0" collapsed="false">
      <c r="B175" s="12"/>
    </row>
    <row r="176" customFormat="false" ht="12.75" hidden="false" customHeight="false" outlineLevel="0" collapsed="false">
      <c r="B176" s="12"/>
    </row>
    <row r="177" customFormat="false" ht="12.75" hidden="false" customHeight="false" outlineLevel="0" collapsed="false">
      <c r="B177" s="12"/>
    </row>
    <row r="178" customFormat="false" ht="12.75" hidden="false" customHeight="false" outlineLevel="0" collapsed="false">
      <c r="B178" s="12"/>
    </row>
    <row r="179" customFormat="false" ht="12.75" hidden="false" customHeight="false" outlineLevel="0" collapsed="false">
      <c r="B179" s="12"/>
    </row>
    <row r="180" customFormat="false" ht="12.75" hidden="false" customHeight="false" outlineLevel="0" collapsed="false">
      <c r="B180" s="12"/>
    </row>
    <row r="181" customFormat="false" ht="12.75" hidden="false" customHeight="false" outlineLevel="0" collapsed="false">
      <c r="B181" s="12"/>
    </row>
    <row r="182" customFormat="false" ht="12.75" hidden="false" customHeight="false" outlineLevel="0" collapsed="false">
      <c r="B182" s="12"/>
    </row>
    <row r="183" customFormat="false" ht="12.75" hidden="false" customHeight="false" outlineLevel="0" collapsed="false">
      <c r="B183" s="12"/>
    </row>
    <row r="184" customFormat="false" ht="12.75" hidden="false" customHeight="false" outlineLevel="0" collapsed="false">
      <c r="B184" s="12"/>
    </row>
    <row r="185" customFormat="false" ht="12.75" hidden="false" customHeight="false" outlineLevel="0" collapsed="false">
      <c r="B185" s="12"/>
    </row>
    <row r="186" customFormat="false" ht="12.75" hidden="false" customHeight="false" outlineLevel="0" collapsed="false">
      <c r="B186" s="12"/>
    </row>
    <row r="187" customFormat="false" ht="12.75" hidden="false" customHeight="false" outlineLevel="0" collapsed="false">
      <c r="B187" s="12"/>
    </row>
    <row r="188" customFormat="false" ht="12.75" hidden="false" customHeight="false" outlineLevel="0" collapsed="false">
      <c r="B188" s="12"/>
    </row>
    <row r="189" customFormat="false" ht="12.75" hidden="false" customHeight="false" outlineLevel="0" collapsed="false">
      <c r="B189" s="12"/>
    </row>
    <row r="190" customFormat="false" ht="12.75" hidden="false" customHeight="false" outlineLevel="0" collapsed="false">
      <c r="B190" s="12"/>
    </row>
    <row r="191" customFormat="false" ht="12.75" hidden="false" customHeight="false" outlineLevel="0" collapsed="false">
      <c r="B191" s="12"/>
    </row>
    <row r="192" customFormat="false" ht="12.75" hidden="false" customHeight="false" outlineLevel="0" collapsed="false">
      <c r="B192" s="12"/>
    </row>
    <row r="193" customFormat="false" ht="12.75" hidden="false" customHeight="false" outlineLevel="0" collapsed="false">
      <c r="B193" s="12"/>
    </row>
    <row r="194" customFormat="false" ht="12.75" hidden="false" customHeight="false" outlineLevel="0" collapsed="false">
      <c r="B194" s="12"/>
    </row>
    <row r="195" customFormat="false" ht="12.75" hidden="false" customHeight="false" outlineLevel="0" collapsed="false">
      <c r="B195" s="12"/>
    </row>
    <row r="196" customFormat="false" ht="12.75" hidden="false" customHeight="false" outlineLevel="0" collapsed="false">
      <c r="B196" s="12"/>
    </row>
    <row r="197" customFormat="false" ht="12.75" hidden="false" customHeight="false" outlineLevel="0" collapsed="false">
      <c r="B197" s="12"/>
    </row>
    <row r="198" customFormat="false" ht="12.75" hidden="false" customHeight="false" outlineLevel="0" collapsed="false">
      <c r="B198" s="12"/>
    </row>
    <row r="199" customFormat="false" ht="12.75" hidden="false" customHeight="false" outlineLevel="0" collapsed="false">
      <c r="B199" s="12"/>
    </row>
    <row r="200" customFormat="false" ht="12.75" hidden="false" customHeight="false" outlineLevel="0" collapsed="false">
      <c r="B200" s="12"/>
    </row>
    <row r="201" customFormat="false" ht="12.75" hidden="false" customHeight="false" outlineLevel="0" collapsed="false">
      <c r="B201" s="12"/>
    </row>
    <row r="202" customFormat="false" ht="12.75" hidden="false" customHeight="false" outlineLevel="0" collapsed="false">
      <c r="B202" s="12"/>
    </row>
    <row r="203" customFormat="false" ht="12.75" hidden="false" customHeight="false" outlineLevel="0" collapsed="false">
      <c r="B203" s="12"/>
    </row>
    <row r="204" customFormat="false" ht="12.75" hidden="false" customHeight="false" outlineLevel="0" collapsed="false">
      <c r="B204" s="12"/>
    </row>
    <row r="205" customFormat="false" ht="12.75" hidden="false" customHeight="false" outlineLevel="0" collapsed="false">
      <c r="B205" s="12"/>
    </row>
    <row r="206" customFormat="false" ht="12.75" hidden="false" customHeight="false" outlineLevel="0" collapsed="false">
      <c r="B206" s="12"/>
    </row>
    <row r="207" customFormat="false" ht="12.75" hidden="false" customHeight="false" outlineLevel="0" collapsed="false">
      <c r="B207" s="12"/>
    </row>
    <row r="208" customFormat="false" ht="12.75" hidden="false" customHeight="false" outlineLevel="0" collapsed="false">
      <c r="B208" s="12"/>
    </row>
    <row r="209" customFormat="false" ht="12.75" hidden="false" customHeight="false" outlineLevel="0" collapsed="false">
      <c r="B209" s="12"/>
    </row>
    <row r="210" customFormat="false" ht="12.75" hidden="false" customHeight="false" outlineLevel="0" collapsed="false">
      <c r="B210" s="12"/>
    </row>
    <row r="211" customFormat="false" ht="12.75" hidden="false" customHeight="false" outlineLevel="0" collapsed="false">
      <c r="B211" s="12"/>
    </row>
    <row r="212" customFormat="false" ht="12.75" hidden="false" customHeight="false" outlineLevel="0" collapsed="false">
      <c r="B212" s="12"/>
    </row>
    <row r="213" customFormat="false" ht="12.75" hidden="false" customHeight="false" outlineLevel="0" collapsed="false">
      <c r="B213" s="12"/>
    </row>
    <row r="214" customFormat="false" ht="12.75" hidden="false" customHeight="false" outlineLevel="0" collapsed="false">
      <c r="B214" s="12"/>
    </row>
    <row r="215" customFormat="false" ht="12.75" hidden="false" customHeight="false" outlineLevel="0" collapsed="false">
      <c r="B215" s="12"/>
    </row>
    <row r="216" customFormat="false" ht="12.75" hidden="false" customHeight="false" outlineLevel="0" collapsed="false">
      <c r="B216" s="12"/>
    </row>
    <row r="217" customFormat="false" ht="12.75" hidden="false" customHeight="false" outlineLevel="0" collapsed="false">
      <c r="B217" s="12"/>
    </row>
    <row r="218" customFormat="false" ht="12.75" hidden="false" customHeight="false" outlineLevel="0" collapsed="false">
      <c r="B218" s="12"/>
    </row>
    <row r="219" customFormat="false" ht="12.75" hidden="false" customHeight="false" outlineLevel="0" collapsed="false">
      <c r="B219" s="12"/>
    </row>
    <row r="220" customFormat="false" ht="12.75" hidden="false" customHeight="false" outlineLevel="0" collapsed="false">
      <c r="B220" s="12"/>
    </row>
    <row r="221" customFormat="false" ht="12.75" hidden="false" customHeight="false" outlineLevel="0" collapsed="false">
      <c r="B221" s="12"/>
    </row>
    <row r="222" customFormat="false" ht="12.75" hidden="false" customHeight="false" outlineLevel="0" collapsed="false">
      <c r="B222" s="12"/>
    </row>
    <row r="223" customFormat="false" ht="12.75" hidden="false" customHeight="false" outlineLevel="0" collapsed="false">
      <c r="B223" s="12"/>
    </row>
    <row r="224" customFormat="false" ht="12.75" hidden="false" customHeight="false" outlineLevel="0" collapsed="false">
      <c r="B224" s="12"/>
    </row>
    <row r="225" customFormat="false" ht="12.75" hidden="false" customHeight="false" outlineLevel="0" collapsed="false">
      <c r="B225" s="12"/>
    </row>
    <row r="226" customFormat="false" ht="12.75" hidden="false" customHeight="false" outlineLevel="0" collapsed="false">
      <c r="B226" s="12"/>
    </row>
    <row r="227" customFormat="false" ht="12.75" hidden="false" customHeight="false" outlineLevel="0" collapsed="false">
      <c r="B227" s="12"/>
    </row>
    <row r="228" customFormat="false" ht="12.75" hidden="false" customHeight="false" outlineLevel="0" collapsed="false">
      <c r="B228" s="12"/>
    </row>
    <row r="229" customFormat="false" ht="12.75" hidden="false" customHeight="false" outlineLevel="0" collapsed="false">
      <c r="B229" s="12"/>
    </row>
    <row r="230" customFormat="false" ht="12.75" hidden="false" customHeight="false" outlineLevel="0" collapsed="false">
      <c r="B230" s="12"/>
    </row>
    <row r="231" customFormat="false" ht="12.75" hidden="false" customHeight="false" outlineLevel="0" collapsed="false">
      <c r="B231" s="12"/>
    </row>
    <row r="232" customFormat="false" ht="12.75" hidden="false" customHeight="false" outlineLevel="0" collapsed="false">
      <c r="B232" s="12"/>
    </row>
    <row r="233" customFormat="false" ht="12.75" hidden="false" customHeight="false" outlineLevel="0" collapsed="false">
      <c r="B233" s="12"/>
    </row>
    <row r="234" customFormat="false" ht="12.75" hidden="false" customHeight="false" outlineLevel="0" collapsed="false">
      <c r="B234" s="12"/>
    </row>
    <row r="235" customFormat="false" ht="12.75" hidden="false" customHeight="false" outlineLevel="0" collapsed="false">
      <c r="B235" s="12"/>
    </row>
    <row r="236" customFormat="false" ht="12.75" hidden="false" customHeight="false" outlineLevel="0" collapsed="false">
      <c r="B236" s="12"/>
    </row>
    <row r="237" customFormat="false" ht="12.75" hidden="false" customHeight="false" outlineLevel="0" collapsed="false">
      <c r="B237" s="12"/>
    </row>
    <row r="238" customFormat="false" ht="12.75" hidden="false" customHeight="false" outlineLevel="0" collapsed="false">
      <c r="B238" s="12"/>
    </row>
    <row r="239" customFormat="false" ht="12.75" hidden="false" customHeight="false" outlineLevel="0" collapsed="false">
      <c r="B239" s="12"/>
    </row>
    <row r="240" customFormat="false" ht="12.75" hidden="false" customHeight="false" outlineLevel="0" collapsed="false">
      <c r="B240" s="12"/>
    </row>
    <row r="241" customFormat="false" ht="12.75" hidden="false" customHeight="false" outlineLevel="0" collapsed="false">
      <c r="B241" s="12"/>
    </row>
    <row r="242" customFormat="false" ht="12.75" hidden="false" customHeight="false" outlineLevel="0" collapsed="false">
      <c r="B242" s="12"/>
    </row>
    <row r="243" customFormat="false" ht="12.75" hidden="false" customHeight="false" outlineLevel="0" collapsed="false">
      <c r="B243" s="12"/>
    </row>
    <row r="244" customFormat="false" ht="12.75" hidden="false" customHeight="false" outlineLevel="0" collapsed="false">
      <c r="B244" s="12"/>
    </row>
    <row r="245" customFormat="false" ht="12.75" hidden="false" customHeight="false" outlineLevel="0" collapsed="false">
      <c r="B245" s="12"/>
    </row>
    <row r="246" customFormat="false" ht="12.75" hidden="false" customHeight="false" outlineLevel="0" collapsed="false">
      <c r="B246" s="12"/>
    </row>
    <row r="247" customFormat="false" ht="12.75" hidden="false" customHeight="false" outlineLevel="0" collapsed="false">
      <c r="B247" s="12"/>
    </row>
    <row r="248" customFormat="false" ht="12.75" hidden="false" customHeight="false" outlineLevel="0" collapsed="false">
      <c r="B248" s="12"/>
    </row>
  </sheetData>
  <hyperlinks>
    <hyperlink ref="B4" location="'CH1-Executive Summary ---&gt;'!A1" display="Chapter 1 - Executive summary"/>
    <hyperlink ref="B5" location="C1.1!A1" display="Chart 1.1: Public sector net borrowing excluding the Royal Mail and Asset Purchase Facility transfers"/>
    <hyperlink ref="B6" location="T1.1!A1" display="Table 1.1: Economic forecast overview"/>
    <hyperlink ref="B7" location="C1.2!A1" display="Chart 1.2: GDP fan chart"/>
    <hyperlink ref="B8" location="T1.2!A1" display="Table 1.2: Fiscal forecast overview"/>
    <hyperlink ref="B9" location="T1.3!A1" display="Table 1.3: Change in public sector net borrowing"/>
    <hyperlink ref="B10" location="C1.3!A1" display="Chart 1.3: PSNB fan chart"/>
    <hyperlink ref="B11" location="T1.4!A1" display="Table 1.4: Change in public sector net debt"/>
    <hyperlink ref="B13" location="'CH2-Developments ---&gt;'!A1" display="Chapter 2 - Developments since the December 2012 forecast"/>
    <hyperlink ref="B14" location="T2.1!A1" display="Table 2.1: Contributions to real GDP growth from 2011Q1 to 2012Q3"/>
    <hyperlink ref="B15" location="T2.2!A1" display="Table 2.2: Contributions to real GDP growth 2012Q4"/>
    <hyperlink ref="B16" location="C2.1!A1" display="Chart 2.1: LFS employment and December forecast "/>
    <hyperlink ref="B17" location="C2.2!A1" display="Chart 2.2: CPI inflation and December forecast"/>
    <hyperlink ref="B18" location="'Table 2.A'!A1" display="Table A: Contributions of net trade to GDP growth "/>
    <hyperlink ref="B19" location="C2.3!A1" display="Chart 2.3: Forecasts for GDP growth in 2013"/>
    <hyperlink ref="B20" location="C2.4!A1" display="Chart 2.4: Forecasts for CPI inflation in the fourth quarter of 2013"/>
    <hyperlink ref="B21" location="C2.5!A1" display="Chart 2.5: Forecasts for the claimant count in the fourth quarter of 2013"/>
    <hyperlink ref="B22" location="C2.6!A1" display="Chart 2.6: Market expectation for Bank rate and QE"/>
    <hyperlink ref="B24" location="'CH3-Economic Outlook ---&gt;'!A1" display="Chapter 3 - Economic outlook"/>
    <hyperlink ref="B25" location="C3.1!A1" display="Chart 3.1: Estimates of the output gap based on cyclical indicators"/>
    <hyperlink ref="B26" location="C3.2!A1" display="Chart 3.2: Implied trend TFP growth from cyclical indicators approach"/>
    <hyperlink ref="B27" location="C3.3!A1" display="Chart 3.3: Estimates of the output gap in 2012"/>
    <hyperlink ref="B28" location="C3.4!A1" display="Chart 3.4: Estimates of the output gap in 2013"/>
    <hyperlink ref="B29" location="C3.5!A1" display="Chart 3.5: Potential output comparison with other forecasters "/>
    <hyperlink ref="B30" location="T3.1!A1" display="Table 3.1: Potential output growth forecast (annual growth rate, per cent)"/>
    <hyperlink ref="B31" location="C3.6!A1" display="Chart 3.6: Underlying and headline growth in GDP"/>
    <hyperlink ref="B32" location="T3.2!A1" display="Table 3.2: The quarterly GDP profile"/>
    <hyperlink ref="B33" location="C3.7!A1" display="Chart 3.7: The output gap"/>
    <hyperlink ref="B34" location="C3.8!A1" display="Chart 3.8: Projections of actual and potential output"/>
    <hyperlink ref="B35" location="C3.9!A1" display="Chart 3.9: GDP fan chart"/>
    <hyperlink ref="B36" location="C3.10!A1" display="Chart 3.10: Forecasts of the level of GDP"/>
    <hyperlink ref="B37" location="C3.11!A1" display="Chart 3.11: Forecasts of cumulative growth between 2012 and 2016"/>
    <hyperlink ref="B38" location="C3.12!A1" display="Chart 3.12: Indicative marginal funding cost (MFC) of UK banks"/>
    <hyperlink ref="B39" location="C3.13!A1" display="Chart 3.13: Income counterparts to nominal GDP growth"/>
    <hyperlink ref="B40" location="T3.3!A1" display="Table 3.3: Expenditure contributions to growth"/>
    <hyperlink ref="B41" location="C3.14!A1" display="Chart 3.14: Contributions to real household disposable income growth"/>
    <hyperlink ref="B42" location="'Chart 3.A'!A1" display="Chart A: Household leverage indicators"/>
    <hyperlink ref="B43" location="C3.15!A1" display="Chart 3.15: Investment intentions and uncertainty about demand"/>
    <hyperlink ref="B44" location="C3.16!A1" display="Chart 3.16 Level of business investment"/>
    <hyperlink ref="B45" location="C3.17!A1" display="Chart 3.17: Government consumption (annual average growth)"/>
    <hyperlink ref="B46" location="C3.18!A1" display="Chart 3.18: World trade and UK export market weighted trade growth"/>
    <hyperlink ref="B47" location="C3.19!A1" display="Chart 3.19: UK exports market share"/>
    <hyperlink ref="B48" location="'Table 3.A'!A1" display="Table A: Average quarterly growth in the ratio of UK exports to the rest of the G7 imports"/>
    <hyperlink ref="B49" location="'Chart 3.B'!A1" display="Chart B: US and UK financial services exports"/>
    <hyperlink ref="B50" location="C3.20!A1" display="Chart 3.20: Contributions to import-weighted domestic demand growth and UK import growth"/>
    <hyperlink ref="B51" location="C3.21!A1" display="Chart 3.21: Current account balance as a share of GDP"/>
    <hyperlink ref="B52" location="C3.22!A1" display="Chart 3.22: CPI inflation forecast"/>
    <hyperlink ref="B53" location="C3.23!A1" display="Chart 3.23: Cumulative change in employment of people working full time and part time since 2008"/>
    <hyperlink ref="B54" location="C3.24!A1" display="Chart 3.24: Unemployment levels"/>
    <hyperlink ref="B55" location="'Chart 3.C'!A1" display="Chart C: Forecast for GGE – December 2012 compared to March 2013 adjusted for reclassification"/>
    <hyperlink ref="B56" location="T3.4!A1" display="Table 3.4: Comparison of external forecasts "/>
    <hyperlink ref="B57" location="T3.5!A1" display="Table 3.5: Detailed summary of forecast"/>
    <hyperlink ref="B58" location="T3.6!A1" display="Table 3.6: Detailed summary of changes to forecast"/>
    <hyperlink ref="B60" location="'CH4-Fiscal Outlook ---&gt;'!A1" display="Chapter 4 - Fiscal outlook"/>
    <hyperlink ref="B61" location="T4.1!A1" display="Table 4.1: Determinants of the fiscal forecast"/>
    <hyperlink ref="B62" location="T4.2!A1" display="Table 4.2: Changes to determinants since the December forecast"/>
    <hyperlink ref="B63" location="T4.3!A1" display="Table 4.3: Summary of the effect of policy measures "/>
    <hyperlink ref="B64" location="T4.4!A1" display="Table 4.4: Projected APF flows and the impact on the fiscal forecast"/>
    <hyperlink ref="B65" location="T4.5!A1" display="Table 4.5: Changes in projected APF flows and the impact on the fiscal forecast since December"/>
    <hyperlink ref="B66" location="T4.6!A1" display="Table 4.6: Major taxes as a percentage of GDP"/>
    <hyperlink ref="B67" location="T4.7!A1" display="Table 4.7: Current receipts"/>
    <hyperlink ref="B68" location="T4.8!A1" display="Table 4.8: Changes to current receipts since December"/>
    <hyperlink ref="B69" location="T4.9!A1" display="Table 4.9: Changes to the receipts forecast since December"/>
    <hyperlink ref="B70" location="T4.10!A1" display="Table 4.10: Key changes to income tax and NICs receipts since December"/>
    <hyperlink ref="B71" location="T4.11!A1" display="Table 4.11: Key changes to VAT receipts since December"/>
    <hyperlink ref="B72" location="T4.12!A1" display="Table 4.12: Key changes to onshore corporation tax receipts since December"/>
    <hyperlink ref="B73" location="T4.13!A1" display="Table 4.13: Key changes to oil and gas revenues since December"/>
    <hyperlink ref="B74" location="C4.1!A1" display="Chart 4.1: DEL and AME changes components of TME"/>
    <hyperlink ref="B75" location="T4.14!A1" display="Table 4.14: Expenditure as a per cent of GDP"/>
    <hyperlink ref="B76" location="T4.15!A1" display="Table 4.15: TME split between AME and DEL"/>
    <hyperlink ref="B77" location="T4.16!A1" display="Table 4.16: Spending real growth rates and as a per cent of GDP"/>
    <hyperlink ref="B78" location="T4.17!A1" display="Table 4.17: Changes to the spending forecast since December"/>
    <hyperlink ref="B79" location="T4.18!A1" display="Table 4.18: Total managed expenditure"/>
    <hyperlink ref="B80" location="T4.19!A1" display="Table 4.19: Changes to total managed expenditure since December"/>
    <hyperlink ref="B81" location="T4.20!A1" display="Table 4.20: Key changes to DEL since December"/>
    <hyperlink ref="B82" location="T4.21!A1" display="Table 4.21: Components of shortfall against DEL plans 2012-13"/>
    <hyperlink ref="B83" location="T4.22!A1" display="Table 4.22: Reductions in DEL spending in 2012-13, and spending carried forward to 2013-14 and 2014-15"/>
    <hyperlink ref="B84" location="T4.23!A1" display="Table 4.23: Key changes to social security since December"/>
    <hyperlink ref="B85" location="T4.24!A1" display="Table 4.24: Key changes to tax credits since December"/>
    <hyperlink ref="B86" location="'Table 4.A'!A1" display="Table A: Social security, tax credits and UC: current presentation and new presentation including the build-up of UC"/>
    <hyperlink ref="B87" location="'Table 4.B'!A1" display="Table B: Additional costs of universal credit, included within social security in PSCE in AME"/>
    <hyperlink ref="B88" location="T4.25!A1" display="Table 4.25: Key changes to public service pensions since December"/>
    <hyperlink ref="B89" location="T4.26!A1" display="Table 4.26: EU annual budget"/>
    <hyperlink ref="B90" location="T4.27!A1" display="Table 4.27: Key changes to EU contributions since December"/>
    <hyperlink ref="B91" location="T4.28!A1" display="Table 4.28: Key changes to locally financed expenditure since December"/>
    <hyperlink ref="B92" location="T4.29!A1" display="Table 4.29: Key changes to debt interest since December"/>
    <hyperlink ref="B93" location="T4.30!A1" display="Table 4.30: Reconciliation of PSNB and PSNCR"/>
    <hyperlink ref="B94" location="T4.31!A1" display="Table 4.31: Changes in the reconciliation of PSNB and PSNCR since December"/>
    <hyperlink ref="B95" location="T4.32!A1" display="Table 4.32: Reconciliation of PSNCR and CGNCR"/>
    <hyperlink ref="B96" location="T4.33!A1" display="Table 4.33: Changes in the reconciliation of PSNCR and CGNCR since December"/>
    <hyperlink ref="B97" location="T4.34!A1" display="Table 4.34: Fiscal aggregates "/>
    <hyperlink ref="B98" location="C4.2!A1" display="Chart 4.2: Total public sector spending and receipts"/>
    <hyperlink ref="B99" location="T4.35!A1" display="Table 4.35: Changes to public sector net borrowing since December"/>
    <hyperlink ref="B100" location="T4.36!A1" display="Table 4.36: Special factors affecting public sector net borrowing"/>
    <hyperlink ref="B101" location="C4.3!A1" display="Chart 4.3: PSNB fan chart"/>
    <hyperlink ref="B102" location="T4.37!A1" display="Table 4.37: Changes to public sector net debt since December"/>
    <hyperlink ref="B103" location="T4.38!A1" display="Table 4.38: Changes to the fiscal forecast"/>
    <hyperlink ref="B104" location="T4.39!A1" display="Table 4.39: Comparisons with external forecast of key aggregates"/>
    <hyperlink ref="B105" location="T4.40!A1" display="Table 4.40: Comparison with European Commission forecasts"/>
    <hyperlink ref="B106" location="T4.41!A1" display="Table 4.41: Comparison with IMF forecasts"/>
    <hyperlink ref="B108" location="'CH5-Govt Fiscal Targets ---&gt;'!A1" display="Chapter 5 - Performance against the Government's fiscal targets"/>
    <hyperlink ref="B109" location="T5.1!A1" display="Table 5.1: Performance against the Government's fiscal targets"/>
    <hyperlink ref="B110" location="T5.2!A1" display="Table 5.2: Changes to the cyclically-adjusted current budget since December"/>
    <hyperlink ref="B111" location="T5.3!A1" display="Table 5.3: Decomposition of changes in the profile of net debt since December"/>
    <hyperlink ref="B112" location="C5.1!A1" display="Chart 5.1: Cyclically-adjusted current budget fan chart"/>
    <hyperlink ref="B113" location="T5.4!A1" display="Table 5.4: Cyclically-adjusted current budget in 2017-18"/>
    <hyperlink ref="B114" location="T5.5!A1" display="Table 5.5: Changes in PSND between 2014-15 and 2015-16"/>
    <hyperlink ref="B115" location="T5.6!A1" display="Table 5.6: Fiscal target variables under different gilt rate assumptions "/>
    <hyperlink ref="B116" location="T5.7!A1" display="Table 5.7: Key economic and fiscal aggregates under alternative scenarios"/>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9" width="9.14"/>
  </cols>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23.7"/>
    <col collapsed="false" customWidth="false" hidden="false" outlineLevel="0" max="5" min="3" style="19" width="9.14"/>
    <col collapsed="false" customWidth="true" hidden="false" outlineLevel="0" max="6" min="6" style="19" width="2.84"/>
    <col collapsed="false" customWidth="false" hidden="false" outlineLevel="0" max="257" min="7" style="19" width="9.14"/>
  </cols>
  <sheetData>
    <row r="2" customFormat="false" ht="15.75" hidden="false" customHeight="false" outlineLevel="0" collapsed="false">
      <c r="B2" s="6" t="s">
        <v>99</v>
      </c>
    </row>
    <row r="4" customFormat="false" ht="13.5" hidden="false" customHeight="false" outlineLevel="0" collapsed="false">
      <c r="B4" s="338"/>
      <c r="C4" s="338"/>
      <c r="D4" s="338"/>
      <c r="E4" s="338"/>
      <c r="F4" s="338"/>
      <c r="G4" s="338"/>
      <c r="H4" s="338"/>
      <c r="I4" s="338"/>
    </row>
    <row r="5" customFormat="false" ht="12.75" hidden="false" customHeight="false" outlineLevel="0" collapsed="false">
      <c r="B5" s="957"/>
      <c r="C5" s="149" t="s">
        <v>153</v>
      </c>
      <c r="D5" s="149"/>
      <c r="E5" s="149"/>
      <c r="F5" s="149"/>
      <c r="G5" s="149"/>
      <c r="H5" s="149"/>
      <c r="I5" s="149"/>
    </row>
    <row r="6" customFormat="false" ht="12.75" hidden="false" customHeight="true" outlineLevel="0" collapsed="false">
      <c r="B6" s="627"/>
      <c r="C6" s="958" t="s">
        <v>1193</v>
      </c>
      <c r="D6" s="958"/>
      <c r="E6" s="958"/>
      <c r="F6" s="627"/>
      <c r="G6" s="959" t="s">
        <v>1194</v>
      </c>
      <c r="H6" s="959"/>
      <c r="I6" s="959"/>
    </row>
    <row r="7" customFormat="false" ht="12.75" hidden="false" customHeight="false" outlineLevel="0" collapsed="false">
      <c r="B7" s="960"/>
      <c r="C7" s="961" t="n">
        <v>2012</v>
      </c>
      <c r="D7" s="961" t="n">
        <v>2013</v>
      </c>
      <c r="E7" s="961" t="n">
        <v>2014</v>
      </c>
      <c r="F7" s="961"/>
      <c r="G7" s="961" t="n">
        <v>2012</v>
      </c>
      <c r="H7" s="961" t="n">
        <v>2013</v>
      </c>
      <c r="I7" s="961" t="n">
        <v>2014</v>
      </c>
    </row>
    <row r="8" customFormat="false" ht="14.25" hidden="false" customHeight="false" outlineLevel="0" collapsed="false">
      <c r="B8" s="962" t="s">
        <v>1195</v>
      </c>
      <c r="C8" s="963" t="n">
        <v>6.5</v>
      </c>
      <c r="D8" s="963" t="n">
        <v>7.6</v>
      </c>
      <c r="E8" s="963" t="n">
        <v>6.9</v>
      </c>
      <c r="F8" s="963"/>
      <c r="G8" s="963" t="n">
        <v>89.6</v>
      </c>
      <c r="H8" s="963" t="n">
        <v>93.9</v>
      </c>
      <c r="I8" s="963" t="n">
        <v>97.8</v>
      </c>
    </row>
    <row r="9" customFormat="false" ht="14.25" hidden="false" customHeight="false" outlineLevel="0" collapsed="false">
      <c r="B9" s="964" t="s">
        <v>1196</v>
      </c>
      <c r="C9" s="963" t="n">
        <v>6.3</v>
      </c>
      <c r="D9" s="963" t="n">
        <v>7.4</v>
      </c>
      <c r="E9" s="963" t="n">
        <v>6</v>
      </c>
      <c r="F9" s="963"/>
      <c r="G9" s="963" t="n">
        <v>89.8</v>
      </c>
      <c r="H9" s="963" t="n">
        <v>95.4</v>
      </c>
      <c r="I9" s="963" t="n">
        <v>97.9</v>
      </c>
    </row>
    <row r="10" customFormat="false" ht="12.75" hidden="false" customHeight="false" outlineLevel="0" collapsed="false">
      <c r="B10" s="964" t="s">
        <v>1197</v>
      </c>
      <c r="C10" s="963" t="n">
        <v>-0.1</v>
      </c>
      <c r="D10" s="963" t="n">
        <v>0.2</v>
      </c>
      <c r="E10" s="963" t="n">
        <v>0</v>
      </c>
      <c r="F10" s="963"/>
      <c r="G10" s="963" t="n">
        <v>81.6</v>
      </c>
      <c r="H10" s="963" t="n">
        <v>80.7</v>
      </c>
      <c r="I10" s="963" t="n">
        <v>78.3</v>
      </c>
    </row>
    <row r="11" customFormat="false" ht="12.75" hidden="false" customHeight="false" outlineLevel="0" collapsed="false">
      <c r="B11" s="964" t="s">
        <v>1198</v>
      </c>
      <c r="C11" s="963" t="n">
        <v>4.6</v>
      </c>
      <c r="D11" s="963" t="n">
        <v>3.7</v>
      </c>
      <c r="E11" s="963" t="n">
        <v>3.9</v>
      </c>
      <c r="F11" s="963"/>
      <c r="G11" s="963" t="n">
        <v>90.3</v>
      </c>
      <c r="H11" s="963" t="n">
        <v>93.4</v>
      </c>
      <c r="I11" s="963" t="n">
        <v>95</v>
      </c>
    </row>
    <row r="12" customFormat="false" ht="12.75" hidden="false" customHeight="false" outlineLevel="0" collapsed="false">
      <c r="B12" s="964" t="s">
        <v>1199</v>
      </c>
      <c r="C12" s="963" t="n">
        <v>2.9</v>
      </c>
      <c r="D12" s="963" t="n">
        <v>2.1</v>
      </c>
      <c r="E12" s="963" t="n">
        <v>2.1</v>
      </c>
      <c r="F12" s="963"/>
      <c r="G12" s="963" t="n">
        <v>127.1</v>
      </c>
      <c r="H12" s="963" t="n">
        <v>128.1</v>
      </c>
      <c r="I12" s="963" t="n">
        <v>127.1</v>
      </c>
    </row>
    <row r="13" customFormat="false" ht="12.75" hidden="false" customHeight="false" outlineLevel="0" collapsed="false">
      <c r="B13" s="964" t="s">
        <v>1200</v>
      </c>
      <c r="C13" s="963" t="n">
        <v>10.2</v>
      </c>
      <c r="D13" s="963" t="n">
        <v>6.7</v>
      </c>
      <c r="E13" s="963" t="n">
        <v>7.2</v>
      </c>
      <c r="F13" s="963"/>
      <c r="G13" s="963" t="n">
        <v>88.4</v>
      </c>
      <c r="H13" s="963" t="n">
        <v>95.8</v>
      </c>
      <c r="I13" s="963" t="n">
        <v>101</v>
      </c>
    </row>
    <row r="14" customFormat="false" ht="12.75" hidden="false" customHeight="false" outlineLevel="0" collapsed="false">
      <c r="B14" s="964" t="s">
        <v>1201</v>
      </c>
      <c r="C14" s="963" t="n">
        <v>3.5</v>
      </c>
      <c r="D14" s="963" t="n">
        <v>2.8</v>
      </c>
      <c r="E14" s="963" t="n">
        <v>2.7</v>
      </c>
      <c r="F14" s="963"/>
      <c r="G14" s="963" t="n">
        <v>93.1</v>
      </c>
      <c r="H14" s="963" t="n">
        <v>95.1</v>
      </c>
      <c r="I14" s="963" t="n">
        <v>95.2</v>
      </c>
    </row>
    <row r="15" customFormat="false" ht="12.75" hidden="false" customHeight="false" outlineLevel="0" collapsed="false">
      <c r="B15" s="965" t="s">
        <v>1202</v>
      </c>
      <c r="C15" s="966"/>
      <c r="D15" s="966"/>
      <c r="E15" s="966"/>
      <c r="F15" s="966"/>
      <c r="G15" s="966"/>
      <c r="H15" s="966"/>
      <c r="I15" s="966"/>
    </row>
    <row r="16" customFormat="false" ht="12.75" hidden="false" customHeight="false" outlineLevel="0" collapsed="false">
      <c r="B16" s="486" t="s">
        <v>1203</v>
      </c>
      <c r="C16" s="967"/>
      <c r="D16" s="967"/>
      <c r="E16" s="967"/>
      <c r="F16" s="967"/>
      <c r="G16" s="967"/>
      <c r="H16" s="967"/>
      <c r="I16" s="967"/>
    </row>
    <row r="17" customFormat="false" ht="12.75" hidden="false" customHeight="false" outlineLevel="0" collapsed="false">
      <c r="B17" s="486" t="s">
        <v>1204</v>
      </c>
      <c r="C17" s="967"/>
      <c r="D17" s="967"/>
      <c r="E17" s="967"/>
      <c r="F17" s="967"/>
      <c r="G17" s="967"/>
      <c r="H17" s="967"/>
      <c r="I17" s="967"/>
    </row>
    <row r="18" customFormat="false" ht="13.5" hidden="false" customHeight="false" outlineLevel="0" collapsed="false">
      <c r="B18" s="968" t="s">
        <v>1205</v>
      </c>
      <c r="C18" s="624"/>
      <c r="D18" s="624"/>
      <c r="E18" s="624"/>
      <c r="F18" s="624"/>
      <c r="G18" s="624"/>
      <c r="H18" s="624"/>
      <c r="I18" s="624"/>
    </row>
  </sheetData>
  <mergeCells count="3">
    <mergeCell ref="C5:I5"/>
    <mergeCell ref="C6:E6"/>
    <mergeCell ref="G6:I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20.7"/>
    <col collapsed="false" customWidth="true" hidden="false" outlineLevel="0" max="5" min="3" style="19" width="10.13"/>
    <col collapsed="false" customWidth="true" hidden="false" outlineLevel="0" max="6" min="6" style="19" width="2.84"/>
    <col collapsed="false" customWidth="false" hidden="false" outlineLevel="0" max="257" min="7" style="19" width="9.14"/>
  </cols>
  <sheetData>
    <row r="2" customFormat="false" ht="15.75" hidden="false" customHeight="false" outlineLevel="0" collapsed="false">
      <c r="B2" s="6" t="s">
        <v>100</v>
      </c>
    </row>
    <row r="4" customFormat="false" ht="13.5" hidden="false" customHeight="false" outlineLevel="0" collapsed="false">
      <c r="B4" s="338"/>
      <c r="C4" s="338"/>
      <c r="D4" s="338"/>
      <c r="E4" s="338"/>
      <c r="F4" s="338"/>
      <c r="G4" s="338"/>
      <c r="H4" s="338"/>
      <c r="I4" s="338"/>
    </row>
    <row r="5" customFormat="false" ht="12.75" hidden="false" customHeight="false" outlineLevel="0" collapsed="false">
      <c r="B5" s="957"/>
      <c r="C5" s="149" t="s">
        <v>153</v>
      </c>
      <c r="D5" s="149"/>
      <c r="E5" s="149"/>
      <c r="F5" s="149"/>
      <c r="G5" s="149"/>
      <c r="H5" s="149"/>
      <c r="I5" s="149"/>
    </row>
    <row r="6" customFormat="false" ht="12.75" hidden="false" customHeight="true" outlineLevel="0" collapsed="false">
      <c r="B6" s="969"/>
      <c r="C6" s="959" t="s">
        <v>1206</v>
      </c>
      <c r="D6" s="959"/>
      <c r="E6" s="959"/>
      <c r="F6" s="959"/>
      <c r="G6" s="959" t="s">
        <v>1207</v>
      </c>
      <c r="H6" s="959"/>
      <c r="I6" s="959"/>
    </row>
    <row r="7" customFormat="false" ht="12.75" hidden="false" customHeight="false" outlineLevel="0" collapsed="false">
      <c r="B7" s="960"/>
      <c r="C7" s="970" t="n">
        <v>2012</v>
      </c>
      <c r="D7" s="970" t="n">
        <v>2013</v>
      </c>
      <c r="E7" s="970" t="n">
        <v>2017</v>
      </c>
      <c r="F7" s="970"/>
      <c r="G7" s="970" t="n">
        <v>2012</v>
      </c>
      <c r="H7" s="970" t="n">
        <v>2013</v>
      </c>
      <c r="I7" s="970" t="n">
        <v>2017</v>
      </c>
    </row>
    <row r="8" customFormat="false" ht="14.25" hidden="false" customHeight="false" outlineLevel="0" collapsed="false">
      <c r="B8" s="962" t="s">
        <v>1208</v>
      </c>
      <c r="C8" s="963" t="n">
        <v>6.5</v>
      </c>
      <c r="D8" s="963" t="n">
        <v>7.6</v>
      </c>
      <c r="E8" s="963" t="n">
        <v>2.7</v>
      </c>
      <c r="F8" s="963"/>
      <c r="G8" s="963" t="n">
        <v>81</v>
      </c>
      <c r="H8" s="963" t="n">
        <v>85.3</v>
      </c>
      <c r="I8" s="963" t="n">
        <v>92.1</v>
      </c>
    </row>
    <row r="9" customFormat="false" ht="14.25" hidden="false" customHeight="false" outlineLevel="0" collapsed="false">
      <c r="B9" s="964" t="s">
        <v>1209</v>
      </c>
      <c r="C9" s="963" t="n">
        <v>8.2</v>
      </c>
      <c r="D9" s="963" t="n">
        <v>7.3</v>
      </c>
      <c r="E9" s="963" t="n">
        <v>1.7</v>
      </c>
      <c r="F9" s="963"/>
      <c r="G9" s="963" t="n">
        <v>83.7</v>
      </c>
      <c r="H9" s="963" t="n">
        <v>88.2</v>
      </c>
      <c r="I9" s="963" t="n">
        <v>88.7</v>
      </c>
    </row>
    <row r="10" customFormat="false" ht="12.75" hidden="false" customHeight="false" outlineLevel="0" collapsed="false">
      <c r="B10" s="964" t="s">
        <v>1197</v>
      </c>
      <c r="C10" s="963" t="n">
        <v>0.4</v>
      </c>
      <c r="D10" s="963" t="n">
        <v>0.4</v>
      </c>
      <c r="E10" s="963" t="n">
        <v>0</v>
      </c>
      <c r="F10" s="963"/>
      <c r="G10" s="963" t="n">
        <v>58.4</v>
      </c>
      <c r="H10" s="963" t="n">
        <v>57.5</v>
      </c>
      <c r="I10" s="963" t="n">
        <v>56.2</v>
      </c>
    </row>
    <row r="11" customFormat="false" ht="12.75" hidden="false" customHeight="false" outlineLevel="0" collapsed="false">
      <c r="B11" s="964" t="s">
        <v>1198</v>
      </c>
      <c r="C11" s="963" t="n">
        <v>4.7</v>
      </c>
      <c r="D11" s="963" t="n">
        <v>3.5</v>
      </c>
      <c r="E11" s="963" t="n">
        <v>0</v>
      </c>
      <c r="F11" s="963"/>
      <c r="G11" s="963" t="n">
        <v>83.7</v>
      </c>
      <c r="H11" s="963" t="n">
        <v>85.9</v>
      </c>
      <c r="I11" s="963" t="n">
        <v>80.2</v>
      </c>
    </row>
    <row r="12" customFormat="false" ht="12.75" hidden="false" customHeight="false" outlineLevel="0" collapsed="false">
      <c r="B12" s="964" t="s">
        <v>1199</v>
      </c>
      <c r="C12" s="963" t="n">
        <v>2.7</v>
      </c>
      <c r="D12" s="963" t="n">
        <v>1.8</v>
      </c>
      <c r="E12" s="963" t="n">
        <v>0.7</v>
      </c>
      <c r="F12" s="963"/>
      <c r="G12" s="963" t="n">
        <v>103.1</v>
      </c>
      <c r="H12" s="963" t="n">
        <v>103.9</v>
      </c>
      <c r="I12" s="963" t="n">
        <v>98.7</v>
      </c>
    </row>
    <row r="13" customFormat="false" ht="12.75" hidden="false" customHeight="false" outlineLevel="0" collapsed="false">
      <c r="B13" s="964" t="s">
        <v>1210</v>
      </c>
      <c r="C13" s="963" t="n">
        <v>10</v>
      </c>
      <c r="D13" s="963" t="n">
        <v>9.1</v>
      </c>
      <c r="E13" s="963" t="n">
        <v>5.8</v>
      </c>
      <c r="F13" s="963"/>
      <c r="G13" s="963" t="n">
        <v>135.4</v>
      </c>
      <c r="H13" s="963" t="n">
        <v>144.7</v>
      </c>
      <c r="I13" s="963" t="n">
        <v>158.7</v>
      </c>
    </row>
    <row r="14" customFormat="false" ht="12.75" hidden="false" customHeight="false" outlineLevel="0" collapsed="false">
      <c r="B14" s="964" t="s">
        <v>1211</v>
      </c>
      <c r="C14" s="963" t="n">
        <v>8.7</v>
      </c>
      <c r="D14" s="963" t="n">
        <v>7.3</v>
      </c>
      <c r="E14" s="963" t="n">
        <v>4.4</v>
      </c>
      <c r="F14" s="963"/>
      <c r="G14" s="963" t="n">
        <v>83.8</v>
      </c>
      <c r="H14" s="963" t="n">
        <v>87.7</v>
      </c>
      <c r="I14" s="963" t="n">
        <v>89.4</v>
      </c>
    </row>
    <row r="15" customFormat="false" ht="12.75" hidden="false" customHeight="true" outlineLevel="0" collapsed="false">
      <c r="B15" s="912" t="s">
        <v>1212</v>
      </c>
      <c r="C15" s="912"/>
      <c r="D15" s="912"/>
      <c r="E15" s="912"/>
      <c r="F15" s="912"/>
      <c r="G15" s="912"/>
      <c r="H15" s="912"/>
      <c r="I15" s="912"/>
    </row>
    <row r="16" customFormat="false" ht="13.5" hidden="false" customHeight="true" outlineLevel="0" collapsed="false">
      <c r="B16" s="488" t="s">
        <v>1213</v>
      </c>
      <c r="C16" s="488"/>
      <c r="D16" s="488"/>
      <c r="E16" s="488"/>
      <c r="F16" s="488"/>
      <c r="G16" s="488"/>
      <c r="H16" s="488"/>
      <c r="I16" s="488"/>
    </row>
  </sheetData>
  <mergeCells count="5">
    <mergeCell ref="C5:I5"/>
    <mergeCell ref="C6:E6"/>
    <mergeCell ref="G6:I6"/>
    <mergeCell ref="B15:I15"/>
    <mergeCell ref="B16:I1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9" width="9.14"/>
  </cols>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971" width="9.14"/>
    <col collapsed="false" customWidth="true" hidden="false" outlineLevel="0" max="2" min="2" style="971" width="31.85"/>
    <col collapsed="false" customWidth="true" hidden="false" outlineLevel="0" max="3" min="3" style="971" width="5.41"/>
    <col collapsed="false" customWidth="true" hidden="false" outlineLevel="0" max="9" min="4" style="971" width="7.28"/>
    <col collapsed="false" customWidth="true" hidden="false" outlineLevel="0" max="10" min="10" style="971" width="8.14"/>
    <col collapsed="false" customWidth="true" hidden="false" outlineLevel="0" max="11" min="11" style="971" width="0.85"/>
    <col collapsed="false" customWidth="false" hidden="false" outlineLevel="0" max="257" min="12" style="971" width="9.14"/>
  </cols>
  <sheetData>
    <row r="2" customFormat="false" ht="15.75" hidden="false" customHeight="false" outlineLevel="0" collapsed="false">
      <c r="B2" s="972" t="s">
        <v>1214</v>
      </c>
    </row>
    <row r="4" customFormat="false" ht="13.5" hidden="false" customHeight="false" outlineLevel="0" collapsed="false">
      <c r="B4" s="497"/>
      <c r="C4" s="497"/>
      <c r="D4" s="497"/>
      <c r="E4" s="497"/>
      <c r="F4" s="497"/>
      <c r="G4" s="497"/>
      <c r="H4" s="497"/>
      <c r="I4" s="497"/>
    </row>
    <row r="5" customFormat="false" ht="12.75" hidden="false" customHeight="false" outlineLevel="0" collapsed="false">
      <c r="B5" s="973"/>
      <c r="C5" s="974" t="s">
        <v>153</v>
      </c>
      <c r="D5" s="974"/>
      <c r="E5" s="974"/>
      <c r="F5" s="974"/>
      <c r="G5" s="974"/>
      <c r="H5" s="974"/>
      <c r="I5" s="974"/>
    </row>
    <row r="6" customFormat="false" ht="12.75" hidden="false" customHeight="false" outlineLevel="0" collapsed="false">
      <c r="B6" s="975"/>
      <c r="C6" s="976" t="s">
        <v>124</v>
      </c>
      <c r="D6" s="977" t="s">
        <v>154</v>
      </c>
      <c r="E6" s="977"/>
      <c r="F6" s="977"/>
      <c r="G6" s="977"/>
      <c r="H6" s="977"/>
      <c r="I6" s="977"/>
    </row>
    <row r="7" customFormat="false" ht="13.5" hidden="false" customHeight="true" outlineLevel="0" collapsed="false">
      <c r="B7" s="978" t="s">
        <v>116</v>
      </c>
      <c r="C7" s="978"/>
      <c r="D7" s="978" t="s">
        <v>117</v>
      </c>
      <c r="E7" s="978" t="s">
        <v>118</v>
      </c>
      <c r="F7" s="978" t="s">
        <v>119</v>
      </c>
      <c r="G7" s="978" t="s">
        <v>120</v>
      </c>
      <c r="H7" s="978" t="s">
        <v>121</v>
      </c>
      <c r="I7" s="978" t="s">
        <v>122</v>
      </c>
    </row>
    <row r="8" customFormat="false" ht="4.5" hidden="false" customHeight="true" outlineLevel="0" collapsed="false">
      <c r="B8" s="979"/>
      <c r="C8" s="979"/>
      <c r="D8" s="979"/>
      <c r="E8" s="979"/>
      <c r="F8" s="979"/>
      <c r="G8" s="979"/>
      <c r="H8" s="979"/>
      <c r="I8" s="979"/>
    </row>
    <row r="9" customFormat="false" ht="12.75" hidden="false" customHeight="true" outlineLevel="0" collapsed="false">
      <c r="B9" s="980" t="s">
        <v>1215</v>
      </c>
      <c r="C9" s="980"/>
      <c r="D9" s="980"/>
      <c r="E9" s="980"/>
      <c r="F9" s="980"/>
      <c r="G9" s="980"/>
      <c r="H9" s="980"/>
      <c r="I9" s="981"/>
    </row>
    <row r="10" customFormat="false" ht="12.75" hidden="false" customHeight="false" outlineLevel="0" collapsed="false">
      <c r="B10" s="501" t="s">
        <v>166</v>
      </c>
      <c r="C10" s="502" t="n">
        <v>-4.3</v>
      </c>
      <c r="D10" s="502" t="n">
        <v>-3.6</v>
      </c>
      <c r="E10" s="502" t="n">
        <v>-2.2</v>
      </c>
      <c r="F10" s="502" t="n">
        <v>-1.4</v>
      </c>
      <c r="G10" s="502" t="n">
        <v>-0.8</v>
      </c>
      <c r="H10" s="502" t="n">
        <v>0.4</v>
      </c>
      <c r="I10" s="502" t="n">
        <v>0.9</v>
      </c>
    </row>
    <row r="11" customFormat="false" ht="27" hidden="false" customHeight="false" outlineLevel="0" collapsed="false">
      <c r="B11" s="501" t="s">
        <v>1216</v>
      </c>
      <c r="C11" s="502" t="n">
        <v>-4.2</v>
      </c>
      <c r="D11" s="502" t="n">
        <v>-4</v>
      </c>
      <c r="E11" s="502" t="n">
        <v>-2.9</v>
      </c>
      <c r="F11" s="502" t="n">
        <v>-1.6</v>
      </c>
      <c r="G11" s="502" t="n">
        <v>-1.2</v>
      </c>
      <c r="H11" s="502" t="n">
        <v>-0.2</v>
      </c>
      <c r="I11" s="502" t="n">
        <v>0.5</v>
      </c>
    </row>
    <row r="12" customFormat="false" ht="12.75" hidden="false" customHeight="false" outlineLevel="0" collapsed="false">
      <c r="B12" s="501" t="s">
        <v>167</v>
      </c>
      <c r="C12" s="502" t="n">
        <v>-4.2</v>
      </c>
      <c r="D12" s="502" t="n">
        <v>-4</v>
      </c>
      <c r="E12" s="502" t="n">
        <v>-2.8</v>
      </c>
      <c r="F12" s="502" t="n">
        <v>-1.7</v>
      </c>
      <c r="G12" s="502" t="n">
        <v>-1.2</v>
      </c>
      <c r="H12" s="502" t="n">
        <v>0.1</v>
      </c>
      <c r="I12" s="502" t="n">
        <v>0.8</v>
      </c>
    </row>
    <row r="13" customFormat="false" ht="12.75" hidden="false" customHeight="true" outlineLevel="0" collapsed="false">
      <c r="B13" s="980" t="s">
        <v>1217</v>
      </c>
      <c r="C13" s="980"/>
      <c r="D13" s="980"/>
      <c r="E13" s="980"/>
      <c r="F13" s="980"/>
      <c r="G13" s="980"/>
      <c r="H13" s="980"/>
      <c r="I13" s="980"/>
    </row>
    <row r="14" customFormat="false" ht="12.75" hidden="false" customHeight="false" outlineLevel="0" collapsed="false">
      <c r="B14" s="501" t="s">
        <v>166</v>
      </c>
      <c r="C14" s="502" t="n">
        <v>-4.3</v>
      </c>
      <c r="D14" s="502" t="n">
        <v>-4.3</v>
      </c>
      <c r="E14" s="502" t="n">
        <v>-3.1</v>
      </c>
      <c r="F14" s="502" t="n">
        <v>-2.1</v>
      </c>
      <c r="G14" s="502" t="n">
        <v>-1.3</v>
      </c>
      <c r="H14" s="502" t="n">
        <v>-0.1</v>
      </c>
      <c r="I14" s="502" t="n">
        <v>0.8</v>
      </c>
    </row>
    <row r="15" customFormat="false" ht="27" hidden="false" customHeight="false" outlineLevel="0" collapsed="false">
      <c r="B15" s="501" t="s">
        <v>1216</v>
      </c>
      <c r="C15" s="502" t="n">
        <v>-4.2</v>
      </c>
      <c r="D15" s="502" t="n">
        <v>-4.5</v>
      </c>
      <c r="E15" s="502" t="n">
        <v>-3.7</v>
      </c>
      <c r="F15" s="502" t="n">
        <v>-2.4</v>
      </c>
      <c r="G15" s="502" t="n">
        <v>-1.7</v>
      </c>
      <c r="H15" s="502" t="n">
        <v>-0.6</v>
      </c>
      <c r="I15" s="502" t="n">
        <v>0.4</v>
      </c>
    </row>
    <row r="16" customFormat="false" ht="12.75" hidden="false" customHeight="false" outlineLevel="0" collapsed="false">
      <c r="B16" s="501" t="s">
        <v>167</v>
      </c>
      <c r="C16" s="502" t="n">
        <v>-4.2</v>
      </c>
      <c r="D16" s="502" t="n">
        <v>-4.5</v>
      </c>
      <c r="E16" s="502" t="n">
        <v>-3.6</v>
      </c>
      <c r="F16" s="502" t="n">
        <v>-2.5</v>
      </c>
      <c r="G16" s="502" t="n">
        <v>-1.7</v>
      </c>
      <c r="H16" s="502" t="n">
        <v>-0.3</v>
      </c>
      <c r="I16" s="502" t="n">
        <v>0.6</v>
      </c>
    </row>
    <row r="17" customFormat="false" ht="12.75" hidden="false" customHeight="true" outlineLevel="0" collapsed="false">
      <c r="B17" s="980" t="s">
        <v>767</v>
      </c>
      <c r="C17" s="980"/>
      <c r="D17" s="980"/>
      <c r="E17" s="980"/>
      <c r="F17" s="980"/>
      <c r="G17" s="980"/>
      <c r="H17" s="980"/>
      <c r="I17" s="981"/>
    </row>
    <row r="18" customFormat="false" ht="12.75" hidden="false" customHeight="false" outlineLevel="0" collapsed="false">
      <c r="B18" s="501" t="s">
        <v>166</v>
      </c>
      <c r="C18" s="502" t="n">
        <v>66.4</v>
      </c>
      <c r="D18" s="502" t="n">
        <v>74.7</v>
      </c>
      <c r="E18" s="502" t="n">
        <v>76.8</v>
      </c>
      <c r="F18" s="502" t="n">
        <v>79</v>
      </c>
      <c r="G18" s="502" t="n">
        <v>79.9</v>
      </c>
      <c r="H18" s="502" t="n">
        <v>79.2</v>
      </c>
      <c r="I18" s="502" t="n">
        <v>77.3</v>
      </c>
    </row>
    <row r="19" customFormat="false" ht="27" hidden="false" customHeight="false" outlineLevel="0" collapsed="false">
      <c r="B19" s="501" t="s">
        <v>1216</v>
      </c>
      <c r="C19" s="502" t="n">
        <v>71.8</v>
      </c>
      <c r="D19" s="502" t="n">
        <v>75.9</v>
      </c>
      <c r="E19" s="502" t="n">
        <v>79.2</v>
      </c>
      <c r="F19" s="502" t="n">
        <v>82.4</v>
      </c>
      <c r="G19" s="502" t="n">
        <v>84.6</v>
      </c>
      <c r="H19" s="502" t="n">
        <v>85.2</v>
      </c>
      <c r="I19" s="502" t="n">
        <v>84.5</v>
      </c>
    </row>
    <row r="20" customFormat="false" ht="12.75" hidden="false" customHeight="false" outlineLevel="0" collapsed="false">
      <c r="B20" s="501" t="s">
        <v>167</v>
      </c>
      <c r="C20" s="982" t="n">
        <v>71.8</v>
      </c>
      <c r="D20" s="982" t="n">
        <v>75.9</v>
      </c>
      <c r="E20" s="982" t="n">
        <v>79.2</v>
      </c>
      <c r="F20" s="982" t="n">
        <v>82.6</v>
      </c>
      <c r="G20" s="982" t="n">
        <v>85.1</v>
      </c>
      <c r="H20" s="982" t="n">
        <v>85.6</v>
      </c>
      <c r="I20" s="982" t="n">
        <v>84.8</v>
      </c>
    </row>
    <row r="21" customFormat="false" ht="12.75" hidden="false" customHeight="true" outlineLevel="0" collapsed="false">
      <c r="B21" s="980" t="s">
        <v>1218</v>
      </c>
      <c r="C21" s="980"/>
      <c r="D21" s="980"/>
      <c r="E21" s="980"/>
      <c r="F21" s="980"/>
      <c r="G21" s="980"/>
      <c r="H21" s="980"/>
      <c r="I21" s="983"/>
    </row>
    <row r="22" customFormat="false" ht="12.75" hidden="false" customHeight="false" outlineLevel="0" collapsed="false">
      <c r="B22" s="501" t="s">
        <v>166</v>
      </c>
      <c r="C22" s="502" t="n">
        <v>66.4</v>
      </c>
      <c r="D22" s="502" t="n">
        <v>72.5</v>
      </c>
      <c r="E22" s="502" t="n">
        <v>77.1</v>
      </c>
      <c r="F22" s="502" t="n">
        <v>80.2</v>
      </c>
      <c r="G22" s="502" t="n">
        <v>82</v>
      </c>
      <c r="H22" s="502" t="n">
        <v>81.9</v>
      </c>
      <c r="I22" s="502" t="n">
        <v>80.5</v>
      </c>
    </row>
    <row r="23" customFormat="false" ht="27" hidden="false" customHeight="false" outlineLevel="0" collapsed="false">
      <c r="B23" s="501" t="s">
        <v>1216</v>
      </c>
      <c r="C23" s="502" t="n">
        <v>66.8</v>
      </c>
      <c r="D23" s="502" t="n">
        <v>73.7</v>
      </c>
      <c r="E23" s="502" t="n">
        <v>79.5</v>
      </c>
      <c r="F23" s="502" t="n">
        <v>83.8</v>
      </c>
      <c r="G23" s="502" t="n">
        <v>86.8</v>
      </c>
      <c r="H23" s="502" t="n">
        <v>87.9</v>
      </c>
      <c r="I23" s="502" t="n">
        <v>87.5</v>
      </c>
    </row>
    <row r="24" customFormat="false" ht="12.75" hidden="false" customHeight="false" outlineLevel="0" collapsed="false">
      <c r="B24" s="984" t="s">
        <v>167</v>
      </c>
      <c r="C24" s="982" t="n">
        <v>66.8</v>
      </c>
      <c r="D24" s="982" t="n">
        <v>73.7</v>
      </c>
      <c r="E24" s="982" t="n">
        <v>79.5</v>
      </c>
      <c r="F24" s="982" t="n">
        <v>84</v>
      </c>
      <c r="G24" s="982" t="n">
        <v>87.2</v>
      </c>
      <c r="H24" s="982" t="n">
        <v>88.3</v>
      </c>
      <c r="I24" s="982" t="n">
        <v>87.8</v>
      </c>
    </row>
    <row r="25" customFormat="false" ht="23.25" hidden="false" customHeight="true" outlineLevel="0" collapsed="false">
      <c r="B25" s="985" t="s">
        <v>1219</v>
      </c>
      <c r="C25" s="985"/>
      <c r="D25" s="985"/>
      <c r="E25" s="985"/>
      <c r="F25" s="985"/>
      <c r="G25" s="985"/>
      <c r="H25" s="985"/>
      <c r="I25" s="985"/>
    </row>
  </sheetData>
  <mergeCells count="8">
    <mergeCell ref="C5:I5"/>
    <mergeCell ref="D6:I6"/>
    <mergeCell ref="B7:C7"/>
    <mergeCell ref="B9:H9"/>
    <mergeCell ref="B13:I13"/>
    <mergeCell ref="B17:H17"/>
    <mergeCell ref="B21:H21"/>
    <mergeCell ref="B25:I2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971" width="9.14"/>
    <col collapsed="false" customWidth="true" hidden="false" outlineLevel="0" max="2" min="2" style="971" width="31.42"/>
    <col collapsed="false" customWidth="true" hidden="false" outlineLevel="0" max="3" min="3" style="971" width="5.13"/>
    <col collapsed="false" customWidth="true" hidden="false" outlineLevel="0" max="9" min="4" style="971" width="7.28"/>
    <col collapsed="false" customWidth="true" hidden="false" outlineLevel="0" max="10" min="10" style="971" width="0.7"/>
    <col collapsed="false" customWidth="false" hidden="false" outlineLevel="0" max="257" min="11" style="971" width="9.14"/>
  </cols>
  <sheetData>
    <row r="2" customFormat="false" ht="30.75" hidden="false" customHeight="true" outlineLevel="0" collapsed="false">
      <c r="B2" s="986" t="s">
        <v>103</v>
      </c>
      <c r="C2" s="986"/>
      <c r="D2" s="986"/>
      <c r="E2" s="986"/>
      <c r="F2" s="986"/>
      <c r="G2" s="986"/>
      <c r="H2" s="986"/>
      <c r="I2" s="986"/>
    </row>
    <row r="4" customFormat="false" ht="13.5" hidden="false" customHeight="false" outlineLevel="0" collapsed="false">
      <c r="B4" s="497"/>
      <c r="C4" s="497"/>
      <c r="D4" s="497"/>
      <c r="E4" s="497"/>
      <c r="F4" s="497"/>
      <c r="G4" s="497"/>
      <c r="H4" s="497"/>
      <c r="I4" s="497"/>
      <c r="J4" s="497"/>
    </row>
    <row r="5" customFormat="false" ht="12.75" hidden="false" customHeight="false" outlineLevel="0" collapsed="false">
      <c r="B5" s="498"/>
      <c r="C5" s="499" t="s">
        <v>153</v>
      </c>
      <c r="D5" s="499"/>
      <c r="E5" s="499"/>
      <c r="F5" s="499"/>
      <c r="G5" s="499"/>
      <c r="H5" s="499"/>
      <c r="I5" s="499"/>
      <c r="J5" s="499"/>
    </row>
    <row r="6" customFormat="false" ht="12.75" hidden="false" customHeight="false" outlineLevel="0" collapsed="false">
      <c r="B6" s="987" t="s">
        <v>116</v>
      </c>
      <c r="C6" s="987"/>
      <c r="D6" s="987" t="s">
        <v>117</v>
      </c>
      <c r="E6" s="987" t="s">
        <v>118</v>
      </c>
      <c r="F6" s="987" t="s">
        <v>119</v>
      </c>
      <c r="G6" s="987" t="s">
        <v>120</v>
      </c>
      <c r="H6" s="987" t="s">
        <v>121</v>
      </c>
      <c r="I6" s="988" t="s">
        <v>122</v>
      </c>
      <c r="J6" s="988"/>
    </row>
    <row r="7" customFormat="false" ht="12.75" hidden="false" customHeight="false" outlineLevel="0" collapsed="false">
      <c r="B7" s="989" t="s">
        <v>166</v>
      </c>
      <c r="C7" s="608" t="n">
        <v>-4.3</v>
      </c>
      <c r="D7" s="608" t="n">
        <v>-3.6</v>
      </c>
      <c r="E7" s="608" t="n">
        <v>-2.2</v>
      </c>
      <c r="F7" s="608" t="n">
        <v>-1.4</v>
      </c>
      <c r="G7" s="608" t="n">
        <v>-0.8</v>
      </c>
      <c r="H7" s="608" t="n">
        <v>0.4</v>
      </c>
      <c r="I7" s="608" t="n">
        <v>0.9</v>
      </c>
      <c r="J7" s="983"/>
    </row>
    <row r="8" customFormat="false" ht="12.75" hidden="false" customHeight="false" outlineLevel="0" collapsed="false">
      <c r="B8" s="990" t="s">
        <v>167</v>
      </c>
      <c r="C8" s="109" t="n">
        <v>-4.2</v>
      </c>
      <c r="D8" s="109" t="n">
        <v>-4</v>
      </c>
      <c r="E8" s="109" t="n">
        <v>-2.8</v>
      </c>
      <c r="F8" s="109" t="n">
        <v>-1.7</v>
      </c>
      <c r="G8" s="109" t="n">
        <v>-1.2</v>
      </c>
      <c r="H8" s="109" t="n">
        <v>0.1</v>
      </c>
      <c r="I8" s="109" t="n">
        <v>0.8</v>
      </c>
      <c r="J8" s="983"/>
    </row>
    <row r="9" customFormat="false" ht="12.75" hidden="false" customHeight="false" outlineLevel="0" collapsed="false">
      <c r="B9" s="991" t="s">
        <v>168</v>
      </c>
      <c r="C9" s="596" t="n">
        <v>0.1</v>
      </c>
      <c r="D9" s="596" t="n">
        <v>-0.5</v>
      </c>
      <c r="E9" s="596" t="n">
        <v>-0.6</v>
      </c>
      <c r="F9" s="596" t="n">
        <v>-0.4</v>
      </c>
      <c r="G9" s="596" t="n">
        <v>-0.4</v>
      </c>
      <c r="H9" s="596" t="n">
        <v>-0.3</v>
      </c>
      <c r="I9" s="596" t="n">
        <v>-0.2</v>
      </c>
      <c r="J9" s="983"/>
    </row>
    <row r="10" customFormat="false" ht="12.75" hidden="false" customHeight="false" outlineLevel="0" collapsed="false">
      <c r="B10" s="992" t="s">
        <v>169</v>
      </c>
      <c r="C10" s="596"/>
      <c r="D10" s="596"/>
      <c r="E10" s="596"/>
      <c r="F10" s="596"/>
      <c r="G10" s="596"/>
      <c r="H10" s="596"/>
      <c r="I10" s="596"/>
      <c r="J10" s="983"/>
    </row>
    <row r="11" customFormat="false" ht="12.75" hidden="false" customHeight="false" outlineLevel="0" collapsed="false">
      <c r="B11" s="621" t="s">
        <v>1220</v>
      </c>
      <c r="C11" s="608" t="n">
        <v>0</v>
      </c>
      <c r="D11" s="608" t="n">
        <v>-0.1</v>
      </c>
      <c r="E11" s="608" t="n">
        <v>-0.2</v>
      </c>
      <c r="F11" s="608" t="n">
        <v>-0.2</v>
      </c>
      <c r="G11" s="608" t="n">
        <v>-0.2</v>
      </c>
      <c r="H11" s="608" t="n">
        <v>-0.2</v>
      </c>
      <c r="I11" s="608" t="n">
        <v>-0.2</v>
      </c>
      <c r="J11" s="983"/>
    </row>
    <row r="12" customFormat="false" ht="12.75" hidden="false" customHeight="false" outlineLevel="0" collapsed="false">
      <c r="B12" s="993" t="s">
        <v>1221</v>
      </c>
      <c r="C12" s="608" t="n">
        <v>0</v>
      </c>
      <c r="D12" s="608" t="n">
        <v>-0.3</v>
      </c>
      <c r="E12" s="608" t="n">
        <v>0</v>
      </c>
      <c r="F12" s="608" t="n">
        <v>0</v>
      </c>
      <c r="G12" s="608" t="n">
        <v>0</v>
      </c>
      <c r="H12" s="608" t="n">
        <v>0</v>
      </c>
      <c r="I12" s="608" t="n">
        <v>0.1</v>
      </c>
      <c r="J12" s="983"/>
    </row>
    <row r="13" customFormat="false" ht="12.75" hidden="false" customHeight="false" outlineLevel="0" collapsed="false">
      <c r="B13" s="993" t="s">
        <v>850</v>
      </c>
      <c r="C13" s="608" t="n">
        <v>0</v>
      </c>
      <c r="D13" s="608" t="n">
        <v>0</v>
      </c>
      <c r="E13" s="608" t="n">
        <v>0.1</v>
      </c>
      <c r="F13" s="608" t="n">
        <v>-0.1</v>
      </c>
      <c r="G13" s="608" t="n">
        <v>0</v>
      </c>
      <c r="H13" s="608" t="n">
        <v>0.3</v>
      </c>
      <c r="I13" s="608" t="n">
        <v>0.2</v>
      </c>
      <c r="J13" s="983"/>
    </row>
    <row r="14" customFormat="false" ht="13.5" hidden="false" customHeight="false" outlineLevel="0" collapsed="false">
      <c r="B14" s="994" t="s">
        <v>1222</v>
      </c>
      <c r="C14" s="624" t="n">
        <v>0.1</v>
      </c>
      <c r="D14" s="624" t="n">
        <v>-0.1</v>
      </c>
      <c r="E14" s="624" t="n">
        <v>-0.5</v>
      </c>
      <c r="F14" s="624" t="n">
        <v>-0.1</v>
      </c>
      <c r="G14" s="624" t="n">
        <v>-0.3</v>
      </c>
      <c r="H14" s="624" t="n">
        <v>-0.3</v>
      </c>
      <c r="I14" s="624" t="n">
        <v>-0.3</v>
      </c>
      <c r="J14" s="983"/>
    </row>
  </sheetData>
  <mergeCells count="4">
    <mergeCell ref="B2:I2"/>
    <mergeCell ref="C5:J5"/>
    <mergeCell ref="B6:C6"/>
    <mergeCell ref="I6:J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971" width="9.14"/>
    <col collapsed="false" customWidth="true" hidden="false" outlineLevel="0" max="2" min="2" style="971" width="28.85"/>
    <col collapsed="false" customWidth="true" hidden="false" outlineLevel="0" max="7" min="3" style="971" width="10.28"/>
    <col collapsed="false" customWidth="true" hidden="false" outlineLevel="0" max="8" min="8" style="971" width="0.7"/>
    <col collapsed="false" customWidth="true" hidden="false" outlineLevel="0" max="9" min="9" style="971" width="0.85"/>
    <col collapsed="false" customWidth="false" hidden="false" outlineLevel="0" max="257" min="10" style="971" width="9.14"/>
  </cols>
  <sheetData>
    <row r="2" customFormat="false" ht="33.75" hidden="false" customHeight="true" outlineLevel="0" collapsed="false">
      <c r="B2" s="995" t="s">
        <v>104</v>
      </c>
      <c r="C2" s="995"/>
      <c r="D2" s="995"/>
      <c r="E2" s="995"/>
      <c r="F2" s="995"/>
      <c r="G2" s="995"/>
    </row>
    <row r="4" customFormat="false" ht="13.5" hidden="false" customHeight="false" outlineLevel="0" collapsed="false">
      <c r="B4" s="497"/>
      <c r="C4" s="497"/>
      <c r="D4" s="497"/>
      <c r="E4" s="497"/>
      <c r="F4" s="497"/>
      <c r="G4" s="497"/>
      <c r="H4" s="497"/>
    </row>
    <row r="5" customFormat="false" ht="12.75" hidden="false" customHeight="false" outlineLevel="0" collapsed="false">
      <c r="B5" s="996"/>
      <c r="C5" s="499" t="s">
        <v>1223</v>
      </c>
      <c r="D5" s="499"/>
      <c r="E5" s="499"/>
      <c r="F5" s="499"/>
      <c r="G5" s="499"/>
      <c r="H5" s="499"/>
    </row>
    <row r="6" customFormat="false" ht="12.75" hidden="false" customHeight="false" outlineLevel="0" collapsed="false">
      <c r="B6" s="996"/>
      <c r="C6" s="588" t="s">
        <v>118</v>
      </c>
      <c r="D6" s="588" t="s">
        <v>119</v>
      </c>
      <c r="E6" s="588" t="s">
        <v>120</v>
      </c>
      <c r="F6" s="588" t="s">
        <v>121</v>
      </c>
      <c r="G6" s="588" t="s">
        <v>122</v>
      </c>
      <c r="H6" s="500"/>
    </row>
    <row r="7" customFormat="false" ht="12.75" hidden="false" customHeight="false" outlineLevel="0" collapsed="false">
      <c r="B7" s="989" t="s">
        <v>166</v>
      </c>
      <c r="C7" s="608" t="n">
        <v>2.1</v>
      </c>
      <c r="D7" s="608" t="n">
        <v>2.2</v>
      </c>
      <c r="E7" s="608" t="n">
        <v>1</v>
      </c>
      <c r="F7" s="608" t="n">
        <v>-0.8</v>
      </c>
      <c r="G7" s="608" t="n">
        <v>-1.9</v>
      </c>
      <c r="H7" s="983"/>
    </row>
    <row r="8" customFormat="false" ht="12.75" hidden="false" customHeight="false" outlineLevel="0" collapsed="false">
      <c r="B8" s="990" t="s">
        <v>167</v>
      </c>
      <c r="C8" s="109" t="n">
        <v>3.3</v>
      </c>
      <c r="D8" s="109" t="n">
        <v>3.5</v>
      </c>
      <c r="E8" s="109" t="n">
        <v>2.4</v>
      </c>
      <c r="F8" s="109" t="n">
        <v>0.5</v>
      </c>
      <c r="G8" s="109" t="n">
        <v>-0.8</v>
      </c>
      <c r="H8" s="983"/>
    </row>
    <row r="9" customFormat="false" ht="12.75" hidden="false" customHeight="false" outlineLevel="0" collapsed="false">
      <c r="B9" s="991" t="s">
        <v>168</v>
      </c>
      <c r="C9" s="596" t="n">
        <v>1.2</v>
      </c>
      <c r="D9" s="596" t="n">
        <v>1.3</v>
      </c>
      <c r="E9" s="596" t="n">
        <v>1.5</v>
      </c>
      <c r="F9" s="596" t="n">
        <v>1.3</v>
      </c>
      <c r="G9" s="596" t="n">
        <v>1.1</v>
      </c>
      <c r="H9" s="983"/>
    </row>
    <row r="10" customFormat="false" ht="12.75" hidden="false" customHeight="false" outlineLevel="0" collapsed="false">
      <c r="B10" s="992" t="s">
        <v>169</v>
      </c>
      <c r="C10" s="596"/>
      <c r="D10" s="596"/>
      <c r="E10" s="596"/>
      <c r="F10" s="596"/>
      <c r="G10" s="596"/>
      <c r="H10" s="983"/>
    </row>
    <row r="11" customFormat="false" ht="12.75" hidden="false" customHeight="false" outlineLevel="0" collapsed="false">
      <c r="B11" s="997" t="s">
        <v>369</v>
      </c>
      <c r="C11" s="608" t="n">
        <v>0.3</v>
      </c>
      <c r="D11" s="608" t="n">
        <v>0.2</v>
      </c>
      <c r="E11" s="608" t="n">
        <v>0.2</v>
      </c>
      <c r="F11" s="608" t="n">
        <v>0.2</v>
      </c>
      <c r="G11" s="608" t="n">
        <v>0.2</v>
      </c>
      <c r="H11" s="983"/>
    </row>
    <row r="12" customFormat="false" ht="12.75" hidden="false" customHeight="false" outlineLevel="0" collapsed="false">
      <c r="B12" s="993" t="s">
        <v>1224</v>
      </c>
      <c r="C12" s="608" t="n">
        <v>0.5</v>
      </c>
      <c r="D12" s="608" t="n">
        <v>0.6</v>
      </c>
      <c r="E12" s="608" t="n">
        <v>0.8</v>
      </c>
      <c r="F12" s="608" t="n">
        <v>0.5</v>
      </c>
      <c r="G12" s="608" t="n">
        <v>0.5</v>
      </c>
      <c r="H12" s="983"/>
    </row>
    <row r="13" customFormat="false" ht="13.5" hidden="false" customHeight="false" outlineLevel="0" collapsed="false">
      <c r="B13" s="994" t="s">
        <v>726</v>
      </c>
      <c r="C13" s="624" t="n">
        <v>0.3</v>
      </c>
      <c r="D13" s="624" t="n">
        <v>0.6</v>
      </c>
      <c r="E13" s="624" t="n">
        <v>0.5</v>
      </c>
      <c r="F13" s="624" t="n">
        <v>0.5</v>
      </c>
      <c r="G13" s="624" t="n">
        <v>0.4</v>
      </c>
      <c r="H13" s="998"/>
    </row>
  </sheetData>
  <mergeCells count="3">
    <mergeCell ref="B2:G2"/>
    <mergeCell ref="B5:B6"/>
    <mergeCell ref="C5:H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999" width="9.14"/>
    <col collapsed="false" customWidth="true" hidden="false" outlineLevel="0" max="2" min="2" style="999" width="19.14"/>
    <col collapsed="false" customWidth="true" hidden="false" outlineLevel="0" max="3" min="3" style="999" width="19.41"/>
    <col collapsed="false" customWidth="false" hidden="false" outlineLevel="0" max="257" min="4" style="999" width="9.14"/>
  </cols>
  <sheetData>
    <row r="2" customFormat="false" ht="15.75" hidden="false" customHeight="false" outlineLevel="0" collapsed="false">
      <c r="B2" s="972" t="s">
        <v>105</v>
      </c>
    </row>
    <row r="23" customFormat="false" ht="16.5" hidden="false" customHeight="false" outlineLevel="0" collapsed="false"/>
    <row r="24" customFormat="false" ht="16.5" hidden="false" customHeight="false" outlineLevel="0" collapsed="false">
      <c r="B24" s="926" t="s">
        <v>1181</v>
      </c>
      <c r="C24" s="927" t="s">
        <v>152</v>
      </c>
      <c r="D24" s="927" t="n">
        <v>0.1</v>
      </c>
      <c r="E24" s="927" t="n">
        <v>0.2</v>
      </c>
      <c r="F24" s="927" t="n">
        <v>0.3</v>
      </c>
      <c r="G24" s="927" t="n">
        <v>0.4</v>
      </c>
      <c r="H24" s="927" t="n">
        <v>0.5</v>
      </c>
      <c r="I24" s="927" t="n">
        <v>0.6</v>
      </c>
      <c r="J24" s="927" t="n">
        <v>0.7</v>
      </c>
      <c r="K24" s="927" t="n">
        <v>0.8</v>
      </c>
      <c r="L24" s="928" t="n">
        <v>0.9</v>
      </c>
    </row>
    <row r="25" customFormat="false" ht="15.75" hidden="false" customHeight="false" outlineLevel="0" collapsed="false">
      <c r="B25" s="1000" t="s">
        <v>1172</v>
      </c>
      <c r="C25" s="1001" t="n">
        <v>-0.9</v>
      </c>
      <c r="D25" s="1001"/>
      <c r="E25" s="1001"/>
      <c r="F25" s="1001"/>
      <c r="G25" s="1001"/>
      <c r="H25" s="1001"/>
      <c r="I25" s="1001"/>
      <c r="J25" s="1001"/>
      <c r="K25" s="1001"/>
      <c r="L25" s="1002"/>
    </row>
    <row r="26" customFormat="false" ht="15.75" hidden="false" customHeight="false" outlineLevel="0" collapsed="false">
      <c r="B26" s="1003" t="s">
        <v>177</v>
      </c>
      <c r="C26" s="1001" t="n">
        <v>-1.6</v>
      </c>
      <c r="D26" s="1001"/>
      <c r="E26" s="1001"/>
      <c r="F26" s="1001"/>
      <c r="G26" s="1001"/>
      <c r="H26" s="1001"/>
      <c r="I26" s="1001"/>
      <c r="J26" s="1001"/>
      <c r="K26" s="1001"/>
      <c r="L26" s="1002"/>
    </row>
    <row r="27" customFormat="false" ht="15.75" hidden="false" customHeight="false" outlineLevel="0" collapsed="false">
      <c r="B27" s="1003" t="s">
        <v>178</v>
      </c>
      <c r="C27" s="1001" t="n">
        <v>-3.2</v>
      </c>
      <c r="D27" s="1001"/>
      <c r="E27" s="1001"/>
      <c r="F27" s="1001"/>
      <c r="G27" s="1001"/>
      <c r="H27" s="1001"/>
      <c r="I27" s="1001"/>
      <c r="J27" s="1001"/>
      <c r="K27" s="1001"/>
      <c r="L27" s="1002"/>
    </row>
    <row r="28" customFormat="false" ht="15.75" hidden="false" customHeight="false" outlineLevel="0" collapsed="false">
      <c r="B28" s="1003" t="s">
        <v>114</v>
      </c>
      <c r="C28" s="1001" t="n">
        <v>-5.5</v>
      </c>
      <c r="D28" s="1001"/>
      <c r="E28" s="1001"/>
      <c r="F28" s="1001"/>
      <c r="G28" s="1001"/>
      <c r="H28" s="1001"/>
      <c r="I28" s="1001"/>
      <c r="J28" s="1001"/>
      <c r="K28" s="1001"/>
      <c r="L28" s="1002"/>
    </row>
    <row r="29" customFormat="false" ht="15.75" hidden="false" customHeight="false" outlineLevel="0" collapsed="false">
      <c r="B29" s="1003" t="s">
        <v>115</v>
      </c>
      <c r="C29" s="1001" t="n">
        <v>-4.7</v>
      </c>
      <c r="D29" s="1001"/>
      <c r="E29" s="1001"/>
      <c r="F29" s="1001"/>
      <c r="G29" s="1001"/>
      <c r="H29" s="1001"/>
      <c r="I29" s="1001"/>
      <c r="J29" s="1001"/>
      <c r="K29" s="1001"/>
      <c r="L29" s="1002"/>
    </row>
    <row r="30" customFormat="false" ht="15.75" hidden="false" customHeight="false" outlineLevel="0" collapsed="false">
      <c r="B30" s="1003" t="s">
        <v>116</v>
      </c>
      <c r="C30" s="1001" t="n">
        <v>-4.2</v>
      </c>
      <c r="D30" s="1001"/>
      <c r="E30" s="1001"/>
      <c r="F30" s="1001"/>
      <c r="G30" s="1001"/>
      <c r="H30" s="1001"/>
      <c r="I30" s="1001"/>
      <c r="J30" s="1001"/>
      <c r="K30" s="1001"/>
      <c r="L30" s="1002"/>
    </row>
    <row r="31" customFormat="false" ht="15.75" hidden="false" customHeight="false" outlineLevel="0" collapsed="false">
      <c r="B31" s="1003" t="s">
        <v>117</v>
      </c>
      <c r="C31" s="1001" t="n">
        <v>-4</v>
      </c>
      <c r="D31" s="1001" t="n">
        <v>-4.7</v>
      </c>
      <c r="E31" s="1001" t="n">
        <v>-4.5</v>
      </c>
      <c r="F31" s="1001" t="n">
        <v>-4.3</v>
      </c>
      <c r="G31" s="1001" t="n">
        <v>-4.2</v>
      </c>
      <c r="H31" s="1001" t="n">
        <v>-4</v>
      </c>
      <c r="I31" s="1001" t="n">
        <v>-3.9</v>
      </c>
      <c r="J31" s="1001" t="n">
        <v>-3.7</v>
      </c>
      <c r="K31" s="1001" t="n">
        <v>-3.6</v>
      </c>
      <c r="L31" s="1002" t="n">
        <v>-3.3</v>
      </c>
    </row>
    <row r="32" customFormat="false" ht="15.75" hidden="false" customHeight="false" outlineLevel="0" collapsed="false">
      <c r="B32" s="1003" t="s">
        <v>118</v>
      </c>
      <c r="C32" s="1001" t="n">
        <v>-2.8</v>
      </c>
      <c r="D32" s="1001" t="n">
        <v>-4.2</v>
      </c>
      <c r="E32" s="1001" t="n">
        <v>-3.7</v>
      </c>
      <c r="F32" s="1001" t="n">
        <v>-3.4</v>
      </c>
      <c r="G32" s="1001" t="n">
        <v>-3.1</v>
      </c>
      <c r="H32" s="1001" t="n">
        <v>-2.8</v>
      </c>
      <c r="I32" s="1001" t="n">
        <v>-2.5</v>
      </c>
      <c r="J32" s="1001" t="n">
        <v>-2.3</v>
      </c>
      <c r="K32" s="1001" t="n">
        <v>-1.9</v>
      </c>
      <c r="L32" s="1002" t="n">
        <v>-1.4</v>
      </c>
    </row>
    <row r="33" customFormat="false" ht="15.75" hidden="false" customHeight="false" outlineLevel="0" collapsed="false">
      <c r="B33" s="1003" t="s">
        <v>119</v>
      </c>
      <c r="C33" s="1001" t="n">
        <v>-1.7</v>
      </c>
      <c r="D33" s="1001" t="n">
        <v>-3.9</v>
      </c>
      <c r="E33" s="1001" t="n">
        <v>-3.2</v>
      </c>
      <c r="F33" s="1001" t="n">
        <v>-2.6</v>
      </c>
      <c r="G33" s="1001" t="n">
        <v>-2.2</v>
      </c>
      <c r="H33" s="1001" t="n">
        <v>-1.7</v>
      </c>
      <c r="I33" s="1001" t="n">
        <v>-1.3</v>
      </c>
      <c r="J33" s="1001" t="n">
        <v>-0.8</v>
      </c>
      <c r="K33" s="1001" t="n">
        <v>-0.3</v>
      </c>
      <c r="L33" s="1002" t="n">
        <v>0.5</v>
      </c>
    </row>
    <row r="34" customFormat="false" ht="15.75" hidden="false" customHeight="false" outlineLevel="0" collapsed="false">
      <c r="B34" s="1003" t="s">
        <v>120</v>
      </c>
      <c r="C34" s="1001" t="n">
        <v>-1.2</v>
      </c>
      <c r="D34" s="1001" t="n">
        <v>-3.5</v>
      </c>
      <c r="E34" s="1001" t="n">
        <v>-2.7</v>
      </c>
      <c r="F34" s="1001" t="n">
        <v>-2.1</v>
      </c>
      <c r="G34" s="1001" t="n">
        <v>-1.6</v>
      </c>
      <c r="H34" s="1001" t="n">
        <v>-1.2</v>
      </c>
      <c r="I34" s="1001" t="n">
        <v>-0.7</v>
      </c>
      <c r="J34" s="1001" t="n">
        <v>-0.2</v>
      </c>
      <c r="K34" s="1001" t="n">
        <v>0.3</v>
      </c>
      <c r="L34" s="1002" t="n">
        <v>1.1</v>
      </c>
    </row>
    <row r="35" customFormat="false" ht="15.75" hidden="false" customHeight="false" outlineLevel="0" collapsed="false">
      <c r="B35" s="1003" t="s">
        <v>121</v>
      </c>
      <c r="C35" s="1001" t="n">
        <v>0.1</v>
      </c>
      <c r="D35" s="1001" t="n">
        <v>-2</v>
      </c>
      <c r="E35" s="1001" t="n">
        <v>-1.3</v>
      </c>
      <c r="F35" s="1001" t="n">
        <v>-0.8</v>
      </c>
      <c r="G35" s="1001" t="n">
        <v>-0.3</v>
      </c>
      <c r="H35" s="1001" t="n">
        <v>0.1</v>
      </c>
      <c r="I35" s="1001" t="n">
        <v>0.5</v>
      </c>
      <c r="J35" s="1001" t="n">
        <v>0.9</v>
      </c>
      <c r="K35" s="1001" t="n">
        <v>1.5</v>
      </c>
      <c r="L35" s="1002" t="n">
        <v>2.2</v>
      </c>
    </row>
    <row r="36" customFormat="false" ht="16.5" hidden="false" customHeight="false" outlineLevel="0" collapsed="false">
      <c r="B36" s="1004" t="s">
        <v>122</v>
      </c>
      <c r="C36" s="1005" t="n">
        <v>0.8</v>
      </c>
      <c r="D36" s="1005" t="n">
        <v>-1.2</v>
      </c>
      <c r="E36" s="1005" t="n">
        <v>-0.6</v>
      </c>
      <c r="F36" s="1005" t="n">
        <v>-0.1</v>
      </c>
      <c r="G36" s="1005" t="n">
        <v>0.4</v>
      </c>
      <c r="H36" s="1005" t="n">
        <v>0.8</v>
      </c>
      <c r="I36" s="1005" t="n">
        <v>1.1</v>
      </c>
      <c r="J36" s="1005" t="n">
        <v>1.6</v>
      </c>
      <c r="K36" s="1005" t="n">
        <v>2.1</v>
      </c>
      <c r="L36" s="1006" t="n">
        <v>2.7</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971" width="9.14"/>
    <col collapsed="false" customWidth="true" hidden="false" outlineLevel="0" max="2" min="2" style="971" width="13.56"/>
    <col collapsed="false" customWidth="true" hidden="false" outlineLevel="0" max="3" min="3" style="971" width="9.56"/>
    <col collapsed="false" customWidth="true" hidden="false" outlineLevel="0" max="8" min="4" style="971" width="11.42"/>
    <col collapsed="false" customWidth="true" hidden="false" outlineLevel="0" max="9" min="9" style="971" width="0.7"/>
    <col collapsed="false" customWidth="false" hidden="false" outlineLevel="0" max="257" min="10" style="971" width="9.14"/>
  </cols>
  <sheetData>
    <row r="2" customFormat="false" ht="15.75" hidden="false" customHeight="false" outlineLevel="0" collapsed="false">
      <c r="B2" s="1007" t="s">
        <v>106</v>
      </c>
    </row>
    <row r="4" customFormat="false" ht="13.5" hidden="false" customHeight="false" outlineLevel="0" collapsed="false">
      <c r="B4" s="497"/>
      <c r="C4" s="497"/>
      <c r="D4" s="497"/>
      <c r="E4" s="497"/>
      <c r="F4" s="497"/>
      <c r="G4" s="497"/>
      <c r="H4" s="497"/>
      <c r="I4" s="497"/>
    </row>
    <row r="5" customFormat="false" ht="12.75" hidden="false" customHeight="false" outlineLevel="0" collapsed="false">
      <c r="B5" s="996" t="s">
        <v>153</v>
      </c>
      <c r="C5" s="996"/>
      <c r="D5" s="499" t="s">
        <v>1225</v>
      </c>
      <c r="E5" s="499"/>
      <c r="F5" s="499"/>
      <c r="G5" s="499"/>
      <c r="H5" s="499"/>
      <c r="I5" s="499"/>
    </row>
    <row r="6" customFormat="false" ht="12.75" hidden="false" customHeight="false" outlineLevel="0" collapsed="false">
      <c r="B6" s="996"/>
      <c r="C6" s="996"/>
      <c r="D6" s="500" t="s">
        <v>122</v>
      </c>
      <c r="E6" s="500" t="s">
        <v>1226</v>
      </c>
      <c r="F6" s="500" t="s">
        <v>1227</v>
      </c>
      <c r="G6" s="500" t="s">
        <v>1228</v>
      </c>
      <c r="H6" s="500" t="s">
        <v>1229</v>
      </c>
      <c r="I6" s="500"/>
    </row>
    <row r="7" customFormat="false" ht="12.75" hidden="false" customHeight="true" outlineLevel="0" collapsed="false">
      <c r="B7" s="1008" t="s">
        <v>1230</v>
      </c>
      <c r="C7" s="1009" t="n">
        <v>-0.7</v>
      </c>
      <c r="D7" s="506" t="n">
        <v>-0.7</v>
      </c>
      <c r="E7" s="506" t="n">
        <v>-0.7</v>
      </c>
      <c r="F7" s="506" t="n">
        <v>-0.7</v>
      </c>
      <c r="G7" s="506" t="n">
        <v>-0.7</v>
      </c>
      <c r="H7" s="506" t="n">
        <v>-0.7</v>
      </c>
      <c r="I7" s="506"/>
    </row>
    <row r="8" customFormat="false" ht="12.75" hidden="false" customHeight="false" outlineLevel="0" collapsed="false">
      <c r="B8" s="1008"/>
      <c r="C8" s="1010" t="n">
        <v>-1.7</v>
      </c>
      <c r="D8" s="502" t="n">
        <v>0.1</v>
      </c>
      <c r="E8" s="502" t="n">
        <v>0</v>
      </c>
      <c r="F8" s="502" t="n">
        <v>0</v>
      </c>
      <c r="G8" s="502" t="n">
        <v>0</v>
      </c>
      <c r="H8" s="502" t="n">
        <v>0</v>
      </c>
      <c r="I8" s="502"/>
    </row>
    <row r="9" customFormat="false" ht="12.75" hidden="false" customHeight="false" outlineLevel="0" collapsed="false">
      <c r="B9" s="1008"/>
      <c r="C9" s="1010" t="n">
        <v>-2.7</v>
      </c>
      <c r="D9" s="502" t="n">
        <v>0.8</v>
      </c>
      <c r="E9" s="502" t="n">
        <v>0.8</v>
      </c>
      <c r="F9" s="502" t="n">
        <v>0.8</v>
      </c>
      <c r="G9" s="502" t="n">
        <v>0.7</v>
      </c>
      <c r="H9" s="502" t="n">
        <v>0.7</v>
      </c>
      <c r="I9" s="502"/>
    </row>
    <row r="10" customFormat="false" ht="12.75" hidden="false" customHeight="false" outlineLevel="0" collapsed="false">
      <c r="B10" s="1008"/>
      <c r="C10" s="1010" t="n">
        <v>-3.7</v>
      </c>
      <c r="D10" s="502" t="n">
        <v>1.5</v>
      </c>
      <c r="E10" s="502" t="n">
        <v>1.5</v>
      </c>
      <c r="F10" s="502" t="n">
        <v>1.5</v>
      </c>
      <c r="G10" s="502" t="n">
        <v>1.5</v>
      </c>
      <c r="H10" s="502" t="n">
        <v>1.4</v>
      </c>
      <c r="I10" s="502"/>
    </row>
    <row r="11" customFormat="false" ht="13.5" hidden="false" customHeight="false" outlineLevel="0" collapsed="false">
      <c r="B11" s="1008"/>
      <c r="C11" s="1011" t="n">
        <v>-4.7</v>
      </c>
      <c r="D11" s="1012" t="n">
        <v>2.3</v>
      </c>
      <c r="E11" s="1012" t="n">
        <v>2.2</v>
      </c>
      <c r="F11" s="1012" t="n">
        <v>2.2</v>
      </c>
      <c r="G11" s="1012" t="n">
        <v>2.2</v>
      </c>
      <c r="H11" s="1012" t="n">
        <v>2.1</v>
      </c>
      <c r="I11" s="1012"/>
    </row>
  </sheetData>
  <mergeCells count="3">
    <mergeCell ref="B5:C6"/>
    <mergeCell ref="D5:I5"/>
    <mergeCell ref="B7:B1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971" width="9.14"/>
    <col collapsed="false" customWidth="true" hidden="false" outlineLevel="0" max="2" min="2" style="971" width="13.56"/>
    <col collapsed="false" customWidth="true" hidden="false" outlineLevel="0" max="3" min="3" style="971" width="9.56"/>
    <col collapsed="false" customWidth="true" hidden="false" outlineLevel="0" max="8" min="4" style="971" width="11.42"/>
    <col collapsed="false" customWidth="true" hidden="false" outlineLevel="0" max="9" min="9" style="971" width="0.7"/>
    <col collapsed="false" customWidth="false" hidden="false" outlineLevel="0" max="257" min="10" style="971" width="9.14"/>
  </cols>
  <sheetData>
    <row r="2" customFormat="false" ht="15.75" hidden="false" customHeight="false" outlineLevel="0" collapsed="false">
      <c r="B2" s="972" t="s">
        <v>1231</v>
      </c>
    </row>
    <row r="4" customFormat="false" ht="13.5" hidden="false" customHeight="false" outlineLevel="0" collapsed="false">
      <c r="B4" s="497"/>
      <c r="C4" s="497"/>
      <c r="D4" s="497"/>
      <c r="E4" s="497"/>
      <c r="F4" s="497"/>
      <c r="G4" s="497"/>
      <c r="H4" s="497"/>
      <c r="I4" s="497"/>
    </row>
    <row r="5" customFormat="false" ht="12.75" hidden="false" customHeight="false" outlineLevel="0" collapsed="false">
      <c r="B5" s="996" t="s">
        <v>153</v>
      </c>
      <c r="C5" s="996"/>
      <c r="D5" s="499" t="s">
        <v>1225</v>
      </c>
      <c r="E5" s="499"/>
      <c r="F5" s="499"/>
      <c r="G5" s="499"/>
      <c r="H5" s="499"/>
      <c r="I5" s="499"/>
    </row>
    <row r="6" customFormat="false" ht="12.75" hidden="false" customHeight="false" outlineLevel="0" collapsed="false">
      <c r="B6" s="996"/>
      <c r="C6" s="996"/>
      <c r="D6" s="500" t="s">
        <v>122</v>
      </c>
      <c r="E6" s="500" t="s">
        <v>1226</v>
      </c>
      <c r="F6" s="500" t="s">
        <v>1227</v>
      </c>
      <c r="G6" s="500" t="s">
        <v>1228</v>
      </c>
      <c r="H6" s="500" t="s">
        <v>1229</v>
      </c>
      <c r="I6" s="500"/>
    </row>
    <row r="7" customFormat="false" ht="12.75" hidden="false" customHeight="true" outlineLevel="0" collapsed="false">
      <c r="B7" s="1008" t="s">
        <v>1230</v>
      </c>
      <c r="C7" s="1009" t="n">
        <v>-0.7</v>
      </c>
      <c r="D7" s="506" t="n">
        <v>2.3</v>
      </c>
      <c r="E7" s="506" t="n">
        <v>2.8</v>
      </c>
      <c r="F7" s="506" t="n">
        <v>3</v>
      </c>
      <c r="G7" s="506" t="n">
        <v>3.3</v>
      </c>
      <c r="H7" s="506" t="n">
        <v>3.4</v>
      </c>
      <c r="I7" s="506"/>
    </row>
    <row r="8" customFormat="false" ht="12.75" hidden="false" customHeight="false" outlineLevel="0" collapsed="false">
      <c r="B8" s="1008"/>
      <c r="C8" s="1010" t="n">
        <v>-1.7</v>
      </c>
      <c r="D8" s="502" t="n">
        <v>1.6</v>
      </c>
      <c r="E8" s="502" t="n">
        <v>2.4</v>
      </c>
      <c r="F8" s="502" t="n">
        <v>2.7</v>
      </c>
      <c r="G8" s="502" t="n">
        <v>3</v>
      </c>
      <c r="H8" s="502" t="n">
        <v>3.2</v>
      </c>
      <c r="I8" s="502"/>
    </row>
    <row r="9" customFormat="false" ht="12.75" hidden="false" customHeight="false" outlineLevel="0" collapsed="false">
      <c r="B9" s="1008"/>
      <c r="C9" s="1010" t="n">
        <v>-2.7</v>
      </c>
      <c r="D9" s="502" t="n">
        <v>1.1</v>
      </c>
      <c r="E9" s="502" t="n">
        <v>2</v>
      </c>
      <c r="F9" s="502" t="n">
        <v>2.4</v>
      </c>
      <c r="G9" s="502" t="n">
        <v>2.8</v>
      </c>
      <c r="H9" s="502" t="n">
        <v>3</v>
      </c>
      <c r="I9" s="502"/>
    </row>
    <row r="10" customFormat="false" ht="12.75" hidden="false" customHeight="false" outlineLevel="0" collapsed="false">
      <c r="B10" s="1008"/>
      <c r="C10" s="1010" t="n">
        <v>-3.7</v>
      </c>
      <c r="D10" s="502" t="n">
        <v>0.4</v>
      </c>
      <c r="E10" s="502" t="n">
        <v>1.7</v>
      </c>
      <c r="F10" s="502" t="n">
        <v>2.1</v>
      </c>
      <c r="G10" s="502" t="n">
        <v>2.5</v>
      </c>
      <c r="H10" s="502" t="n">
        <v>2.8</v>
      </c>
      <c r="I10" s="502"/>
    </row>
    <row r="11" customFormat="false" ht="13.5" hidden="false" customHeight="false" outlineLevel="0" collapsed="false">
      <c r="B11" s="1008"/>
      <c r="C11" s="1011" t="n">
        <v>-4.7</v>
      </c>
      <c r="D11" s="1012" t="n">
        <v>0</v>
      </c>
      <c r="E11" s="1012" t="n">
        <v>1.3</v>
      </c>
      <c r="F11" s="1012" t="n">
        <v>1.8</v>
      </c>
      <c r="G11" s="1012" t="n">
        <v>2.3</v>
      </c>
      <c r="H11" s="1012" t="n">
        <v>2.6</v>
      </c>
      <c r="I11" s="1012"/>
    </row>
  </sheetData>
  <mergeCells count="3">
    <mergeCell ref="B5:C6"/>
    <mergeCell ref="D5:I5"/>
    <mergeCell ref="B7:B1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999" width="9.14"/>
    <col collapsed="false" customWidth="true" hidden="false" outlineLevel="0" max="2" min="2" style="999" width="27.99"/>
    <col collapsed="false" customWidth="true" hidden="false" outlineLevel="0" max="8" min="3" style="999" width="8.7"/>
    <col collapsed="false" customWidth="true" hidden="false" outlineLevel="0" max="9" min="9" style="999" width="0.7"/>
    <col collapsed="false" customWidth="false" hidden="false" outlineLevel="0" max="13" min="10" style="999" width="9.14"/>
    <col collapsed="false" customWidth="true" hidden="false" outlineLevel="0" max="15" min="14" style="999" width="13.7"/>
    <col collapsed="false" customWidth="false" hidden="false" outlineLevel="0" max="257" min="16" style="999" width="9.14"/>
  </cols>
  <sheetData>
    <row r="2" customFormat="false" ht="15.75" hidden="false" customHeight="false" outlineLevel="0" collapsed="false">
      <c r="B2" s="972" t="s">
        <v>1232</v>
      </c>
    </row>
    <row r="3" customFormat="false" ht="13.5" hidden="false" customHeight="true" outlineLevel="0" collapsed="false"/>
    <row r="4" customFormat="false" ht="13.5" hidden="false" customHeight="true" outlineLevel="0" collapsed="false">
      <c r="B4" s="497"/>
      <c r="C4" s="497"/>
      <c r="D4" s="497"/>
      <c r="E4" s="497"/>
      <c r="F4" s="497"/>
      <c r="G4" s="497"/>
      <c r="H4" s="497"/>
      <c r="I4" s="497"/>
    </row>
    <row r="5" customFormat="false" ht="13.5" hidden="false" customHeight="true" outlineLevel="0" collapsed="false">
      <c r="B5" s="499" t="s">
        <v>153</v>
      </c>
      <c r="C5" s="499" t="s">
        <v>1233</v>
      </c>
      <c r="D5" s="499"/>
      <c r="E5" s="499"/>
      <c r="F5" s="499"/>
      <c r="G5" s="499"/>
      <c r="H5" s="499"/>
      <c r="I5" s="499"/>
    </row>
    <row r="6" customFormat="false" ht="13.5" hidden="false" customHeight="true" outlineLevel="0" collapsed="false">
      <c r="B6" s="499"/>
      <c r="C6" s="1013" t="n">
        <v>-50</v>
      </c>
      <c r="D6" s="1013" t="n">
        <v>0</v>
      </c>
      <c r="E6" s="1013" t="n">
        <v>50</v>
      </c>
      <c r="F6" s="1013" t="n">
        <v>100</v>
      </c>
      <c r="G6" s="1013" t="n">
        <v>150</v>
      </c>
      <c r="H6" s="1013" t="n">
        <v>200</v>
      </c>
      <c r="I6" s="500"/>
    </row>
    <row r="7" customFormat="false" ht="28.5" hidden="false" customHeight="true" outlineLevel="0" collapsed="false">
      <c r="B7" s="505" t="s">
        <v>1234</v>
      </c>
      <c r="C7" s="506" t="n">
        <v>1</v>
      </c>
      <c r="D7" s="506" t="n">
        <v>0.8</v>
      </c>
      <c r="E7" s="506" t="n">
        <v>0.5</v>
      </c>
      <c r="F7" s="506" t="n">
        <v>0.2</v>
      </c>
      <c r="G7" s="506" t="n">
        <v>0</v>
      </c>
      <c r="H7" s="506" t="n">
        <v>-0.2</v>
      </c>
      <c r="I7" s="506"/>
    </row>
    <row r="8" customFormat="false" ht="37.5" hidden="false" customHeight="true" outlineLevel="0" collapsed="false">
      <c r="B8" s="1014" t="s">
        <v>1235</v>
      </c>
      <c r="C8" s="1012" t="n">
        <v>2.3</v>
      </c>
      <c r="D8" s="1012" t="n">
        <v>2.4</v>
      </c>
      <c r="E8" s="1012" t="n">
        <v>2.6</v>
      </c>
      <c r="F8" s="1012" t="n">
        <v>2.7</v>
      </c>
      <c r="G8" s="1012" t="n">
        <v>2.8</v>
      </c>
      <c r="H8" s="1012" t="n">
        <v>2.9</v>
      </c>
      <c r="I8" s="1012"/>
    </row>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sheetData>
  <mergeCells count="2">
    <mergeCell ref="B5:B6"/>
    <mergeCell ref="C5:I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15.7"/>
    <col collapsed="false" customWidth="true" hidden="false" outlineLevel="0" max="3" min="3" style="7" width="10.71"/>
    <col collapsed="false" customWidth="true" hidden="false" outlineLevel="0" max="4" min="4" style="7" width="10.99"/>
    <col collapsed="false" customWidth="true" hidden="false" outlineLevel="0" max="5" min="5" style="7" width="11.13"/>
    <col collapsed="false" customWidth="true" hidden="false" outlineLevel="0" max="6" min="6" style="7" width="9.41"/>
    <col collapsed="false" customWidth="true" hidden="false" outlineLevel="0" max="8" min="7" style="7" width="5.99"/>
    <col collapsed="false" customWidth="true" hidden="false" outlineLevel="0" max="9" min="9" style="7" width="11.42"/>
    <col collapsed="false" customWidth="false" hidden="false" outlineLevel="0" max="257" min="10" style="7" width="9.14"/>
  </cols>
  <sheetData>
    <row r="2" customFormat="false" ht="18.75" hidden="false" customHeight="false" outlineLevel="0" collapsed="false">
      <c r="B2" s="147" t="s">
        <v>187</v>
      </c>
    </row>
    <row r="4" customFormat="false" ht="16.5" hidden="false" customHeight="false" outlineLevel="0" collapsed="false">
      <c r="B4" s="19"/>
      <c r="C4" s="19"/>
      <c r="D4" s="19"/>
      <c r="E4" s="19"/>
      <c r="F4" s="19"/>
      <c r="G4" s="19"/>
      <c r="H4" s="19"/>
      <c r="I4" s="19"/>
    </row>
    <row r="5" customFormat="false" ht="15.75" hidden="false" customHeight="false" outlineLevel="0" collapsed="false">
      <c r="B5" s="148"/>
      <c r="C5" s="149" t="s">
        <v>188</v>
      </c>
      <c r="D5" s="149"/>
      <c r="E5" s="149"/>
      <c r="F5" s="149"/>
      <c r="G5" s="149"/>
      <c r="H5" s="149"/>
      <c r="I5" s="150"/>
    </row>
    <row r="6" customFormat="false" ht="51" hidden="false" customHeight="false" outlineLevel="0" collapsed="false">
      <c r="B6" s="151"/>
      <c r="C6" s="152" t="s">
        <v>189</v>
      </c>
      <c r="D6" s="153" t="s">
        <v>190</v>
      </c>
      <c r="E6" s="153" t="s">
        <v>191</v>
      </c>
      <c r="F6" s="153" t="s">
        <v>192</v>
      </c>
      <c r="G6" s="153" t="s">
        <v>193</v>
      </c>
      <c r="H6" s="153" t="s">
        <v>194</v>
      </c>
      <c r="I6" s="154" t="s">
        <v>195</v>
      </c>
    </row>
    <row r="7" customFormat="false" ht="15.75" hidden="false" customHeight="false" outlineLevel="0" collapsed="false">
      <c r="B7" s="155" t="s">
        <v>196</v>
      </c>
      <c r="C7" s="156" t="n">
        <v>0.6</v>
      </c>
      <c r="D7" s="156" t="n">
        <v>0.6</v>
      </c>
      <c r="E7" s="156" t="n">
        <v>-0.4</v>
      </c>
      <c r="F7" s="156" t="n">
        <v>0.5</v>
      </c>
      <c r="G7" s="156" t="n">
        <v>-0.8</v>
      </c>
      <c r="H7" s="156" t="n">
        <v>0.1</v>
      </c>
      <c r="I7" s="156" t="n">
        <v>0.5</v>
      </c>
    </row>
    <row r="8" customFormat="false" ht="15.75" hidden="false" customHeight="false" outlineLevel="0" collapsed="false">
      <c r="B8" s="157" t="s">
        <v>197</v>
      </c>
      <c r="C8" s="156" t="n">
        <v>0.7</v>
      </c>
      <c r="D8" s="156" t="n">
        <v>0.6</v>
      </c>
      <c r="E8" s="156" t="n">
        <v>-0.1</v>
      </c>
      <c r="F8" s="156" t="n">
        <v>0.3</v>
      </c>
      <c r="G8" s="156" t="n">
        <v>-1.1</v>
      </c>
      <c r="H8" s="156" t="n">
        <v>0.8</v>
      </c>
      <c r="I8" s="156" t="n">
        <v>0.9</v>
      </c>
    </row>
    <row r="9" customFormat="false" ht="15.75" hidden="false" customHeight="false" outlineLevel="0" collapsed="false">
      <c r="B9" s="158" t="s">
        <v>198</v>
      </c>
      <c r="C9" s="159" t="n">
        <v>0.1</v>
      </c>
      <c r="D9" s="159" t="n">
        <v>-0.1</v>
      </c>
      <c r="E9" s="159" t="n">
        <v>0.3</v>
      </c>
      <c r="F9" s="159" t="n">
        <v>-0.2</v>
      </c>
      <c r="G9" s="159" t="n">
        <v>-0.2</v>
      </c>
      <c r="H9" s="159" t="n">
        <v>0.7</v>
      </c>
      <c r="I9" s="159" t="n">
        <v>0.4</v>
      </c>
    </row>
    <row r="10" customFormat="false" ht="15.75" hidden="false" customHeight="false" outlineLevel="0" collapsed="false">
      <c r="B10" s="160" t="s">
        <v>199</v>
      </c>
      <c r="C10" s="160"/>
      <c r="D10" s="160"/>
      <c r="E10" s="160"/>
      <c r="F10" s="160"/>
      <c r="G10" s="160"/>
      <c r="H10" s="160"/>
      <c r="I10" s="160"/>
    </row>
    <row r="11" customFormat="false" ht="16.5" hidden="false" customHeight="true" outlineLevel="0" collapsed="false">
      <c r="B11" s="161" t="s">
        <v>200</v>
      </c>
      <c r="C11" s="161"/>
      <c r="D11" s="161"/>
      <c r="E11" s="161"/>
      <c r="F11" s="161"/>
      <c r="G11" s="161"/>
      <c r="H11" s="161"/>
      <c r="I11" s="161"/>
    </row>
  </sheetData>
  <mergeCells count="3">
    <mergeCell ref="C5:H5"/>
    <mergeCell ref="B10:I10"/>
    <mergeCell ref="B11:I1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29.71"/>
    <col collapsed="false" customWidth="true" hidden="false" outlineLevel="0" max="8" min="3" style="19" width="8.41"/>
    <col collapsed="false" customWidth="true" hidden="false" outlineLevel="0" max="9" min="9" style="19" width="0.7"/>
    <col collapsed="false" customWidth="false" hidden="false" outlineLevel="0" max="257" min="10" style="19" width="9.14"/>
  </cols>
  <sheetData>
    <row r="2" customFormat="false" ht="30" hidden="false" customHeight="true" outlineLevel="0" collapsed="false">
      <c r="B2" s="20" t="s">
        <v>109</v>
      </c>
      <c r="C2" s="20"/>
      <c r="D2" s="20"/>
      <c r="E2" s="20"/>
      <c r="F2" s="20"/>
      <c r="G2" s="20"/>
      <c r="H2" s="20"/>
    </row>
    <row r="4" customFormat="false" ht="13.5" hidden="false" customHeight="false" outlineLevel="0" collapsed="false">
      <c r="B4" s="1015"/>
      <c r="C4" s="1015"/>
      <c r="D4" s="1015"/>
      <c r="E4" s="1015"/>
      <c r="F4" s="1015"/>
      <c r="G4" s="1015"/>
      <c r="H4" s="1015"/>
      <c r="I4" s="1015"/>
    </row>
    <row r="5" customFormat="false" ht="12.75" hidden="false" customHeight="false" outlineLevel="0" collapsed="false">
      <c r="B5" s="1016"/>
      <c r="C5" s="1017" t="s">
        <v>117</v>
      </c>
      <c r="D5" s="1017" t="s">
        <v>118</v>
      </c>
      <c r="E5" s="1017" t="s">
        <v>119</v>
      </c>
      <c r="F5" s="1017" t="s">
        <v>120</v>
      </c>
      <c r="G5" s="1017" t="s">
        <v>121</v>
      </c>
      <c r="H5" s="1017" t="s">
        <v>122</v>
      </c>
      <c r="I5" s="1017"/>
    </row>
    <row r="6" customFormat="false" ht="12.75" hidden="false" customHeight="false" outlineLevel="0" collapsed="false">
      <c r="B6" s="1018" t="s">
        <v>152</v>
      </c>
      <c r="C6" s="1018"/>
      <c r="D6" s="1018"/>
      <c r="E6" s="1018"/>
      <c r="F6" s="1018"/>
      <c r="G6" s="1018"/>
      <c r="H6" s="1018"/>
      <c r="I6" s="1018"/>
    </row>
    <row r="7" customFormat="false" ht="12.75" hidden="false" customHeight="false" outlineLevel="0" collapsed="false">
      <c r="B7" s="1019" t="s">
        <v>1236</v>
      </c>
      <c r="C7" s="1019"/>
      <c r="D7" s="1019"/>
      <c r="E7" s="1019"/>
      <c r="F7" s="1019"/>
      <c r="G7" s="1019"/>
      <c r="H7" s="1019"/>
      <c r="I7" s="1019"/>
    </row>
    <row r="8" customFormat="false" ht="12.75" hidden="false" customHeight="false" outlineLevel="0" collapsed="false">
      <c r="B8" s="1020" t="s">
        <v>1237</v>
      </c>
      <c r="C8" s="1021" t="n">
        <v>0.2</v>
      </c>
      <c r="D8" s="1021" t="n">
        <v>0.8</v>
      </c>
      <c r="E8" s="1021" t="n">
        <v>2</v>
      </c>
      <c r="F8" s="1021" t="n">
        <v>2.4</v>
      </c>
      <c r="G8" s="1021" t="n">
        <v>2.7</v>
      </c>
      <c r="H8" s="1021" t="n">
        <v>2.8</v>
      </c>
      <c r="I8" s="1019"/>
    </row>
    <row r="9" customFormat="false" ht="12.75" hidden="false" customHeight="false" outlineLevel="0" collapsed="false">
      <c r="B9" s="1020" t="s">
        <v>1238</v>
      </c>
      <c r="C9" s="1021" t="n">
        <v>2.4</v>
      </c>
      <c r="D9" s="1021" t="n">
        <v>2.9</v>
      </c>
      <c r="E9" s="1021" t="n">
        <v>2.3</v>
      </c>
      <c r="F9" s="1021" t="n">
        <v>2.1</v>
      </c>
      <c r="G9" s="1021" t="n">
        <v>2</v>
      </c>
      <c r="H9" s="1021" t="n">
        <v>2</v>
      </c>
      <c r="I9" s="1019"/>
    </row>
    <row r="10" customFormat="false" ht="12.75" hidden="false" customHeight="false" outlineLevel="0" collapsed="false">
      <c r="B10" s="1020" t="s">
        <v>142</v>
      </c>
      <c r="C10" s="1021" t="n">
        <v>7.9</v>
      </c>
      <c r="D10" s="1021" t="n">
        <v>8</v>
      </c>
      <c r="E10" s="1021" t="n">
        <v>8</v>
      </c>
      <c r="F10" s="1021" t="n">
        <v>7.8</v>
      </c>
      <c r="G10" s="1021" t="n">
        <v>7.3</v>
      </c>
      <c r="H10" s="1021" t="n">
        <v>6.8</v>
      </c>
      <c r="I10" s="1019"/>
    </row>
    <row r="11" customFormat="false" ht="12.75" hidden="false" customHeight="false" outlineLevel="0" collapsed="false">
      <c r="B11" s="1020" t="s">
        <v>612</v>
      </c>
      <c r="C11" s="1021" t="n">
        <v>-2.9</v>
      </c>
      <c r="D11" s="1021" t="n">
        <v>-3.7</v>
      </c>
      <c r="E11" s="1021" t="n">
        <v>-3.6</v>
      </c>
      <c r="F11" s="1021" t="n">
        <v>-3.3</v>
      </c>
      <c r="G11" s="1021" t="n">
        <v>-2.7</v>
      </c>
      <c r="H11" s="1021" t="n">
        <v>-2.1</v>
      </c>
      <c r="I11" s="1019"/>
    </row>
    <row r="12" customFormat="false" ht="12.75" hidden="false" customHeight="true" outlineLevel="0" collapsed="false">
      <c r="B12" s="1022" t="s">
        <v>1239</v>
      </c>
      <c r="C12" s="1022"/>
      <c r="D12" s="1019"/>
      <c r="E12" s="1019"/>
      <c r="F12" s="1019"/>
      <c r="G12" s="1019"/>
      <c r="H12" s="1019"/>
      <c r="I12" s="1019"/>
    </row>
    <row r="13" customFormat="false" ht="12.75" hidden="false" customHeight="false" outlineLevel="0" collapsed="false">
      <c r="B13" s="1020" t="s">
        <v>155</v>
      </c>
      <c r="C13" s="1021" t="n">
        <v>5.6</v>
      </c>
      <c r="D13" s="1021" t="n">
        <v>6.8</v>
      </c>
      <c r="E13" s="1021" t="n">
        <v>5.9</v>
      </c>
      <c r="F13" s="1021" t="n">
        <v>5</v>
      </c>
      <c r="G13" s="1021" t="n">
        <v>3.4</v>
      </c>
      <c r="H13" s="1021" t="n">
        <v>2.2</v>
      </c>
      <c r="I13" s="1021"/>
    </row>
    <row r="14" customFormat="false" ht="25.5" hidden="false" customHeight="false" outlineLevel="0" collapsed="false">
      <c r="B14" s="1020" t="s">
        <v>1215</v>
      </c>
      <c r="C14" s="1021" t="n">
        <v>-4</v>
      </c>
      <c r="D14" s="1021" t="n">
        <v>-2.8</v>
      </c>
      <c r="E14" s="1021" t="n">
        <v>-1.7</v>
      </c>
      <c r="F14" s="1021" t="n">
        <v>-1.2</v>
      </c>
      <c r="G14" s="1021" t="n">
        <v>0.1</v>
      </c>
      <c r="H14" s="1021" t="n">
        <v>0.8</v>
      </c>
      <c r="I14" s="1021"/>
    </row>
    <row r="15" customFormat="false" ht="12.75" hidden="false" customHeight="false" outlineLevel="0" collapsed="false">
      <c r="B15" s="1020" t="s">
        <v>1240</v>
      </c>
      <c r="C15" s="1021" t="n">
        <v>75.9</v>
      </c>
      <c r="D15" s="1021" t="n">
        <v>79.2</v>
      </c>
      <c r="E15" s="1021" t="n">
        <v>82.6</v>
      </c>
      <c r="F15" s="1021" t="n">
        <v>85.1</v>
      </c>
      <c r="G15" s="1021" t="n">
        <v>85.6</v>
      </c>
      <c r="H15" s="1021" t="n">
        <v>84.8</v>
      </c>
      <c r="I15" s="1021"/>
    </row>
    <row r="16" customFormat="false" ht="12.75" hidden="false" customHeight="true" outlineLevel="0" collapsed="false">
      <c r="B16" s="1023" t="s">
        <v>1241</v>
      </c>
      <c r="C16" s="1023"/>
      <c r="D16" s="1023"/>
      <c r="E16" s="1023"/>
      <c r="F16" s="1023"/>
      <c r="G16" s="1023"/>
      <c r="H16" s="1023"/>
      <c r="I16" s="1023"/>
    </row>
    <row r="17" customFormat="false" ht="12.75" hidden="false" customHeight="false" outlineLevel="0" collapsed="false">
      <c r="B17" s="1019" t="s">
        <v>1236</v>
      </c>
      <c r="C17" s="1019"/>
      <c r="D17" s="1019"/>
      <c r="E17" s="1019"/>
      <c r="F17" s="1019"/>
      <c r="G17" s="1019"/>
      <c r="H17" s="1019"/>
      <c r="I17" s="1019"/>
    </row>
    <row r="18" customFormat="false" ht="12.75" hidden="false" customHeight="false" outlineLevel="0" collapsed="false">
      <c r="B18" s="1020" t="s">
        <v>1237</v>
      </c>
      <c r="C18" s="1021" t="n">
        <v>0.2</v>
      </c>
      <c r="D18" s="1021" t="n">
        <v>1.1</v>
      </c>
      <c r="E18" s="1021" t="n">
        <v>2.1</v>
      </c>
      <c r="F18" s="1021" t="n">
        <v>2.5</v>
      </c>
      <c r="G18" s="1021" t="n">
        <v>2.9</v>
      </c>
      <c r="H18" s="1021" t="n">
        <v>3</v>
      </c>
      <c r="I18" s="1019"/>
    </row>
    <row r="19" customFormat="false" ht="12.75" hidden="false" customHeight="false" outlineLevel="0" collapsed="false">
      <c r="B19" s="1020" t="s">
        <v>1238</v>
      </c>
      <c r="C19" s="1021" t="n">
        <v>2.4</v>
      </c>
      <c r="D19" s="1021" t="n">
        <v>3</v>
      </c>
      <c r="E19" s="1021" t="n">
        <v>3.3</v>
      </c>
      <c r="F19" s="1021" t="n">
        <v>2.6</v>
      </c>
      <c r="G19" s="1021" t="n">
        <v>2.2</v>
      </c>
      <c r="H19" s="1021" t="n">
        <v>2.1</v>
      </c>
      <c r="I19" s="1019"/>
    </row>
    <row r="20" customFormat="false" ht="12.75" hidden="false" customHeight="false" outlineLevel="0" collapsed="false">
      <c r="B20" s="1020" t="s">
        <v>142</v>
      </c>
      <c r="C20" s="1021" t="n">
        <v>7.9</v>
      </c>
      <c r="D20" s="1021" t="n">
        <v>7.9</v>
      </c>
      <c r="E20" s="1021" t="n">
        <v>7.9</v>
      </c>
      <c r="F20" s="1021" t="n">
        <v>7.6</v>
      </c>
      <c r="G20" s="1021" t="n">
        <v>7</v>
      </c>
      <c r="H20" s="1021" t="n">
        <v>6.4</v>
      </c>
      <c r="I20" s="1019"/>
    </row>
    <row r="21" customFormat="false" ht="12.75" hidden="false" customHeight="false" outlineLevel="0" collapsed="false">
      <c r="B21" s="1020" t="s">
        <v>612</v>
      </c>
      <c r="C21" s="1021" t="n">
        <v>-2.9</v>
      </c>
      <c r="D21" s="1021" t="n">
        <v>-3.5</v>
      </c>
      <c r="E21" s="1021" t="n">
        <v>-3.2</v>
      </c>
      <c r="F21" s="1021" t="n">
        <v>-2.8</v>
      </c>
      <c r="G21" s="1021" t="n">
        <v>-2.1</v>
      </c>
      <c r="H21" s="1021" t="n">
        <v>-1.4</v>
      </c>
      <c r="I21" s="1019"/>
    </row>
    <row r="22" customFormat="false" ht="12.75" hidden="false" customHeight="true" outlineLevel="0" collapsed="false">
      <c r="B22" s="1022" t="s">
        <v>1239</v>
      </c>
      <c r="C22" s="1022"/>
      <c r="D22" s="1019"/>
      <c r="E22" s="1019"/>
      <c r="F22" s="1019"/>
      <c r="G22" s="1019"/>
      <c r="H22" s="1019"/>
      <c r="I22" s="1019"/>
    </row>
    <row r="23" customFormat="false" ht="12.75" hidden="false" customHeight="false" outlineLevel="0" collapsed="false">
      <c r="B23" s="1020" t="s">
        <v>155</v>
      </c>
      <c r="C23" s="1021" t="n">
        <v>5.6</v>
      </c>
      <c r="D23" s="1021" t="n">
        <v>6.6</v>
      </c>
      <c r="E23" s="1021" t="n">
        <v>5.7</v>
      </c>
      <c r="F23" s="1021" t="n">
        <v>4.8</v>
      </c>
      <c r="G23" s="1021" t="n">
        <v>3.1</v>
      </c>
      <c r="H23" s="1021" t="n">
        <v>1.9</v>
      </c>
      <c r="I23" s="1021"/>
    </row>
    <row r="24" customFormat="false" ht="25.5" hidden="false" customHeight="false" outlineLevel="0" collapsed="false">
      <c r="B24" s="1020" t="s">
        <v>1215</v>
      </c>
      <c r="C24" s="1021" t="n">
        <v>-4</v>
      </c>
      <c r="D24" s="1021" t="n">
        <v>-2.8</v>
      </c>
      <c r="E24" s="1021" t="n">
        <v>-1.7</v>
      </c>
      <c r="F24" s="1021" t="n">
        <v>-1.3</v>
      </c>
      <c r="G24" s="1021" t="n">
        <v>-0.1</v>
      </c>
      <c r="H24" s="1021" t="n">
        <v>0.5</v>
      </c>
      <c r="I24" s="1021"/>
    </row>
    <row r="25" customFormat="false" ht="12.75" hidden="false" customHeight="false" outlineLevel="0" collapsed="false">
      <c r="B25" s="1020" t="s">
        <v>1240</v>
      </c>
      <c r="C25" s="1021" t="n">
        <v>75.9</v>
      </c>
      <c r="D25" s="1021" t="n">
        <v>79</v>
      </c>
      <c r="E25" s="1021" t="n">
        <v>82.3</v>
      </c>
      <c r="F25" s="1021" t="n">
        <v>84.6</v>
      </c>
      <c r="G25" s="1021" t="n">
        <v>85</v>
      </c>
      <c r="H25" s="1021" t="n">
        <v>83.7</v>
      </c>
      <c r="I25" s="1021"/>
    </row>
    <row r="26" customFormat="false" ht="12.75" hidden="false" customHeight="true" outlineLevel="0" collapsed="false">
      <c r="B26" s="1023" t="s">
        <v>1242</v>
      </c>
      <c r="C26" s="1023"/>
      <c r="D26" s="1023"/>
      <c r="E26" s="1023"/>
      <c r="F26" s="1023"/>
      <c r="G26" s="1023"/>
      <c r="H26" s="1023"/>
      <c r="I26" s="1023"/>
    </row>
    <row r="27" customFormat="false" ht="12.75" hidden="false" customHeight="false" outlineLevel="0" collapsed="false">
      <c r="B27" s="1019" t="s">
        <v>1236</v>
      </c>
      <c r="C27" s="1019"/>
      <c r="D27" s="1019"/>
      <c r="E27" s="1019"/>
      <c r="F27" s="1019"/>
      <c r="G27" s="1019"/>
      <c r="H27" s="1019"/>
      <c r="I27" s="1019"/>
    </row>
    <row r="28" customFormat="false" ht="12.75" hidden="false" customHeight="false" outlineLevel="0" collapsed="false">
      <c r="B28" s="1020" t="s">
        <v>1237</v>
      </c>
      <c r="C28" s="1021" t="n">
        <v>0.2</v>
      </c>
      <c r="D28" s="1021" t="n">
        <v>1</v>
      </c>
      <c r="E28" s="1021" t="n">
        <v>1.9</v>
      </c>
      <c r="F28" s="1021" t="n">
        <v>2.3</v>
      </c>
      <c r="G28" s="1021" t="n">
        <v>2.6</v>
      </c>
      <c r="H28" s="1021" t="n">
        <v>2.8</v>
      </c>
      <c r="I28" s="1019"/>
    </row>
    <row r="29" customFormat="false" ht="12.75" hidden="false" customHeight="false" outlineLevel="0" collapsed="false">
      <c r="B29" s="1020" t="s">
        <v>1238</v>
      </c>
      <c r="C29" s="1021" t="n">
        <v>2.4</v>
      </c>
      <c r="D29" s="1021" t="n">
        <v>3</v>
      </c>
      <c r="E29" s="1021" t="n">
        <v>3.4</v>
      </c>
      <c r="F29" s="1021" t="n">
        <v>2.9</v>
      </c>
      <c r="G29" s="1021" t="n">
        <v>2.6</v>
      </c>
      <c r="H29" s="1021" t="n">
        <v>2.4</v>
      </c>
      <c r="I29" s="1019"/>
    </row>
    <row r="30" customFormat="false" ht="12.75" hidden="false" customHeight="false" outlineLevel="0" collapsed="false">
      <c r="B30" s="1020" t="s">
        <v>142</v>
      </c>
      <c r="C30" s="1021" t="n">
        <v>7.9</v>
      </c>
      <c r="D30" s="1021" t="n">
        <v>7.9</v>
      </c>
      <c r="E30" s="1021" t="n">
        <v>8</v>
      </c>
      <c r="F30" s="1021" t="n">
        <v>7.8</v>
      </c>
      <c r="G30" s="1021" t="n">
        <v>7.4</v>
      </c>
      <c r="H30" s="1021" t="n">
        <v>6.8</v>
      </c>
      <c r="I30" s="1019"/>
    </row>
    <row r="31" customFormat="false" ht="12.75" hidden="false" customHeight="false" outlineLevel="0" collapsed="false">
      <c r="B31" s="1020" t="s">
        <v>612</v>
      </c>
      <c r="C31" s="1021" t="n">
        <v>-2.9</v>
      </c>
      <c r="D31" s="1021" t="n">
        <v>-3.5</v>
      </c>
      <c r="E31" s="1021" t="n">
        <v>-3.5</v>
      </c>
      <c r="F31" s="1021" t="n">
        <v>-3.3</v>
      </c>
      <c r="G31" s="1021" t="n">
        <v>-2.8</v>
      </c>
      <c r="H31" s="1021" t="n">
        <v>-2.3</v>
      </c>
      <c r="I31" s="1019"/>
    </row>
    <row r="32" customFormat="false" ht="12.75" hidden="false" customHeight="true" outlineLevel="0" collapsed="false">
      <c r="B32" s="1022" t="s">
        <v>1239</v>
      </c>
      <c r="C32" s="1022"/>
      <c r="D32" s="1019"/>
      <c r="E32" s="1019"/>
      <c r="F32" s="1019"/>
      <c r="G32" s="1019"/>
      <c r="H32" s="1019"/>
      <c r="I32" s="1019"/>
    </row>
    <row r="33" customFormat="false" ht="12.75" hidden="false" customHeight="false" outlineLevel="0" collapsed="false">
      <c r="B33" s="1020" t="s">
        <v>155</v>
      </c>
      <c r="C33" s="1021" t="n">
        <v>5.6</v>
      </c>
      <c r="D33" s="1021" t="n">
        <v>6.6</v>
      </c>
      <c r="E33" s="1021" t="n">
        <v>5.7</v>
      </c>
      <c r="F33" s="1021" t="n">
        <v>5</v>
      </c>
      <c r="G33" s="1021" t="n">
        <v>3.4</v>
      </c>
      <c r="H33" s="1021" t="n">
        <v>2.2</v>
      </c>
      <c r="I33" s="1021"/>
    </row>
    <row r="34" customFormat="false" ht="25.5" hidden="false" customHeight="false" outlineLevel="0" collapsed="false">
      <c r="B34" s="1020" t="s">
        <v>1215</v>
      </c>
      <c r="C34" s="1021" t="n">
        <v>-4</v>
      </c>
      <c r="D34" s="1021" t="n">
        <v>-2.7</v>
      </c>
      <c r="E34" s="1021" t="n">
        <v>-1.7</v>
      </c>
      <c r="F34" s="1021" t="n">
        <v>-1.2</v>
      </c>
      <c r="G34" s="1021" t="n">
        <v>0.1</v>
      </c>
      <c r="H34" s="1021" t="n">
        <v>0.8</v>
      </c>
      <c r="I34" s="1021"/>
    </row>
    <row r="35" customFormat="false" ht="13.5" hidden="false" customHeight="false" outlineLevel="0" collapsed="false">
      <c r="B35" s="1024" t="s">
        <v>1240</v>
      </c>
      <c r="C35" s="1025" t="n">
        <v>75.9</v>
      </c>
      <c r="D35" s="1025" t="n">
        <v>79</v>
      </c>
      <c r="E35" s="1025" t="n">
        <v>82.4</v>
      </c>
      <c r="F35" s="1025" t="n">
        <v>84.9</v>
      </c>
      <c r="G35" s="1025" t="n">
        <v>85.4</v>
      </c>
      <c r="H35" s="1025" t="n">
        <v>84.5</v>
      </c>
      <c r="I35" s="1025"/>
    </row>
  </sheetData>
  <mergeCells count="6">
    <mergeCell ref="B2:H2"/>
    <mergeCell ref="B12:C12"/>
    <mergeCell ref="B16:I16"/>
    <mergeCell ref="B22:C22"/>
    <mergeCell ref="B26:I26"/>
    <mergeCell ref="B32:C3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15.99"/>
    <col collapsed="false" customWidth="true" hidden="false" outlineLevel="0" max="5" min="3" style="7" width="11.13"/>
    <col collapsed="false" customWidth="true" hidden="false" outlineLevel="0" max="7" min="6" style="7" width="10.41"/>
    <col collapsed="false" customWidth="true" hidden="false" outlineLevel="0" max="8" min="8" style="7" width="11.13"/>
    <col collapsed="false" customWidth="true" hidden="false" outlineLevel="0" max="9" min="9" style="7" width="10.41"/>
    <col collapsed="false" customWidth="false" hidden="false" outlineLevel="0" max="257" min="10" style="7" width="9.14"/>
  </cols>
  <sheetData>
    <row r="2" customFormat="false" ht="18.75" hidden="false" customHeight="false" outlineLevel="0" collapsed="false">
      <c r="B2" s="147" t="s">
        <v>201</v>
      </c>
    </row>
    <row r="4" customFormat="false" ht="16.5" hidden="false" customHeight="false" outlineLevel="0" collapsed="false">
      <c r="B4" s="19"/>
      <c r="C4" s="19"/>
      <c r="D4" s="19"/>
      <c r="E4" s="19"/>
      <c r="F4" s="19"/>
      <c r="G4" s="19"/>
      <c r="H4" s="19"/>
      <c r="I4" s="19"/>
    </row>
    <row r="5" customFormat="false" ht="15.75" hidden="false" customHeight="false" outlineLevel="0" collapsed="false">
      <c r="B5" s="148"/>
      <c r="C5" s="149" t="s">
        <v>188</v>
      </c>
      <c r="D5" s="149"/>
      <c r="E5" s="149"/>
      <c r="F5" s="149"/>
      <c r="G5" s="149"/>
      <c r="H5" s="150"/>
    </row>
    <row r="6" customFormat="false" ht="39.75" hidden="false" customHeight="false" outlineLevel="0" collapsed="false">
      <c r="B6" s="151"/>
      <c r="C6" s="152" t="s">
        <v>189</v>
      </c>
      <c r="D6" s="153" t="s">
        <v>190</v>
      </c>
      <c r="E6" s="153" t="s">
        <v>202</v>
      </c>
      <c r="F6" s="153" t="s">
        <v>193</v>
      </c>
      <c r="G6" s="153" t="s">
        <v>194</v>
      </c>
      <c r="H6" s="154" t="s">
        <v>195</v>
      </c>
    </row>
    <row r="7" customFormat="false" ht="15.75" hidden="false" customHeight="false" outlineLevel="0" collapsed="false">
      <c r="B7" s="155" t="s">
        <v>166</v>
      </c>
      <c r="C7" s="156" t="n">
        <v>-0.1</v>
      </c>
      <c r="D7" s="156" t="n">
        <v>-0.2</v>
      </c>
      <c r="E7" s="156" t="n">
        <v>-0.1</v>
      </c>
      <c r="F7" s="156" t="n">
        <v>-0.1</v>
      </c>
      <c r="G7" s="156" t="n">
        <v>0.3</v>
      </c>
      <c r="H7" s="156" t="n">
        <v>-0.1</v>
      </c>
    </row>
    <row r="8" customFormat="false" ht="15.75" hidden="false" customHeight="false" outlineLevel="0" collapsed="false">
      <c r="B8" s="162" t="s">
        <v>197</v>
      </c>
      <c r="C8" s="156" t="n">
        <v>0.1</v>
      </c>
      <c r="D8" s="156" t="n">
        <v>0.2</v>
      </c>
      <c r="E8" s="156" t="n">
        <v>0</v>
      </c>
      <c r="F8" s="156" t="n">
        <v>-0.1</v>
      </c>
      <c r="G8" s="156" t="n">
        <v>-0.4</v>
      </c>
      <c r="H8" s="156" t="n">
        <v>-0.3</v>
      </c>
    </row>
    <row r="9" customFormat="false" ht="15.75" hidden="false" customHeight="false" outlineLevel="0" collapsed="false">
      <c r="B9" s="163" t="s">
        <v>198</v>
      </c>
      <c r="C9" s="159" t="n">
        <v>0.1</v>
      </c>
      <c r="D9" s="159" t="n">
        <v>0.3</v>
      </c>
      <c r="E9" s="159" t="n">
        <v>0</v>
      </c>
      <c r="F9" s="159" t="n">
        <v>0</v>
      </c>
      <c r="G9" s="159" t="n">
        <v>-0.7</v>
      </c>
      <c r="H9" s="159" t="n">
        <v>-0.1</v>
      </c>
    </row>
    <row r="10" customFormat="false" ht="12.75" hidden="false" customHeight="true" outlineLevel="0" collapsed="false">
      <c r="B10" s="160" t="s">
        <v>199</v>
      </c>
      <c r="C10" s="160"/>
      <c r="D10" s="160"/>
      <c r="E10" s="160"/>
      <c r="F10" s="160"/>
      <c r="G10" s="160"/>
      <c r="H10" s="160"/>
    </row>
    <row r="11" customFormat="false" ht="12.75" hidden="false" customHeight="true" outlineLevel="0" collapsed="false">
      <c r="B11" s="164" t="s">
        <v>200</v>
      </c>
      <c r="C11" s="164"/>
      <c r="D11" s="164"/>
      <c r="E11" s="164"/>
      <c r="F11" s="164"/>
      <c r="G11" s="164"/>
      <c r="H11" s="164"/>
    </row>
    <row r="12" customFormat="false" ht="14.25" hidden="false" customHeight="true" outlineLevel="0" collapsed="false">
      <c r="B12" s="161" t="s">
        <v>203</v>
      </c>
      <c r="C12" s="161"/>
      <c r="D12" s="161"/>
      <c r="E12" s="161"/>
      <c r="F12" s="161"/>
      <c r="G12" s="161"/>
      <c r="H12" s="161"/>
    </row>
  </sheetData>
  <mergeCells count="4">
    <mergeCell ref="C5:G5"/>
    <mergeCell ref="B10:H10"/>
    <mergeCell ref="B11:H11"/>
    <mergeCell ref="B12:H1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10.13"/>
    <col collapsed="false" customWidth="true" hidden="false" outlineLevel="0" max="3" min="3" style="7" width="37.14"/>
    <col collapsed="false" customWidth="true" hidden="false" outlineLevel="0" max="4" min="4" style="7" width="35.13"/>
    <col collapsed="false" customWidth="true" hidden="false" outlineLevel="0" max="5" min="5" style="7" width="4.85"/>
    <col collapsed="false" customWidth="false" hidden="false" outlineLevel="0" max="257" min="6" style="7" width="9.14"/>
  </cols>
  <sheetData>
    <row r="2" customFormat="false" ht="15.75" hidden="false" customHeight="false" outlineLevel="0" collapsed="false">
      <c r="B2" s="6" t="s">
        <v>204</v>
      </c>
    </row>
    <row r="23" customFormat="false" ht="16.5" hidden="false" customHeight="false" outlineLevel="0" collapsed="false"/>
    <row r="24" customFormat="false" ht="16.5" hidden="false" customHeight="false" outlineLevel="0" collapsed="false">
      <c r="B24" s="24" t="s">
        <v>111</v>
      </c>
      <c r="C24" s="25" t="s">
        <v>205</v>
      </c>
      <c r="D24" s="165" t="s">
        <v>206</v>
      </c>
    </row>
    <row r="25" customFormat="false" ht="15.75" hidden="false" customHeight="false" outlineLevel="0" collapsed="false">
      <c r="B25" s="166" t="s">
        <v>207</v>
      </c>
      <c r="C25" s="123" t="n">
        <v>28.8</v>
      </c>
      <c r="D25" s="29" t="n">
        <v>28.8</v>
      </c>
    </row>
    <row r="26" customFormat="false" ht="15.75" hidden="false" customHeight="false" outlineLevel="0" collapsed="false">
      <c r="B26" s="166" t="s">
        <v>208</v>
      </c>
      <c r="C26" s="123" t="n">
        <v>29</v>
      </c>
      <c r="D26" s="29" t="n">
        <v>29</v>
      </c>
    </row>
    <row r="27" customFormat="false" ht="15.75" hidden="false" customHeight="false" outlineLevel="0" collapsed="false">
      <c r="B27" s="166" t="s">
        <v>209</v>
      </c>
      <c r="C27" s="123" t="n">
        <v>29.2</v>
      </c>
      <c r="D27" s="29" t="n">
        <v>29.2</v>
      </c>
    </row>
    <row r="28" customFormat="false" ht="15.75" hidden="false" customHeight="false" outlineLevel="0" collapsed="false">
      <c r="B28" s="166" t="s">
        <v>210</v>
      </c>
      <c r="C28" s="123" t="n">
        <v>29.1</v>
      </c>
      <c r="D28" s="29" t="n">
        <v>29.1</v>
      </c>
    </row>
    <row r="29" customFormat="false" ht="15.75" hidden="false" customHeight="false" outlineLevel="0" collapsed="false">
      <c r="B29" s="166" t="s">
        <v>211</v>
      </c>
      <c r="C29" s="123" t="n">
        <v>29.2</v>
      </c>
      <c r="D29" s="29" t="n">
        <v>29.2</v>
      </c>
    </row>
    <row r="30" customFormat="false" ht="15.75" hidden="false" customHeight="false" outlineLevel="0" collapsed="false">
      <c r="B30" s="166" t="s">
        <v>212</v>
      </c>
      <c r="C30" s="123" t="n">
        <v>29.2</v>
      </c>
      <c r="D30" s="29" t="n">
        <v>29.2</v>
      </c>
    </row>
    <row r="31" customFormat="false" ht="15.75" hidden="false" customHeight="false" outlineLevel="0" collapsed="false">
      <c r="B31" s="166" t="s">
        <v>213</v>
      </c>
      <c r="C31" s="123" t="n">
        <v>29.1</v>
      </c>
      <c r="D31" s="29" t="n">
        <v>29.1</v>
      </c>
    </row>
    <row r="32" customFormat="false" ht="15.75" hidden="false" customHeight="false" outlineLevel="0" collapsed="false">
      <c r="B32" s="166" t="s">
        <v>214</v>
      </c>
      <c r="C32" s="123" t="n">
        <v>29.1</v>
      </c>
      <c r="D32" s="29" t="n">
        <v>29.1</v>
      </c>
    </row>
    <row r="33" customFormat="false" ht="15.75" hidden="false" customHeight="false" outlineLevel="0" collapsed="false">
      <c r="B33" s="166" t="s">
        <v>215</v>
      </c>
      <c r="C33" s="123" t="n">
        <v>29.3</v>
      </c>
      <c r="D33" s="29" t="n">
        <v>29.3</v>
      </c>
    </row>
    <row r="34" customFormat="false" ht="15.75" hidden="false" customHeight="false" outlineLevel="0" collapsed="false">
      <c r="B34" s="166" t="s">
        <v>216</v>
      </c>
      <c r="C34" s="123" t="n">
        <v>29.5</v>
      </c>
      <c r="D34" s="29" t="n">
        <v>29.5</v>
      </c>
    </row>
    <row r="35" customFormat="false" ht="15.75" hidden="false" customHeight="false" outlineLevel="0" collapsed="false">
      <c r="B35" s="166" t="s">
        <v>217</v>
      </c>
      <c r="C35" s="123" t="n">
        <v>29.6</v>
      </c>
      <c r="D35" s="29" t="n">
        <v>29.6</v>
      </c>
    </row>
    <row r="36" customFormat="false" ht="16.5" hidden="false" customHeight="false" outlineLevel="0" collapsed="false">
      <c r="B36" s="167" t="s">
        <v>218</v>
      </c>
      <c r="C36" s="33" t="n">
        <v>29.6</v>
      </c>
      <c r="D36" s="34" t="n">
        <v>29.7</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14.28"/>
    <col collapsed="false" customWidth="true" hidden="false" outlineLevel="0" max="3" min="3" style="7" width="18.56"/>
    <col collapsed="false" customWidth="true" hidden="false" outlineLevel="0" max="4" min="4" style="7" width="40.13"/>
    <col collapsed="false" customWidth="false" hidden="false" outlineLevel="0" max="257" min="5" style="7" width="9.14"/>
  </cols>
  <sheetData>
    <row r="2" customFormat="false" ht="15.75" hidden="false" customHeight="false" outlineLevel="0" collapsed="false">
      <c r="B2" s="6" t="s">
        <v>13</v>
      </c>
    </row>
    <row r="20" customFormat="false" ht="16.5" hidden="false" customHeight="false" outlineLevel="0" collapsed="false"/>
    <row r="21" customFormat="false" ht="16.5" hidden="false" customHeight="false" outlineLevel="0" collapsed="false">
      <c r="B21" s="21" t="s">
        <v>219</v>
      </c>
      <c r="C21" s="168" t="s">
        <v>220</v>
      </c>
      <c r="D21" s="22" t="s">
        <v>221</v>
      </c>
    </row>
    <row r="22" customFormat="false" ht="15.75" hidden="false" customHeight="false" outlineLevel="0" collapsed="false">
      <c r="B22" s="169" t="n">
        <v>40544</v>
      </c>
      <c r="C22" s="170" t="n">
        <v>4</v>
      </c>
      <c r="D22" s="171" t="n">
        <v>4.1</v>
      </c>
    </row>
    <row r="23" customFormat="false" ht="15.75" hidden="false" customHeight="false" outlineLevel="0" collapsed="false">
      <c r="B23" s="172" t="n">
        <v>40575</v>
      </c>
      <c r="C23" s="173" t="n">
        <v>4.4</v>
      </c>
      <c r="D23" s="174" t="n">
        <v>4.1</v>
      </c>
    </row>
    <row r="24" customFormat="false" ht="15.75" hidden="false" customHeight="false" outlineLevel="0" collapsed="false">
      <c r="B24" s="172" t="n">
        <v>40603</v>
      </c>
      <c r="C24" s="173" t="n">
        <v>4</v>
      </c>
      <c r="D24" s="174" t="n">
        <v>4.1</v>
      </c>
    </row>
    <row r="25" customFormat="false" ht="15.75" hidden="false" customHeight="false" outlineLevel="0" collapsed="false">
      <c r="B25" s="172" t="n">
        <v>40634</v>
      </c>
      <c r="C25" s="173" t="n">
        <v>4.5</v>
      </c>
      <c r="D25" s="174" t="n">
        <v>4.4</v>
      </c>
    </row>
    <row r="26" customFormat="false" ht="15.75" hidden="false" customHeight="false" outlineLevel="0" collapsed="false">
      <c r="B26" s="172" t="n">
        <v>40664</v>
      </c>
      <c r="C26" s="173" t="n">
        <v>4.5</v>
      </c>
      <c r="D26" s="174" t="n">
        <v>4.4</v>
      </c>
    </row>
    <row r="27" customFormat="false" ht="15.75" hidden="false" customHeight="false" outlineLevel="0" collapsed="false">
      <c r="B27" s="172" t="n">
        <v>40695</v>
      </c>
      <c r="C27" s="173" t="n">
        <v>4.2</v>
      </c>
      <c r="D27" s="174" t="n">
        <v>4.4</v>
      </c>
    </row>
    <row r="28" customFormat="false" ht="15.75" hidden="false" customHeight="false" outlineLevel="0" collapsed="false">
      <c r="B28" s="172" t="n">
        <v>40725</v>
      </c>
      <c r="C28" s="173" t="n">
        <v>4.4</v>
      </c>
      <c r="D28" s="174" t="n">
        <v>4.7</v>
      </c>
    </row>
    <row r="29" customFormat="false" ht="15.75" hidden="false" customHeight="false" outlineLevel="0" collapsed="false">
      <c r="B29" s="172" t="n">
        <v>40756</v>
      </c>
      <c r="C29" s="173" t="n">
        <v>4.5</v>
      </c>
      <c r="D29" s="174" t="n">
        <v>4.7</v>
      </c>
    </row>
    <row r="30" customFormat="false" ht="15.75" hidden="false" customHeight="false" outlineLevel="0" collapsed="false">
      <c r="B30" s="172" t="n">
        <v>40787</v>
      </c>
      <c r="C30" s="173" t="n">
        <v>5.2</v>
      </c>
      <c r="D30" s="174" t="n">
        <v>4.7</v>
      </c>
    </row>
    <row r="31" customFormat="false" ht="15.75" hidden="false" customHeight="false" outlineLevel="0" collapsed="false">
      <c r="B31" s="172" t="n">
        <v>40817</v>
      </c>
      <c r="C31" s="173" t="n">
        <v>5</v>
      </c>
      <c r="D31" s="174" t="n">
        <v>4.6</v>
      </c>
    </row>
    <row r="32" customFormat="false" ht="15.75" hidden="false" customHeight="false" outlineLevel="0" collapsed="false">
      <c r="B32" s="172" t="n">
        <v>40848</v>
      </c>
      <c r="C32" s="173" t="n">
        <v>4.8</v>
      </c>
      <c r="D32" s="174" t="n">
        <v>4.6</v>
      </c>
    </row>
    <row r="33" customFormat="false" ht="15.75" hidden="false" customHeight="false" outlineLevel="0" collapsed="false">
      <c r="B33" s="172" t="n">
        <v>40878</v>
      </c>
      <c r="C33" s="173" t="n">
        <v>4.2</v>
      </c>
      <c r="D33" s="174" t="n">
        <v>4.6</v>
      </c>
    </row>
    <row r="34" customFormat="false" ht="15.75" hidden="false" customHeight="false" outlineLevel="0" collapsed="false">
      <c r="B34" s="172" t="n">
        <v>40909</v>
      </c>
      <c r="C34" s="173" t="n">
        <v>3.6</v>
      </c>
      <c r="D34" s="174" t="n">
        <v>3.5</v>
      </c>
    </row>
    <row r="35" customFormat="false" ht="15.75" hidden="false" customHeight="false" outlineLevel="0" collapsed="false">
      <c r="B35" s="172" t="n">
        <v>40940</v>
      </c>
      <c r="C35" s="173" t="n">
        <v>3.4</v>
      </c>
      <c r="D35" s="174" t="n">
        <v>3.5</v>
      </c>
    </row>
    <row r="36" customFormat="false" ht="15.75" hidden="false" customHeight="false" outlineLevel="0" collapsed="false">
      <c r="B36" s="172" t="n">
        <v>40969</v>
      </c>
      <c r="C36" s="173" t="n">
        <v>3.5</v>
      </c>
      <c r="D36" s="174" t="n">
        <v>3.5</v>
      </c>
    </row>
    <row r="37" customFormat="false" ht="15.75" hidden="false" customHeight="false" outlineLevel="0" collapsed="false">
      <c r="B37" s="172" t="n">
        <v>41000</v>
      </c>
      <c r="C37" s="173" t="n">
        <v>3</v>
      </c>
      <c r="D37" s="174" t="n">
        <v>2.8</v>
      </c>
    </row>
    <row r="38" customFormat="false" ht="15.75" hidden="false" customHeight="false" outlineLevel="0" collapsed="false">
      <c r="B38" s="172" t="n">
        <v>41030</v>
      </c>
      <c r="C38" s="173" t="n">
        <v>2.8</v>
      </c>
      <c r="D38" s="174" t="n">
        <v>2.8</v>
      </c>
    </row>
    <row r="39" customFormat="false" ht="15.75" hidden="false" customHeight="false" outlineLevel="0" collapsed="false">
      <c r="B39" s="172" t="n">
        <v>41061</v>
      </c>
      <c r="C39" s="173" t="n">
        <v>2.4</v>
      </c>
      <c r="D39" s="174" t="n">
        <v>2.8</v>
      </c>
    </row>
    <row r="40" customFormat="false" ht="15.75" hidden="false" customHeight="false" outlineLevel="0" collapsed="false">
      <c r="B40" s="172" t="n">
        <v>41091</v>
      </c>
      <c r="C40" s="173" t="n">
        <v>2.6</v>
      </c>
      <c r="D40" s="174" t="n">
        <v>2.4</v>
      </c>
    </row>
    <row r="41" customFormat="false" ht="15.75" hidden="false" customHeight="false" outlineLevel="0" collapsed="false">
      <c r="B41" s="172" t="n">
        <v>41122</v>
      </c>
      <c r="C41" s="173" t="n">
        <v>2.5</v>
      </c>
      <c r="D41" s="174" t="n">
        <v>2.4</v>
      </c>
    </row>
    <row r="42" customFormat="false" ht="15.75" hidden="false" customHeight="false" outlineLevel="0" collapsed="false">
      <c r="B42" s="172" t="n">
        <v>41153</v>
      </c>
      <c r="C42" s="173" t="n">
        <v>2.2</v>
      </c>
      <c r="D42" s="174" t="n">
        <v>2.4</v>
      </c>
    </row>
    <row r="43" customFormat="false" ht="15.75" hidden="false" customHeight="false" outlineLevel="0" collapsed="false">
      <c r="B43" s="172" t="n">
        <v>41183</v>
      </c>
      <c r="C43" s="173" t="n">
        <v>2.7</v>
      </c>
      <c r="D43" s="174" t="n">
        <v>2.6</v>
      </c>
    </row>
    <row r="44" customFormat="false" ht="15.75" hidden="false" customHeight="false" outlineLevel="0" collapsed="false">
      <c r="B44" s="172" t="n">
        <v>41214</v>
      </c>
      <c r="C44" s="173" t="n">
        <v>2.7</v>
      </c>
      <c r="D44" s="69" t="n">
        <v>2.6</v>
      </c>
    </row>
    <row r="45" customFormat="false" ht="15.75" hidden="false" customHeight="false" outlineLevel="0" collapsed="false">
      <c r="B45" s="172" t="n">
        <v>41244</v>
      </c>
      <c r="C45" s="173" t="n">
        <v>2.7</v>
      </c>
      <c r="D45" s="69" t="n">
        <v>2.6</v>
      </c>
    </row>
    <row r="46" customFormat="false" ht="16.5" hidden="false" customHeight="false" outlineLevel="0" collapsed="false">
      <c r="B46" s="175" t="n">
        <v>41275</v>
      </c>
      <c r="C46" s="176" t="n">
        <v>2.7</v>
      </c>
      <c r="D46" s="127" t="n">
        <v>2.5</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29.28"/>
    <col collapsed="false" customWidth="true" hidden="false" outlineLevel="0" max="5" min="3" style="19" width="8.56"/>
    <col collapsed="false" customWidth="true" hidden="false" outlineLevel="0" max="6" min="6" style="19" width="0.7"/>
    <col collapsed="false" customWidth="true" hidden="false" outlineLevel="0" max="9" min="7" style="19" width="8.56"/>
    <col collapsed="false" customWidth="false" hidden="false" outlineLevel="0" max="257" min="10" style="19" width="9.14"/>
  </cols>
  <sheetData>
    <row r="2" customFormat="false" ht="15.75" hidden="false" customHeight="false" outlineLevel="0" collapsed="false">
      <c r="B2" s="177" t="s">
        <v>14</v>
      </c>
    </row>
    <row r="4" customFormat="false" ht="13.5" hidden="false" customHeight="false" outlineLevel="0" collapsed="false"/>
    <row r="5" customFormat="false" ht="12.75" hidden="false" customHeight="false" outlineLevel="0" collapsed="false">
      <c r="B5" s="148"/>
      <c r="C5" s="149" t="s">
        <v>188</v>
      </c>
      <c r="D5" s="149"/>
      <c r="E5" s="149"/>
      <c r="F5" s="149"/>
      <c r="G5" s="149"/>
      <c r="H5" s="149"/>
      <c r="I5" s="149"/>
    </row>
    <row r="6" customFormat="false" ht="25.5" hidden="false" customHeight="false" outlineLevel="0" collapsed="false">
      <c r="B6" s="151"/>
      <c r="C6" s="178" t="s">
        <v>222</v>
      </c>
      <c r="D6" s="179" t="s">
        <v>223</v>
      </c>
      <c r="E6" s="179" t="s">
        <v>193</v>
      </c>
      <c r="F6" s="153"/>
      <c r="G6" s="178" t="s">
        <v>222</v>
      </c>
      <c r="H6" s="179" t="s">
        <v>223</v>
      </c>
      <c r="I6" s="179" t="s">
        <v>193</v>
      </c>
    </row>
    <row r="7" customFormat="false" ht="12.75" hidden="false" customHeight="true" outlineLevel="0" collapsed="false">
      <c r="B7" s="180" t="s">
        <v>224</v>
      </c>
      <c r="C7" s="181" t="s">
        <v>225</v>
      </c>
      <c r="D7" s="181"/>
      <c r="E7" s="181"/>
      <c r="F7" s="182"/>
      <c r="G7" s="181" t="s">
        <v>226</v>
      </c>
      <c r="H7" s="181"/>
      <c r="I7" s="181"/>
    </row>
    <row r="8" customFormat="false" ht="12.75" hidden="false" customHeight="false" outlineLevel="0" collapsed="false">
      <c r="B8" s="162" t="s">
        <v>227</v>
      </c>
      <c r="C8" s="156" t="n">
        <v>-0.3</v>
      </c>
      <c r="D8" s="156" t="n">
        <v>1.4</v>
      </c>
      <c r="E8" s="156" t="n">
        <v>1.1</v>
      </c>
      <c r="F8" s="156" t="n">
        <v>0</v>
      </c>
      <c r="G8" s="156" t="n">
        <v>5.2</v>
      </c>
      <c r="H8" s="156" t="n">
        <v>-3.6</v>
      </c>
      <c r="I8" s="156" t="n">
        <v>1.6</v>
      </c>
    </row>
    <row r="9" customFormat="false" ht="12.75" hidden="false" customHeight="false" outlineLevel="0" collapsed="false">
      <c r="B9" s="157" t="s">
        <v>197</v>
      </c>
      <c r="C9" s="156" t="n">
        <v>0.8</v>
      </c>
      <c r="D9" s="156" t="n">
        <v>1.2</v>
      </c>
      <c r="E9" s="156" t="n">
        <v>2</v>
      </c>
      <c r="F9" s="156" t="n">
        <v>0</v>
      </c>
      <c r="G9" s="156" t="n">
        <v>5.9</v>
      </c>
      <c r="H9" s="156" t="n">
        <v>-3.7</v>
      </c>
      <c r="I9" s="156" t="n">
        <v>2.2</v>
      </c>
    </row>
    <row r="10" customFormat="false" ht="14.25" hidden="false" customHeight="false" outlineLevel="0" collapsed="false">
      <c r="B10" s="158" t="s">
        <v>228</v>
      </c>
      <c r="C10" s="159" t="n">
        <v>1.1</v>
      </c>
      <c r="D10" s="159" t="n">
        <v>-0.2</v>
      </c>
      <c r="E10" s="159" t="n">
        <v>0.9</v>
      </c>
      <c r="F10" s="159" t="n">
        <v>0</v>
      </c>
      <c r="G10" s="159" t="n">
        <v>0.6</v>
      </c>
      <c r="H10" s="159" t="n">
        <v>0</v>
      </c>
      <c r="I10" s="159" t="n">
        <v>0.6</v>
      </c>
    </row>
    <row r="11" customFormat="false" ht="13.5" hidden="false" customHeight="true" outlineLevel="0" collapsed="false">
      <c r="B11" s="183" t="s">
        <v>229</v>
      </c>
      <c r="C11" s="183"/>
      <c r="D11" s="183"/>
      <c r="E11" s="183"/>
      <c r="F11" s="183"/>
      <c r="G11" s="183"/>
      <c r="H11" s="183"/>
      <c r="I11" s="183"/>
    </row>
  </sheetData>
  <mergeCells count="4">
    <mergeCell ref="C5:I5"/>
    <mergeCell ref="C7:E7"/>
    <mergeCell ref="G7:I7"/>
    <mergeCell ref="B11:I1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184" width="9.14"/>
    <col collapsed="false" customWidth="true" hidden="false" outlineLevel="0" max="2" min="2" style="184" width="14.28"/>
    <col collapsed="false" customWidth="true" hidden="false" outlineLevel="0" max="3" min="3" style="184" width="23.41"/>
    <col collapsed="false" customWidth="true" hidden="false" outlineLevel="0" max="4" min="4" style="184" width="21.7"/>
    <col collapsed="false" customWidth="true" hidden="false" outlineLevel="0" max="5" min="5" style="184" width="25.13"/>
    <col collapsed="false" customWidth="true" hidden="false" outlineLevel="0" max="6" min="6" style="184" width="27.7"/>
    <col collapsed="false" customWidth="false" hidden="false" outlineLevel="0" max="257" min="7" style="184" width="9.14"/>
  </cols>
  <sheetData>
    <row r="2" customFormat="false" ht="15.75" hidden="false" customHeight="false" outlineLevel="0" collapsed="false">
      <c r="B2" s="185" t="s">
        <v>15</v>
      </c>
    </row>
    <row r="19" customFormat="false" ht="16.5" hidden="false" customHeight="false" outlineLevel="0" collapsed="false"/>
    <row r="20" customFormat="false" ht="16.5" hidden="false" customHeight="false" outlineLevel="0" collapsed="false">
      <c r="B20" s="186" t="s">
        <v>219</v>
      </c>
      <c r="C20" s="187" t="s">
        <v>230</v>
      </c>
      <c r="D20" s="187" t="s">
        <v>231</v>
      </c>
      <c r="E20" s="187" t="s">
        <v>232</v>
      </c>
      <c r="F20" s="188" t="s">
        <v>233</v>
      </c>
    </row>
    <row r="21" customFormat="false" ht="15.75" hidden="false" customHeight="false" outlineLevel="0" collapsed="false">
      <c r="B21" s="189" t="n">
        <v>40940</v>
      </c>
      <c r="C21" s="166" t="n">
        <v>1.8</v>
      </c>
      <c r="D21" s="190" t="n">
        <v>2.5</v>
      </c>
      <c r="E21" s="190" t="n">
        <v>0.5</v>
      </c>
      <c r="F21" s="191" t="n">
        <v>2</v>
      </c>
    </row>
    <row r="22" customFormat="false" ht="15.75" hidden="false" customHeight="false" outlineLevel="0" collapsed="false">
      <c r="B22" s="189" t="n">
        <v>40969</v>
      </c>
      <c r="C22" s="192" t="n">
        <v>1.7</v>
      </c>
      <c r="D22" s="193" t="n">
        <v>2.8</v>
      </c>
      <c r="E22" s="193" t="n">
        <v>0.5</v>
      </c>
      <c r="F22" s="191" t="n">
        <v>2.3</v>
      </c>
    </row>
    <row r="23" customFormat="false" ht="15.75" hidden="false" customHeight="false" outlineLevel="0" collapsed="false">
      <c r="B23" s="189" t="n">
        <v>41000</v>
      </c>
      <c r="C23" s="192" t="n">
        <v>1.7</v>
      </c>
      <c r="D23" s="193" t="n">
        <v>2.9</v>
      </c>
      <c r="E23" s="193" t="n">
        <v>0.5</v>
      </c>
      <c r="F23" s="191" t="n">
        <v>2.4</v>
      </c>
    </row>
    <row r="24" customFormat="false" ht="15.75" hidden="false" customHeight="false" outlineLevel="0" collapsed="false">
      <c r="B24" s="189" t="n">
        <v>41030</v>
      </c>
      <c r="C24" s="192" t="n">
        <v>1.7</v>
      </c>
      <c r="D24" s="193" t="n">
        <v>3</v>
      </c>
      <c r="E24" s="193" t="n">
        <v>0.5</v>
      </c>
      <c r="F24" s="191" t="n">
        <v>2.5</v>
      </c>
    </row>
    <row r="25" customFormat="false" ht="15.75" hidden="false" customHeight="false" outlineLevel="0" collapsed="false">
      <c r="B25" s="189" t="n">
        <v>41061</v>
      </c>
      <c r="C25" s="192" t="n">
        <v>1.7</v>
      </c>
      <c r="D25" s="193" t="n">
        <v>2.7</v>
      </c>
      <c r="E25" s="193" t="n">
        <v>0.5</v>
      </c>
      <c r="F25" s="191" t="n">
        <v>2.2</v>
      </c>
    </row>
    <row r="26" customFormat="false" ht="15.75" hidden="false" customHeight="false" outlineLevel="0" collapsed="false">
      <c r="B26" s="189" t="n">
        <v>41091</v>
      </c>
      <c r="C26" s="192" t="n">
        <v>1.5</v>
      </c>
      <c r="D26" s="193" t="n">
        <v>2.5</v>
      </c>
      <c r="E26" s="193" t="n">
        <v>0.5</v>
      </c>
      <c r="F26" s="191" t="n">
        <v>2</v>
      </c>
    </row>
    <row r="27" customFormat="false" ht="15.75" hidden="false" customHeight="false" outlineLevel="0" collapsed="false">
      <c r="B27" s="189" t="n">
        <v>41122</v>
      </c>
      <c r="C27" s="192" t="n">
        <v>1.3</v>
      </c>
      <c r="D27" s="193" t="n">
        <v>2.5</v>
      </c>
      <c r="E27" s="193" t="n">
        <v>0.3</v>
      </c>
      <c r="F27" s="191" t="n">
        <v>2.2</v>
      </c>
    </row>
    <row r="28" customFormat="false" ht="15.75" hidden="false" customHeight="false" outlineLevel="0" collapsed="false">
      <c r="B28" s="189" t="n">
        <v>41153</v>
      </c>
      <c r="C28" s="192" t="n">
        <v>1.2</v>
      </c>
      <c r="D28" s="193" t="n">
        <v>2.1</v>
      </c>
      <c r="E28" s="193" t="n">
        <v>0.3</v>
      </c>
      <c r="F28" s="191" t="n">
        <v>1.8</v>
      </c>
    </row>
    <row r="29" customFormat="false" ht="15.75" hidden="false" customHeight="false" outlineLevel="0" collapsed="false">
      <c r="B29" s="189" t="n">
        <v>41183</v>
      </c>
      <c r="C29" s="192" t="n">
        <v>1.1</v>
      </c>
      <c r="D29" s="193" t="n">
        <v>2</v>
      </c>
      <c r="E29" s="193" t="n">
        <v>0.3</v>
      </c>
      <c r="F29" s="191" t="n">
        <v>1.7</v>
      </c>
    </row>
    <row r="30" customFormat="false" ht="15.75" hidden="false" customHeight="false" outlineLevel="0" collapsed="false">
      <c r="B30" s="189" t="n">
        <v>41214</v>
      </c>
      <c r="C30" s="192" t="n">
        <v>1.1</v>
      </c>
      <c r="D30" s="193" t="n">
        <v>2.1</v>
      </c>
      <c r="E30" s="193" t="n">
        <v>0.4</v>
      </c>
      <c r="F30" s="191" t="n">
        <v>1.7</v>
      </c>
    </row>
    <row r="31" customFormat="false" ht="15.75" hidden="false" customHeight="false" outlineLevel="0" collapsed="false">
      <c r="B31" s="189" t="n">
        <v>41244</v>
      </c>
      <c r="C31" s="194" t="n">
        <v>1.1</v>
      </c>
      <c r="D31" s="194" t="n">
        <v>2</v>
      </c>
      <c r="E31" s="194" t="n">
        <v>0.4</v>
      </c>
      <c r="F31" s="195" t="n">
        <v>1.6</v>
      </c>
    </row>
    <row r="32" customFormat="false" ht="15.75" hidden="false" customHeight="false" outlineLevel="0" collapsed="false">
      <c r="B32" s="189" t="n">
        <v>41275</v>
      </c>
      <c r="C32" s="194" t="n">
        <v>1</v>
      </c>
      <c r="D32" s="194" t="n">
        <v>2</v>
      </c>
      <c r="E32" s="194" t="n">
        <v>0.2</v>
      </c>
      <c r="F32" s="195" t="n">
        <v>1.8</v>
      </c>
    </row>
    <row r="33" customFormat="false" ht="15.75" hidden="false" customHeight="false" outlineLevel="0" collapsed="false">
      <c r="B33" s="189" t="n">
        <v>41306</v>
      </c>
      <c r="C33" s="194" t="n">
        <v>0.9</v>
      </c>
      <c r="D33" s="194" t="n">
        <v>1.7</v>
      </c>
      <c r="E33" s="194" t="n">
        <v>0.2</v>
      </c>
      <c r="F33" s="195" t="n">
        <v>1.5</v>
      </c>
    </row>
    <row r="34" customFormat="false" ht="16.5" hidden="false" customHeight="false" outlineLevel="0" collapsed="false">
      <c r="B34" s="196" t="n">
        <v>41334</v>
      </c>
      <c r="C34" s="197" t="n">
        <v>0.9</v>
      </c>
      <c r="D34" s="197" t="n">
        <v>1.5</v>
      </c>
      <c r="E34" s="197" t="n">
        <v>0.2</v>
      </c>
      <c r="F34" s="198" t="n">
        <v>1.3</v>
      </c>
    </row>
    <row r="35" customFormat="false" ht="15.75" hidden="false" customHeight="false" outlineLevel="0" collapsed="false">
      <c r="C35" s="199"/>
      <c r="D35" s="199"/>
      <c r="E35" s="199"/>
      <c r="F35" s="199"/>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2" min="1" style="200" width="9.14"/>
    <col collapsed="false" customWidth="true" hidden="false" outlineLevel="0" max="3" min="3" style="200" width="21.13"/>
    <col collapsed="false" customWidth="true" hidden="false" outlineLevel="0" max="4" min="4" style="200" width="27.28"/>
    <col collapsed="false" customWidth="true" hidden="false" outlineLevel="0" max="5" min="5" style="200" width="17.7"/>
    <col collapsed="false" customWidth="true" hidden="false" outlineLevel="0" max="6" min="6" style="200" width="26.56"/>
    <col collapsed="false" customWidth="false" hidden="false" outlineLevel="0" max="257" min="7" style="200" width="9.14"/>
  </cols>
  <sheetData>
    <row r="2" customFormat="false" ht="15.75" hidden="false" customHeight="false" outlineLevel="0" collapsed="false">
      <c r="B2" s="201" t="s">
        <v>16</v>
      </c>
    </row>
    <row r="22" customFormat="false" ht="16.5" hidden="false" customHeight="false" outlineLevel="0" collapsed="false"/>
    <row r="23" customFormat="false" ht="16.5" hidden="false" customHeight="false" outlineLevel="0" collapsed="false">
      <c r="B23" s="186" t="s">
        <v>219</v>
      </c>
      <c r="C23" s="202" t="s">
        <v>234</v>
      </c>
      <c r="D23" s="202" t="s">
        <v>235</v>
      </c>
      <c r="E23" s="202" t="s">
        <v>236</v>
      </c>
      <c r="F23" s="165" t="s">
        <v>237</v>
      </c>
    </row>
    <row r="24" customFormat="false" ht="15.75" hidden="false" customHeight="false" outlineLevel="0" collapsed="false">
      <c r="B24" s="203" t="n">
        <v>40940</v>
      </c>
      <c r="C24" s="166" t="n">
        <v>2.1</v>
      </c>
      <c r="D24" s="190" t="n">
        <v>3.5</v>
      </c>
      <c r="E24" s="190" t="n">
        <v>0.5</v>
      </c>
      <c r="F24" s="191" t="n">
        <v>3</v>
      </c>
    </row>
    <row r="25" customFormat="false" ht="15.75" hidden="false" customHeight="false" outlineLevel="0" collapsed="false">
      <c r="B25" s="203" t="n">
        <v>40969</v>
      </c>
      <c r="C25" s="192" t="n">
        <v>2.1</v>
      </c>
      <c r="D25" s="193" t="n">
        <v>3.6</v>
      </c>
      <c r="E25" s="193" t="n">
        <v>1</v>
      </c>
      <c r="F25" s="191" t="n">
        <v>2.6</v>
      </c>
    </row>
    <row r="26" customFormat="false" ht="15.75" hidden="false" customHeight="false" outlineLevel="0" collapsed="false">
      <c r="B26" s="203" t="n">
        <v>41000</v>
      </c>
      <c r="C26" s="192" t="n">
        <v>2</v>
      </c>
      <c r="D26" s="193" t="n">
        <v>3.6</v>
      </c>
      <c r="E26" s="193" t="n">
        <v>1</v>
      </c>
      <c r="F26" s="191" t="n">
        <v>2.6</v>
      </c>
    </row>
    <row r="27" customFormat="false" ht="15.75" hidden="false" customHeight="false" outlineLevel="0" collapsed="false">
      <c r="B27" s="203" t="n">
        <v>41030</v>
      </c>
      <c r="C27" s="192" t="n">
        <v>2.1</v>
      </c>
      <c r="D27" s="193" t="n">
        <v>3.6</v>
      </c>
      <c r="E27" s="193" t="n">
        <v>0.9</v>
      </c>
      <c r="F27" s="191" t="n">
        <v>2.7</v>
      </c>
    </row>
    <row r="28" customFormat="false" ht="15.75" hidden="false" customHeight="false" outlineLevel="0" collapsed="false">
      <c r="B28" s="203" t="n">
        <v>41061</v>
      </c>
      <c r="C28" s="192" t="n">
        <v>2</v>
      </c>
      <c r="D28" s="193" t="n">
        <v>3.6</v>
      </c>
      <c r="E28" s="193" t="n">
        <v>0.9</v>
      </c>
      <c r="F28" s="191" t="n">
        <v>2.7</v>
      </c>
    </row>
    <row r="29" customFormat="false" ht="15.75" hidden="false" customHeight="false" outlineLevel="0" collapsed="false">
      <c r="B29" s="203" t="n">
        <v>41091</v>
      </c>
      <c r="C29" s="192" t="n">
        <v>2</v>
      </c>
      <c r="D29" s="193" t="n">
        <v>3.3</v>
      </c>
      <c r="E29" s="193" t="n">
        <v>1.3</v>
      </c>
      <c r="F29" s="191" t="n">
        <v>2</v>
      </c>
    </row>
    <row r="30" customFormat="false" ht="15.75" hidden="false" customHeight="false" outlineLevel="0" collapsed="false">
      <c r="B30" s="203" t="n">
        <v>41122</v>
      </c>
      <c r="C30" s="192" t="n">
        <v>2</v>
      </c>
      <c r="D30" s="193" t="n">
        <v>3.3</v>
      </c>
      <c r="E30" s="193" t="n">
        <v>1.5</v>
      </c>
      <c r="F30" s="191" t="n">
        <v>1.8</v>
      </c>
    </row>
    <row r="31" customFormat="false" ht="15.75" hidden="false" customHeight="false" outlineLevel="0" collapsed="false">
      <c r="B31" s="203" t="n">
        <v>41153</v>
      </c>
      <c r="C31" s="192" t="n">
        <v>2</v>
      </c>
      <c r="D31" s="193" t="n">
        <v>3.3</v>
      </c>
      <c r="E31" s="193" t="n">
        <v>1.5</v>
      </c>
      <c r="F31" s="191" t="n">
        <v>1.8</v>
      </c>
    </row>
    <row r="32" customFormat="false" ht="15.75" hidden="false" customHeight="false" outlineLevel="0" collapsed="false">
      <c r="B32" s="203" t="n">
        <v>41183</v>
      </c>
      <c r="C32" s="192" t="n">
        <v>2.1</v>
      </c>
      <c r="D32" s="193" t="n">
        <v>3.3</v>
      </c>
      <c r="E32" s="193" t="n">
        <v>1.5</v>
      </c>
      <c r="F32" s="191" t="n">
        <v>1.8</v>
      </c>
    </row>
    <row r="33" customFormat="false" ht="15.75" hidden="false" customHeight="false" outlineLevel="0" collapsed="false">
      <c r="B33" s="203" t="n">
        <v>41214</v>
      </c>
      <c r="C33" s="192" t="n">
        <v>2.1</v>
      </c>
      <c r="D33" s="193" t="n">
        <v>3.3</v>
      </c>
      <c r="E33" s="193" t="n">
        <v>1.7</v>
      </c>
      <c r="F33" s="191" t="n">
        <v>1.6</v>
      </c>
    </row>
    <row r="34" customFormat="false" ht="15.75" hidden="false" customHeight="false" outlineLevel="0" collapsed="false">
      <c r="B34" s="203" t="n">
        <v>41244</v>
      </c>
      <c r="C34" s="28" t="n">
        <v>2.2</v>
      </c>
      <c r="D34" s="28" t="n">
        <v>3.3</v>
      </c>
      <c r="E34" s="28" t="n">
        <v>1.7</v>
      </c>
      <c r="F34" s="29" t="n">
        <v>1.6</v>
      </c>
    </row>
    <row r="35" customFormat="false" ht="15.75" hidden="false" customHeight="false" outlineLevel="0" collapsed="false">
      <c r="B35" s="203" t="n">
        <v>41275</v>
      </c>
      <c r="C35" s="28" t="n">
        <v>2.3</v>
      </c>
      <c r="D35" s="28" t="n">
        <v>3.3</v>
      </c>
      <c r="E35" s="28" t="n">
        <v>1.7</v>
      </c>
      <c r="F35" s="29" t="n">
        <v>1.6</v>
      </c>
    </row>
    <row r="36" customFormat="false" ht="15.75" hidden="false" customHeight="false" outlineLevel="0" collapsed="false">
      <c r="B36" s="203" t="n">
        <v>41306</v>
      </c>
      <c r="C36" s="28" t="n">
        <v>2.4</v>
      </c>
      <c r="D36" s="28" t="n">
        <v>3.3</v>
      </c>
      <c r="E36" s="28" t="n">
        <v>1.8</v>
      </c>
      <c r="F36" s="29" t="n">
        <v>1.5</v>
      </c>
    </row>
    <row r="37" customFormat="false" ht="16.5" hidden="false" customHeight="false" outlineLevel="0" collapsed="false">
      <c r="B37" s="204" t="n">
        <v>41334</v>
      </c>
      <c r="C37" s="33" t="n">
        <v>2.5</v>
      </c>
      <c r="D37" s="33" t="n">
        <v>3.3</v>
      </c>
      <c r="E37" s="33" t="n">
        <v>2</v>
      </c>
      <c r="F37" s="34" t="n">
        <v>1.3</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17.14"/>
    <col collapsed="false" customWidth="true" hidden="false" outlineLevel="0" max="3" min="3" style="7" width="29.71"/>
    <col collapsed="false" customWidth="true" hidden="false" outlineLevel="0" max="4" min="4" style="7" width="31.42"/>
    <col collapsed="false" customWidth="true" hidden="false" outlineLevel="0" max="5" min="5" style="7" width="30.99"/>
    <col collapsed="false" customWidth="true" hidden="false" outlineLevel="0" max="6" min="6" style="7" width="37.41"/>
    <col collapsed="false" customWidth="false" hidden="false" outlineLevel="0" max="257" min="7" style="7" width="9.14"/>
  </cols>
  <sheetData>
    <row r="2" customFormat="false" ht="15.75" hidden="false" customHeight="false" outlineLevel="0" collapsed="false">
      <c r="B2" s="6" t="s">
        <v>17</v>
      </c>
    </row>
    <row r="23" customFormat="false" ht="16.5" hidden="false" customHeight="false" outlineLevel="0" collapsed="false"/>
    <row r="24" customFormat="false" ht="16.5" hidden="false" customHeight="false" outlineLevel="0" collapsed="false">
      <c r="B24" s="186" t="s">
        <v>219</v>
      </c>
      <c r="C24" s="202" t="s">
        <v>238</v>
      </c>
      <c r="D24" s="202" t="s">
        <v>239</v>
      </c>
      <c r="E24" s="202" t="s">
        <v>240</v>
      </c>
      <c r="F24" s="165" t="s">
        <v>241</v>
      </c>
    </row>
    <row r="25" customFormat="false" ht="15.75" hidden="false" customHeight="false" outlineLevel="0" collapsed="false">
      <c r="B25" s="189" t="n">
        <v>40940</v>
      </c>
      <c r="C25" s="166" t="n">
        <v>1.7</v>
      </c>
      <c r="D25" s="190" t="n">
        <v>2.2</v>
      </c>
      <c r="E25" s="190" t="n">
        <v>1.6</v>
      </c>
      <c r="F25" s="191" t="n">
        <v>0.6</v>
      </c>
    </row>
    <row r="26" customFormat="false" ht="15.75" hidden="false" customHeight="false" outlineLevel="0" collapsed="false">
      <c r="B26" s="189" t="n">
        <v>40969</v>
      </c>
      <c r="C26" s="192" t="n">
        <v>1.8</v>
      </c>
      <c r="D26" s="193" t="n">
        <v>2.2</v>
      </c>
      <c r="E26" s="193" t="n">
        <v>1.6</v>
      </c>
      <c r="F26" s="191" t="n">
        <v>0.7</v>
      </c>
    </row>
    <row r="27" customFormat="false" ht="15.75" hidden="false" customHeight="false" outlineLevel="0" collapsed="false">
      <c r="B27" s="189" t="n">
        <v>41000</v>
      </c>
      <c r="C27" s="192" t="n">
        <v>1.8</v>
      </c>
      <c r="D27" s="193" t="n">
        <v>2.2</v>
      </c>
      <c r="E27" s="193" t="n">
        <v>1.6</v>
      </c>
      <c r="F27" s="191" t="n">
        <v>0.7</v>
      </c>
    </row>
    <row r="28" customFormat="false" ht="15.75" hidden="false" customHeight="false" outlineLevel="0" collapsed="false">
      <c r="B28" s="189" t="n">
        <v>41030</v>
      </c>
      <c r="C28" s="192" t="n">
        <v>1.8</v>
      </c>
      <c r="D28" s="193" t="n">
        <v>2.2</v>
      </c>
      <c r="E28" s="193" t="n">
        <v>1.6</v>
      </c>
      <c r="F28" s="191" t="n">
        <v>0.6</v>
      </c>
    </row>
    <row r="29" customFormat="false" ht="15.75" hidden="false" customHeight="false" outlineLevel="0" collapsed="false">
      <c r="B29" s="189" t="n">
        <v>41061</v>
      </c>
      <c r="C29" s="192" t="n">
        <v>1.7</v>
      </c>
      <c r="D29" s="193" t="n">
        <v>2.4</v>
      </c>
      <c r="E29" s="193" t="n">
        <v>0.9</v>
      </c>
      <c r="F29" s="191" t="n">
        <v>1.5</v>
      </c>
    </row>
    <row r="30" customFormat="false" ht="15.75" hidden="false" customHeight="false" outlineLevel="0" collapsed="false">
      <c r="B30" s="189" t="n">
        <v>41091</v>
      </c>
      <c r="C30" s="192" t="n">
        <v>1.7</v>
      </c>
      <c r="D30" s="193" t="n">
        <v>2</v>
      </c>
      <c r="E30" s="193" t="n">
        <v>1</v>
      </c>
      <c r="F30" s="191" t="n">
        <v>1</v>
      </c>
    </row>
    <row r="31" customFormat="false" ht="15.75" hidden="false" customHeight="false" outlineLevel="0" collapsed="false">
      <c r="B31" s="189" t="n">
        <v>41122</v>
      </c>
      <c r="C31" s="192" t="n">
        <v>1.7</v>
      </c>
      <c r="D31" s="193" t="n">
        <v>1.9</v>
      </c>
      <c r="E31" s="193" t="n">
        <v>1.6</v>
      </c>
      <c r="F31" s="191" t="n">
        <v>0.3</v>
      </c>
    </row>
    <row r="32" customFormat="false" ht="15.75" hidden="false" customHeight="false" outlineLevel="0" collapsed="false">
      <c r="B32" s="189" t="n">
        <v>41153</v>
      </c>
      <c r="C32" s="192" t="n">
        <v>1.7</v>
      </c>
      <c r="D32" s="193" t="n">
        <v>1.9</v>
      </c>
      <c r="E32" s="193" t="n">
        <v>1.5</v>
      </c>
      <c r="F32" s="191" t="n">
        <v>0.4</v>
      </c>
    </row>
    <row r="33" customFormat="false" ht="15.75" hidden="false" customHeight="false" outlineLevel="0" collapsed="false">
      <c r="B33" s="189" t="n">
        <v>41183</v>
      </c>
      <c r="C33" s="192" t="n">
        <v>1.7</v>
      </c>
      <c r="D33" s="193" t="n">
        <v>1.9</v>
      </c>
      <c r="E33" s="193" t="n">
        <v>1.5</v>
      </c>
      <c r="F33" s="191" t="n">
        <v>0.4</v>
      </c>
    </row>
    <row r="34" customFormat="false" ht="15.75" hidden="false" customHeight="false" outlineLevel="0" collapsed="false">
      <c r="B34" s="189" t="n">
        <v>41214</v>
      </c>
      <c r="C34" s="192" t="n">
        <v>1.7</v>
      </c>
      <c r="D34" s="193" t="n">
        <v>1.9</v>
      </c>
      <c r="E34" s="193" t="n">
        <v>1.5</v>
      </c>
      <c r="F34" s="191" t="n">
        <v>0.4</v>
      </c>
    </row>
    <row r="35" customFormat="false" ht="15.75" hidden="false" customHeight="false" outlineLevel="0" collapsed="false">
      <c r="B35" s="189" t="n">
        <v>41244</v>
      </c>
      <c r="C35" s="28" t="n">
        <v>1.6</v>
      </c>
      <c r="D35" s="28" t="n">
        <v>1.8</v>
      </c>
      <c r="E35" s="28" t="n">
        <v>1.5</v>
      </c>
      <c r="F35" s="29" t="n">
        <v>0.3</v>
      </c>
    </row>
    <row r="36" customFormat="false" ht="15.75" hidden="false" customHeight="false" outlineLevel="0" collapsed="false">
      <c r="B36" s="189" t="n">
        <v>41275</v>
      </c>
      <c r="C36" s="28" t="n">
        <v>1.6</v>
      </c>
      <c r="D36" s="28" t="n">
        <v>1.8</v>
      </c>
      <c r="E36" s="28" t="n">
        <v>1.3</v>
      </c>
      <c r="F36" s="29" t="n">
        <v>0.5</v>
      </c>
    </row>
    <row r="37" customFormat="false" ht="15.75" hidden="false" customHeight="false" outlineLevel="0" collapsed="false">
      <c r="B37" s="189" t="n">
        <v>41306</v>
      </c>
      <c r="C37" s="123" t="n">
        <v>1.6</v>
      </c>
      <c r="D37" s="28" t="n">
        <v>1.8</v>
      </c>
      <c r="E37" s="28" t="n">
        <v>1.5</v>
      </c>
      <c r="F37" s="29" t="n">
        <v>0.4</v>
      </c>
    </row>
    <row r="38" customFormat="false" ht="16.5" hidden="false" customHeight="false" outlineLevel="0" collapsed="false">
      <c r="B38" s="196" t="n">
        <v>41334</v>
      </c>
      <c r="C38" s="33" t="n">
        <v>1.6</v>
      </c>
      <c r="D38" s="33" t="n">
        <v>1.8</v>
      </c>
      <c r="E38" s="33" t="n">
        <v>1.5</v>
      </c>
      <c r="F38" s="34" t="n">
        <v>0.4</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6" width="9.14"/>
    <col collapsed="false" customWidth="true" hidden="false" outlineLevel="0" max="4" min="2" style="6" width="17.14"/>
    <col collapsed="false" customWidth="true" hidden="false" outlineLevel="0" max="5" min="5" style="6" width="35.85"/>
    <col collapsed="false" customWidth="true" hidden="false" outlineLevel="0" max="6" min="6" style="6" width="31.56"/>
    <col collapsed="false" customWidth="true" hidden="false" outlineLevel="0" max="7" min="7" style="6" width="5.13"/>
    <col collapsed="false" customWidth="true" hidden="false" outlineLevel="0" max="8" min="8" style="6" width="31.56"/>
    <col collapsed="false" customWidth="false" hidden="false" outlineLevel="0" max="257" min="9" style="6" width="9.14"/>
  </cols>
  <sheetData>
    <row r="2" customFormat="false" ht="15.75" hidden="false" customHeight="false" outlineLevel="0" collapsed="false">
      <c r="B2" s="6" t="s">
        <v>18</v>
      </c>
    </row>
    <row r="21" customFormat="false" ht="16.5" hidden="false" customHeight="false" outlineLevel="0" collapsed="false"/>
    <row r="22" customFormat="false" ht="16.5" hidden="false" customHeight="false" outlineLevel="0" collapsed="false">
      <c r="B22" s="205"/>
      <c r="C22" s="25" t="s">
        <v>242</v>
      </c>
      <c r="D22" s="25"/>
      <c r="E22" s="22" t="s">
        <v>243</v>
      </c>
      <c r="F22" s="22"/>
    </row>
    <row r="23" customFormat="false" ht="16.5" hidden="false" customHeight="false" outlineLevel="0" collapsed="false">
      <c r="B23" s="24" t="s">
        <v>111</v>
      </c>
      <c r="C23" s="25" t="s">
        <v>244</v>
      </c>
      <c r="D23" s="25" t="s">
        <v>245</v>
      </c>
      <c r="E23" s="25" t="s">
        <v>244</v>
      </c>
      <c r="F23" s="26" t="s">
        <v>245</v>
      </c>
    </row>
    <row r="24" customFormat="false" ht="15.75" hidden="false" customHeight="false" outlineLevel="0" collapsed="false">
      <c r="B24" s="206" t="s">
        <v>218</v>
      </c>
      <c r="C24" s="207" t="n">
        <v>0.5</v>
      </c>
      <c r="D24" s="208" t="n">
        <v>0.5</v>
      </c>
      <c r="E24" s="209" t="n">
        <v>-3.3</v>
      </c>
      <c r="F24" s="121" t="n">
        <v>-3.3</v>
      </c>
    </row>
    <row r="25" customFormat="false" ht="15.75" hidden="false" customHeight="false" outlineLevel="0" collapsed="false">
      <c r="B25" s="210" t="s">
        <v>246</v>
      </c>
      <c r="C25" s="211" t="n">
        <v>0.5</v>
      </c>
      <c r="D25" s="212" t="n">
        <v>0.5</v>
      </c>
      <c r="E25" s="213" t="n">
        <v>-3.3</v>
      </c>
      <c r="F25" s="29" t="n">
        <v>-3.4</v>
      </c>
    </row>
    <row r="26" customFormat="false" ht="15.75" hidden="false" customHeight="false" outlineLevel="0" collapsed="false">
      <c r="B26" s="210" t="s">
        <v>247</v>
      </c>
      <c r="C26" s="211" t="n">
        <v>0.5</v>
      </c>
      <c r="D26" s="212" t="n">
        <v>0.5</v>
      </c>
      <c r="E26" s="213" t="n">
        <v>-3.4</v>
      </c>
      <c r="F26" s="29" t="n">
        <v>-3.5</v>
      </c>
    </row>
    <row r="27" customFormat="false" ht="15.75" hidden="false" customHeight="false" outlineLevel="0" collapsed="false">
      <c r="B27" s="210" t="s">
        <v>248</v>
      </c>
      <c r="C27" s="211" t="n">
        <v>0.5</v>
      </c>
      <c r="D27" s="212" t="n">
        <v>0.5</v>
      </c>
      <c r="E27" s="213" t="n">
        <v>-3.5</v>
      </c>
      <c r="F27" s="29" t="n">
        <v>-3.5</v>
      </c>
    </row>
    <row r="28" customFormat="false" ht="15.75" hidden="false" customHeight="false" outlineLevel="0" collapsed="false">
      <c r="B28" s="210" t="s">
        <v>249</v>
      </c>
      <c r="C28" s="211" t="n">
        <v>0.5</v>
      </c>
      <c r="D28" s="212" t="n">
        <v>0.5</v>
      </c>
      <c r="E28" s="213" t="n">
        <v>-3.7</v>
      </c>
      <c r="F28" s="29" t="n">
        <v>-3.6</v>
      </c>
    </row>
    <row r="29" customFormat="false" ht="15.75" hidden="false" customHeight="false" outlineLevel="0" collapsed="false">
      <c r="B29" s="210" t="s">
        <v>250</v>
      </c>
      <c r="C29" s="211" t="n">
        <v>0.5</v>
      </c>
      <c r="D29" s="212" t="n">
        <v>0.5</v>
      </c>
      <c r="E29" s="213" t="n">
        <v>-3.7</v>
      </c>
      <c r="F29" s="29" t="n">
        <v>-3.6</v>
      </c>
    </row>
    <row r="30" customFormat="false" ht="15.75" hidden="false" customHeight="false" outlineLevel="0" collapsed="false">
      <c r="B30" s="210" t="s">
        <v>251</v>
      </c>
      <c r="C30" s="211" t="n">
        <v>0.5</v>
      </c>
      <c r="D30" s="212" t="n">
        <v>0.5</v>
      </c>
      <c r="E30" s="213" t="n">
        <v>-3.7</v>
      </c>
      <c r="F30" s="29" t="n">
        <v>-3.6</v>
      </c>
    </row>
    <row r="31" customFormat="false" ht="15.75" hidden="false" customHeight="false" outlineLevel="0" collapsed="false">
      <c r="B31" s="210" t="s">
        <v>252</v>
      </c>
      <c r="C31" s="211" t="n">
        <v>0.5</v>
      </c>
      <c r="D31" s="212" t="n">
        <v>0.5</v>
      </c>
      <c r="E31" s="213" t="n">
        <v>-3.7</v>
      </c>
      <c r="F31" s="29" t="n">
        <v>-3.6</v>
      </c>
    </row>
    <row r="32" customFormat="false" ht="15.75" hidden="false" customHeight="false" outlineLevel="0" collapsed="false">
      <c r="B32" s="210" t="s">
        <v>253</v>
      </c>
      <c r="C32" s="211" t="n">
        <v>0.5</v>
      </c>
      <c r="D32" s="212" t="n">
        <v>0.5</v>
      </c>
      <c r="E32" s="213" t="n">
        <v>-3.7</v>
      </c>
      <c r="F32" s="29" t="n">
        <v>-3.6</v>
      </c>
    </row>
    <row r="33" customFormat="false" ht="15.75" hidden="false" customHeight="false" outlineLevel="0" collapsed="false">
      <c r="B33" s="210" t="s">
        <v>254</v>
      </c>
      <c r="C33" s="211" t="n">
        <v>0.5</v>
      </c>
      <c r="D33" s="212" t="n">
        <v>0.5</v>
      </c>
      <c r="E33" s="213" t="n">
        <v>-3.7</v>
      </c>
      <c r="F33" s="29" t="n">
        <v>-3.6</v>
      </c>
    </row>
    <row r="34" customFormat="false" ht="15.75" hidden="false" customHeight="false" outlineLevel="0" collapsed="false">
      <c r="B34" s="210" t="s">
        <v>255</v>
      </c>
      <c r="C34" s="211" t="n">
        <v>0.6</v>
      </c>
      <c r="D34" s="212" t="n">
        <v>0.6</v>
      </c>
      <c r="E34" s="213" t="n">
        <v>-3.6</v>
      </c>
      <c r="F34" s="29" t="n">
        <v>-3.5</v>
      </c>
    </row>
    <row r="35" customFormat="false" ht="15.75" hidden="false" customHeight="false" outlineLevel="0" collapsed="false">
      <c r="B35" s="210" t="s">
        <v>256</v>
      </c>
      <c r="C35" s="211" t="n">
        <v>0.7</v>
      </c>
      <c r="D35" s="212" t="n">
        <v>0.6</v>
      </c>
      <c r="E35" s="213" t="n">
        <v>-3.5</v>
      </c>
      <c r="F35" s="29" t="n">
        <v>-3.4</v>
      </c>
    </row>
    <row r="36" customFormat="false" ht="15.75" hidden="false" customHeight="false" outlineLevel="0" collapsed="false">
      <c r="B36" s="210" t="s">
        <v>257</v>
      </c>
      <c r="C36" s="211" t="n">
        <v>0.8</v>
      </c>
      <c r="D36" s="212" t="n">
        <v>0.7</v>
      </c>
      <c r="E36" s="213" t="n">
        <v>-3.4</v>
      </c>
      <c r="F36" s="29" t="n">
        <v>-3.3</v>
      </c>
    </row>
    <row r="37" customFormat="false" ht="15.75" hidden="false" customHeight="false" outlineLevel="0" collapsed="false">
      <c r="B37" s="210" t="s">
        <v>258</v>
      </c>
      <c r="C37" s="211" t="n">
        <v>0.9</v>
      </c>
      <c r="D37" s="212" t="n">
        <v>0.8</v>
      </c>
      <c r="E37" s="213" t="n">
        <v>-3.3</v>
      </c>
      <c r="F37" s="29" t="n">
        <v>-3.3</v>
      </c>
    </row>
    <row r="38" customFormat="false" ht="15.75" hidden="false" customHeight="false" outlineLevel="0" collapsed="false">
      <c r="B38" s="210" t="s">
        <v>259</v>
      </c>
      <c r="C38" s="211" t="n">
        <v>1</v>
      </c>
      <c r="D38" s="212" t="n">
        <v>0.9</v>
      </c>
      <c r="E38" s="211" t="n">
        <v>-3.1</v>
      </c>
      <c r="F38" s="29" t="n">
        <v>-3.2</v>
      </c>
    </row>
    <row r="39" customFormat="false" ht="15.75" hidden="false" customHeight="false" outlineLevel="0" collapsed="false">
      <c r="B39" s="210" t="s">
        <v>260</v>
      </c>
      <c r="C39" s="211" t="n">
        <v>1.2</v>
      </c>
      <c r="D39" s="212" t="n">
        <v>1</v>
      </c>
      <c r="E39" s="211" t="n">
        <v>-3</v>
      </c>
      <c r="F39" s="29" t="n">
        <v>-3.1</v>
      </c>
    </row>
    <row r="40" customFormat="false" ht="15.75" hidden="false" customHeight="false" outlineLevel="0" collapsed="false">
      <c r="B40" s="210" t="s">
        <v>261</v>
      </c>
      <c r="C40" s="211" t="n">
        <v>1.3</v>
      </c>
      <c r="D40" s="212" t="n">
        <v>1.2</v>
      </c>
      <c r="E40" s="211" t="n">
        <v>-2.9</v>
      </c>
      <c r="F40" s="29" t="n">
        <v>-2.9</v>
      </c>
    </row>
    <row r="41" customFormat="false" ht="15.75" hidden="false" customHeight="false" outlineLevel="0" collapsed="false">
      <c r="B41" s="210" t="s">
        <v>262</v>
      </c>
      <c r="C41" s="211" t="n">
        <v>1.5</v>
      </c>
      <c r="D41" s="212" t="n">
        <v>1.3</v>
      </c>
      <c r="E41" s="211" t="n">
        <v>-2.7</v>
      </c>
      <c r="F41" s="29" t="n">
        <v>-2.8</v>
      </c>
    </row>
    <row r="42" customFormat="false" ht="15.75" hidden="false" customHeight="false" outlineLevel="0" collapsed="false">
      <c r="B42" s="210" t="s">
        <v>263</v>
      </c>
      <c r="C42" s="28" t="n">
        <v>1.6</v>
      </c>
      <c r="D42" s="29" t="n">
        <v>1.4</v>
      </c>
      <c r="E42" s="28" t="n">
        <v>-2.6</v>
      </c>
      <c r="F42" s="29" t="n">
        <v>-2.7</v>
      </c>
    </row>
    <row r="43" customFormat="false" ht="15.75" hidden="false" customHeight="false" outlineLevel="0" collapsed="false">
      <c r="B43" s="210" t="s">
        <v>264</v>
      </c>
      <c r="C43" s="28" t="n">
        <v>1.8</v>
      </c>
      <c r="D43" s="29" t="n">
        <v>1.5</v>
      </c>
      <c r="E43" s="28" t="n">
        <v>-2.4</v>
      </c>
      <c r="F43" s="29" t="n">
        <v>-2.5</v>
      </c>
    </row>
    <row r="44" customFormat="false" ht="15.75" hidden="false" customHeight="false" outlineLevel="0" collapsed="false">
      <c r="B44" s="210" t="s">
        <v>265</v>
      </c>
      <c r="C44" s="28" t="n">
        <v>1.9</v>
      </c>
      <c r="D44" s="29" t="n">
        <v>1.6</v>
      </c>
      <c r="E44" s="28" t="n">
        <v>-2.3</v>
      </c>
      <c r="F44" s="29" t="n">
        <v>-2.4</v>
      </c>
    </row>
    <row r="45" customFormat="false" ht="16.5" hidden="false" customHeight="false" outlineLevel="0" collapsed="false">
      <c r="B45" s="214" t="s">
        <v>266</v>
      </c>
      <c r="C45" s="33" t="n">
        <v>2.1</v>
      </c>
      <c r="D45" s="34" t="n">
        <v>1.8</v>
      </c>
      <c r="E45" s="33" t="n">
        <v>-2.1</v>
      </c>
      <c r="F45" s="34" t="n">
        <v>-2.3</v>
      </c>
    </row>
  </sheetData>
  <mergeCells count="2">
    <mergeCell ref="C22:D22"/>
    <mergeCell ref="E22:F2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9" width="9.14"/>
  </cols>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9" width="9.14"/>
  </cols>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11.42"/>
    <col collapsed="false" customWidth="true" hidden="false" outlineLevel="0" max="3" min="3" style="19" width="40.28"/>
    <col collapsed="false" customWidth="true" hidden="false" outlineLevel="0" max="4" min="4" style="19" width="49.28"/>
    <col collapsed="false" customWidth="false" hidden="false" outlineLevel="0" max="257" min="5" style="19" width="9.14"/>
  </cols>
  <sheetData>
    <row r="2" customFormat="false" ht="15.75" hidden="false" customHeight="false" outlineLevel="0" collapsed="false">
      <c r="B2" s="215" t="s">
        <v>20</v>
      </c>
    </row>
    <row r="28" customFormat="false" ht="13.5" hidden="false" customHeight="false" outlineLevel="0" collapsed="false"/>
    <row r="29" customFormat="false" ht="16.5" hidden="false" customHeight="false" outlineLevel="0" collapsed="false">
      <c r="B29" s="24" t="s">
        <v>111</v>
      </c>
      <c r="C29" s="216" t="s">
        <v>267</v>
      </c>
      <c r="D29" s="217" t="s">
        <v>268</v>
      </c>
    </row>
    <row r="30" customFormat="false" ht="15.75" hidden="false" customHeight="false" outlineLevel="0" collapsed="false">
      <c r="B30" s="218" t="s">
        <v>269</v>
      </c>
      <c r="C30" s="119" t="n">
        <v>1.5</v>
      </c>
      <c r="D30" s="121" t="n">
        <v>1.3</v>
      </c>
    </row>
    <row r="31" customFormat="false" ht="15.75" hidden="false" customHeight="false" outlineLevel="0" collapsed="false">
      <c r="B31" s="219" t="s">
        <v>270</v>
      </c>
      <c r="C31" s="123" t="n">
        <v>1.7</v>
      </c>
      <c r="D31" s="29" t="n">
        <v>2.4</v>
      </c>
    </row>
    <row r="32" customFormat="false" ht="15.75" hidden="false" customHeight="false" outlineLevel="0" collapsed="false">
      <c r="B32" s="219" t="s">
        <v>271</v>
      </c>
      <c r="C32" s="123" t="n">
        <v>2.4</v>
      </c>
      <c r="D32" s="29" t="n">
        <v>2.3</v>
      </c>
    </row>
    <row r="33" customFormat="false" ht="15.75" hidden="false" customHeight="false" outlineLevel="0" collapsed="false">
      <c r="B33" s="219" t="s">
        <v>272</v>
      </c>
      <c r="C33" s="123" t="n">
        <v>2.5</v>
      </c>
      <c r="D33" s="29" t="n">
        <v>2</v>
      </c>
    </row>
    <row r="34" customFormat="false" ht="15.75" hidden="false" customHeight="false" outlineLevel="0" collapsed="false">
      <c r="B34" s="219" t="s">
        <v>273</v>
      </c>
      <c r="C34" s="123" t="n">
        <v>1.1</v>
      </c>
      <c r="D34" s="29" t="n">
        <v>1.4</v>
      </c>
    </row>
    <row r="35" customFormat="false" ht="15.75" hidden="false" customHeight="false" outlineLevel="0" collapsed="false">
      <c r="B35" s="219" t="s">
        <v>274</v>
      </c>
      <c r="C35" s="123" t="n">
        <v>-0.4</v>
      </c>
      <c r="D35" s="29" t="n">
        <v>0.9</v>
      </c>
    </row>
    <row r="36" customFormat="false" ht="15.75" hidden="false" customHeight="false" outlineLevel="0" collapsed="false">
      <c r="B36" s="219" t="s">
        <v>275</v>
      </c>
      <c r="C36" s="123" t="n">
        <v>-0.7</v>
      </c>
      <c r="D36" s="29" t="n">
        <v>-0.1</v>
      </c>
    </row>
    <row r="37" customFormat="false" ht="15.75" hidden="false" customHeight="false" outlineLevel="0" collapsed="false">
      <c r="B37" s="219" t="s">
        <v>276</v>
      </c>
      <c r="C37" s="123" t="n">
        <v>-3</v>
      </c>
      <c r="D37" s="29" t="n">
        <v>-2.4</v>
      </c>
    </row>
    <row r="38" customFormat="false" ht="15.75" hidden="false" customHeight="false" outlineLevel="0" collapsed="false">
      <c r="B38" s="219" t="s">
        <v>277</v>
      </c>
      <c r="C38" s="123" t="n">
        <v>-3.8</v>
      </c>
      <c r="D38" s="29" t="n">
        <v>-4.1</v>
      </c>
    </row>
    <row r="39" customFormat="false" ht="15.75" hidden="false" customHeight="false" outlineLevel="0" collapsed="false">
      <c r="B39" s="219" t="s">
        <v>278</v>
      </c>
      <c r="C39" s="123" t="n">
        <v>-4.8</v>
      </c>
      <c r="D39" s="29" t="n">
        <v>-4.4</v>
      </c>
    </row>
    <row r="40" customFormat="false" ht="15.75" hidden="false" customHeight="false" outlineLevel="0" collapsed="false">
      <c r="B40" s="219" t="s">
        <v>279</v>
      </c>
      <c r="C40" s="123" t="n">
        <v>-4.1</v>
      </c>
      <c r="D40" s="29" t="n">
        <v>-3.9</v>
      </c>
    </row>
    <row r="41" customFormat="false" ht="15.75" hidden="false" customHeight="false" outlineLevel="0" collapsed="false">
      <c r="B41" s="219" t="s">
        <v>280</v>
      </c>
      <c r="C41" s="123" t="n">
        <v>-4.2</v>
      </c>
      <c r="D41" s="29" t="n">
        <v>-3.5</v>
      </c>
    </row>
    <row r="42" customFormat="false" ht="15.75" hidden="false" customHeight="false" outlineLevel="0" collapsed="false">
      <c r="B42" s="219" t="s">
        <v>207</v>
      </c>
      <c r="C42" s="123" t="n">
        <v>-4.2</v>
      </c>
      <c r="D42" s="29" t="n">
        <v>-3.4</v>
      </c>
    </row>
    <row r="43" customFormat="false" ht="15.75" hidden="false" customHeight="false" outlineLevel="0" collapsed="false">
      <c r="B43" s="219" t="s">
        <v>208</v>
      </c>
      <c r="C43" s="123" t="n">
        <v>-2.9</v>
      </c>
      <c r="D43" s="29" t="n">
        <v>-2.9</v>
      </c>
    </row>
    <row r="44" customFormat="false" ht="15.75" hidden="false" customHeight="false" outlineLevel="0" collapsed="false">
      <c r="B44" s="219" t="s">
        <v>209</v>
      </c>
      <c r="C44" s="123" t="n">
        <v>-2.7</v>
      </c>
      <c r="D44" s="29" t="n">
        <v>-2.5</v>
      </c>
    </row>
    <row r="45" customFormat="false" ht="15.75" hidden="false" customHeight="false" outlineLevel="0" collapsed="false">
      <c r="B45" s="219" t="s">
        <v>210</v>
      </c>
      <c r="C45" s="123" t="n">
        <v>-2.5</v>
      </c>
      <c r="D45" s="29" t="n">
        <v>-2.7</v>
      </c>
    </row>
    <row r="46" customFormat="false" ht="15.75" hidden="false" customHeight="false" outlineLevel="0" collapsed="false">
      <c r="B46" s="219" t="s">
        <v>211</v>
      </c>
      <c r="C46" s="123" t="n">
        <v>-2.5</v>
      </c>
      <c r="D46" s="29" t="n">
        <v>-2.8</v>
      </c>
    </row>
    <row r="47" customFormat="false" ht="15.75" hidden="false" customHeight="false" outlineLevel="0" collapsed="false">
      <c r="B47" s="219" t="s">
        <v>212</v>
      </c>
      <c r="C47" s="123" t="n">
        <v>-1.9</v>
      </c>
      <c r="D47" s="29" t="n">
        <v>-3</v>
      </c>
    </row>
    <row r="48" customFormat="false" ht="15.75" hidden="false" customHeight="false" outlineLevel="0" collapsed="false">
      <c r="B48" s="219" t="s">
        <v>213</v>
      </c>
      <c r="C48" s="123" t="n">
        <v>-2.4</v>
      </c>
      <c r="D48" s="29" t="n">
        <v>-2.5</v>
      </c>
    </row>
    <row r="49" customFormat="false" ht="15.75" hidden="false" customHeight="false" outlineLevel="0" collapsed="false">
      <c r="B49" s="219" t="s">
        <v>214</v>
      </c>
      <c r="C49" s="123" t="n">
        <v>-1.8</v>
      </c>
      <c r="D49" s="29" t="n">
        <v>-2.5</v>
      </c>
    </row>
    <row r="50" customFormat="false" ht="15.75" hidden="false" customHeight="false" outlineLevel="0" collapsed="false">
      <c r="B50" s="219" t="s">
        <v>215</v>
      </c>
      <c r="C50" s="123" t="n">
        <v>-2.2</v>
      </c>
      <c r="D50" s="29" t="n">
        <v>-2.1</v>
      </c>
    </row>
    <row r="51" customFormat="false" ht="15.75" hidden="false" customHeight="false" outlineLevel="0" collapsed="false">
      <c r="B51" s="219" t="s">
        <v>216</v>
      </c>
      <c r="C51" s="123" t="n">
        <v>-2.5</v>
      </c>
      <c r="D51" s="29" t="n">
        <v>-2.2</v>
      </c>
    </row>
    <row r="52" customFormat="false" ht="15.75" hidden="false" customHeight="false" outlineLevel="0" collapsed="false">
      <c r="B52" s="219" t="s">
        <v>217</v>
      </c>
      <c r="C52" s="123" t="n">
        <v>-1.7</v>
      </c>
      <c r="D52" s="29" t="n">
        <v>-1.9</v>
      </c>
    </row>
    <row r="53" customFormat="false" ht="16.5" hidden="false" customHeight="false" outlineLevel="0" collapsed="false">
      <c r="B53" s="220" t="s">
        <v>218</v>
      </c>
      <c r="C53" s="125" t="n">
        <v>-1.4</v>
      </c>
      <c r="D53" s="34" t="n">
        <v>-1.9</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2" min="1" style="200" width="9.14"/>
    <col collapsed="false" customWidth="true" hidden="false" outlineLevel="0" max="3" min="3" style="200" width="11.42"/>
    <col collapsed="false" customWidth="true" hidden="false" outlineLevel="0" max="4" min="4" style="200" width="37.99"/>
    <col collapsed="false" customWidth="true" hidden="false" outlineLevel="0" max="5" min="5" style="200" width="44.13"/>
    <col collapsed="false" customWidth="false" hidden="false" outlineLevel="0" max="257" min="6" style="200" width="9.14"/>
  </cols>
  <sheetData>
    <row r="2" customFormat="false" ht="15.75" hidden="false" customHeight="false" outlineLevel="0" collapsed="false">
      <c r="C2" s="201" t="s">
        <v>281</v>
      </c>
    </row>
    <row r="21" customFormat="false" ht="16.5" hidden="false" customHeight="false" outlineLevel="0" collapsed="false"/>
    <row r="22" customFormat="false" ht="16.5" hidden="false" customHeight="false" outlineLevel="0" collapsed="false">
      <c r="C22" s="24" t="s">
        <v>111</v>
      </c>
      <c r="D22" s="216" t="s">
        <v>282</v>
      </c>
      <c r="E22" s="217" t="s">
        <v>283</v>
      </c>
    </row>
    <row r="23" customFormat="false" ht="15.75" hidden="false" customHeight="false" outlineLevel="0" collapsed="false">
      <c r="C23" s="218" t="s">
        <v>269</v>
      </c>
      <c r="D23" s="119" t="n">
        <v>100</v>
      </c>
      <c r="E23" s="121" t="n">
        <v>100</v>
      </c>
      <c r="I23" s="221"/>
    </row>
    <row r="24" customFormat="false" ht="15.75" hidden="false" customHeight="false" outlineLevel="0" collapsed="false">
      <c r="C24" s="219" t="s">
        <v>270</v>
      </c>
      <c r="D24" s="123" t="n">
        <v>99.7</v>
      </c>
      <c r="E24" s="29" t="n">
        <v>99.7</v>
      </c>
      <c r="I24" s="221"/>
    </row>
    <row r="25" customFormat="false" ht="15.75" hidden="false" customHeight="false" outlineLevel="0" collapsed="false">
      <c r="C25" s="219" t="s">
        <v>271</v>
      </c>
      <c r="D25" s="123" t="n">
        <v>100.4</v>
      </c>
      <c r="E25" s="29" t="n">
        <v>100.4</v>
      </c>
      <c r="I25" s="221"/>
    </row>
    <row r="26" customFormat="false" ht="15.75" hidden="false" customHeight="false" outlineLevel="0" collapsed="false">
      <c r="C26" s="219" t="s">
        <v>272</v>
      </c>
      <c r="D26" s="123" t="n">
        <v>100.4</v>
      </c>
      <c r="E26" s="29" t="n">
        <v>100.4</v>
      </c>
      <c r="I26" s="221"/>
    </row>
    <row r="27" customFormat="false" ht="15.75" hidden="false" customHeight="false" outlineLevel="0" collapsed="false">
      <c r="C27" s="219" t="s">
        <v>273</v>
      </c>
      <c r="D27" s="123" t="n">
        <v>100.9</v>
      </c>
      <c r="E27" s="29" t="n">
        <v>100.9</v>
      </c>
      <c r="I27" s="221"/>
    </row>
    <row r="28" customFormat="false" ht="15.75" hidden="false" customHeight="false" outlineLevel="0" collapsed="false">
      <c r="C28" s="219" t="s">
        <v>274</v>
      </c>
      <c r="D28" s="123" t="n">
        <v>100.3</v>
      </c>
      <c r="E28" s="29" t="n">
        <v>100.3</v>
      </c>
      <c r="I28" s="221"/>
    </row>
    <row r="29" customFormat="false" ht="15.75" hidden="false" customHeight="false" outlineLevel="0" collapsed="false">
      <c r="C29" s="219" t="s">
        <v>275</v>
      </c>
      <c r="D29" s="123" t="n">
        <v>99.2</v>
      </c>
      <c r="E29" s="29" t="n">
        <v>99.2</v>
      </c>
      <c r="I29" s="221"/>
    </row>
    <row r="30" customFormat="false" ht="15.75" hidden="false" customHeight="false" outlineLevel="0" collapsed="false">
      <c r="C30" s="219" t="s">
        <v>276</v>
      </c>
      <c r="D30" s="123" t="n">
        <v>98.8</v>
      </c>
      <c r="E30" s="29" t="n">
        <v>98.8</v>
      </c>
      <c r="I30" s="221"/>
    </row>
    <row r="31" customFormat="false" ht="15.75" hidden="false" customHeight="false" outlineLevel="0" collapsed="false">
      <c r="C31" s="219" t="s">
        <v>277</v>
      </c>
      <c r="D31" s="123" t="n">
        <v>98.7</v>
      </c>
      <c r="E31" s="29" t="n">
        <v>98.7</v>
      </c>
      <c r="I31" s="221"/>
    </row>
    <row r="32" customFormat="false" ht="15.75" hidden="false" customHeight="false" outlineLevel="0" collapsed="false">
      <c r="C32" s="219" t="s">
        <v>278</v>
      </c>
      <c r="D32" s="123" t="n">
        <v>98.8</v>
      </c>
      <c r="E32" s="29" t="n">
        <v>98.8</v>
      </c>
      <c r="I32" s="221"/>
    </row>
    <row r="33" customFormat="false" ht="15.75" hidden="false" customHeight="false" outlineLevel="0" collapsed="false">
      <c r="C33" s="219" t="s">
        <v>279</v>
      </c>
      <c r="D33" s="123" t="n">
        <v>98.5</v>
      </c>
      <c r="E33" s="29" t="n">
        <v>98.5</v>
      </c>
      <c r="I33" s="221"/>
    </row>
    <row r="34" customFormat="false" ht="15.75" hidden="false" customHeight="false" outlineLevel="0" collapsed="false">
      <c r="C34" s="219" t="s">
        <v>280</v>
      </c>
      <c r="D34" s="123" t="n">
        <v>98.3</v>
      </c>
      <c r="E34" s="29" t="n">
        <v>98.3</v>
      </c>
      <c r="I34" s="221"/>
    </row>
    <row r="35" customFormat="false" ht="15.75" hidden="false" customHeight="false" outlineLevel="0" collapsed="false">
      <c r="C35" s="219" t="s">
        <v>207</v>
      </c>
      <c r="D35" s="123" t="n">
        <v>98.3</v>
      </c>
      <c r="E35" s="29" t="n">
        <v>98.3</v>
      </c>
      <c r="I35" s="221"/>
    </row>
    <row r="36" customFormat="false" ht="15.75" hidden="false" customHeight="false" outlineLevel="0" collapsed="false">
      <c r="C36" s="219" t="s">
        <v>208</v>
      </c>
      <c r="D36" s="123" t="n">
        <v>98.3</v>
      </c>
      <c r="E36" s="29" t="n">
        <v>98.3</v>
      </c>
      <c r="I36" s="221"/>
    </row>
    <row r="37" customFormat="false" ht="15.75" hidden="false" customHeight="false" outlineLevel="0" collapsed="false">
      <c r="C37" s="219" t="s">
        <v>209</v>
      </c>
      <c r="D37" s="123" t="n">
        <v>98.5</v>
      </c>
      <c r="E37" s="29" t="n">
        <v>98.5</v>
      </c>
      <c r="I37" s="221"/>
    </row>
    <row r="38" customFormat="false" ht="15.75" hidden="false" customHeight="false" outlineLevel="0" collapsed="false">
      <c r="C38" s="219" t="s">
        <v>210</v>
      </c>
      <c r="D38" s="123" t="n">
        <v>98.1</v>
      </c>
      <c r="E38" s="29" t="n">
        <v>98.1</v>
      </c>
      <c r="I38" s="221"/>
    </row>
    <row r="39" customFormat="false" ht="15.75" hidden="false" customHeight="false" outlineLevel="0" collapsed="false">
      <c r="C39" s="219" t="s">
        <v>211</v>
      </c>
      <c r="D39" s="123" t="n">
        <v>98.7</v>
      </c>
      <c r="E39" s="29" t="n">
        <v>98.7</v>
      </c>
      <c r="I39" s="221"/>
    </row>
    <row r="40" customFormat="false" ht="15.75" hidden="false" customHeight="false" outlineLevel="0" collapsed="false">
      <c r="C40" s="219" t="s">
        <v>212</v>
      </c>
      <c r="D40" s="123" t="n">
        <v>98.9</v>
      </c>
      <c r="E40" s="29" t="n">
        <v>98.9</v>
      </c>
      <c r="I40" s="221"/>
    </row>
    <row r="41" customFormat="false" ht="15.75" hidden="false" customHeight="false" outlineLevel="0" collapsed="false">
      <c r="C41" s="219" t="s">
        <v>213</v>
      </c>
      <c r="D41" s="123" t="n">
        <v>98.8</v>
      </c>
      <c r="E41" s="29" t="n">
        <v>98.8</v>
      </c>
      <c r="I41" s="221"/>
    </row>
    <row r="42" customFormat="false" ht="15.75" hidden="false" customHeight="false" outlineLevel="0" collapsed="false">
      <c r="C42" s="219" t="s">
        <v>214</v>
      </c>
      <c r="D42" s="123" t="n">
        <v>98.3</v>
      </c>
      <c r="E42" s="29" t="n">
        <v>98.3</v>
      </c>
      <c r="I42" s="221"/>
    </row>
    <row r="43" customFormat="false" ht="15.75" hidden="false" customHeight="false" outlineLevel="0" collapsed="false">
      <c r="C43" s="219" t="s">
        <v>215</v>
      </c>
      <c r="D43" s="123" t="n">
        <v>97.8</v>
      </c>
      <c r="E43" s="29" t="n">
        <v>98.3</v>
      </c>
      <c r="I43" s="221"/>
    </row>
    <row r="44" customFormat="false" ht="15.75" hidden="false" customHeight="false" outlineLevel="0" collapsed="false">
      <c r="C44" s="219" t="s">
        <v>216</v>
      </c>
      <c r="D44" s="123" t="n">
        <v>97.5</v>
      </c>
      <c r="E44" s="29" t="n">
        <v>98.3</v>
      </c>
      <c r="I44" s="221"/>
    </row>
    <row r="45" customFormat="false" ht="15.75" hidden="false" customHeight="false" outlineLevel="0" collapsed="false">
      <c r="C45" s="219" t="s">
        <v>217</v>
      </c>
      <c r="D45" s="123" t="n">
        <v>97.7</v>
      </c>
      <c r="E45" s="29" t="n">
        <v>98.3</v>
      </c>
      <c r="I45" s="221"/>
    </row>
    <row r="46" customFormat="false" ht="16.5" hidden="false" customHeight="false" outlineLevel="0" collapsed="false">
      <c r="C46" s="220" t="s">
        <v>218</v>
      </c>
      <c r="D46" s="125" t="n">
        <v>97.3</v>
      </c>
      <c r="E46" s="34" t="n">
        <v>98.3</v>
      </c>
      <c r="I46" s="221"/>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21.42"/>
    <col collapsed="false" customWidth="true" hidden="false" outlineLevel="0" max="3" min="3" style="7" width="36.99"/>
    <col collapsed="false" customWidth="false" hidden="false" outlineLevel="0" max="257" min="4" style="7" width="9.14"/>
  </cols>
  <sheetData>
    <row r="2" customFormat="false" ht="15.75" hidden="false" customHeight="false" outlineLevel="0" collapsed="false">
      <c r="B2" s="6" t="s">
        <v>22</v>
      </c>
    </row>
    <row r="22" customFormat="false" ht="16.5" hidden="false" customHeight="false" outlineLevel="0" collapsed="false"/>
    <row r="23" customFormat="false" ht="16.5" hidden="false" customHeight="false" outlineLevel="0" collapsed="false">
      <c r="B23" s="24" t="s">
        <v>284</v>
      </c>
      <c r="C23" s="26" t="s">
        <v>285</v>
      </c>
    </row>
    <row r="24" customFormat="false" ht="15.75" hidden="false" customHeight="false" outlineLevel="0" collapsed="false">
      <c r="B24" s="218" t="s">
        <v>286</v>
      </c>
      <c r="C24" s="222" t="n">
        <v>-6</v>
      </c>
    </row>
    <row r="25" customFormat="false" ht="15.75" hidden="false" customHeight="false" outlineLevel="0" collapsed="false">
      <c r="B25" s="219" t="s">
        <v>287</v>
      </c>
      <c r="C25" s="223" t="n">
        <v>-5.6</v>
      </c>
    </row>
    <row r="26" customFormat="false" ht="15.75" hidden="false" customHeight="false" outlineLevel="0" collapsed="false">
      <c r="B26" s="219" t="s">
        <v>288</v>
      </c>
      <c r="C26" s="223" t="n">
        <v>-4.2</v>
      </c>
    </row>
    <row r="27" customFormat="false" ht="15.75" hidden="false" customHeight="false" outlineLevel="0" collapsed="false">
      <c r="B27" s="219" t="s">
        <v>289</v>
      </c>
      <c r="C27" s="223" t="n">
        <v>-4</v>
      </c>
    </row>
    <row r="28" customFormat="false" ht="15.75" hidden="false" customHeight="false" outlineLevel="0" collapsed="false">
      <c r="B28" s="219" t="s">
        <v>290</v>
      </c>
      <c r="C28" s="223" t="n">
        <v>-3.6</v>
      </c>
    </row>
    <row r="29" customFormat="false" ht="15.75" hidden="false" customHeight="false" outlineLevel="0" collapsed="false">
      <c r="B29" s="219" t="s">
        <v>291</v>
      </c>
      <c r="C29" s="223" t="n">
        <v>-3.3</v>
      </c>
    </row>
    <row r="30" customFormat="false" ht="15.75" hidden="false" customHeight="false" outlineLevel="0" collapsed="false">
      <c r="B30" s="219" t="s">
        <v>292</v>
      </c>
      <c r="C30" s="223" t="n">
        <v>-3.2</v>
      </c>
    </row>
    <row r="31" customFormat="false" ht="15.75" hidden="false" customHeight="false" outlineLevel="0" collapsed="false">
      <c r="B31" s="219" t="s">
        <v>293</v>
      </c>
      <c r="C31" s="223" t="n">
        <v>-3.1</v>
      </c>
    </row>
    <row r="32" customFormat="false" ht="15.75" hidden="false" customHeight="false" outlineLevel="0" collapsed="false">
      <c r="B32" s="219" t="s">
        <v>294</v>
      </c>
      <c r="C32" s="223" t="n">
        <v>-3</v>
      </c>
    </row>
    <row r="33" customFormat="false" ht="15.75" hidden="false" customHeight="false" outlineLevel="0" collapsed="false">
      <c r="B33" s="219" t="s">
        <v>295</v>
      </c>
      <c r="C33" s="223" t="n">
        <v>-2.7</v>
      </c>
    </row>
    <row r="34" customFormat="false" ht="15.75" hidden="false" customHeight="false" outlineLevel="0" collapsed="false">
      <c r="B34" s="219" t="s">
        <v>296</v>
      </c>
      <c r="C34" s="223" t="n">
        <v>-2.5</v>
      </c>
    </row>
    <row r="35" customFormat="false" ht="15.75" hidden="false" customHeight="false" outlineLevel="0" collapsed="false">
      <c r="B35" s="219" t="s">
        <v>297</v>
      </c>
      <c r="C35" s="223" t="n">
        <v>-2.2</v>
      </c>
    </row>
    <row r="36" customFormat="false" ht="15.75" hidden="false" customHeight="false" outlineLevel="0" collapsed="false">
      <c r="B36" s="219" t="s">
        <v>298</v>
      </c>
      <c r="C36" s="223" t="n">
        <v>-2</v>
      </c>
    </row>
    <row r="37" customFormat="false" ht="15.75" hidden="false" customHeight="false" outlineLevel="0" collapsed="false">
      <c r="B37" s="219" t="s">
        <v>299</v>
      </c>
      <c r="C37" s="223" t="n">
        <v>-2</v>
      </c>
    </row>
    <row r="38" customFormat="false" ht="15.75" hidden="false" customHeight="false" outlineLevel="0" collapsed="false">
      <c r="B38" s="219" t="s">
        <v>300</v>
      </c>
      <c r="C38" s="223" t="n">
        <v>-2</v>
      </c>
    </row>
    <row r="39" customFormat="false" ht="15.75" hidden="false" customHeight="false" outlineLevel="0" collapsed="false">
      <c r="B39" s="219" t="s">
        <v>301</v>
      </c>
      <c r="C39" s="223" t="n">
        <v>-1.8</v>
      </c>
    </row>
    <row r="40" customFormat="false" ht="15.75" hidden="false" customHeight="false" outlineLevel="0" collapsed="false">
      <c r="B40" s="219" t="s">
        <v>302</v>
      </c>
      <c r="C40" s="223" t="n">
        <v>-1.6</v>
      </c>
    </row>
    <row r="41" customFormat="false" ht="15.75" hidden="false" customHeight="false" outlineLevel="0" collapsed="false">
      <c r="B41" s="219" t="s">
        <v>303</v>
      </c>
      <c r="C41" s="223" t="n">
        <v>-1.5</v>
      </c>
    </row>
    <row r="42" customFormat="false" ht="16.5" hidden="false" customHeight="false" outlineLevel="0" collapsed="false">
      <c r="B42" s="220" t="s">
        <v>304</v>
      </c>
      <c r="C42" s="224" t="n">
        <v>-0.8</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21.42"/>
    <col collapsed="false" customWidth="true" hidden="false" outlineLevel="0" max="4" min="3" style="19" width="36.99"/>
    <col collapsed="false" customWidth="false" hidden="false" outlineLevel="0" max="257" min="5" style="19" width="9.14"/>
  </cols>
  <sheetData>
    <row r="2" customFormat="false" ht="15.75" hidden="false" customHeight="false" outlineLevel="0" collapsed="false">
      <c r="B2" s="215" t="s">
        <v>23</v>
      </c>
    </row>
    <row r="25" customFormat="false" ht="13.5" hidden="false" customHeight="false" outlineLevel="0" collapsed="false"/>
    <row r="26" customFormat="false" ht="16.5" hidden="false" customHeight="false" outlineLevel="0" collapsed="false">
      <c r="B26" s="24" t="s">
        <v>284</v>
      </c>
      <c r="C26" s="26" t="s">
        <v>285</v>
      </c>
    </row>
    <row r="27" customFormat="false" ht="15.75" hidden="false" customHeight="false" outlineLevel="0" collapsed="false">
      <c r="B27" s="218" t="s">
        <v>286</v>
      </c>
      <c r="C27" s="218" t="n">
        <v>-7.3</v>
      </c>
    </row>
    <row r="28" customFormat="false" ht="15.75" hidden="false" customHeight="false" outlineLevel="0" collapsed="false">
      <c r="B28" s="219" t="s">
        <v>287</v>
      </c>
      <c r="C28" s="219" t="n">
        <v>-6</v>
      </c>
    </row>
    <row r="29" customFormat="false" ht="15.75" hidden="false" customHeight="false" outlineLevel="0" collapsed="false">
      <c r="B29" s="219" t="s">
        <v>289</v>
      </c>
      <c r="C29" s="219" t="n">
        <v>-4.5</v>
      </c>
    </row>
    <row r="30" customFormat="false" ht="15.75" hidden="false" customHeight="false" outlineLevel="0" collapsed="false">
      <c r="B30" s="219" t="s">
        <v>288</v>
      </c>
      <c r="C30" s="219" t="n">
        <v>-4.4</v>
      </c>
    </row>
    <row r="31" customFormat="false" ht="15.75" hidden="false" customHeight="false" outlineLevel="0" collapsed="false">
      <c r="B31" s="219" t="s">
        <v>290</v>
      </c>
      <c r="C31" s="219" t="n">
        <v>-3.8</v>
      </c>
    </row>
    <row r="32" customFormat="false" ht="15.75" hidden="false" customHeight="false" outlineLevel="0" collapsed="false">
      <c r="B32" s="219" t="s">
        <v>295</v>
      </c>
      <c r="C32" s="219" t="n">
        <v>-3.6</v>
      </c>
    </row>
    <row r="33" customFormat="false" ht="15.75" hidden="false" customHeight="false" outlineLevel="0" collapsed="false">
      <c r="B33" s="219" t="s">
        <v>292</v>
      </c>
      <c r="C33" s="219" t="n">
        <v>-3.5</v>
      </c>
    </row>
    <row r="34" customFormat="false" ht="15.75" hidden="false" customHeight="false" outlineLevel="0" collapsed="false">
      <c r="B34" s="219" t="s">
        <v>293</v>
      </c>
      <c r="C34" s="219" t="n">
        <v>-3.4</v>
      </c>
    </row>
    <row r="35" customFormat="false" ht="15.75" hidden="false" customHeight="false" outlineLevel="0" collapsed="false">
      <c r="B35" s="219" t="s">
        <v>291</v>
      </c>
      <c r="C35" s="219" t="n">
        <v>-3.2</v>
      </c>
    </row>
    <row r="36" customFormat="false" ht="15.75" hidden="false" customHeight="false" outlineLevel="0" collapsed="false">
      <c r="B36" s="219" t="s">
        <v>296</v>
      </c>
      <c r="C36" s="219" t="n">
        <v>-2.7</v>
      </c>
    </row>
    <row r="37" customFormat="false" ht="15.75" hidden="false" customHeight="false" outlineLevel="0" collapsed="false">
      <c r="B37" s="219" t="s">
        <v>297</v>
      </c>
      <c r="C37" s="219" t="n">
        <v>-2.4</v>
      </c>
    </row>
    <row r="38" customFormat="false" ht="15.75" hidden="false" customHeight="false" outlineLevel="0" collapsed="false">
      <c r="B38" s="219" t="s">
        <v>294</v>
      </c>
      <c r="C38" s="219" t="n">
        <v>-2.3</v>
      </c>
    </row>
    <row r="39" customFormat="false" ht="15.75" hidden="false" customHeight="false" outlineLevel="0" collapsed="false">
      <c r="B39" s="219" t="s">
        <v>298</v>
      </c>
      <c r="C39" s="219" t="n">
        <v>-2.2</v>
      </c>
    </row>
    <row r="40" customFormat="false" ht="15.75" hidden="false" customHeight="false" outlineLevel="0" collapsed="false">
      <c r="B40" s="219" t="s">
        <v>299</v>
      </c>
      <c r="C40" s="219" t="n">
        <v>-2.2</v>
      </c>
    </row>
    <row r="41" customFormat="false" ht="15.75" hidden="false" customHeight="false" outlineLevel="0" collapsed="false">
      <c r="B41" s="219" t="s">
        <v>302</v>
      </c>
      <c r="C41" s="219" t="n">
        <v>-2.1</v>
      </c>
    </row>
    <row r="42" customFormat="false" ht="15.75" hidden="false" customHeight="false" outlineLevel="0" collapsed="false">
      <c r="B42" s="219" t="s">
        <v>300</v>
      </c>
      <c r="C42" s="219" t="n">
        <v>-2</v>
      </c>
    </row>
    <row r="43" customFormat="false" ht="15.75" hidden="false" customHeight="false" outlineLevel="0" collapsed="false">
      <c r="B43" s="30" t="s">
        <v>303</v>
      </c>
      <c r="C43" s="29" t="n">
        <v>-1.7</v>
      </c>
    </row>
    <row r="44" customFormat="false" ht="15.75" hidden="false" customHeight="false" outlineLevel="0" collapsed="false">
      <c r="B44" s="30" t="s">
        <v>301</v>
      </c>
      <c r="C44" s="29" t="n">
        <v>-1.3</v>
      </c>
    </row>
    <row r="45" customFormat="false" ht="16.5" hidden="false" customHeight="false" outlineLevel="0" collapsed="false">
      <c r="B45" s="32" t="s">
        <v>304</v>
      </c>
      <c r="C45" s="34" t="n">
        <v>-0.9</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17.14"/>
    <col collapsed="false" customWidth="true" hidden="false" outlineLevel="0" max="3" min="3" style="7" width="14.14"/>
    <col collapsed="false" customWidth="true" hidden="false" outlineLevel="0" max="5" min="4" style="7" width="14.28"/>
    <col collapsed="false" customWidth="false" hidden="false" outlineLevel="0" max="6" min="6" style="7" width="9.14"/>
    <col collapsed="false" customWidth="true" hidden="false" outlineLevel="0" max="7" min="7" style="7" width="14.56"/>
    <col collapsed="false" customWidth="false" hidden="false" outlineLevel="0" max="257" min="8" style="7" width="9.14"/>
  </cols>
  <sheetData>
    <row r="2" customFormat="false" ht="15.75" hidden="false" customHeight="false" outlineLevel="0" collapsed="false">
      <c r="B2" s="6" t="s">
        <v>305</v>
      </c>
    </row>
    <row r="24" customFormat="false" ht="16.5" hidden="false" customHeight="false" outlineLevel="0" collapsed="false"/>
    <row r="25" customFormat="false" ht="37.5" hidden="false" customHeight="true" outlineLevel="0" collapsed="false">
      <c r="B25" s="225" t="s">
        <v>306</v>
      </c>
      <c r="C25" s="226" t="s">
        <v>297</v>
      </c>
      <c r="D25" s="226" t="s">
        <v>288</v>
      </c>
      <c r="E25" s="226" t="s">
        <v>291</v>
      </c>
      <c r="F25" s="226" t="s">
        <v>295</v>
      </c>
      <c r="G25" s="226" t="s">
        <v>287</v>
      </c>
      <c r="H25" s="226" t="s">
        <v>307</v>
      </c>
      <c r="I25" s="227" t="s">
        <v>308</v>
      </c>
    </row>
    <row r="26" customFormat="false" ht="15.75" hidden="false" customHeight="false" outlineLevel="0" collapsed="false">
      <c r="A26" s="200"/>
      <c r="B26" s="219" t="n">
        <v>2012</v>
      </c>
      <c r="C26" s="228" t="n">
        <v>102.3</v>
      </c>
      <c r="D26" s="229" t="n">
        <v>104.4</v>
      </c>
      <c r="E26" s="229" t="n">
        <v>103.4</v>
      </c>
      <c r="F26" s="229" t="n">
        <v>102.8</v>
      </c>
      <c r="G26" s="229" t="n">
        <v>105.9</v>
      </c>
      <c r="H26" s="229" t="n">
        <v>101.8</v>
      </c>
      <c r="I26" s="230" t="n">
        <v>106.4</v>
      </c>
    </row>
    <row r="27" customFormat="false" ht="15.75" hidden="false" customHeight="false" outlineLevel="0" collapsed="false">
      <c r="A27" s="200"/>
      <c r="B27" s="219" t="n">
        <v>2013</v>
      </c>
      <c r="C27" s="228" t="n">
        <v>103.3</v>
      </c>
      <c r="D27" s="229" t="n">
        <v>105.7</v>
      </c>
      <c r="E27" s="229" t="n">
        <v>104.3</v>
      </c>
      <c r="F27" s="229" t="n">
        <v>104.4</v>
      </c>
      <c r="G27" s="229" t="n">
        <v>107.6</v>
      </c>
      <c r="H27" s="229" t="n">
        <v>101.6</v>
      </c>
      <c r="I27" s="230" t="n">
        <v>108.1</v>
      </c>
    </row>
    <row r="28" customFormat="false" ht="15.75" hidden="false" customHeight="false" outlineLevel="0" collapsed="false">
      <c r="A28" s="200"/>
      <c r="B28" s="219" t="n">
        <v>2014</v>
      </c>
      <c r="C28" s="228" t="n">
        <v>104.6</v>
      </c>
      <c r="D28" s="229" t="n">
        <v>107.2</v>
      </c>
      <c r="E28" s="229" t="n">
        <v>105.4</v>
      </c>
      <c r="F28" s="229" t="n">
        <v>106.3</v>
      </c>
      <c r="G28" s="229" t="n">
        <v>109.6</v>
      </c>
      <c r="H28" s="229" t="n">
        <v>102.5</v>
      </c>
      <c r="I28" s="230" t="n">
        <v>110.1</v>
      </c>
    </row>
    <row r="29" customFormat="false" ht="15.75" hidden="false" customHeight="false" outlineLevel="0" collapsed="false">
      <c r="A29" s="200"/>
      <c r="B29" s="219" t="n">
        <v>2015</v>
      </c>
      <c r="C29" s="231" t="n">
        <v>106.3</v>
      </c>
      <c r="D29" s="229" t="n">
        <v>108.9</v>
      </c>
      <c r="E29" s="229" t="n">
        <v>106.9</v>
      </c>
      <c r="F29" s="229" t="n">
        <v>108.5</v>
      </c>
      <c r="G29" s="229" t="n">
        <v>111.7</v>
      </c>
      <c r="H29" s="229" t="n">
        <v>103.2</v>
      </c>
      <c r="I29" s="230" t="n">
        <v>111.8</v>
      </c>
    </row>
    <row r="30" customFormat="false" ht="16.5" hidden="false" customHeight="false" outlineLevel="0" collapsed="false">
      <c r="A30" s="200"/>
      <c r="B30" s="220" t="n">
        <v>2016</v>
      </c>
      <c r="C30" s="232" t="n">
        <v>108.2</v>
      </c>
      <c r="D30" s="233" t="n">
        <v>111</v>
      </c>
      <c r="E30" s="233" t="n">
        <v>108.7</v>
      </c>
      <c r="F30" s="233" t="n">
        <v>110.9</v>
      </c>
      <c r="G30" s="233" t="n">
        <v>114</v>
      </c>
      <c r="H30" s="233" t="n">
        <v>104.7</v>
      </c>
      <c r="I30" s="234" t="n">
        <v>114.5</v>
      </c>
    </row>
    <row r="31" customFormat="false" ht="15.75" hidden="false" customHeight="false" outlineLevel="0" collapsed="false">
      <c r="A31" s="200"/>
      <c r="B31" s="235"/>
      <c r="C31" s="236"/>
      <c r="D31" s="236"/>
      <c r="E31" s="236"/>
      <c r="F31" s="200"/>
    </row>
    <row r="32" customFormat="false" ht="15.75" hidden="false" customHeight="false" outlineLevel="0" collapsed="false">
      <c r="A32" s="200"/>
      <c r="B32" s="235"/>
      <c r="C32" s="236"/>
      <c r="D32" s="236"/>
      <c r="E32" s="236"/>
      <c r="F32" s="200"/>
    </row>
    <row r="33" customFormat="false" ht="15.75" hidden="false" customHeight="false" outlineLevel="0" collapsed="false">
      <c r="A33" s="200"/>
      <c r="B33" s="235"/>
      <c r="C33" s="236"/>
      <c r="D33" s="236"/>
      <c r="E33" s="236"/>
      <c r="F33" s="200"/>
    </row>
    <row r="34" customFormat="false" ht="15.75" hidden="false" customHeight="false" outlineLevel="0" collapsed="false">
      <c r="A34" s="200"/>
      <c r="B34" s="235"/>
      <c r="C34" s="236"/>
      <c r="D34" s="236"/>
      <c r="E34" s="236"/>
      <c r="F34" s="237"/>
      <c r="G34" s="238"/>
    </row>
    <row r="35" customFormat="false" ht="15.75" hidden="false" customHeight="false" outlineLevel="0" collapsed="false">
      <c r="A35" s="200"/>
      <c r="B35" s="235"/>
      <c r="C35" s="236"/>
      <c r="D35" s="236"/>
      <c r="E35" s="236"/>
      <c r="F35" s="237"/>
      <c r="G35" s="238"/>
    </row>
    <row r="36" customFormat="false" ht="15.75" hidden="false" customHeight="false" outlineLevel="0" collapsed="false">
      <c r="A36" s="200"/>
      <c r="B36" s="235"/>
      <c r="C36" s="236"/>
      <c r="D36" s="236"/>
      <c r="E36" s="236"/>
      <c r="F36" s="237"/>
      <c r="G36" s="238"/>
    </row>
    <row r="37" customFormat="false" ht="15.75" hidden="false" customHeight="false" outlineLevel="0" collapsed="false">
      <c r="A37" s="200"/>
      <c r="B37" s="200"/>
      <c r="C37" s="237"/>
      <c r="D37" s="237"/>
      <c r="E37" s="237"/>
      <c r="F37" s="237"/>
      <c r="G37" s="238"/>
    </row>
    <row r="38" customFormat="false" ht="15.75" hidden="false" customHeight="false" outlineLevel="0" collapsed="false">
      <c r="C38" s="238"/>
      <c r="D38" s="238"/>
      <c r="E38" s="238"/>
      <c r="F38" s="238"/>
      <c r="G38" s="238"/>
    </row>
    <row r="39" customFormat="false" ht="15.75" hidden="false" customHeight="false" outlineLevel="0" collapsed="false">
      <c r="C39" s="238"/>
      <c r="D39" s="238"/>
      <c r="E39" s="238"/>
      <c r="F39" s="238"/>
      <c r="G39" s="238"/>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239" width="9.14"/>
    <col collapsed="false" customWidth="true" hidden="false" outlineLevel="0" max="2" min="2" style="239" width="17.14"/>
    <col collapsed="false" customWidth="true" hidden="false" outlineLevel="0" max="7" min="3" style="239" width="12.85"/>
    <col collapsed="false" customWidth="true" hidden="false" outlineLevel="0" max="10" min="8" style="239" width="7.14"/>
    <col collapsed="false" customWidth="false" hidden="false" outlineLevel="0" max="257" min="11" style="239" width="9.14"/>
  </cols>
  <sheetData>
    <row r="1" customFormat="false" ht="15" hidden="false" customHeight="false" outlineLevel="0" collapsed="false">
      <c r="B1" s="240"/>
      <c r="C1" s="240"/>
      <c r="D1" s="240"/>
      <c r="E1" s="240"/>
      <c r="F1" s="240"/>
      <c r="G1" s="240"/>
      <c r="H1" s="240"/>
      <c r="I1" s="240"/>
      <c r="J1" s="240"/>
      <c r="K1" s="240"/>
    </row>
    <row r="2" customFormat="false" ht="30" hidden="false" customHeight="true" outlineLevel="0" collapsed="false">
      <c r="B2" s="20" t="s">
        <v>25</v>
      </c>
      <c r="C2" s="20"/>
      <c r="D2" s="20"/>
      <c r="E2" s="20"/>
      <c r="F2" s="20"/>
      <c r="G2" s="20"/>
      <c r="H2" s="39"/>
      <c r="I2" s="241"/>
      <c r="J2" s="241"/>
      <c r="K2" s="240"/>
    </row>
    <row r="3" customFormat="false" ht="15" hidden="false" customHeight="false" outlineLevel="0" collapsed="false">
      <c r="B3" s="240"/>
      <c r="C3" s="240"/>
      <c r="D3" s="240"/>
      <c r="E3" s="240"/>
      <c r="F3" s="240"/>
      <c r="G3" s="240"/>
      <c r="H3" s="240"/>
      <c r="I3" s="240"/>
      <c r="J3" s="240"/>
    </row>
    <row r="4" customFormat="false" ht="15.75" hidden="false" customHeight="false" outlineLevel="0" collapsed="false">
      <c r="B4" s="242"/>
      <c r="C4" s="243"/>
      <c r="D4" s="243"/>
      <c r="E4" s="243"/>
      <c r="F4" s="243"/>
      <c r="G4" s="243"/>
      <c r="H4" s="240"/>
      <c r="I4" s="240"/>
      <c r="J4" s="240"/>
    </row>
    <row r="5" customFormat="false" ht="39.75" hidden="false" customHeight="false" outlineLevel="0" collapsed="false">
      <c r="B5" s="244"/>
      <c r="C5" s="245" t="s">
        <v>309</v>
      </c>
      <c r="D5" s="245" t="s">
        <v>310</v>
      </c>
      <c r="E5" s="245" t="s">
        <v>311</v>
      </c>
      <c r="F5" s="245" t="s">
        <v>312</v>
      </c>
      <c r="G5" s="246" t="s">
        <v>313</v>
      </c>
      <c r="H5" s="240"/>
      <c r="I5" s="247"/>
    </row>
    <row r="6" customFormat="false" ht="15" hidden="false" customHeight="false" outlineLevel="0" collapsed="false">
      <c r="B6" s="248" t="s">
        <v>314</v>
      </c>
      <c r="C6" s="249" t="n">
        <v>-0.1</v>
      </c>
      <c r="D6" s="249" t="n">
        <v>-0.2</v>
      </c>
      <c r="E6" s="249" t="n">
        <v>0.1</v>
      </c>
      <c r="F6" s="249" t="n">
        <v>0.7</v>
      </c>
      <c r="G6" s="250" t="n">
        <v>0.4</v>
      </c>
      <c r="H6" s="240"/>
      <c r="I6" s="247"/>
    </row>
    <row r="7" customFormat="false" ht="15" hidden="false" customHeight="false" outlineLevel="0" collapsed="false">
      <c r="B7" s="248" t="n">
        <v>2013</v>
      </c>
      <c r="C7" s="249" t="n">
        <v>1</v>
      </c>
      <c r="D7" s="249" t="n">
        <v>-0.2</v>
      </c>
      <c r="E7" s="249" t="n">
        <v>0</v>
      </c>
      <c r="F7" s="249" t="n">
        <v>0.7</v>
      </c>
      <c r="G7" s="250" t="n">
        <v>1.5</v>
      </c>
      <c r="I7" s="247"/>
    </row>
    <row r="8" customFormat="false" ht="15" hidden="false" customHeight="false" outlineLevel="0" collapsed="false">
      <c r="B8" s="248" t="n">
        <v>2014</v>
      </c>
      <c r="C8" s="249" t="n">
        <v>1.6</v>
      </c>
      <c r="D8" s="249" t="n">
        <v>-0.2</v>
      </c>
      <c r="E8" s="249" t="n">
        <v>-0.1</v>
      </c>
      <c r="F8" s="249" t="n">
        <v>0.5</v>
      </c>
      <c r="G8" s="250" t="n">
        <v>1.9</v>
      </c>
      <c r="I8" s="247"/>
    </row>
    <row r="9" customFormat="false" ht="15" hidden="false" customHeight="false" outlineLevel="0" collapsed="false">
      <c r="B9" s="248" t="n">
        <v>2015</v>
      </c>
      <c r="C9" s="249" t="n">
        <v>1.8</v>
      </c>
      <c r="D9" s="249" t="n">
        <v>-0.2</v>
      </c>
      <c r="E9" s="249" t="n">
        <v>-0.1</v>
      </c>
      <c r="F9" s="249" t="n">
        <v>0.5</v>
      </c>
      <c r="G9" s="250" t="n">
        <v>2.1</v>
      </c>
      <c r="I9" s="247"/>
    </row>
    <row r="10" customFormat="false" ht="15" hidden="false" customHeight="false" outlineLevel="0" collapsed="false">
      <c r="B10" s="248" t="n">
        <v>2016</v>
      </c>
      <c r="C10" s="249" t="n">
        <v>1.9</v>
      </c>
      <c r="D10" s="249" t="n">
        <v>-0.2</v>
      </c>
      <c r="E10" s="249" t="n">
        <v>-0.1</v>
      </c>
      <c r="F10" s="249" t="n">
        <v>0.5</v>
      </c>
      <c r="G10" s="250" t="n">
        <v>2.2</v>
      </c>
      <c r="I10" s="247"/>
    </row>
    <row r="11" customFormat="false" ht="15" hidden="false" customHeight="false" outlineLevel="0" collapsed="false">
      <c r="B11" s="248" t="n">
        <v>2017</v>
      </c>
      <c r="C11" s="249" t="n">
        <v>2</v>
      </c>
      <c r="D11" s="249" t="n">
        <v>-0.2</v>
      </c>
      <c r="E11" s="249" t="n">
        <v>-0.1</v>
      </c>
      <c r="F11" s="249" t="n">
        <v>0.5</v>
      </c>
      <c r="G11" s="250" t="n">
        <v>2.2</v>
      </c>
      <c r="I11" s="247"/>
    </row>
    <row r="12" customFormat="false" ht="26.25" hidden="false" customHeight="true" outlineLevel="0" collapsed="false">
      <c r="B12" s="251" t="s">
        <v>315</v>
      </c>
      <c r="C12" s="251"/>
      <c r="D12" s="251"/>
      <c r="E12" s="251"/>
      <c r="F12" s="251"/>
      <c r="G12" s="251"/>
      <c r="I12" s="247"/>
    </row>
    <row r="13" customFormat="false" ht="15" hidden="false" customHeight="false" outlineLevel="0" collapsed="false">
      <c r="I13" s="247"/>
    </row>
  </sheetData>
  <mergeCells count="2">
    <mergeCell ref="B2:G2"/>
    <mergeCell ref="B12:G1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11.42"/>
    <col collapsed="false" customWidth="true" hidden="false" outlineLevel="0" max="3" min="3" style="7" width="33.99"/>
    <col collapsed="false" customWidth="true" hidden="false" outlineLevel="0" max="4" min="4" style="7" width="28.7"/>
    <col collapsed="false" customWidth="true" hidden="false" outlineLevel="0" max="5" min="5" style="7" width="12.28"/>
    <col collapsed="false" customWidth="true" hidden="false" outlineLevel="0" max="6" min="6" style="7" width="14.41"/>
    <col collapsed="false" customWidth="false" hidden="false" outlineLevel="0" max="257" min="7" style="7" width="9.14"/>
  </cols>
  <sheetData>
    <row r="2" customFormat="false" ht="15.75" hidden="false" customHeight="false" outlineLevel="0" collapsed="false">
      <c r="B2" s="6" t="s">
        <v>26</v>
      </c>
    </row>
    <row r="21" customFormat="false" ht="16.5" hidden="false" customHeight="false" outlineLevel="0" collapsed="false">
      <c r="A21" s="200"/>
      <c r="B21" s="200"/>
      <c r="C21" s="200"/>
      <c r="D21" s="200"/>
      <c r="E21" s="200"/>
      <c r="F21" s="200"/>
    </row>
    <row r="22" customFormat="false" ht="16.5" hidden="false" customHeight="false" outlineLevel="0" collapsed="false">
      <c r="A22" s="200"/>
      <c r="B22" s="24" t="s">
        <v>111</v>
      </c>
      <c r="C22" s="25" t="s">
        <v>316</v>
      </c>
      <c r="D22" s="25" t="s">
        <v>317</v>
      </c>
      <c r="E22" s="25" t="s">
        <v>318</v>
      </c>
      <c r="F22" s="26" t="s">
        <v>319</v>
      </c>
    </row>
    <row r="23" customFormat="false" ht="15.75" hidden="false" customHeight="false" outlineLevel="0" collapsed="false">
      <c r="A23" s="200"/>
      <c r="B23" s="252" t="s">
        <v>212</v>
      </c>
      <c r="C23" s="170" t="n">
        <v>0.1</v>
      </c>
      <c r="D23" s="120" t="n">
        <v>-0.4</v>
      </c>
      <c r="E23" s="120"/>
      <c r="F23" s="121" t="n">
        <v>0.5</v>
      </c>
    </row>
    <row r="24" customFormat="false" ht="15.75" hidden="false" customHeight="false" outlineLevel="0" collapsed="false">
      <c r="A24" s="200"/>
      <c r="B24" s="253" t="s">
        <v>213</v>
      </c>
      <c r="C24" s="173" t="n">
        <v>0.6</v>
      </c>
      <c r="D24" s="28" t="n">
        <v>0.4</v>
      </c>
      <c r="E24" s="28"/>
      <c r="F24" s="29" t="n">
        <v>0.2</v>
      </c>
    </row>
    <row r="25" customFormat="false" ht="15.75" hidden="false" customHeight="false" outlineLevel="0" collapsed="false">
      <c r="A25" s="200"/>
      <c r="B25" s="253" t="s">
        <v>214</v>
      </c>
      <c r="C25" s="173" t="n">
        <v>-0.3</v>
      </c>
      <c r="D25" s="28"/>
      <c r="E25" s="28"/>
      <c r="F25" s="29" t="n">
        <v>-0.3</v>
      </c>
    </row>
    <row r="26" customFormat="false" ht="15.75" hidden="false" customHeight="false" outlineLevel="0" collapsed="false">
      <c r="A26" s="200"/>
      <c r="B26" s="254" t="s">
        <v>215</v>
      </c>
      <c r="C26" s="173" t="n">
        <v>-0.1</v>
      </c>
      <c r="D26" s="28"/>
      <c r="E26" s="28"/>
      <c r="F26" s="29" t="n">
        <v>-0.1</v>
      </c>
    </row>
    <row r="27" customFormat="false" ht="15.75" hidden="false" customHeight="false" outlineLevel="0" collapsed="false">
      <c r="A27" s="200"/>
      <c r="B27" s="254" t="s">
        <v>216</v>
      </c>
      <c r="C27" s="173" t="n">
        <v>-0.4</v>
      </c>
      <c r="D27" s="28" t="n">
        <v>-0.5</v>
      </c>
      <c r="E27" s="28"/>
      <c r="F27" s="29" t="n">
        <v>0.1</v>
      </c>
    </row>
    <row r="28" customFormat="false" ht="15.75" hidden="false" customHeight="false" outlineLevel="0" collapsed="false">
      <c r="A28" s="200"/>
      <c r="B28" s="254" t="s">
        <v>217</v>
      </c>
      <c r="C28" s="173" t="n">
        <v>1</v>
      </c>
      <c r="D28" s="28" t="n">
        <v>0.5</v>
      </c>
      <c r="E28" s="28" t="n">
        <v>0.3</v>
      </c>
      <c r="F28" s="29" t="n">
        <v>0.2</v>
      </c>
    </row>
    <row r="29" customFormat="false" ht="15.75" hidden="false" customHeight="false" outlineLevel="0" collapsed="false">
      <c r="A29" s="200"/>
      <c r="B29" s="254" t="s">
        <v>218</v>
      </c>
      <c r="C29" s="173" t="n">
        <v>-0.3</v>
      </c>
      <c r="D29" s="28"/>
      <c r="E29" s="28" t="n">
        <v>-0.3</v>
      </c>
      <c r="F29" s="29" t="n">
        <v>0</v>
      </c>
    </row>
    <row r="30" customFormat="false" ht="15.75" hidden="false" customHeight="false" outlineLevel="0" collapsed="false">
      <c r="A30" s="200"/>
      <c r="B30" s="254" t="s">
        <v>246</v>
      </c>
      <c r="C30" s="173" t="n">
        <v>0.1</v>
      </c>
      <c r="D30" s="28"/>
      <c r="E30" s="28"/>
      <c r="F30" s="29" t="n">
        <v>0.1</v>
      </c>
    </row>
    <row r="31" customFormat="false" ht="15.75" hidden="false" customHeight="false" outlineLevel="0" collapsed="false">
      <c r="A31" s="200"/>
      <c r="B31" s="254" t="s">
        <v>247</v>
      </c>
      <c r="C31" s="173" t="n">
        <v>0.2</v>
      </c>
      <c r="D31" s="28"/>
      <c r="E31" s="28"/>
      <c r="F31" s="29" t="n">
        <v>0.2</v>
      </c>
    </row>
    <row r="32" customFormat="false" ht="15.75" hidden="false" customHeight="false" outlineLevel="0" collapsed="false">
      <c r="A32" s="200"/>
      <c r="B32" s="254" t="s">
        <v>248</v>
      </c>
      <c r="C32" s="173" t="n">
        <v>0.3</v>
      </c>
      <c r="D32" s="28"/>
      <c r="E32" s="28"/>
      <c r="F32" s="29" t="n">
        <v>0.3</v>
      </c>
    </row>
    <row r="33" customFormat="false" ht="16.5" hidden="false" customHeight="false" outlineLevel="0" collapsed="false">
      <c r="A33" s="200"/>
      <c r="B33" s="255" t="s">
        <v>249</v>
      </c>
      <c r="C33" s="176" t="n">
        <v>0.4</v>
      </c>
      <c r="D33" s="33"/>
      <c r="E33" s="33"/>
      <c r="F33" s="34" t="n">
        <v>0.4</v>
      </c>
    </row>
    <row r="34" customFormat="false" ht="15.75" hidden="false" customHeight="false" outlineLevel="0" collapsed="false">
      <c r="A34" s="200"/>
      <c r="B34" s="200"/>
      <c r="C34" s="200"/>
      <c r="D34" s="200"/>
      <c r="E34" s="200"/>
      <c r="F34" s="200"/>
    </row>
    <row r="35" customFormat="false" ht="15.75" hidden="false" customHeight="false" outlineLevel="0" collapsed="false">
      <c r="A35" s="200"/>
      <c r="B35" s="200"/>
      <c r="C35" s="200"/>
      <c r="D35" s="200"/>
      <c r="E35" s="200"/>
      <c r="F35" s="200"/>
    </row>
    <row r="36" customFormat="false" ht="15.75" hidden="false" customHeight="false" outlineLevel="0" collapsed="false">
      <c r="A36" s="200"/>
      <c r="B36" s="200"/>
      <c r="C36" s="200"/>
      <c r="D36" s="200"/>
      <c r="E36" s="200"/>
      <c r="F36" s="200"/>
    </row>
    <row r="37" customFormat="false" ht="15.75" hidden="false" customHeight="false" outlineLevel="0" collapsed="false">
      <c r="A37" s="200"/>
      <c r="B37" s="200"/>
      <c r="C37" s="200"/>
      <c r="D37" s="200"/>
      <c r="E37" s="200"/>
      <c r="F37" s="200"/>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27.14"/>
    <col collapsed="false" customWidth="true" hidden="false" outlineLevel="0" max="6" min="3" style="7" width="4.28"/>
    <col collapsed="false" customWidth="true" hidden="false" outlineLevel="0" max="7" min="7" style="7" width="1.41"/>
    <col collapsed="false" customWidth="true" hidden="false" outlineLevel="0" max="11" min="8" style="7" width="4.28"/>
    <col collapsed="false" customWidth="true" hidden="false" outlineLevel="0" max="12" min="12" style="7" width="1.41"/>
    <col collapsed="false" customWidth="true" hidden="false" outlineLevel="0" max="16" min="13" style="7" width="4.28"/>
    <col collapsed="false" customWidth="false" hidden="false" outlineLevel="0" max="257" min="17" style="7" width="9.14"/>
  </cols>
  <sheetData>
    <row r="2" customFormat="false" ht="15.75" hidden="false" customHeight="false" outlineLevel="0" collapsed="false">
      <c r="B2" s="147" t="s">
        <v>27</v>
      </c>
    </row>
    <row r="4" customFormat="false" ht="16.5" hidden="false" customHeight="false" outlineLevel="0" collapsed="false">
      <c r="B4" s="256"/>
      <c r="C4" s="257"/>
      <c r="D4" s="257"/>
      <c r="E4" s="258"/>
      <c r="F4" s="258"/>
      <c r="G4" s="258"/>
      <c r="H4" s="258"/>
      <c r="I4" s="258"/>
      <c r="J4" s="258"/>
      <c r="K4" s="258"/>
      <c r="L4" s="258"/>
      <c r="M4" s="258"/>
      <c r="N4" s="258"/>
      <c r="O4" s="258"/>
      <c r="P4" s="258"/>
    </row>
    <row r="5" customFormat="false" ht="15.75" hidden="false" customHeight="false" outlineLevel="0" collapsed="false">
      <c r="B5" s="259"/>
      <c r="C5" s="260" t="s">
        <v>320</v>
      </c>
      <c r="D5" s="260"/>
      <c r="E5" s="260"/>
      <c r="F5" s="260"/>
      <c r="G5" s="260"/>
      <c r="H5" s="260"/>
      <c r="I5" s="260"/>
      <c r="J5" s="260"/>
      <c r="K5" s="260"/>
      <c r="L5" s="260"/>
      <c r="M5" s="260"/>
      <c r="N5" s="260"/>
      <c r="O5" s="260"/>
      <c r="P5" s="260"/>
    </row>
    <row r="6" customFormat="false" ht="15.75" hidden="false" customHeight="false" outlineLevel="0" collapsed="false">
      <c r="B6" s="151"/>
      <c r="C6" s="261" t="n">
        <v>2011</v>
      </c>
      <c r="D6" s="261"/>
      <c r="E6" s="261"/>
      <c r="F6" s="261"/>
      <c r="G6" s="262"/>
      <c r="H6" s="261" t="n">
        <v>2012</v>
      </c>
      <c r="I6" s="261"/>
      <c r="J6" s="261"/>
      <c r="K6" s="261"/>
      <c r="L6" s="263"/>
      <c r="M6" s="261" t="n">
        <v>2013</v>
      </c>
      <c r="N6" s="261"/>
      <c r="O6" s="261"/>
      <c r="P6" s="261"/>
    </row>
    <row r="7" customFormat="false" ht="15.75" hidden="false" customHeight="false" outlineLevel="0" collapsed="false">
      <c r="B7" s="264"/>
      <c r="C7" s="265" t="s">
        <v>321</v>
      </c>
      <c r="D7" s="265" t="s">
        <v>322</v>
      </c>
      <c r="E7" s="265" t="s">
        <v>323</v>
      </c>
      <c r="F7" s="265" t="s">
        <v>324</v>
      </c>
      <c r="G7" s="265"/>
      <c r="H7" s="265" t="s">
        <v>321</v>
      </c>
      <c r="I7" s="265" t="s">
        <v>322</v>
      </c>
      <c r="J7" s="265" t="s">
        <v>323</v>
      </c>
      <c r="K7" s="265" t="s">
        <v>324</v>
      </c>
      <c r="L7" s="265"/>
      <c r="M7" s="265" t="s">
        <v>321</v>
      </c>
      <c r="N7" s="265" t="s">
        <v>322</v>
      </c>
      <c r="O7" s="265" t="s">
        <v>323</v>
      </c>
      <c r="P7" s="265" t="s">
        <v>324</v>
      </c>
    </row>
    <row r="8" customFormat="false" ht="15.75" hidden="false" customHeight="false" outlineLevel="0" collapsed="false">
      <c r="B8" s="266" t="s">
        <v>325</v>
      </c>
      <c r="C8" s="267" t="n">
        <v>0.4</v>
      </c>
      <c r="D8" s="267" t="n">
        <v>0.1</v>
      </c>
      <c r="E8" s="267" t="n">
        <v>0.6</v>
      </c>
      <c r="F8" s="267" t="n">
        <v>-0.3</v>
      </c>
      <c r="G8" s="267" t="n">
        <v>0</v>
      </c>
      <c r="H8" s="267" t="n">
        <v>-0.1</v>
      </c>
      <c r="I8" s="267" t="n">
        <v>-0.4</v>
      </c>
      <c r="J8" s="267" t="n">
        <v>1</v>
      </c>
      <c r="K8" s="267" t="n">
        <v>-0.3</v>
      </c>
      <c r="L8" s="267" t="n">
        <v>0</v>
      </c>
      <c r="M8" s="267" t="n">
        <v>0.1</v>
      </c>
      <c r="N8" s="267" t="n">
        <v>0.2</v>
      </c>
      <c r="O8" s="267" t="n">
        <v>0.3</v>
      </c>
      <c r="P8" s="267" t="n">
        <v>0.4</v>
      </c>
    </row>
    <row r="9" customFormat="false" ht="15.75" hidden="false" customHeight="false" outlineLevel="0" collapsed="false">
      <c r="B9" s="266" t="s">
        <v>326</v>
      </c>
      <c r="C9" s="267" t="n">
        <v>0.5</v>
      </c>
      <c r="D9" s="267" t="n">
        <v>0.1</v>
      </c>
      <c r="E9" s="267" t="n">
        <v>0.5</v>
      </c>
      <c r="F9" s="267" t="n">
        <v>-0.4</v>
      </c>
      <c r="G9" s="267" t="n">
        <v>0</v>
      </c>
      <c r="H9" s="267" t="n">
        <v>-0.3</v>
      </c>
      <c r="I9" s="267" t="n">
        <v>-0.4</v>
      </c>
      <c r="J9" s="267" t="n">
        <v>1</v>
      </c>
      <c r="K9" s="267" t="n">
        <v>-0.1</v>
      </c>
      <c r="L9" s="267" t="n">
        <v>0</v>
      </c>
      <c r="M9" s="267" t="n">
        <v>0.3</v>
      </c>
      <c r="N9" s="267" t="n">
        <v>0.4</v>
      </c>
      <c r="O9" s="267" t="n">
        <v>0.5</v>
      </c>
      <c r="P9" s="267" t="n">
        <v>0.5</v>
      </c>
    </row>
    <row r="10" customFormat="false" ht="15.75" hidden="false" customHeight="false" outlineLevel="0" collapsed="false">
      <c r="B10" s="268" t="s">
        <v>168</v>
      </c>
      <c r="C10" s="269" t="n">
        <v>0</v>
      </c>
      <c r="D10" s="269" t="n">
        <v>0.1</v>
      </c>
      <c r="E10" s="269" t="n">
        <v>0</v>
      </c>
      <c r="F10" s="269" t="n">
        <v>0.1</v>
      </c>
      <c r="G10" s="269" t="n">
        <v>0</v>
      </c>
      <c r="H10" s="269" t="n">
        <v>0.2</v>
      </c>
      <c r="I10" s="269" t="n">
        <v>0</v>
      </c>
      <c r="J10" s="269" t="n">
        <v>0</v>
      </c>
      <c r="K10" s="269" t="n">
        <v>-0.1</v>
      </c>
      <c r="L10" s="269" t="n">
        <v>0</v>
      </c>
      <c r="M10" s="269" t="n">
        <v>-0.2</v>
      </c>
      <c r="N10" s="269" t="n">
        <v>-0.2</v>
      </c>
      <c r="O10" s="269" t="n">
        <v>-0.2</v>
      </c>
      <c r="P10" s="269" t="n">
        <v>-0.1</v>
      </c>
    </row>
    <row r="11" customFormat="false" ht="15.75" hidden="false" customHeight="true" outlineLevel="0" collapsed="false">
      <c r="B11" s="270" t="s">
        <v>327</v>
      </c>
      <c r="C11" s="270"/>
      <c r="D11" s="270"/>
      <c r="E11" s="270"/>
      <c r="F11" s="270"/>
      <c r="G11" s="270"/>
      <c r="H11" s="270"/>
      <c r="I11" s="270"/>
      <c r="J11" s="270"/>
      <c r="K11" s="270"/>
      <c r="L11" s="270"/>
      <c r="M11" s="270"/>
      <c r="N11" s="270"/>
      <c r="O11" s="270"/>
      <c r="P11" s="270"/>
    </row>
    <row r="12" customFormat="false" ht="9.75" hidden="false" customHeight="true" outlineLevel="0" collapsed="false">
      <c r="B12" s="270"/>
      <c r="C12" s="270"/>
      <c r="D12" s="270"/>
      <c r="E12" s="270"/>
      <c r="F12" s="270"/>
      <c r="G12" s="270"/>
      <c r="H12" s="270"/>
      <c r="I12" s="270"/>
      <c r="J12" s="270"/>
      <c r="K12" s="270"/>
      <c r="L12" s="270"/>
      <c r="M12" s="270"/>
      <c r="N12" s="270"/>
      <c r="O12" s="270"/>
      <c r="P12" s="270"/>
    </row>
  </sheetData>
  <mergeCells count="5">
    <mergeCell ref="C5:P5"/>
    <mergeCell ref="C6:F6"/>
    <mergeCell ref="H6:K6"/>
    <mergeCell ref="M6:P6"/>
    <mergeCell ref="B11:P1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11.42"/>
    <col collapsed="false" customWidth="true" hidden="false" outlineLevel="0" max="3" min="3" style="7" width="25.7"/>
    <col collapsed="false" customWidth="true" hidden="false" outlineLevel="0" max="4" min="4" style="7" width="23.14"/>
    <col collapsed="false" customWidth="true" hidden="false" outlineLevel="0" max="5" min="5" style="7" width="21.42"/>
    <col collapsed="false" customWidth="false" hidden="false" outlineLevel="0" max="257" min="6" style="7" width="9.14"/>
  </cols>
  <sheetData>
    <row r="2" customFormat="false" ht="15.75" hidden="false" customHeight="false" outlineLevel="0" collapsed="false">
      <c r="B2" s="6" t="s">
        <v>28</v>
      </c>
    </row>
    <row r="17" customFormat="false" ht="21.75" hidden="false" customHeight="true" outlineLevel="0" collapsed="false"/>
    <row r="22" customFormat="false" ht="16.5" hidden="false" customHeight="false" outlineLevel="0" collapsed="false"/>
    <row r="23" customFormat="false" ht="16.5" hidden="false" customHeight="false" outlineLevel="0" collapsed="false">
      <c r="B23" s="271" t="s">
        <v>111</v>
      </c>
      <c r="C23" s="24" t="s">
        <v>166</v>
      </c>
      <c r="D23" s="26" t="s">
        <v>167</v>
      </c>
    </row>
    <row r="24" customFormat="false" ht="15.75" hidden="false" customHeight="false" outlineLevel="0" collapsed="false">
      <c r="B24" s="272" t="s">
        <v>207</v>
      </c>
      <c r="C24" s="273" t="n">
        <v>-3.6</v>
      </c>
      <c r="D24" s="274" t="n">
        <v>-3.6</v>
      </c>
    </row>
    <row r="25" customFormat="false" ht="15.75" hidden="false" customHeight="false" outlineLevel="0" collapsed="false">
      <c r="B25" s="272" t="s">
        <v>208</v>
      </c>
      <c r="C25" s="275" t="n">
        <v>-2.9</v>
      </c>
      <c r="D25" s="276" t="n">
        <v>-2.9</v>
      </c>
    </row>
    <row r="26" customFormat="false" ht="15.75" hidden="false" customHeight="false" outlineLevel="0" collapsed="false">
      <c r="B26" s="272" t="s">
        <v>209</v>
      </c>
      <c r="C26" s="275" t="n">
        <v>-2.6</v>
      </c>
      <c r="D26" s="276" t="n">
        <v>-2.6</v>
      </c>
    </row>
    <row r="27" customFormat="false" ht="15.75" hidden="false" customHeight="false" outlineLevel="0" collapsed="false">
      <c r="B27" s="272" t="s">
        <v>210</v>
      </c>
      <c r="C27" s="275" t="n">
        <v>-2.8</v>
      </c>
      <c r="D27" s="276" t="n">
        <v>-2.8</v>
      </c>
    </row>
    <row r="28" customFormat="false" ht="15.75" hidden="false" customHeight="false" outlineLevel="0" collapsed="false">
      <c r="B28" s="272" t="s">
        <v>211</v>
      </c>
      <c r="C28" s="275" t="n">
        <v>-2.9</v>
      </c>
      <c r="D28" s="276" t="n">
        <v>-2.9</v>
      </c>
    </row>
    <row r="29" customFormat="false" ht="15.75" hidden="false" customHeight="false" outlineLevel="0" collapsed="false">
      <c r="B29" s="272" t="s">
        <v>212</v>
      </c>
      <c r="C29" s="275" t="n">
        <v>-3</v>
      </c>
      <c r="D29" s="276" t="n">
        <v>-3</v>
      </c>
    </row>
    <row r="30" customFormat="false" ht="15.75" hidden="false" customHeight="false" outlineLevel="0" collapsed="false">
      <c r="B30" s="272" t="s">
        <v>213</v>
      </c>
      <c r="C30" s="275" t="n">
        <v>-2.5</v>
      </c>
      <c r="D30" s="276" t="n">
        <v>-2.5</v>
      </c>
    </row>
    <row r="31" customFormat="false" ht="15.75" hidden="false" customHeight="false" outlineLevel="0" collapsed="false">
      <c r="B31" s="272" t="s">
        <v>214</v>
      </c>
      <c r="C31" s="275" t="n">
        <v>-2.5</v>
      </c>
      <c r="D31" s="276" t="n">
        <v>-2.5</v>
      </c>
    </row>
    <row r="32" customFormat="false" ht="15.75" hidden="false" customHeight="false" outlineLevel="0" collapsed="false">
      <c r="B32" s="272" t="s">
        <v>215</v>
      </c>
      <c r="C32" s="275" t="n">
        <v>-2.9</v>
      </c>
      <c r="D32" s="276" t="n">
        <v>-2.7</v>
      </c>
    </row>
    <row r="33" customFormat="false" ht="15.75" hidden="false" customHeight="false" outlineLevel="0" collapsed="false">
      <c r="B33" s="272" t="s">
        <v>216</v>
      </c>
      <c r="C33" s="275" t="n">
        <v>-3.4</v>
      </c>
      <c r="D33" s="276" t="n">
        <v>-3.2</v>
      </c>
    </row>
    <row r="34" customFormat="false" ht="15.75" hidden="false" customHeight="false" outlineLevel="0" collapsed="false">
      <c r="B34" s="272" t="s">
        <v>217</v>
      </c>
      <c r="C34" s="275" t="n">
        <v>-2.7</v>
      </c>
      <c r="D34" s="276" t="n">
        <v>-2.4</v>
      </c>
    </row>
    <row r="35" customFormat="false" ht="15.75" hidden="false" customHeight="false" outlineLevel="0" collapsed="false">
      <c r="B35" s="272" t="s">
        <v>218</v>
      </c>
      <c r="C35" s="275" t="n">
        <v>-3.2</v>
      </c>
      <c r="D35" s="276" t="n">
        <v>-2.7</v>
      </c>
    </row>
    <row r="36" customFormat="false" ht="15.75" hidden="false" customHeight="false" outlineLevel="0" collapsed="false">
      <c r="B36" s="272" t="s">
        <v>246</v>
      </c>
      <c r="C36" s="275" t="n">
        <v>-3.4</v>
      </c>
      <c r="D36" s="276" t="n">
        <v>-3.1</v>
      </c>
    </row>
    <row r="37" customFormat="false" ht="15.75" hidden="false" customHeight="false" outlineLevel="0" collapsed="false">
      <c r="B37" s="272" t="s">
        <v>247</v>
      </c>
      <c r="C37" s="275" t="n">
        <v>-3.5</v>
      </c>
      <c r="D37" s="276" t="n">
        <v>-3.5</v>
      </c>
    </row>
    <row r="38" customFormat="false" ht="15.75" hidden="false" customHeight="false" outlineLevel="0" collapsed="false">
      <c r="B38" s="272" t="s">
        <v>248</v>
      </c>
      <c r="C38" s="275" t="n">
        <v>-3.5</v>
      </c>
      <c r="D38" s="276" t="n">
        <v>-3.8</v>
      </c>
    </row>
    <row r="39" customFormat="false" ht="15.75" hidden="false" customHeight="false" outlineLevel="0" collapsed="false">
      <c r="B39" s="272" t="s">
        <v>249</v>
      </c>
      <c r="C39" s="275" t="n">
        <v>-3.5</v>
      </c>
      <c r="D39" s="276" t="n">
        <v>-3.8</v>
      </c>
    </row>
    <row r="40" customFormat="false" ht="15.75" hidden="false" customHeight="false" outlineLevel="0" collapsed="false">
      <c r="B40" s="272" t="s">
        <v>250</v>
      </c>
      <c r="C40" s="275" t="n">
        <v>-3.4</v>
      </c>
      <c r="D40" s="276" t="n">
        <v>-3.8</v>
      </c>
    </row>
    <row r="41" customFormat="false" ht="15.75" hidden="false" customHeight="false" outlineLevel="0" collapsed="false">
      <c r="B41" s="272" t="s">
        <v>251</v>
      </c>
      <c r="C41" s="275" t="n">
        <v>-3.3</v>
      </c>
      <c r="D41" s="276" t="n">
        <v>-3.7</v>
      </c>
    </row>
    <row r="42" customFormat="false" ht="15.75" hidden="false" customHeight="false" outlineLevel="0" collapsed="false">
      <c r="B42" s="272" t="s">
        <v>252</v>
      </c>
      <c r="C42" s="275" t="n">
        <v>-3.3</v>
      </c>
      <c r="D42" s="276" t="n">
        <v>-3.6</v>
      </c>
    </row>
    <row r="43" customFormat="false" ht="15.75" hidden="false" customHeight="false" outlineLevel="0" collapsed="false">
      <c r="B43" s="272" t="s">
        <v>253</v>
      </c>
      <c r="C43" s="275" t="n">
        <v>-3.3</v>
      </c>
      <c r="D43" s="276" t="n">
        <v>-3.6</v>
      </c>
    </row>
    <row r="44" customFormat="false" ht="15.75" hidden="false" customHeight="false" outlineLevel="0" collapsed="false">
      <c r="B44" s="272" t="s">
        <v>254</v>
      </c>
      <c r="C44" s="275" t="n">
        <v>-3.2</v>
      </c>
      <c r="D44" s="276" t="n">
        <v>-3.5</v>
      </c>
    </row>
    <row r="45" customFormat="false" ht="15.75" hidden="false" customHeight="false" outlineLevel="0" collapsed="false">
      <c r="B45" s="272" t="s">
        <v>255</v>
      </c>
      <c r="C45" s="275" t="n">
        <v>-3.1</v>
      </c>
      <c r="D45" s="276" t="n">
        <v>-3.4</v>
      </c>
    </row>
    <row r="46" customFormat="false" ht="15.75" hidden="false" customHeight="false" outlineLevel="0" collapsed="false">
      <c r="B46" s="272" t="s">
        <v>256</v>
      </c>
      <c r="C46" s="275" t="n">
        <v>-3</v>
      </c>
      <c r="D46" s="276" t="n">
        <v>-3.3</v>
      </c>
    </row>
    <row r="47" customFormat="false" ht="15.75" hidden="false" customHeight="false" outlineLevel="0" collapsed="false">
      <c r="B47" s="272" t="s">
        <v>257</v>
      </c>
      <c r="C47" s="275" t="n">
        <v>-2.9</v>
      </c>
      <c r="D47" s="276" t="n">
        <v>-3.2</v>
      </c>
    </row>
    <row r="48" customFormat="false" ht="15.75" hidden="false" customHeight="false" outlineLevel="0" collapsed="false">
      <c r="B48" s="272" t="s">
        <v>258</v>
      </c>
      <c r="C48" s="275" t="n">
        <v>-2.8</v>
      </c>
      <c r="D48" s="276" t="n">
        <v>-3.1</v>
      </c>
    </row>
    <row r="49" customFormat="false" ht="15.75" hidden="false" customHeight="false" outlineLevel="0" collapsed="false">
      <c r="B49" s="272" t="s">
        <v>259</v>
      </c>
      <c r="C49" s="275" t="n">
        <v>-2.6</v>
      </c>
      <c r="D49" s="276" t="n">
        <v>-3</v>
      </c>
    </row>
    <row r="50" customFormat="false" ht="15.75" hidden="false" customHeight="false" outlineLevel="0" collapsed="false">
      <c r="B50" s="272" t="s">
        <v>260</v>
      </c>
      <c r="C50" s="275" t="n">
        <v>-2.5</v>
      </c>
      <c r="D50" s="276" t="n">
        <v>-2.8</v>
      </c>
    </row>
    <row r="51" customFormat="false" ht="15.75" hidden="false" customHeight="false" outlineLevel="0" collapsed="false">
      <c r="B51" s="272" t="s">
        <v>261</v>
      </c>
      <c r="C51" s="275" t="n">
        <v>-2.3</v>
      </c>
      <c r="D51" s="276" t="n">
        <v>-2.7</v>
      </c>
    </row>
    <row r="52" customFormat="false" ht="15.75" hidden="false" customHeight="false" outlineLevel="0" collapsed="false">
      <c r="B52" s="272" t="s">
        <v>262</v>
      </c>
      <c r="C52" s="275" t="n">
        <v>-2.2</v>
      </c>
      <c r="D52" s="276" t="n">
        <v>-2.5</v>
      </c>
    </row>
    <row r="53" customFormat="false" ht="15.75" hidden="false" customHeight="false" outlineLevel="0" collapsed="false">
      <c r="B53" s="272" t="s">
        <v>263</v>
      </c>
      <c r="C53" s="275" t="n">
        <v>-2</v>
      </c>
      <c r="D53" s="277" t="n">
        <v>-2.4</v>
      </c>
    </row>
    <row r="54" customFormat="false" ht="15.75" hidden="false" customHeight="false" outlineLevel="0" collapsed="false">
      <c r="B54" s="272" t="s">
        <v>264</v>
      </c>
      <c r="C54" s="275" t="n">
        <v>-1.8</v>
      </c>
      <c r="D54" s="277" t="n">
        <v>-2.2</v>
      </c>
    </row>
    <row r="55" customFormat="false" ht="15.75" hidden="false" customHeight="false" outlineLevel="0" collapsed="false">
      <c r="B55" s="272" t="s">
        <v>265</v>
      </c>
      <c r="C55" s="275" t="n">
        <v>-1.6</v>
      </c>
      <c r="D55" s="277" t="n">
        <v>-2</v>
      </c>
    </row>
    <row r="56" customFormat="false" ht="16.5" hidden="false" customHeight="false" outlineLevel="0" collapsed="false">
      <c r="B56" s="278" t="s">
        <v>266</v>
      </c>
      <c r="C56" s="279" t="n">
        <v>-1.5</v>
      </c>
      <c r="D56" s="280" t="n">
        <v>-1.9</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2" width="11.85"/>
    <col collapsed="false" customWidth="true" hidden="false" outlineLevel="0" max="3" min="3" style="12" width="32.41"/>
    <col collapsed="false" customWidth="true" hidden="false" outlineLevel="0" max="4" min="4" style="12" width="27.7"/>
    <col collapsed="false" customWidth="false" hidden="false" outlineLevel="0" max="257" min="5" style="12" width="9.14"/>
  </cols>
  <sheetData>
    <row r="2" customFormat="false" ht="31.5" hidden="false" customHeight="true" outlineLevel="0" collapsed="false">
      <c r="B2" s="20" t="s">
        <v>2</v>
      </c>
      <c r="C2" s="20"/>
      <c r="D2" s="20"/>
      <c r="E2" s="20"/>
    </row>
    <row r="25" customFormat="false" ht="13.5" hidden="false" customHeight="false" outlineLevel="0" collapsed="false"/>
    <row r="26" customFormat="false" ht="16.5" hidden="false" customHeight="false" outlineLevel="0" collapsed="false">
      <c r="B26" s="21"/>
      <c r="C26" s="22" t="s">
        <v>110</v>
      </c>
      <c r="D26" s="22"/>
      <c r="E26" s="23"/>
      <c r="F26" s="23"/>
      <c r="G26" s="7"/>
      <c r="H26" s="7"/>
      <c r="I26" s="7"/>
      <c r="J26" s="7"/>
    </row>
    <row r="27" customFormat="false" ht="16.5" hidden="false" customHeight="false" outlineLevel="0" collapsed="false">
      <c r="B27" s="24" t="s">
        <v>111</v>
      </c>
      <c r="C27" s="25" t="s">
        <v>112</v>
      </c>
      <c r="D27" s="26" t="s">
        <v>113</v>
      </c>
      <c r="E27" s="23"/>
      <c r="F27" s="23"/>
      <c r="G27" s="7"/>
      <c r="H27" s="7"/>
      <c r="I27" s="7"/>
      <c r="J27" s="7"/>
    </row>
    <row r="28" customFormat="false" ht="15.75" hidden="false" customHeight="false" outlineLevel="0" collapsed="false">
      <c r="B28" s="27" t="s">
        <v>114</v>
      </c>
      <c r="C28" s="28" t="n">
        <v>158.9</v>
      </c>
      <c r="D28" s="29" t="n">
        <v>11.2</v>
      </c>
      <c r="E28" s="23"/>
      <c r="F28" s="23"/>
      <c r="G28" s="7"/>
      <c r="H28" s="7"/>
      <c r="I28" s="7"/>
      <c r="J28" s="7"/>
    </row>
    <row r="29" customFormat="false" ht="15.75" hidden="false" customHeight="false" outlineLevel="0" collapsed="false">
      <c r="B29" s="30" t="s">
        <v>115</v>
      </c>
      <c r="C29" s="28" t="n">
        <v>141</v>
      </c>
      <c r="D29" s="29" t="n">
        <v>9.5</v>
      </c>
      <c r="E29" s="23"/>
      <c r="F29" s="23"/>
      <c r="G29" s="7"/>
      <c r="H29" s="7"/>
      <c r="I29" s="7"/>
      <c r="J29" s="7"/>
    </row>
    <row r="30" customFormat="false" ht="15.75" hidden="false" customHeight="false" outlineLevel="0" collapsed="false">
      <c r="B30" s="30" t="s">
        <v>116</v>
      </c>
      <c r="C30" s="28" t="n">
        <v>121</v>
      </c>
      <c r="D30" s="29" t="n">
        <v>7.9</v>
      </c>
      <c r="E30" s="23"/>
      <c r="F30" s="23"/>
      <c r="G30" s="7"/>
      <c r="H30" s="7"/>
      <c r="I30" s="7"/>
      <c r="J30" s="7"/>
    </row>
    <row r="31" customFormat="false" ht="15.75" hidden="false" customHeight="false" outlineLevel="0" collapsed="false">
      <c r="B31" s="30" t="s">
        <v>117</v>
      </c>
      <c r="C31" s="28" t="n">
        <v>120.9</v>
      </c>
      <c r="D31" s="29" t="n">
        <v>7.8</v>
      </c>
      <c r="E31" s="23"/>
      <c r="F31" s="23"/>
      <c r="G31" s="7"/>
      <c r="H31" s="7"/>
      <c r="I31" s="7"/>
      <c r="J31" s="7"/>
    </row>
    <row r="32" customFormat="false" ht="15.75" hidden="false" customHeight="false" outlineLevel="0" collapsed="false">
      <c r="B32" s="30" t="s">
        <v>118</v>
      </c>
      <c r="C32" s="28" t="n">
        <v>119.8</v>
      </c>
      <c r="D32" s="29" t="n">
        <v>7.5</v>
      </c>
      <c r="E32" s="23"/>
      <c r="F32" s="23"/>
      <c r="G32" s="7"/>
      <c r="H32" s="7"/>
      <c r="I32" s="7"/>
      <c r="J32" s="7"/>
    </row>
    <row r="33" customFormat="false" ht="15.75" hidden="false" customHeight="false" outlineLevel="0" collapsed="false">
      <c r="B33" s="30" t="s">
        <v>119</v>
      </c>
      <c r="C33" s="28" t="n">
        <v>108.4</v>
      </c>
      <c r="D33" s="29" t="n">
        <v>6.5</v>
      </c>
      <c r="E33" s="31"/>
      <c r="F33" s="23"/>
      <c r="G33" s="7"/>
      <c r="H33" s="7"/>
      <c r="I33" s="7"/>
      <c r="J33" s="7"/>
    </row>
    <row r="34" customFormat="false" ht="15.75" hidden="false" customHeight="false" outlineLevel="0" collapsed="false">
      <c r="B34" s="30" t="s">
        <v>120</v>
      </c>
      <c r="C34" s="28" t="n">
        <v>95.5</v>
      </c>
      <c r="D34" s="29" t="n">
        <v>5.5</v>
      </c>
      <c r="E34" s="23"/>
      <c r="F34" s="23"/>
      <c r="G34" s="7"/>
      <c r="H34" s="7"/>
      <c r="I34" s="7"/>
      <c r="J34" s="7"/>
    </row>
    <row r="35" customFormat="false" ht="15.75" hidden="false" customHeight="false" outlineLevel="0" collapsed="false">
      <c r="B35" s="30" t="s">
        <v>121</v>
      </c>
      <c r="C35" s="28" t="n">
        <v>67</v>
      </c>
      <c r="D35" s="29" t="n">
        <v>3.7</v>
      </c>
      <c r="E35" s="23"/>
      <c r="F35" s="23"/>
      <c r="G35" s="7"/>
      <c r="H35" s="7"/>
      <c r="I35" s="7"/>
      <c r="J35" s="7"/>
    </row>
    <row r="36" customFormat="false" ht="16.5" hidden="false" customHeight="false" outlineLevel="0" collapsed="false">
      <c r="B36" s="32" t="s">
        <v>122</v>
      </c>
      <c r="C36" s="33" t="n">
        <v>42.7</v>
      </c>
      <c r="D36" s="34" t="n">
        <v>2.3</v>
      </c>
      <c r="E36" s="23"/>
      <c r="F36" s="23"/>
      <c r="G36" s="7"/>
      <c r="H36" s="7"/>
      <c r="I36" s="7"/>
      <c r="J36" s="7"/>
    </row>
    <row r="37" customFormat="false" ht="15.75" hidden="false" customHeight="false" outlineLevel="0" collapsed="false">
      <c r="B37" s="23"/>
      <c r="C37" s="23"/>
      <c r="D37" s="23"/>
      <c r="E37" s="23"/>
      <c r="F37" s="23"/>
      <c r="G37" s="7"/>
      <c r="H37" s="7"/>
      <c r="I37" s="7"/>
      <c r="J37" s="7"/>
    </row>
    <row r="38" customFormat="false" ht="15.75" hidden="false" customHeight="false" outlineLevel="0" collapsed="false">
      <c r="B38" s="23"/>
      <c r="C38" s="23"/>
      <c r="D38" s="23"/>
      <c r="E38" s="23"/>
      <c r="F38" s="23"/>
      <c r="G38" s="7"/>
      <c r="H38" s="7"/>
      <c r="I38" s="7"/>
      <c r="J38" s="7"/>
    </row>
    <row r="39" customFormat="false" ht="15.75" hidden="false" customHeight="false" outlineLevel="0" collapsed="false">
      <c r="B39" s="23"/>
      <c r="C39" s="23"/>
      <c r="D39" s="23"/>
      <c r="E39" s="23"/>
      <c r="F39" s="23"/>
      <c r="G39" s="7"/>
      <c r="H39" s="7"/>
      <c r="I39" s="7"/>
      <c r="J39" s="7"/>
    </row>
    <row r="40" customFormat="false" ht="15.75" hidden="false" customHeight="false" outlineLevel="0" collapsed="false">
      <c r="B40" s="23"/>
      <c r="C40" s="23"/>
      <c r="D40" s="23"/>
      <c r="E40" s="23"/>
      <c r="F40" s="23"/>
      <c r="G40" s="7"/>
      <c r="H40" s="7"/>
      <c r="I40" s="7"/>
      <c r="J40" s="7"/>
    </row>
    <row r="41" customFormat="false" ht="15.75" hidden="false" customHeight="false" outlineLevel="0" collapsed="false">
      <c r="B41" s="23"/>
      <c r="C41" s="23"/>
      <c r="D41" s="23"/>
      <c r="E41" s="23"/>
      <c r="F41" s="23"/>
      <c r="G41" s="7"/>
      <c r="H41" s="7"/>
      <c r="I41" s="7"/>
      <c r="J41" s="7"/>
    </row>
    <row r="42" customFormat="false" ht="15.75" hidden="false" customHeight="false" outlineLevel="0" collapsed="false">
      <c r="B42" s="7"/>
      <c r="C42" s="7"/>
      <c r="D42" s="7"/>
      <c r="E42" s="7"/>
      <c r="F42" s="7"/>
      <c r="G42" s="7"/>
      <c r="H42" s="7"/>
      <c r="I42" s="7"/>
      <c r="J42" s="7"/>
    </row>
    <row r="43" customFormat="false" ht="15.75" hidden="false" customHeight="false" outlineLevel="0" collapsed="false">
      <c r="B43" s="7"/>
      <c r="C43" s="7"/>
      <c r="D43" s="7"/>
      <c r="E43" s="7"/>
      <c r="F43" s="7"/>
      <c r="G43" s="7"/>
      <c r="H43" s="7"/>
      <c r="I43" s="7"/>
      <c r="J43" s="7"/>
    </row>
  </sheetData>
  <mergeCells count="2">
    <mergeCell ref="B2:E2"/>
    <mergeCell ref="C26:D2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14.28"/>
    <col collapsed="false" customWidth="true" hidden="false" outlineLevel="0" max="3" min="3" style="7" width="26.56"/>
    <col collapsed="false" customWidth="true" hidden="false" outlineLevel="0" max="4" min="4" style="7" width="21.56"/>
    <col collapsed="false" customWidth="true" hidden="false" outlineLevel="0" max="7" min="5" style="7" width="12.85"/>
    <col collapsed="false" customWidth="true" hidden="false" outlineLevel="0" max="8" min="8" style="7" width="17.14"/>
    <col collapsed="false" customWidth="false" hidden="false" outlineLevel="0" max="257" min="9" style="7" width="9.14"/>
  </cols>
  <sheetData>
    <row r="2" customFormat="false" ht="15.75" hidden="false" customHeight="false" outlineLevel="0" collapsed="false">
      <c r="B2" s="6" t="s">
        <v>29</v>
      </c>
    </row>
    <row r="23" customFormat="false" ht="16.5" hidden="false" customHeight="false" outlineLevel="0" collapsed="false"/>
    <row r="24" customFormat="false" ht="16.5" hidden="false" customHeight="false" outlineLevel="0" collapsed="false">
      <c r="B24" s="271" t="s">
        <v>111</v>
      </c>
      <c r="C24" s="24" t="s">
        <v>328</v>
      </c>
      <c r="D24" s="26" t="s">
        <v>329</v>
      </c>
    </row>
    <row r="25" customFormat="false" ht="15.75" hidden="false" customHeight="false" outlineLevel="0" collapsed="false">
      <c r="B25" s="219" t="s">
        <v>330</v>
      </c>
      <c r="C25" s="119" t="n">
        <v>100</v>
      </c>
      <c r="D25" s="281"/>
    </row>
    <row r="26" customFormat="false" ht="15.75" hidden="false" customHeight="false" outlineLevel="0" collapsed="false">
      <c r="B26" s="219" t="s">
        <v>331</v>
      </c>
      <c r="C26" s="123" t="n">
        <v>101.5</v>
      </c>
      <c r="D26" s="4"/>
    </row>
    <row r="27" customFormat="false" ht="15.75" hidden="false" customHeight="false" outlineLevel="0" collapsed="false">
      <c r="B27" s="219" t="s">
        <v>332</v>
      </c>
      <c r="C27" s="123" t="n">
        <v>102.8</v>
      </c>
      <c r="D27" s="4"/>
    </row>
    <row r="28" customFormat="false" ht="15.75" hidden="false" customHeight="false" outlineLevel="0" collapsed="false">
      <c r="B28" s="219" t="s">
        <v>333</v>
      </c>
      <c r="C28" s="123" t="n">
        <v>104.1</v>
      </c>
      <c r="D28" s="4"/>
    </row>
    <row r="29" customFormat="false" ht="15.75" hidden="false" customHeight="false" outlineLevel="0" collapsed="false">
      <c r="B29" s="219" t="s">
        <v>334</v>
      </c>
      <c r="C29" s="123" t="n">
        <v>104.8</v>
      </c>
      <c r="D29" s="4"/>
    </row>
    <row r="30" customFormat="false" ht="15.75" hidden="false" customHeight="false" outlineLevel="0" collapsed="false">
      <c r="B30" s="219" t="s">
        <v>335</v>
      </c>
      <c r="C30" s="123" t="n">
        <v>105</v>
      </c>
      <c r="D30" s="4"/>
    </row>
    <row r="31" customFormat="false" ht="15.75" hidden="false" customHeight="false" outlineLevel="0" collapsed="false">
      <c r="B31" s="219" t="s">
        <v>336</v>
      </c>
      <c r="C31" s="123" t="n">
        <v>105.2</v>
      </c>
      <c r="D31" s="4"/>
    </row>
    <row r="32" customFormat="false" ht="15.75" hidden="false" customHeight="false" outlineLevel="0" collapsed="false">
      <c r="B32" s="219" t="s">
        <v>337</v>
      </c>
      <c r="C32" s="123" t="n">
        <v>106</v>
      </c>
      <c r="D32" s="4"/>
    </row>
    <row r="33" customFormat="false" ht="15.75" hidden="false" customHeight="false" outlineLevel="0" collapsed="false">
      <c r="B33" s="219" t="s">
        <v>338</v>
      </c>
      <c r="C33" s="123" t="n">
        <v>106.9</v>
      </c>
      <c r="D33" s="4"/>
    </row>
    <row r="34" customFormat="false" ht="15.75" hidden="false" customHeight="false" outlineLevel="0" collapsed="false">
      <c r="B34" s="219" t="s">
        <v>339</v>
      </c>
      <c r="C34" s="123" t="n">
        <v>108.4</v>
      </c>
      <c r="D34" s="4"/>
    </row>
    <row r="35" customFormat="false" ht="15.75" hidden="false" customHeight="false" outlineLevel="0" collapsed="false">
      <c r="B35" s="219" t="s">
        <v>340</v>
      </c>
      <c r="C35" s="123" t="n">
        <v>109.5</v>
      </c>
      <c r="D35" s="4"/>
    </row>
    <row r="36" customFormat="false" ht="15.75" hidden="false" customHeight="false" outlineLevel="0" collapsed="false">
      <c r="B36" s="219" t="s">
        <v>341</v>
      </c>
      <c r="C36" s="123" t="n">
        <v>110.8</v>
      </c>
      <c r="D36" s="4"/>
    </row>
    <row r="37" customFormat="false" ht="15.75" hidden="false" customHeight="false" outlineLevel="0" collapsed="false">
      <c r="B37" s="219" t="s">
        <v>342</v>
      </c>
      <c r="C37" s="123" t="n">
        <v>111.3</v>
      </c>
      <c r="D37" s="4"/>
    </row>
    <row r="38" customFormat="false" ht="15.75" hidden="false" customHeight="false" outlineLevel="0" collapsed="false">
      <c r="B38" s="219" t="s">
        <v>343</v>
      </c>
      <c r="C38" s="123" t="n">
        <v>111.7</v>
      </c>
      <c r="D38" s="4"/>
    </row>
    <row r="39" customFormat="false" ht="15.75" hidden="false" customHeight="false" outlineLevel="0" collapsed="false">
      <c r="B39" s="219" t="s">
        <v>344</v>
      </c>
      <c r="C39" s="123" t="n">
        <v>112</v>
      </c>
      <c r="D39" s="4"/>
    </row>
    <row r="40" customFormat="false" ht="15.75" hidden="false" customHeight="false" outlineLevel="0" collapsed="false">
      <c r="B40" s="219" t="s">
        <v>345</v>
      </c>
      <c r="C40" s="123" t="n">
        <v>113.1</v>
      </c>
      <c r="D40" s="4"/>
    </row>
    <row r="41" customFormat="false" ht="15.75" hidden="false" customHeight="false" outlineLevel="0" collapsed="false">
      <c r="B41" s="219" t="s">
        <v>269</v>
      </c>
      <c r="C41" s="123" t="n">
        <v>114.5</v>
      </c>
      <c r="D41" s="4"/>
    </row>
    <row r="42" customFormat="false" ht="15.75" hidden="false" customHeight="false" outlineLevel="0" collapsed="false">
      <c r="B42" s="219" t="s">
        <v>270</v>
      </c>
      <c r="C42" s="123" t="n">
        <v>116</v>
      </c>
      <c r="D42" s="4"/>
    </row>
    <row r="43" customFormat="false" ht="15.75" hidden="false" customHeight="false" outlineLevel="0" collapsed="false">
      <c r="B43" s="219" t="s">
        <v>271</v>
      </c>
      <c r="C43" s="123" t="n">
        <v>117.4</v>
      </c>
      <c r="D43" s="4"/>
    </row>
    <row r="44" customFormat="false" ht="15.75" hidden="false" customHeight="false" outlineLevel="0" collapsed="false">
      <c r="B44" s="219" t="s">
        <v>272</v>
      </c>
      <c r="C44" s="123" t="n">
        <v>117.7</v>
      </c>
      <c r="D44" s="4"/>
    </row>
    <row r="45" customFormat="false" ht="15.75" hidden="false" customHeight="false" outlineLevel="0" collapsed="false">
      <c r="B45" s="219" t="s">
        <v>273</v>
      </c>
      <c r="C45" s="123" t="n">
        <v>117.9</v>
      </c>
      <c r="D45" s="4"/>
    </row>
    <row r="46" customFormat="false" ht="15.75" hidden="false" customHeight="false" outlineLevel="0" collapsed="false">
      <c r="B46" s="219" t="s">
        <v>274</v>
      </c>
      <c r="C46" s="123" t="n">
        <v>117</v>
      </c>
      <c r="D46" s="4"/>
    </row>
    <row r="47" customFormat="false" ht="15.75" hidden="false" customHeight="false" outlineLevel="0" collapsed="false">
      <c r="B47" s="219" t="s">
        <v>275</v>
      </c>
      <c r="C47" s="123" t="n">
        <v>115</v>
      </c>
      <c r="D47" s="4"/>
    </row>
    <row r="48" customFormat="false" ht="15.75" hidden="false" customHeight="false" outlineLevel="0" collapsed="false">
      <c r="B48" s="219" t="s">
        <v>276</v>
      </c>
      <c r="C48" s="123" t="n">
        <v>112.4</v>
      </c>
      <c r="D48" s="4"/>
    </row>
    <row r="49" customFormat="false" ht="15.75" hidden="false" customHeight="false" outlineLevel="0" collapsed="false">
      <c r="B49" s="219" t="s">
        <v>277</v>
      </c>
      <c r="C49" s="123" t="n">
        <v>110.7</v>
      </c>
      <c r="D49" s="4"/>
    </row>
    <row r="50" customFormat="false" ht="15.75" hidden="false" customHeight="false" outlineLevel="0" collapsed="false">
      <c r="B50" s="219" t="s">
        <v>278</v>
      </c>
      <c r="C50" s="123" t="n">
        <v>110.5</v>
      </c>
      <c r="D50" s="29" t="n">
        <v>115.9</v>
      </c>
    </row>
    <row r="51" customFormat="false" ht="15.75" hidden="false" customHeight="false" outlineLevel="0" collapsed="false">
      <c r="B51" s="219" t="s">
        <v>279</v>
      </c>
      <c r="C51" s="123" t="n">
        <v>111</v>
      </c>
      <c r="D51" s="29" t="n">
        <v>115.9</v>
      </c>
    </row>
    <row r="52" customFormat="false" ht="15.75" hidden="false" customHeight="false" outlineLevel="0" collapsed="false">
      <c r="B52" s="219" t="s">
        <v>280</v>
      </c>
      <c r="C52" s="123" t="n">
        <v>111.6</v>
      </c>
      <c r="D52" s="29" t="n">
        <v>116</v>
      </c>
    </row>
    <row r="53" customFormat="false" ht="15.75" hidden="false" customHeight="false" outlineLevel="0" collapsed="false">
      <c r="B53" s="219" t="s">
        <v>207</v>
      </c>
      <c r="C53" s="123" t="n">
        <v>112.1</v>
      </c>
      <c r="D53" s="29" t="n">
        <v>116.2</v>
      </c>
    </row>
    <row r="54" customFormat="false" ht="15.75" hidden="false" customHeight="false" outlineLevel="0" collapsed="false">
      <c r="B54" s="219" t="s">
        <v>208</v>
      </c>
      <c r="C54" s="123" t="n">
        <v>113.1</v>
      </c>
      <c r="D54" s="29" t="n">
        <v>116.5</v>
      </c>
    </row>
    <row r="55" customFormat="false" ht="15.75" hidden="false" customHeight="false" outlineLevel="0" collapsed="false">
      <c r="B55" s="219" t="s">
        <v>209</v>
      </c>
      <c r="C55" s="123" t="n">
        <v>113.9</v>
      </c>
      <c r="D55" s="29" t="n">
        <v>117</v>
      </c>
    </row>
    <row r="56" customFormat="false" ht="15.75" hidden="false" customHeight="false" outlineLevel="0" collapsed="false">
      <c r="B56" s="219" t="s">
        <v>210</v>
      </c>
      <c r="C56" s="123" t="n">
        <v>113.5</v>
      </c>
      <c r="D56" s="29" t="n">
        <v>116.7</v>
      </c>
    </row>
    <row r="57" customFormat="false" ht="15.75" hidden="false" customHeight="false" outlineLevel="0" collapsed="false">
      <c r="B57" s="219" t="s">
        <v>211</v>
      </c>
      <c r="C57" s="123" t="n">
        <v>114.2</v>
      </c>
      <c r="D57" s="29" t="n">
        <v>117.6</v>
      </c>
    </row>
    <row r="58" customFormat="false" ht="15.75" hidden="false" customHeight="false" outlineLevel="0" collapsed="false">
      <c r="B58" s="219" t="s">
        <v>212</v>
      </c>
      <c r="C58" s="123" t="n">
        <v>114.5</v>
      </c>
      <c r="D58" s="29" t="n">
        <v>118</v>
      </c>
    </row>
    <row r="59" customFormat="false" ht="15.75" hidden="false" customHeight="false" outlineLevel="0" collapsed="false">
      <c r="B59" s="219" t="s">
        <v>213</v>
      </c>
      <c r="C59" s="123" t="n">
        <v>115.2</v>
      </c>
      <c r="D59" s="29" t="n">
        <v>118.1</v>
      </c>
    </row>
    <row r="60" customFormat="false" ht="15.75" hidden="false" customHeight="false" outlineLevel="0" collapsed="false">
      <c r="B60" s="219" t="s">
        <v>214</v>
      </c>
      <c r="C60" s="123" t="n">
        <v>114.9</v>
      </c>
      <c r="D60" s="29" t="n">
        <v>117.8</v>
      </c>
    </row>
    <row r="61" customFormat="false" ht="15.75" hidden="false" customHeight="false" outlineLevel="0" collapsed="false">
      <c r="B61" s="219" t="s">
        <v>215</v>
      </c>
      <c r="C61" s="123" t="n">
        <v>114.9</v>
      </c>
      <c r="D61" s="29" t="n">
        <v>118</v>
      </c>
    </row>
    <row r="62" customFormat="false" ht="15.75" hidden="false" customHeight="false" outlineLevel="0" collapsed="false">
      <c r="B62" s="219" t="s">
        <v>216</v>
      </c>
      <c r="C62" s="123" t="n">
        <v>114.6</v>
      </c>
      <c r="D62" s="29" t="n">
        <v>118.3</v>
      </c>
    </row>
    <row r="63" customFormat="false" ht="15.75" hidden="false" customHeight="false" outlineLevel="0" collapsed="false">
      <c r="B63" s="219" t="s">
        <v>217</v>
      </c>
      <c r="C63" s="123" t="n">
        <v>115.6</v>
      </c>
      <c r="D63" s="29" t="n">
        <v>118.5</v>
      </c>
    </row>
    <row r="64" customFormat="false" ht="15.75" hidden="false" customHeight="false" outlineLevel="0" collapsed="false">
      <c r="B64" s="219" t="s">
        <v>218</v>
      </c>
      <c r="C64" s="123" t="n">
        <v>115.6</v>
      </c>
      <c r="D64" s="29" t="n">
        <v>118.8</v>
      </c>
    </row>
    <row r="65" customFormat="false" ht="15.75" hidden="false" customHeight="false" outlineLevel="0" collapsed="false">
      <c r="B65" s="219" t="s">
        <v>246</v>
      </c>
      <c r="C65" s="123" t="n">
        <v>115.6</v>
      </c>
      <c r="D65" s="29" t="n">
        <v>119.3</v>
      </c>
    </row>
    <row r="66" customFormat="false" ht="15.75" hidden="false" customHeight="false" outlineLevel="0" collapsed="false">
      <c r="B66" s="219" t="s">
        <v>247</v>
      </c>
      <c r="C66" s="123" t="n">
        <v>115.7</v>
      </c>
      <c r="D66" s="29" t="n">
        <v>119.9</v>
      </c>
    </row>
    <row r="67" customFormat="false" ht="15.75" hidden="false" customHeight="false" outlineLevel="0" collapsed="false">
      <c r="B67" s="219" t="s">
        <v>248</v>
      </c>
      <c r="C67" s="123" t="n">
        <v>115.9</v>
      </c>
      <c r="D67" s="29" t="n">
        <v>120.5</v>
      </c>
    </row>
    <row r="68" customFormat="false" ht="15.75" hidden="false" customHeight="false" outlineLevel="0" collapsed="false">
      <c r="B68" s="219" t="s">
        <v>249</v>
      </c>
      <c r="C68" s="123" t="n">
        <v>116.4</v>
      </c>
      <c r="D68" s="29" t="n">
        <v>121</v>
      </c>
    </row>
    <row r="69" customFormat="false" ht="15.75" hidden="false" customHeight="false" outlineLevel="0" collapsed="false">
      <c r="B69" s="219" t="s">
        <v>250</v>
      </c>
      <c r="C69" s="123" t="n">
        <v>117</v>
      </c>
      <c r="D69" s="29" t="n">
        <v>121.6</v>
      </c>
    </row>
    <row r="70" customFormat="false" ht="15.75" hidden="false" customHeight="false" outlineLevel="0" collapsed="false">
      <c r="B70" s="219" t="s">
        <v>251</v>
      </c>
      <c r="C70" s="123" t="n">
        <v>117.7</v>
      </c>
      <c r="D70" s="29" t="n">
        <v>122.2</v>
      </c>
    </row>
    <row r="71" customFormat="false" ht="15.75" hidden="false" customHeight="false" outlineLevel="0" collapsed="false">
      <c r="B71" s="219" t="s">
        <v>252</v>
      </c>
      <c r="C71" s="123" t="n">
        <v>118.3</v>
      </c>
      <c r="D71" s="29" t="n">
        <v>122.7</v>
      </c>
    </row>
    <row r="72" customFormat="false" ht="15.75" hidden="false" customHeight="false" outlineLevel="0" collapsed="false">
      <c r="B72" s="219" t="s">
        <v>253</v>
      </c>
      <c r="C72" s="123" t="n">
        <v>118.9</v>
      </c>
      <c r="D72" s="29" t="n">
        <v>123.3</v>
      </c>
    </row>
    <row r="73" customFormat="false" ht="15.75" hidden="false" customHeight="false" outlineLevel="0" collapsed="false">
      <c r="B73" s="219" t="s">
        <v>254</v>
      </c>
      <c r="C73" s="123" t="n">
        <v>119.6</v>
      </c>
      <c r="D73" s="29" t="n">
        <v>124</v>
      </c>
    </row>
    <row r="74" customFormat="false" ht="15.75" hidden="false" customHeight="false" outlineLevel="0" collapsed="false">
      <c r="B74" s="219" t="s">
        <v>255</v>
      </c>
      <c r="C74" s="123" t="n">
        <v>120.4</v>
      </c>
      <c r="D74" s="29" t="n">
        <v>124.7</v>
      </c>
    </row>
    <row r="75" customFormat="false" ht="15.75" hidden="false" customHeight="false" outlineLevel="0" collapsed="false">
      <c r="B75" s="219" t="s">
        <v>256</v>
      </c>
      <c r="C75" s="123" t="n">
        <v>121.1</v>
      </c>
      <c r="D75" s="29" t="n">
        <v>125.3</v>
      </c>
    </row>
    <row r="76" customFormat="false" ht="15.75" hidden="false" customHeight="false" outlineLevel="0" collapsed="false">
      <c r="B76" s="219" t="s">
        <v>257</v>
      </c>
      <c r="C76" s="123" t="n">
        <v>121.9</v>
      </c>
      <c r="D76" s="29" t="n">
        <v>126</v>
      </c>
    </row>
    <row r="77" customFormat="false" ht="15.75" hidden="false" customHeight="false" outlineLevel="0" collapsed="false">
      <c r="B77" s="219" t="s">
        <v>258</v>
      </c>
      <c r="C77" s="123" t="n">
        <v>122.7</v>
      </c>
      <c r="D77" s="29" t="n">
        <v>126.7</v>
      </c>
    </row>
    <row r="78" customFormat="false" ht="15.75" hidden="false" customHeight="false" outlineLevel="0" collapsed="false">
      <c r="B78" s="219" t="s">
        <v>259</v>
      </c>
      <c r="C78" s="123" t="n">
        <v>123.6</v>
      </c>
      <c r="D78" s="29" t="n">
        <v>127.4</v>
      </c>
    </row>
    <row r="79" customFormat="false" ht="15.75" hidden="false" customHeight="false" outlineLevel="0" collapsed="false">
      <c r="B79" s="219" t="s">
        <v>260</v>
      </c>
      <c r="C79" s="123" t="n">
        <v>124.4</v>
      </c>
      <c r="D79" s="29" t="n">
        <v>128</v>
      </c>
    </row>
    <row r="80" customFormat="false" ht="15.75" hidden="false" customHeight="false" outlineLevel="0" collapsed="false">
      <c r="B80" s="219" t="s">
        <v>261</v>
      </c>
      <c r="C80" s="123" t="n">
        <v>125.3</v>
      </c>
      <c r="D80" s="29" t="n">
        <v>128.7</v>
      </c>
    </row>
    <row r="81" customFormat="false" ht="15.75" hidden="false" customHeight="false" outlineLevel="0" collapsed="false">
      <c r="B81" s="219" t="s">
        <v>262</v>
      </c>
      <c r="C81" s="123" t="n">
        <v>126.2</v>
      </c>
      <c r="D81" s="29" t="n">
        <v>129.4</v>
      </c>
    </row>
    <row r="82" customFormat="false" ht="15.75" hidden="false" customHeight="false" outlineLevel="0" collapsed="false">
      <c r="B82" s="219" t="s">
        <v>263</v>
      </c>
      <c r="C82" s="123" t="n">
        <v>127.1</v>
      </c>
      <c r="D82" s="29" t="n">
        <v>130.2</v>
      </c>
    </row>
    <row r="83" customFormat="false" ht="15.75" hidden="false" customHeight="false" outlineLevel="0" collapsed="false">
      <c r="B83" s="219" t="s">
        <v>264</v>
      </c>
      <c r="C83" s="123" t="n">
        <v>128</v>
      </c>
      <c r="D83" s="29" t="n">
        <v>130.9</v>
      </c>
    </row>
    <row r="84" customFormat="false" ht="15.75" hidden="false" customHeight="false" outlineLevel="0" collapsed="false">
      <c r="B84" s="219" t="s">
        <v>265</v>
      </c>
      <c r="C84" s="123" t="n">
        <v>128.9</v>
      </c>
      <c r="D84" s="29" t="n">
        <v>131.6</v>
      </c>
    </row>
    <row r="85" customFormat="false" ht="16.5" hidden="false" customHeight="false" outlineLevel="0" collapsed="false">
      <c r="B85" s="220" t="s">
        <v>266</v>
      </c>
      <c r="C85" s="125" t="n">
        <v>129.8</v>
      </c>
      <c r="D85" s="34" t="n">
        <v>132.3</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17.14"/>
    <col collapsed="false" customWidth="true" hidden="false" outlineLevel="0" max="3" min="3" style="7" width="18.99"/>
    <col collapsed="false" customWidth="true" hidden="false" outlineLevel="0" max="4" min="4" style="7" width="19.99"/>
    <col collapsed="false" customWidth="true" hidden="false" outlineLevel="0" max="5" min="5" style="7" width="17.14"/>
    <col collapsed="false" customWidth="false" hidden="false" outlineLevel="0" max="257" min="6" style="7" width="9.14"/>
  </cols>
  <sheetData>
    <row r="2" customFormat="false" ht="15.75" hidden="false" customHeight="false" outlineLevel="0" collapsed="false">
      <c r="B2" s="6" t="s">
        <v>30</v>
      </c>
      <c r="C2" s="6"/>
    </row>
    <row r="23" customFormat="false" ht="16.5" hidden="false" customHeight="false" outlineLevel="0" collapsed="false"/>
    <row r="24" customFormat="false" ht="16.5" hidden="false" customHeight="false" outlineLevel="0" collapsed="false">
      <c r="B24" s="282"/>
      <c r="C24" s="283"/>
      <c r="D24" s="283"/>
      <c r="E24" s="283"/>
      <c r="F24" s="283"/>
      <c r="G24" s="283"/>
      <c r="H24" s="284"/>
      <c r="I24" s="284"/>
      <c r="J24" s="283"/>
      <c r="K24" s="283"/>
      <c r="L24" s="285"/>
    </row>
    <row r="25" customFormat="false" ht="16.5" hidden="false" customHeight="false" outlineLevel="0" collapsed="false">
      <c r="B25" s="24" t="s">
        <v>111</v>
      </c>
      <c r="C25" s="25" t="s">
        <v>152</v>
      </c>
      <c r="D25" s="25" t="n">
        <v>0.1</v>
      </c>
      <c r="E25" s="25" t="n">
        <v>0.2</v>
      </c>
      <c r="F25" s="25" t="n">
        <v>0.3</v>
      </c>
      <c r="G25" s="25" t="n">
        <v>0.4</v>
      </c>
      <c r="H25" s="25" t="n">
        <v>0.5</v>
      </c>
      <c r="I25" s="25" t="n">
        <v>0.6</v>
      </c>
      <c r="J25" s="25" t="n">
        <v>0.7</v>
      </c>
      <c r="K25" s="25" t="n">
        <v>0.8</v>
      </c>
      <c r="L25" s="26" t="n">
        <v>0.9</v>
      </c>
    </row>
    <row r="26" customFormat="false" ht="15.75" hidden="false" customHeight="false" outlineLevel="0" collapsed="false">
      <c r="B26" s="30" t="n">
        <v>2013</v>
      </c>
      <c r="C26" s="28" t="n">
        <v>0.6</v>
      </c>
      <c r="D26" s="68" t="n">
        <v>-0.8</v>
      </c>
      <c r="E26" s="68" t="n">
        <v>-0.3</v>
      </c>
      <c r="F26" s="68" t="n">
        <v>0</v>
      </c>
      <c r="G26" s="68" t="n">
        <v>0.3</v>
      </c>
      <c r="H26" s="68" t="n">
        <v>0.6</v>
      </c>
      <c r="I26" s="68" t="n">
        <v>0.9</v>
      </c>
      <c r="J26" s="68" t="n">
        <v>1.2</v>
      </c>
      <c r="K26" s="68" t="n">
        <v>1.6</v>
      </c>
      <c r="L26" s="69" t="n">
        <v>2.1</v>
      </c>
    </row>
    <row r="27" customFormat="false" ht="15.75" hidden="false" customHeight="false" outlineLevel="0" collapsed="false">
      <c r="B27" s="30" t="n">
        <v>2014</v>
      </c>
      <c r="C27" s="28" t="n">
        <v>1.8</v>
      </c>
      <c r="D27" s="68" t="n">
        <v>-0.8</v>
      </c>
      <c r="E27" s="68" t="n">
        <v>0.1</v>
      </c>
      <c r="F27" s="68" t="n">
        <v>0.7</v>
      </c>
      <c r="G27" s="68" t="n">
        <v>1.3</v>
      </c>
      <c r="H27" s="68" t="n">
        <v>1.8</v>
      </c>
      <c r="I27" s="68" t="n">
        <v>2.3</v>
      </c>
      <c r="J27" s="68" t="n">
        <v>2.7</v>
      </c>
      <c r="K27" s="68" t="n">
        <v>3.3</v>
      </c>
      <c r="L27" s="69" t="n">
        <v>4</v>
      </c>
    </row>
    <row r="28" customFormat="false" ht="15.75" hidden="false" customHeight="false" outlineLevel="0" collapsed="false">
      <c r="B28" s="30" t="n">
        <v>2015</v>
      </c>
      <c r="C28" s="28" t="n">
        <v>2.3</v>
      </c>
      <c r="D28" s="68" t="n">
        <v>-0.7</v>
      </c>
      <c r="E28" s="68" t="n">
        <v>0.4</v>
      </c>
      <c r="F28" s="68" t="n">
        <v>1.1</v>
      </c>
      <c r="G28" s="68" t="n">
        <v>1.8</v>
      </c>
      <c r="H28" s="68" t="n">
        <v>2.3</v>
      </c>
      <c r="I28" s="68" t="n">
        <v>2.9</v>
      </c>
      <c r="J28" s="68" t="n">
        <v>3.4</v>
      </c>
      <c r="K28" s="68" t="n">
        <v>4</v>
      </c>
      <c r="L28" s="69" t="n">
        <v>4.8</v>
      </c>
    </row>
    <row r="29" customFormat="false" ht="15.75" hidden="false" customHeight="false" outlineLevel="0" collapsed="false">
      <c r="B29" s="30" t="n">
        <v>2016</v>
      </c>
      <c r="C29" s="28" t="n">
        <v>2.7</v>
      </c>
      <c r="D29" s="28" t="n">
        <v>-0.3</v>
      </c>
      <c r="E29" s="28" t="n">
        <v>0.7</v>
      </c>
      <c r="F29" s="28" t="n">
        <v>1.5</v>
      </c>
      <c r="G29" s="28" t="n">
        <v>2.1</v>
      </c>
      <c r="H29" s="28" t="n">
        <v>2.7</v>
      </c>
      <c r="I29" s="28" t="n">
        <v>3.2</v>
      </c>
      <c r="J29" s="28" t="n">
        <v>3.7</v>
      </c>
      <c r="K29" s="28" t="n">
        <v>4.3</v>
      </c>
      <c r="L29" s="29" t="n">
        <v>5.1</v>
      </c>
    </row>
    <row r="30" customFormat="false" ht="16.5" hidden="false" customHeight="false" outlineLevel="0" collapsed="false">
      <c r="B30" s="32" t="n">
        <v>2017</v>
      </c>
      <c r="C30" s="33" t="n">
        <v>2.8</v>
      </c>
      <c r="D30" s="33" t="n">
        <v>-0.2</v>
      </c>
      <c r="E30" s="33" t="n">
        <v>0.9</v>
      </c>
      <c r="F30" s="33" t="n">
        <v>1.6</v>
      </c>
      <c r="G30" s="33" t="n">
        <v>2.2</v>
      </c>
      <c r="H30" s="33" t="n">
        <v>2.8</v>
      </c>
      <c r="I30" s="33" t="n">
        <v>3.3</v>
      </c>
      <c r="J30" s="33" t="n">
        <v>3.9</v>
      </c>
      <c r="K30" s="33" t="n">
        <v>4.5</v>
      </c>
      <c r="L30" s="34" t="n">
        <v>5.3</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12.28"/>
    <col collapsed="false" customWidth="true" hidden="false" outlineLevel="0" max="3" min="3" style="7" width="9.85"/>
    <col collapsed="false" customWidth="true" hidden="false" outlineLevel="0" max="5" min="4" style="7" width="21.56"/>
    <col collapsed="false" customWidth="false" hidden="false" outlineLevel="0" max="257" min="6" style="7" width="9.14"/>
  </cols>
  <sheetData>
    <row r="2" customFormat="false" ht="15.75" hidden="false" customHeight="false" outlineLevel="0" collapsed="false">
      <c r="B2" s="6" t="s">
        <v>31</v>
      </c>
    </row>
    <row r="23" customFormat="false" ht="16.5" hidden="false" customHeight="false" outlineLevel="0" collapsed="false"/>
    <row r="24" customFormat="false" ht="16.5" hidden="false" customHeight="false" outlineLevel="0" collapsed="false">
      <c r="B24" s="24" t="s">
        <v>111</v>
      </c>
      <c r="C24" s="286" t="s">
        <v>295</v>
      </c>
      <c r="D24" s="286" t="s">
        <v>346</v>
      </c>
      <c r="E24" s="287" t="s">
        <v>347</v>
      </c>
      <c r="F24" s="200"/>
    </row>
    <row r="25" customFormat="false" ht="15.75" hidden="false" customHeight="false" outlineLevel="0" collapsed="false">
      <c r="B25" s="288" t="n">
        <v>2009</v>
      </c>
      <c r="C25" s="170" t="n">
        <v>100</v>
      </c>
      <c r="D25" s="289" t="n">
        <v>100</v>
      </c>
      <c r="E25" s="290" t="n">
        <v>100</v>
      </c>
      <c r="F25" s="200"/>
    </row>
    <row r="26" customFormat="false" ht="15.75" hidden="false" customHeight="false" outlineLevel="0" collapsed="false">
      <c r="B26" s="288" t="n">
        <v>2010</v>
      </c>
      <c r="C26" s="173" t="n">
        <v>101.8</v>
      </c>
      <c r="D26" s="68" t="n">
        <v>101.9</v>
      </c>
      <c r="E26" s="69" t="n">
        <v>101.8</v>
      </c>
      <c r="F26" s="200"/>
    </row>
    <row r="27" customFormat="false" ht="15.75" hidden="false" customHeight="false" outlineLevel="0" collapsed="false">
      <c r="B27" s="288" t="n">
        <v>2011</v>
      </c>
      <c r="C27" s="173" t="n">
        <v>102.7</v>
      </c>
      <c r="D27" s="68" t="n">
        <v>102.9</v>
      </c>
      <c r="E27" s="69" t="n">
        <v>102.7</v>
      </c>
      <c r="F27" s="200"/>
    </row>
    <row r="28" customFormat="false" ht="15.75" hidden="false" customHeight="false" outlineLevel="0" collapsed="false">
      <c r="B28" s="288" t="n">
        <v>2012</v>
      </c>
      <c r="C28" s="173" t="n">
        <v>102.9</v>
      </c>
      <c r="D28" s="68" t="n">
        <v>103.2</v>
      </c>
      <c r="E28" s="69" t="n">
        <v>102.9</v>
      </c>
      <c r="F28" s="200"/>
    </row>
    <row r="29" customFormat="false" ht="15.75" hidden="false" customHeight="false" outlineLevel="0" collapsed="false">
      <c r="B29" s="288" t="n">
        <v>2013</v>
      </c>
      <c r="C29" s="173" t="n">
        <v>103.6</v>
      </c>
      <c r="D29" s="68" t="n">
        <v>104.2</v>
      </c>
      <c r="E29" s="69" t="n">
        <v>103.8</v>
      </c>
      <c r="F29" s="200"/>
    </row>
    <row r="30" customFormat="false" ht="15.75" hidden="false" customHeight="false" outlineLevel="0" collapsed="false">
      <c r="B30" s="288" t="n">
        <v>2014</v>
      </c>
      <c r="C30" s="173" t="n">
        <v>105.4</v>
      </c>
      <c r="D30" s="68" t="n">
        <v>106</v>
      </c>
      <c r="E30" s="69" t="n">
        <v>105.6</v>
      </c>
      <c r="F30" s="200"/>
    </row>
    <row r="31" customFormat="false" ht="15.75" hidden="false" customHeight="false" outlineLevel="0" collapsed="false">
      <c r="B31" s="288" t="n">
        <v>2015</v>
      </c>
      <c r="C31" s="173" t="n">
        <v>107.8</v>
      </c>
      <c r="D31" s="68" t="n">
        <v>108.2</v>
      </c>
      <c r="E31" s="69" t="n">
        <v>107.8</v>
      </c>
      <c r="F31" s="200"/>
    </row>
    <row r="32" customFormat="false" ht="15.75" hidden="false" customHeight="false" outlineLevel="0" collapsed="false">
      <c r="B32" s="288" t="n">
        <v>2016</v>
      </c>
      <c r="C32" s="173" t="n">
        <v>110.7</v>
      </c>
      <c r="D32" s="68"/>
      <c r="E32" s="69" t="n">
        <v>110.2</v>
      </c>
      <c r="F32" s="200"/>
    </row>
    <row r="33" customFormat="false" ht="16.5" hidden="false" customHeight="false" outlineLevel="0" collapsed="false">
      <c r="B33" s="32" t="n">
        <v>2017</v>
      </c>
      <c r="C33" s="33" t="n">
        <v>113.8</v>
      </c>
      <c r="D33" s="33"/>
      <c r="E33" s="34" t="n">
        <v>112.6</v>
      </c>
      <c r="F33" s="200"/>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33.14"/>
    <col collapsed="false" customWidth="true" hidden="false" outlineLevel="0" max="3" min="3" style="19" width="36.85"/>
    <col collapsed="false" customWidth="true" hidden="false" outlineLevel="0" max="4" min="4" style="19" width="14.28"/>
    <col collapsed="false" customWidth="false" hidden="false" outlineLevel="0" max="257" min="5" style="19" width="9.14"/>
  </cols>
  <sheetData>
    <row r="2" customFormat="false" ht="15.75" hidden="false" customHeight="false" outlineLevel="0" collapsed="false">
      <c r="B2" s="177" t="s">
        <v>32</v>
      </c>
    </row>
    <row r="25" customFormat="false" ht="13.5" hidden="false" customHeight="false" outlineLevel="0" collapsed="false"/>
    <row r="26" customFormat="false" ht="16.5" hidden="false" customHeight="false" outlineLevel="0" collapsed="false">
      <c r="B26" s="24" t="s">
        <v>348</v>
      </c>
      <c r="C26" s="25" t="s">
        <v>349</v>
      </c>
      <c r="D26" s="26" t="s">
        <v>350</v>
      </c>
    </row>
    <row r="27" customFormat="false" ht="15.75" hidden="false" customHeight="false" outlineLevel="0" collapsed="false">
      <c r="B27" s="27" t="s">
        <v>301</v>
      </c>
      <c r="C27" s="28" t="n">
        <v>4</v>
      </c>
      <c r="D27" s="29" t="n">
        <v>6.9</v>
      </c>
    </row>
    <row r="28" customFormat="false" ht="15.75" hidden="false" customHeight="false" outlineLevel="0" collapsed="false">
      <c r="B28" s="30" t="s">
        <v>303</v>
      </c>
      <c r="C28" s="28" t="n">
        <v>4.5</v>
      </c>
      <c r="D28" s="29" t="n">
        <v>6.9</v>
      </c>
    </row>
    <row r="29" customFormat="false" ht="15.75" hidden="false" customHeight="false" outlineLevel="0" collapsed="false">
      <c r="B29" s="30" t="s">
        <v>351</v>
      </c>
      <c r="C29" s="28" t="n">
        <v>4.7</v>
      </c>
      <c r="D29" s="29" t="n">
        <v>6.9</v>
      </c>
    </row>
    <row r="30" customFormat="false" ht="15.75" hidden="false" customHeight="false" outlineLevel="0" collapsed="false">
      <c r="B30" s="30" t="s">
        <v>352</v>
      </c>
      <c r="C30" s="28" t="n">
        <v>5.2</v>
      </c>
      <c r="D30" s="29" t="n">
        <v>6.9</v>
      </c>
    </row>
    <row r="31" customFormat="false" ht="15.75" hidden="false" customHeight="false" outlineLevel="0" collapsed="false">
      <c r="B31" s="30" t="s">
        <v>353</v>
      </c>
      <c r="C31" s="28" t="n">
        <v>5.6</v>
      </c>
      <c r="D31" s="29" t="n">
        <v>6.9</v>
      </c>
    </row>
    <row r="32" customFormat="false" ht="15.75" hidden="false" customHeight="false" outlineLevel="0" collapsed="false">
      <c r="B32" s="30" t="s">
        <v>354</v>
      </c>
      <c r="C32" s="28" t="n">
        <v>6</v>
      </c>
      <c r="D32" s="29" t="n">
        <v>6.9</v>
      </c>
    </row>
    <row r="33" customFormat="false" ht="15.75" hidden="false" customHeight="false" outlineLevel="0" collapsed="false">
      <c r="B33" s="30" t="s">
        <v>355</v>
      </c>
      <c r="C33" s="28" t="n">
        <v>6.1</v>
      </c>
      <c r="D33" s="29" t="n">
        <v>6.9</v>
      </c>
    </row>
    <row r="34" customFormat="false" ht="15.75" hidden="false" customHeight="false" outlineLevel="0" collapsed="false">
      <c r="B34" s="30" t="s">
        <v>298</v>
      </c>
      <c r="C34" s="28" t="n">
        <v>6.3</v>
      </c>
      <c r="D34" s="29" t="n">
        <v>6.9</v>
      </c>
    </row>
    <row r="35" customFormat="false" ht="15.75" hidden="false" customHeight="false" outlineLevel="0" collapsed="false">
      <c r="B35" s="30" t="s">
        <v>289</v>
      </c>
      <c r="C35" s="28" t="n">
        <v>6.8</v>
      </c>
      <c r="D35" s="29" t="n">
        <v>6.9</v>
      </c>
    </row>
    <row r="36" customFormat="false" ht="15.75" hidden="false" customHeight="false" outlineLevel="0" collapsed="false">
      <c r="B36" s="30" t="s">
        <v>356</v>
      </c>
      <c r="C36" s="28" t="n">
        <v>6.9</v>
      </c>
      <c r="D36" s="29" t="n">
        <v>6.9</v>
      </c>
    </row>
    <row r="37" customFormat="false" ht="15.75" hidden="false" customHeight="false" outlineLevel="0" collapsed="false">
      <c r="B37" s="30" t="s">
        <v>357</v>
      </c>
      <c r="C37" s="28" t="n">
        <v>7.2</v>
      </c>
      <c r="D37" s="29" t="n">
        <v>6.9</v>
      </c>
    </row>
    <row r="38" customFormat="false" ht="15.75" hidden="false" customHeight="false" outlineLevel="0" collapsed="false">
      <c r="B38" s="30" t="s">
        <v>358</v>
      </c>
      <c r="C38" s="28" t="n">
        <v>7.5</v>
      </c>
      <c r="D38" s="29" t="n">
        <v>6.9</v>
      </c>
    </row>
    <row r="39" customFormat="false" ht="15.75" hidden="false" customHeight="false" outlineLevel="0" collapsed="false">
      <c r="B39" s="30" t="s">
        <v>295</v>
      </c>
      <c r="C39" s="28" t="n">
        <v>7.6</v>
      </c>
      <c r="D39" s="29" t="n">
        <v>6.9</v>
      </c>
    </row>
    <row r="40" customFormat="false" ht="15.75" hidden="false" customHeight="false" outlineLevel="0" collapsed="false">
      <c r="B40" s="30" t="s">
        <v>359</v>
      </c>
      <c r="C40" s="28" t="n">
        <v>8</v>
      </c>
      <c r="D40" s="29" t="n">
        <v>6.9</v>
      </c>
    </row>
    <row r="41" customFormat="false" ht="15.75" hidden="false" customHeight="false" outlineLevel="0" collapsed="false">
      <c r="B41" s="30" t="s">
        <v>360</v>
      </c>
      <c r="C41" s="28" t="n">
        <v>8.3</v>
      </c>
      <c r="D41" s="29" t="n">
        <v>6.9</v>
      </c>
    </row>
    <row r="42" customFormat="false" ht="15.75" hidden="false" customHeight="false" outlineLevel="0" collapsed="false">
      <c r="B42" s="30" t="s">
        <v>286</v>
      </c>
      <c r="C42" s="28" t="n">
        <v>8.4</v>
      </c>
      <c r="D42" s="29" t="n">
        <v>6.9</v>
      </c>
    </row>
    <row r="43" customFormat="false" ht="15.75" hidden="false" customHeight="false" outlineLevel="0" collapsed="false">
      <c r="B43" s="30" t="s">
        <v>287</v>
      </c>
      <c r="C43" s="28" t="n">
        <v>8.5</v>
      </c>
      <c r="D43" s="29" t="n">
        <v>6.9</v>
      </c>
    </row>
    <row r="44" customFormat="false" ht="15.75" hidden="false" customHeight="false" outlineLevel="0" collapsed="false">
      <c r="B44" s="30" t="s">
        <v>292</v>
      </c>
      <c r="C44" s="28" t="n">
        <v>8.6</v>
      </c>
      <c r="D44" s="29" t="n">
        <v>6.9</v>
      </c>
    </row>
    <row r="45" customFormat="false" ht="15.75" hidden="false" customHeight="false" outlineLevel="0" collapsed="false">
      <c r="B45" s="30" t="s">
        <v>288</v>
      </c>
      <c r="C45" s="28" t="n">
        <v>8.7</v>
      </c>
      <c r="D45" s="29" t="n">
        <v>6.9</v>
      </c>
    </row>
    <row r="46" customFormat="false" ht="15.75" hidden="false" customHeight="false" outlineLevel="0" collapsed="false">
      <c r="B46" s="30" t="s">
        <v>361</v>
      </c>
      <c r="C46" s="28" t="n">
        <v>8.9</v>
      </c>
      <c r="D46" s="29" t="n">
        <v>6.9</v>
      </c>
    </row>
    <row r="47" customFormat="false" ht="16.5" hidden="false" customHeight="false" outlineLevel="0" collapsed="false">
      <c r="B47" s="32" t="s">
        <v>362</v>
      </c>
      <c r="C47" s="33" t="n">
        <v>9</v>
      </c>
      <c r="D47" s="34" t="n">
        <v>6.9</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200" width="9.14"/>
    <col collapsed="false" customWidth="true" hidden="false" outlineLevel="0" max="2" min="2" style="200" width="10.85"/>
    <col collapsed="false" customWidth="true" hidden="false" outlineLevel="0" max="3" min="3" style="200" width="24.13"/>
    <col collapsed="false" customWidth="true" hidden="false" outlineLevel="0" max="4" min="4" style="200" width="31.56"/>
    <col collapsed="false" customWidth="true" hidden="false" outlineLevel="0" max="5" min="5" style="200" width="40.84"/>
    <col collapsed="false" customWidth="true" hidden="false" outlineLevel="0" max="7" min="6" style="200" width="25.28"/>
    <col collapsed="false" customWidth="true" hidden="false" outlineLevel="0" max="8" min="8" style="200" width="25.41"/>
    <col collapsed="false" customWidth="false" hidden="false" outlineLevel="0" max="257" min="9" style="200" width="9.14"/>
  </cols>
  <sheetData>
    <row r="2" customFormat="false" ht="15.75" hidden="false" customHeight="false" outlineLevel="0" collapsed="false">
      <c r="B2" s="201" t="s">
        <v>33</v>
      </c>
    </row>
    <row r="21" customFormat="false" ht="16.5" hidden="false" customHeight="false" outlineLevel="0" collapsed="false"/>
    <row r="22" customFormat="false" ht="16.5" hidden="false" customHeight="false" outlineLevel="0" collapsed="false">
      <c r="B22" s="21" t="s">
        <v>111</v>
      </c>
      <c r="C22" s="168" t="s">
        <v>363</v>
      </c>
      <c r="D22" s="168" t="s">
        <v>364</v>
      </c>
      <c r="E22" s="168" t="s">
        <v>365</v>
      </c>
      <c r="F22" s="168" t="s">
        <v>366</v>
      </c>
      <c r="G22" s="168" t="s">
        <v>367</v>
      </c>
      <c r="H22" s="22" t="s">
        <v>368</v>
      </c>
    </row>
    <row r="23" customFormat="false" ht="15.75" hidden="false" customHeight="false" outlineLevel="0" collapsed="false">
      <c r="B23" s="27" t="s">
        <v>269</v>
      </c>
      <c r="C23" s="120" t="n">
        <v>5.2</v>
      </c>
      <c r="D23" s="120" t="n">
        <v>0.3</v>
      </c>
      <c r="E23" s="120" t="n">
        <v>0.1</v>
      </c>
      <c r="F23" s="120" t="n">
        <v>5.6</v>
      </c>
      <c r="G23" s="120" t="n">
        <v>5.6</v>
      </c>
      <c r="H23" s="121" t="n">
        <v>5.6</v>
      </c>
    </row>
    <row r="24" customFormat="false" ht="15.75" hidden="false" customHeight="false" outlineLevel="0" collapsed="false">
      <c r="B24" s="30" t="s">
        <v>270</v>
      </c>
      <c r="C24" s="28" t="n">
        <v>5.4</v>
      </c>
      <c r="D24" s="28" t="n">
        <v>0.3</v>
      </c>
      <c r="E24" s="28" t="n">
        <v>0.1</v>
      </c>
      <c r="F24" s="28" t="n">
        <v>5.8</v>
      </c>
      <c r="G24" s="28" t="n">
        <v>5.8</v>
      </c>
      <c r="H24" s="29" t="n">
        <v>5.8</v>
      </c>
    </row>
    <row r="25" customFormat="false" ht="15.75" hidden="false" customHeight="false" outlineLevel="0" collapsed="false">
      <c r="B25" s="30" t="s">
        <v>271</v>
      </c>
      <c r="C25" s="28" t="n">
        <v>5.7</v>
      </c>
      <c r="D25" s="28" t="n">
        <v>0.6</v>
      </c>
      <c r="E25" s="28" t="n">
        <v>0.2</v>
      </c>
      <c r="F25" s="28" t="n">
        <v>6.5</v>
      </c>
      <c r="G25" s="28" t="n">
        <v>6.5</v>
      </c>
      <c r="H25" s="29" t="n">
        <v>6.5</v>
      </c>
    </row>
    <row r="26" customFormat="false" ht="15.75" hidden="false" customHeight="false" outlineLevel="0" collapsed="false">
      <c r="B26" s="30" t="s">
        <v>272</v>
      </c>
      <c r="C26" s="28" t="n">
        <v>5.7</v>
      </c>
      <c r="D26" s="28" t="n">
        <v>0.6</v>
      </c>
      <c r="E26" s="28" t="n">
        <v>0.4</v>
      </c>
      <c r="F26" s="28" t="n">
        <v>6.7</v>
      </c>
      <c r="G26" s="28" t="n">
        <v>6.7</v>
      </c>
      <c r="H26" s="29" t="n">
        <v>6.7</v>
      </c>
    </row>
    <row r="27" customFormat="false" ht="15.75" hidden="false" customHeight="false" outlineLevel="0" collapsed="false">
      <c r="B27" s="30" t="s">
        <v>273</v>
      </c>
      <c r="C27" s="28" t="n">
        <v>5.4</v>
      </c>
      <c r="D27" s="28" t="n">
        <v>0.3</v>
      </c>
      <c r="E27" s="28" t="n">
        <v>0.8</v>
      </c>
      <c r="F27" s="28" t="n">
        <v>6.5</v>
      </c>
      <c r="G27" s="28" t="n">
        <v>6.5</v>
      </c>
      <c r="H27" s="29" t="n">
        <v>6.5</v>
      </c>
    </row>
    <row r="28" customFormat="false" ht="15.75" hidden="false" customHeight="false" outlineLevel="0" collapsed="false">
      <c r="B28" s="30" t="s">
        <v>274</v>
      </c>
      <c r="C28" s="28" t="n">
        <v>5</v>
      </c>
      <c r="D28" s="28" t="n">
        <v>0.8</v>
      </c>
      <c r="E28" s="28" t="n">
        <v>0.6</v>
      </c>
      <c r="F28" s="28" t="n">
        <v>6.5</v>
      </c>
      <c r="G28" s="28" t="n">
        <v>6.5</v>
      </c>
      <c r="H28" s="29" t="n">
        <v>6.5</v>
      </c>
    </row>
    <row r="29" customFormat="false" ht="15.75" hidden="false" customHeight="false" outlineLevel="0" collapsed="false">
      <c r="B29" s="30" t="s">
        <v>275</v>
      </c>
      <c r="C29" s="28" t="n">
        <v>5</v>
      </c>
      <c r="D29" s="28" t="n">
        <v>0.8</v>
      </c>
      <c r="E29" s="28" t="n">
        <v>1.1</v>
      </c>
      <c r="F29" s="28" t="n">
        <v>6.9</v>
      </c>
      <c r="G29" s="28" t="n">
        <v>6.9</v>
      </c>
      <c r="H29" s="29" t="n">
        <v>6.9</v>
      </c>
    </row>
    <row r="30" customFormat="false" ht="15.75" hidden="false" customHeight="false" outlineLevel="0" collapsed="false">
      <c r="B30" s="30" t="s">
        <v>276</v>
      </c>
      <c r="C30" s="28" t="n">
        <v>3.4</v>
      </c>
      <c r="D30" s="28" t="n">
        <v>1.3</v>
      </c>
      <c r="E30" s="28" t="n">
        <v>1.2</v>
      </c>
      <c r="F30" s="28" t="n">
        <v>5.8</v>
      </c>
      <c r="G30" s="28" t="n">
        <v>5.8</v>
      </c>
      <c r="H30" s="29" t="n">
        <v>5.8</v>
      </c>
    </row>
    <row r="31" customFormat="false" ht="15.75" hidden="false" customHeight="false" outlineLevel="0" collapsed="false">
      <c r="B31" s="30" t="s">
        <v>277</v>
      </c>
      <c r="C31" s="28" t="n">
        <v>1.1</v>
      </c>
      <c r="D31" s="28" t="n">
        <v>1</v>
      </c>
      <c r="E31" s="28" t="n">
        <v>1.7</v>
      </c>
      <c r="F31" s="28" t="n">
        <v>3.8</v>
      </c>
      <c r="G31" s="28" t="n">
        <v>3.8</v>
      </c>
      <c r="H31" s="29" t="n">
        <v>3.8</v>
      </c>
    </row>
    <row r="32" customFormat="false" ht="15.75" hidden="false" customHeight="false" outlineLevel="0" collapsed="false">
      <c r="B32" s="30" t="s">
        <v>278</v>
      </c>
      <c r="C32" s="28" t="n">
        <v>0.5</v>
      </c>
      <c r="D32" s="28" t="n">
        <v>0.8</v>
      </c>
      <c r="E32" s="28" t="n">
        <v>1.7</v>
      </c>
      <c r="F32" s="28" t="n">
        <v>3.1</v>
      </c>
      <c r="G32" s="28" t="n">
        <v>3.1</v>
      </c>
      <c r="H32" s="29" t="n">
        <v>3.1</v>
      </c>
    </row>
    <row r="33" customFormat="false" ht="15.75" hidden="false" customHeight="false" outlineLevel="0" collapsed="false">
      <c r="B33" s="30" t="s">
        <v>279</v>
      </c>
      <c r="C33" s="28" t="n">
        <v>0.5</v>
      </c>
      <c r="D33" s="28" t="n">
        <v>0.3</v>
      </c>
      <c r="E33" s="28" t="n">
        <v>1.4</v>
      </c>
      <c r="F33" s="28" t="n">
        <v>2.2</v>
      </c>
      <c r="G33" s="28" t="n">
        <v>2.2</v>
      </c>
      <c r="H33" s="29" t="n">
        <v>2.2</v>
      </c>
    </row>
    <row r="34" customFormat="false" ht="15.75" hidden="false" customHeight="false" outlineLevel="0" collapsed="false">
      <c r="B34" s="30" t="s">
        <v>280</v>
      </c>
      <c r="C34" s="28" t="n">
        <v>0.5</v>
      </c>
      <c r="D34" s="28" t="n">
        <v>0.1</v>
      </c>
      <c r="E34" s="28" t="n">
        <v>1.1</v>
      </c>
      <c r="F34" s="28" t="n">
        <v>1.7</v>
      </c>
      <c r="G34" s="28" t="n">
        <v>1.7</v>
      </c>
      <c r="H34" s="29" t="n">
        <v>1.7</v>
      </c>
    </row>
    <row r="35" customFormat="false" ht="15.75" hidden="false" customHeight="false" outlineLevel="0" collapsed="false">
      <c r="B35" s="272" t="s">
        <v>207</v>
      </c>
      <c r="C35" s="28" t="n">
        <v>0.5</v>
      </c>
      <c r="D35" s="28" t="n">
        <v>0.1</v>
      </c>
      <c r="E35" s="28" t="n">
        <v>1.2</v>
      </c>
      <c r="F35" s="28" t="n">
        <v>1.8</v>
      </c>
      <c r="G35" s="28" t="n">
        <v>1.8</v>
      </c>
      <c r="H35" s="29" t="n">
        <v>1.8</v>
      </c>
    </row>
    <row r="36" customFormat="false" ht="15.75" hidden="false" customHeight="false" outlineLevel="0" collapsed="false">
      <c r="B36" s="272" t="s">
        <v>208</v>
      </c>
      <c r="C36" s="28" t="n">
        <v>0.5</v>
      </c>
      <c r="D36" s="28" t="n">
        <v>0.2</v>
      </c>
      <c r="E36" s="28" t="n">
        <v>1.6</v>
      </c>
      <c r="F36" s="28" t="n">
        <v>2.2</v>
      </c>
      <c r="G36" s="28" t="n">
        <v>2.2</v>
      </c>
      <c r="H36" s="29" t="n">
        <v>2.2</v>
      </c>
    </row>
    <row r="37" customFormat="false" ht="15.75" hidden="false" customHeight="false" outlineLevel="0" collapsed="false">
      <c r="B37" s="272" t="s">
        <v>209</v>
      </c>
      <c r="C37" s="28" t="n">
        <v>0.5</v>
      </c>
      <c r="D37" s="28" t="n">
        <v>0.3</v>
      </c>
      <c r="E37" s="28" t="n">
        <v>1.6</v>
      </c>
      <c r="F37" s="28" t="n">
        <v>2.3</v>
      </c>
      <c r="G37" s="28" t="n">
        <v>2.3</v>
      </c>
      <c r="H37" s="29" t="n">
        <v>2.3</v>
      </c>
    </row>
    <row r="38" customFormat="false" ht="15.75" hidden="false" customHeight="false" outlineLevel="0" collapsed="false">
      <c r="B38" s="272" t="s">
        <v>210</v>
      </c>
      <c r="C38" s="28" t="n">
        <v>0.5</v>
      </c>
      <c r="D38" s="28" t="n">
        <v>0.3</v>
      </c>
      <c r="E38" s="28" t="n">
        <v>1.5</v>
      </c>
      <c r="F38" s="28" t="n">
        <v>2.2</v>
      </c>
      <c r="G38" s="28" t="n">
        <v>2.2</v>
      </c>
      <c r="H38" s="29" t="n">
        <v>2.2</v>
      </c>
    </row>
    <row r="39" customFormat="false" ht="15.75" hidden="false" customHeight="false" outlineLevel="0" collapsed="false">
      <c r="B39" s="272" t="s">
        <v>211</v>
      </c>
      <c r="C39" s="28" t="n">
        <v>0.5</v>
      </c>
      <c r="D39" s="28" t="n">
        <v>0.3</v>
      </c>
      <c r="E39" s="28" t="n">
        <v>1.8</v>
      </c>
      <c r="F39" s="28" t="n">
        <v>2.5</v>
      </c>
      <c r="G39" s="28" t="n">
        <v>2.5</v>
      </c>
      <c r="H39" s="29" t="n">
        <v>2.5</v>
      </c>
    </row>
    <row r="40" customFormat="false" ht="15.75" hidden="false" customHeight="false" outlineLevel="0" collapsed="false">
      <c r="B40" s="272" t="s">
        <v>212</v>
      </c>
      <c r="C40" s="28" t="n">
        <v>0.5</v>
      </c>
      <c r="D40" s="28" t="n">
        <v>0.3</v>
      </c>
      <c r="E40" s="28" t="n">
        <v>1.7</v>
      </c>
      <c r="F40" s="28" t="n">
        <v>2.5</v>
      </c>
      <c r="G40" s="28" t="n">
        <v>2.4</v>
      </c>
      <c r="H40" s="29" t="n">
        <v>2.5</v>
      </c>
    </row>
    <row r="41" customFormat="false" ht="15.75" hidden="false" customHeight="false" outlineLevel="0" collapsed="false">
      <c r="B41" s="272" t="s">
        <v>213</v>
      </c>
      <c r="C41" s="28" t="n">
        <v>0.5</v>
      </c>
      <c r="D41" s="28" t="n">
        <v>0.4</v>
      </c>
      <c r="E41" s="28" t="n">
        <v>2.5</v>
      </c>
      <c r="F41" s="28" t="n">
        <v>3.4</v>
      </c>
      <c r="G41" s="28" t="n">
        <v>3.3</v>
      </c>
      <c r="H41" s="29" t="n">
        <v>3.4</v>
      </c>
    </row>
    <row r="42" customFormat="false" ht="15.75" hidden="false" customHeight="false" outlineLevel="0" collapsed="false">
      <c r="B42" s="272" t="s">
        <v>214</v>
      </c>
      <c r="C42" s="28" t="n">
        <v>0.5</v>
      </c>
      <c r="D42" s="28" t="n">
        <v>0.6</v>
      </c>
      <c r="E42" s="28" t="n">
        <v>2.8</v>
      </c>
      <c r="F42" s="28" t="n">
        <v>3.9</v>
      </c>
      <c r="G42" s="28" t="n">
        <v>3.9</v>
      </c>
      <c r="H42" s="29" t="n">
        <v>3.9</v>
      </c>
    </row>
    <row r="43" customFormat="false" ht="15.75" hidden="false" customHeight="false" outlineLevel="0" collapsed="false">
      <c r="B43" s="272" t="s">
        <v>215</v>
      </c>
      <c r="C43" s="28" t="n">
        <v>0.5</v>
      </c>
      <c r="D43" s="28" t="n">
        <v>0.6</v>
      </c>
      <c r="E43" s="28" t="n">
        <v>2.4</v>
      </c>
      <c r="F43" s="28" t="n">
        <v>3.5</v>
      </c>
      <c r="G43" s="28" t="n">
        <v>3.4</v>
      </c>
      <c r="H43" s="29" t="n">
        <v>3.5</v>
      </c>
    </row>
    <row r="44" customFormat="false" ht="15.75" hidden="false" customHeight="false" outlineLevel="0" collapsed="false">
      <c r="B44" s="272" t="s">
        <v>216</v>
      </c>
      <c r="C44" s="28" t="n">
        <v>0.5</v>
      </c>
      <c r="D44" s="28" t="n">
        <v>0.5</v>
      </c>
      <c r="E44" s="28" t="n">
        <v>2.7</v>
      </c>
      <c r="F44" s="28" t="n">
        <v>3.7</v>
      </c>
      <c r="G44" s="28" t="n">
        <v>3.3</v>
      </c>
      <c r="H44" s="29" t="n">
        <v>3.7</v>
      </c>
    </row>
    <row r="45" customFormat="false" ht="15.75" hidden="false" customHeight="false" outlineLevel="0" collapsed="false">
      <c r="B45" s="272" t="s">
        <v>217</v>
      </c>
      <c r="C45" s="28" t="n">
        <v>0.5</v>
      </c>
      <c r="D45" s="28" t="n">
        <v>0.2</v>
      </c>
      <c r="E45" s="28" t="n">
        <v>2.3</v>
      </c>
      <c r="F45" s="28" t="n">
        <v>3</v>
      </c>
      <c r="G45" s="28" t="n">
        <v>3.1</v>
      </c>
      <c r="H45" s="29" t="n">
        <v>3</v>
      </c>
    </row>
    <row r="46" customFormat="false" ht="15.75" hidden="false" customHeight="false" outlineLevel="0" collapsed="false">
      <c r="B46" s="272" t="s">
        <v>218</v>
      </c>
      <c r="C46" s="28" t="n">
        <v>0.5</v>
      </c>
      <c r="D46" s="28" t="n">
        <v>0</v>
      </c>
      <c r="E46" s="28" t="n">
        <v>1.7</v>
      </c>
      <c r="F46" s="28" t="n">
        <v>2.3</v>
      </c>
      <c r="G46" s="28" t="n">
        <v>3</v>
      </c>
      <c r="H46" s="29" t="n">
        <v>2.2</v>
      </c>
    </row>
    <row r="47" customFormat="false" ht="15.75" hidden="false" customHeight="false" outlineLevel="0" collapsed="false">
      <c r="B47" s="272" t="s">
        <v>246</v>
      </c>
      <c r="C47" s="28" t="n">
        <v>0.5</v>
      </c>
      <c r="D47" s="28" t="n">
        <v>0</v>
      </c>
      <c r="E47" s="28" t="n">
        <v>1.5</v>
      </c>
      <c r="F47" s="28" t="n">
        <v>2.3</v>
      </c>
      <c r="G47" s="28" t="n">
        <v>2.8</v>
      </c>
      <c r="H47" s="29" t="n">
        <v>2</v>
      </c>
    </row>
    <row r="48" customFormat="false" ht="15.75" hidden="false" customHeight="false" outlineLevel="0" collapsed="false">
      <c r="B48" s="272" t="s">
        <v>247</v>
      </c>
      <c r="C48" s="28" t="n">
        <v>0.5</v>
      </c>
      <c r="D48" s="28" t="n">
        <v>0.1</v>
      </c>
      <c r="E48" s="28" t="n">
        <v>1.5</v>
      </c>
      <c r="F48" s="28" t="n">
        <v>2.3</v>
      </c>
      <c r="G48" s="28" t="n">
        <v>2.6</v>
      </c>
      <c r="H48" s="29" t="n">
        <v>2</v>
      </c>
    </row>
    <row r="49" customFormat="false" ht="15.75" hidden="false" customHeight="false" outlineLevel="0" collapsed="false">
      <c r="B49" s="272" t="s">
        <v>248</v>
      </c>
      <c r="C49" s="28" t="n">
        <v>0.5</v>
      </c>
      <c r="D49" s="28" t="n">
        <v>0.1</v>
      </c>
      <c r="E49" s="28" t="n">
        <v>1.4</v>
      </c>
      <c r="F49" s="28" t="n">
        <v>2.3</v>
      </c>
      <c r="G49" s="28" t="n">
        <v>2.4</v>
      </c>
      <c r="H49" s="29" t="n">
        <v>2</v>
      </c>
    </row>
    <row r="50" customFormat="false" ht="15.75" hidden="false" customHeight="false" outlineLevel="0" collapsed="false">
      <c r="B50" s="272" t="s">
        <v>249</v>
      </c>
      <c r="C50" s="28" t="n">
        <v>0.5</v>
      </c>
      <c r="D50" s="28" t="n">
        <v>0.1</v>
      </c>
      <c r="E50" s="28" t="n">
        <v>1.4</v>
      </c>
      <c r="F50" s="28" t="n">
        <v>2.2</v>
      </c>
      <c r="G50" s="28" t="n">
        <v>2.2</v>
      </c>
      <c r="H50" s="29" t="n">
        <v>2</v>
      </c>
    </row>
    <row r="51" customFormat="false" ht="15.75" hidden="false" customHeight="false" outlineLevel="0" collapsed="false">
      <c r="B51" s="272" t="s">
        <v>250</v>
      </c>
      <c r="C51" s="28" t="n">
        <v>0.5</v>
      </c>
      <c r="D51" s="28" t="n">
        <v>0.2</v>
      </c>
      <c r="E51" s="28" t="n">
        <v>1.3</v>
      </c>
      <c r="F51" s="28" t="n">
        <v>2.2</v>
      </c>
      <c r="G51" s="28" t="n">
        <v>1.9</v>
      </c>
      <c r="H51" s="29" t="n">
        <v>2</v>
      </c>
    </row>
    <row r="52" customFormat="false" ht="15.75" hidden="false" customHeight="false" outlineLevel="0" collapsed="false">
      <c r="B52" s="272" t="s">
        <v>251</v>
      </c>
      <c r="C52" s="28" t="n">
        <v>0.5</v>
      </c>
      <c r="D52" s="28" t="n">
        <v>0.2</v>
      </c>
      <c r="E52" s="28" t="n">
        <v>1.3</v>
      </c>
      <c r="F52" s="28" t="n">
        <v>2.1</v>
      </c>
      <c r="G52" s="28" t="n">
        <v>1.9</v>
      </c>
      <c r="H52" s="29" t="n">
        <v>1.9</v>
      </c>
    </row>
    <row r="53" customFormat="false" ht="15.75" hidden="false" customHeight="false" outlineLevel="0" collapsed="false">
      <c r="B53" s="272" t="s">
        <v>252</v>
      </c>
      <c r="C53" s="28" t="n">
        <v>0.5</v>
      </c>
      <c r="D53" s="28" t="n">
        <v>0.2</v>
      </c>
      <c r="E53" s="28" t="n">
        <v>1.2</v>
      </c>
      <c r="F53" s="28" t="n">
        <v>2</v>
      </c>
      <c r="G53" s="28" t="n">
        <v>2</v>
      </c>
      <c r="H53" s="29" t="n">
        <v>1.9</v>
      </c>
    </row>
    <row r="54" customFormat="false" ht="15.75" hidden="false" customHeight="false" outlineLevel="0" collapsed="false">
      <c r="B54" s="272" t="s">
        <v>253</v>
      </c>
      <c r="C54" s="28" t="n">
        <v>0.5</v>
      </c>
      <c r="D54" s="28" t="n">
        <v>0.2</v>
      </c>
      <c r="E54" s="28" t="n">
        <v>1.2</v>
      </c>
      <c r="F54" s="28" t="n">
        <v>2</v>
      </c>
      <c r="G54" s="28" t="n">
        <v>2.1</v>
      </c>
      <c r="H54" s="29" t="n">
        <v>1.8</v>
      </c>
    </row>
    <row r="55" customFormat="false" ht="15.75" hidden="false" customHeight="false" outlineLevel="0" collapsed="false">
      <c r="B55" s="272" t="s">
        <v>254</v>
      </c>
      <c r="C55" s="28" t="n">
        <v>0.5</v>
      </c>
      <c r="D55" s="28" t="n">
        <v>0.2</v>
      </c>
      <c r="E55" s="28" t="n">
        <v>1.1</v>
      </c>
      <c r="F55" s="28" t="n">
        <v>1.9</v>
      </c>
      <c r="G55" s="28" t="n">
        <v>2.2</v>
      </c>
      <c r="H55" s="29" t="n">
        <v>1.8</v>
      </c>
    </row>
    <row r="56" customFormat="false" ht="15.75" hidden="false" customHeight="false" outlineLevel="0" collapsed="false">
      <c r="B56" s="272" t="s">
        <v>255</v>
      </c>
      <c r="C56" s="28" t="n">
        <v>0.6</v>
      </c>
      <c r="D56" s="28" t="n">
        <v>0.2</v>
      </c>
      <c r="E56" s="28" t="n">
        <v>1.1</v>
      </c>
      <c r="F56" s="28" t="n">
        <v>1.9</v>
      </c>
      <c r="G56" s="28" t="n">
        <v>2.4</v>
      </c>
      <c r="H56" s="29" t="n">
        <v>1.8</v>
      </c>
    </row>
    <row r="57" customFormat="false" ht="15.75" hidden="false" customHeight="false" outlineLevel="0" collapsed="false">
      <c r="B57" s="272" t="s">
        <v>256</v>
      </c>
      <c r="C57" s="28" t="n">
        <v>0.7</v>
      </c>
      <c r="D57" s="28" t="n">
        <v>0.2</v>
      </c>
      <c r="E57" s="28" t="n">
        <v>1</v>
      </c>
      <c r="F57" s="28" t="n">
        <v>1.9</v>
      </c>
      <c r="G57" s="28" t="n">
        <v>2.6</v>
      </c>
      <c r="H57" s="29" t="n">
        <v>1.9</v>
      </c>
    </row>
    <row r="58" customFormat="false" ht="15.75" hidden="false" customHeight="false" outlineLevel="0" collapsed="false">
      <c r="B58" s="272" t="s">
        <v>257</v>
      </c>
      <c r="C58" s="28" t="n">
        <v>0.8</v>
      </c>
      <c r="D58" s="28" t="n">
        <v>0.2</v>
      </c>
      <c r="E58" s="28" t="n">
        <v>1</v>
      </c>
      <c r="F58" s="28" t="n">
        <v>1.9</v>
      </c>
      <c r="G58" s="28" t="n">
        <v>2.7</v>
      </c>
      <c r="H58" s="29" t="n">
        <v>2</v>
      </c>
    </row>
    <row r="59" customFormat="false" ht="15.75" hidden="false" customHeight="false" outlineLevel="0" collapsed="false">
      <c r="B59" s="272" t="s">
        <v>258</v>
      </c>
      <c r="C59" s="28" t="n">
        <v>0.9</v>
      </c>
      <c r="D59" s="28" t="n">
        <v>0.2</v>
      </c>
      <c r="E59" s="28" t="n">
        <v>1</v>
      </c>
      <c r="F59" s="28" t="n">
        <v>2</v>
      </c>
      <c r="G59" s="28" t="n">
        <v>2.9</v>
      </c>
      <c r="H59" s="29" t="n">
        <v>2.1</v>
      </c>
    </row>
    <row r="60" customFormat="false" ht="15.75" hidden="false" customHeight="false" outlineLevel="0" collapsed="false">
      <c r="B60" s="272" t="s">
        <v>259</v>
      </c>
      <c r="C60" s="28" t="n">
        <v>1</v>
      </c>
      <c r="D60" s="28" t="n">
        <v>0.2</v>
      </c>
      <c r="E60" s="28" t="n">
        <v>1</v>
      </c>
      <c r="F60" s="28" t="n">
        <v>2.1</v>
      </c>
      <c r="G60" s="28" t="n">
        <v>3.1</v>
      </c>
      <c r="H60" s="29" t="n">
        <v>2.2</v>
      </c>
    </row>
    <row r="61" customFormat="false" ht="15.75" hidden="false" customHeight="false" outlineLevel="0" collapsed="false">
      <c r="B61" s="272" t="s">
        <v>260</v>
      </c>
      <c r="C61" s="28" t="n">
        <v>1.2</v>
      </c>
      <c r="D61" s="28" t="n">
        <v>0.2</v>
      </c>
      <c r="E61" s="28" t="n">
        <v>1</v>
      </c>
      <c r="F61" s="28" t="n">
        <v>2.2</v>
      </c>
      <c r="G61" s="28" t="n">
        <v>3.2</v>
      </c>
      <c r="H61" s="29" t="n">
        <v>2.3</v>
      </c>
    </row>
    <row r="62" customFormat="false" ht="15.75" hidden="false" customHeight="false" outlineLevel="0" collapsed="false">
      <c r="B62" s="272" t="s">
        <v>261</v>
      </c>
      <c r="C62" s="28" t="n">
        <v>1.3</v>
      </c>
      <c r="D62" s="28" t="n">
        <v>0.2</v>
      </c>
      <c r="E62" s="28" t="n">
        <v>1</v>
      </c>
      <c r="F62" s="28" t="n">
        <v>2.3</v>
      </c>
      <c r="G62" s="28" t="n">
        <v>3.4</v>
      </c>
      <c r="H62" s="29" t="n">
        <v>2.5</v>
      </c>
    </row>
    <row r="63" customFormat="false" ht="15.75" hidden="false" customHeight="false" outlineLevel="0" collapsed="false">
      <c r="B63" s="272" t="s">
        <v>262</v>
      </c>
      <c r="C63" s="28" t="n">
        <v>1.5</v>
      </c>
      <c r="D63" s="28" t="n">
        <v>0.2</v>
      </c>
      <c r="E63" s="28" t="n">
        <v>1</v>
      </c>
      <c r="F63" s="28" t="n">
        <v>2.4</v>
      </c>
      <c r="G63" s="28" t="n">
        <v>3.6</v>
      </c>
      <c r="H63" s="29" t="n">
        <v>2.6</v>
      </c>
    </row>
    <row r="64" customFormat="false" ht="15.75" hidden="false" customHeight="false" outlineLevel="0" collapsed="false">
      <c r="B64" s="272" t="s">
        <v>263</v>
      </c>
      <c r="C64" s="28" t="n">
        <v>1.6</v>
      </c>
      <c r="D64" s="28" t="n">
        <v>0.2</v>
      </c>
      <c r="E64" s="28" t="n">
        <v>1</v>
      </c>
      <c r="F64" s="28" t="n">
        <v>2.5</v>
      </c>
      <c r="G64" s="28" t="n">
        <v>3.7</v>
      </c>
      <c r="H64" s="29" t="n">
        <v>2.8</v>
      </c>
    </row>
    <row r="65" customFormat="false" ht="15.75" hidden="false" customHeight="false" outlineLevel="0" collapsed="false">
      <c r="B65" s="272" t="s">
        <v>264</v>
      </c>
      <c r="C65" s="28" t="n">
        <v>1.8</v>
      </c>
      <c r="D65" s="28" t="n">
        <v>0.2</v>
      </c>
      <c r="E65" s="28" t="n">
        <v>1</v>
      </c>
      <c r="F65" s="28" t="n">
        <v>2.7</v>
      </c>
      <c r="G65" s="28" t="n">
        <v>3.9</v>
      </c>
      <c r="H65" s="29" t="n">
        <v>3</v>
      </c>
    </row>
    <row r="66" customFormat="false" ht="15.75" hidden="false" customHeight="false" outlineLevel="0" collapsed="false">
      <c r="B66" s="272" t="s">
        <v>265</v>
      </c>
      <c r="C66" s="28" t="n">
        <v>1.9</v>
      </c>
      <c r="D66" s="28" t="n">
        <v>0.2</v>
      </c>
      <c r="E66" s="28" t="n">
        <v>1</v>
      </c>
      <c r="F66" s="28" t="n">
        <v>2.8</v>
      </c>
      <c r="G66" s="28" t="n">
        <v>4</v>
      </c>
      <c r="H66" s="29" t="n">
        <v>3.1</v>
      </c>
    </row>
    <row r="67" customFormat="false" ht="16.5" hidden="false" customHeight="false" outlineLevel="0" collapsed="false">
      <c r="B67" s="278" t="s">
        <v>266</v>
      </c>
      <c r="C67" s="33" t="n">
        <v>2.1</v>
      </c>
      <c r="D67" s="33" t="n">
        <v>0.2</v>
      </c>
      <c r="E67" s="33" t="n">
        <v>1</v>
      </c>
      <c r="F67" s="33" t="n">
        <v>2.9</v>
      </c>
      <c r="G67" s="33" t="n">
        <v>4.1</v>
      </c>
      <c r="H67" s="34" t="n">
        <v>3.3</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2" min="1" style="200" width="9.14"/>
    <col collapsed="false" customWidth="true" hidden="false" outlineLevel="0" max="3" min="3" style="200" width="20.7"/>
    <col collapsed="false" customWidth="true" hidden="false" outlineLevel="0" max="4" min="4" style="200" width="27.56"/>
    <col collapsed="false" customWidth="true" hidden="false" outlineLevel="0" max="5" min="5" style="200" width="24.56"/>
    <col collapsed="false" customWidth="true" hidden="false" outlineLevel="0" max="6" min="6" style="200" width="26.56"/>
    <col collapsed="false" customWidth="false" hidden="false" outlineLevel="0" max="257" min="7" style="200" width="9.14"/>
  </cols>
  <sheetData>
    <row r="2" customFormat="false" ht="15.75" hidden="false" customHeight="false" outlineLevel="0" collapsed="false">
      <c r="B2" s="201" t="s">
        <v>34</v>
      </c>
    </row>
    <row r="23" customFormat="false" ht="16.5" hidden="false" customHeight="false" outlineLevel="0" collapsed="false"/>
    <row r="24" customFormat="false" ht="16.5" hidden="false" customHeight="false" outlineLevel="0" collapsed="false">
      <c r="B24" s="24" t="s">
        <v>111</v>
      </c>
      <c r="C24" s="25" t="s">
        <v>369</v>
      </c>
      <c r="D24" s="25" t="s">
        <v>370</v>
      </c>
      <c r="E24" s="25" t="s">
        <v>371</v>
      </c>
      <c r="F24" s="26" t="s">
        <v>372</v>
      </c>
    </row>
    <row r="25" customFormat="false" ht="15.75" hidden="false" customHeight="false" outlineLevel="0" collapsed="false">
      <c r="B25" s="27" t="n">
        <v>2007</v>
      </c>
      <c r="C25" s="119" t="n">
        <v>5.9</v>
      </c>
      <c r="D25" s="120" t="n">
        <v>3</v>
      </c>
      <c r="E25" s="120" t="n">
        <v>2.2</v>
      </c>
      <c r="F25" s="121" t="n">
        <v>0.7</v>
      </c>
    </row>
    <row r="26" customFormat="false" ht="15.75" hidden="false" customHeight="false" outlineLevel="0" collapsed="false">
      <c r="B26" s="30" t="n">
        <v>2008</v>
      </c>
      <c r="C26" s="123" t="n">
        <v>2</v>
      </c>
      <c r="D26" s="28" t="n">
        <v>1.2</v>
      </c>
      <c r="E26" s="28" t="n">
        <v>0.9</v>
      </c>
      <c r="F26" s="29" t="n">
        <v>-0.1</v>
      </c>
    </row>
    <row r="27" customFormat="false" ht="15.75" hidden="false" customHeight="false" outlineLevel="0" collapsed="false">
      <c r="B27" s="30" t="n">
        <v>2009</v>
      </c>
      <c r="C27" s="123" t="n">
        <v>-2.7</v>
      </c>
      <c r="D27" s="28" t="n">
        <v>0.4</v>
      </c>
      <c r="E27" s="28" t="n">
        <v>-2.3</v>
      </c>
      <c r="F27" s="29" t="n">
        <v>-0.8</v>
      </c>
    </row>
    <row r="28" customFormat="false" ht="15.75" hidden="false" customHeight="false" outlineLevel="0" collapsed="false">
      <c r="B28" s="30" t="n">
        <v>2010</v>
      </c>
      <c r="C28" s="123" t="n">
        <v>4.6</v>
      </c>
      <c r="D28" s="28" t="n">
        <v>1.3</v>
      </c>
      <c r="E28" s="28" t="n">
        <v>1.6</v>
      </c>
      <c r="F28" s="29" t="n">
        <v>1.9</v>
      </c>
    </row>
    <row r="29" customFormat="false" ht="15.75" hidden="false" customHeight="false" outlineLevel="0" collapsed="false">
      <c r="B29" s="30" t="n">
        <v>2011</v>
      </c>
      <c r="C29" s="123" t="n">
        <v>3.4</v>
      </c>
      <c r="D29" s="28" t="n">
        <v>1.3</v>
      </c>
      <c r="E29" s="28" t="n">
        <v>1.4</v>
      </c>
      <c r="F29" s="29" t="n">
        <v>1</v>
      </c>
    </row>
    <row r="30" customFormat="false" ht="15.75" hidden="false" customHeight="false" outlineLevel="0" collapsed="false">
      <c r="B30" s="30" t="n">
        <v>2012</v>
      </c>
      <c r="C30" s="123" t="n">
        <v>1.5</v>
      </c>
      <c r="D30" s="28" t="n">
        <v>1.5</v>
      </c>
      <c r="E30" s="28" t="n">
        <v>0.1</v>
      </c>
      <c r="F30" s="29" t="n">
        <v>-0.3</v>
      </c>
    </row>
    <row r="31" customFormat="false" ht="15.75" hidden="false" customHeight="false" outlineLevel="0" collapsed="false">
      <c r="B31" s="30" t="n">
        <v>2013</v>
      </c>
      <c r="C31" s="123" t="n">
        <v>2.7</v>
      </c>
      <c r="D31" s="28" t="n">
        <v>1.4</v>
      </c>
      <c r="E31" s="28" t="n">
        <v>0.7</v>
      </c>
      <c r="F31" s="29" t="n">
        <v>0.5</v>
      </c>
    </row>
    <row r="32" customFormat="false" ht="15.75" hidden="false" customHeight="false" outlineLevel="0" collapsed="false">
      <c r="B32" s="30" t="n">
        <v>2014</v>
      </c>
      <c r="C32" s="123" t="n">
        <v>3.8</v>
      </c>
      <c r="D32" s="28" t="n">
        <v>1.5</v>
      </c>
      <c r="E32" s="28" t="n">
        <v>1.9</v>
      </c>
      <c r="F32" s="29" t="n">
        <v>0.4</v>
      </c>
    </row>
    <row r="33" customFormat="false" ht="15.75" hidden="false" customHeight="false" outlineLevel="0" collapsed="false">
      <c r="B33" s="30" t="n">
        <v>2015</v>
      </c>
      <c r="C33" s="123" t="n">
        <v>4.2</v>
      </c>
      <c r="D33" s="28" t="n">
        <v>2.2</v>
      </c>
      <c r="E33" s="28" t="n">
        <v>1.5</v>
      </c>
      <c r="F33" s="29" t="n">
        <v>0.5</v>
      </c>
    </row>
    <row r="34" customFormat="false" ht="15.75" hidden="false" customHeight="false" outlineLevel="0" collapsed="false">
      <c r="B34" s="30" t="n">
        <v>2016</v>
      </c>
      <c r="C34" s="123" t="n">
        <v>4.4</v>
      </c>
      <c r="D34" s="28" t="n">
        <v>2.7</v>
      </c>
      <c r="E34" s="28" t="n">
        <v>1.2</v>
      </c>
      <c r="F34" s="29" t="n">
        <v>0.5</v>
      </c>
    </row>
    <row r="35" customFormat="false" ht="16.5" hidden="false" customHeight="false" outlineLevel="0" collapsed="false">
      <c r="B35" s="32" t="n">
        <v>2017</v>
      </c>
      <c r="C35" s="125" t="n">
        <v>4.6</v>
      </c>
      <c r="D35" s="33" t="n">
        <v>2.6</v>
      </c>
      <c r="E35" s="33" t="n">
        <v>1.5</v>
      </c>
      <c r="F35" s="34" t="n">
        <v>0.4</v>
      </c>
      <c r="H35" s="200" t="s">
        <v>373</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200" width="9.14"/>
    <col collapsed="false" customWidth="true" hidden="false" outlineLevel="0" max="2" min="2" style="200" width="24.41"/>
    <col collapsed="false" customWidth="true" hidden="false" outlineLevel="0" max="9" min="3" style="200" width="8.14"/>
    <col collapsed="false" customWidth="false" hidden="false" outlineLevel="0" max="257" min="10" style="200" width="9.14"/>
  </cols>
  <sheetData>
    <row r="2" customFormat="false" ht="18.75" hidden="false" customHeight="false" outlineLevel="0" collapsed="false">
      <c r="B2" s="147" t="s">
        <v>374</v>
      </c>
    </row>
    <row r="4" customFormat="false" ht="16.5" hidden="false" customHeight="false" outlineLevel="0" collapsed="false">
      <c r="B4" s="291"/>
      <c r="C4" s="291"/>
      <c r="D4" s="291"/>
      <c r="E4" s="291"/>
      <c r="F4" s="291"/>
      <c r="G4" s="291"/>
      <c r="H4" s="291"/>
      <c r="I4" s="291"/>
    </row>
    <row r="5" customFormat="false" ht="15.75" hidden="false" customHeight="false" outlineLevel="0" collapsed="false">
      <c r="B5" s="292"/>
      <c r="C5" s="293" t="s">
        <v>375</v>
      </c>
      <c r="D5" s="293"/>
      <c r="E5" s="293"/>
      <c r="F5" s="293"/>
      <c r="G5" s="293"/>
      <c r="H5" s="293"/>
      <c r="I5" s="293"/>
    </row>
    <row r="6" customFormat="false" ht="15.75" hidden="false" customHeight="false" outlineLevel="0" collapsed="false">
      <c r="B6" s="294"/>
      <c r="C6" s="295" t="s">
        <v>124</v>
      </c>
      <c r="D6" s="296" t="s">
        <v>154</v>
      </c>
      <c r="E6" s="296"/>
      <c r="F6" s="296"/>
      <c r="G6" s="296"/>
      <c r="H6" s="296"/>
      <c r="I6" s="296"/>
    </row>
    <row r="7" customFormat="false" ht="15.75" hidden="false" customHeight="false" outlineLevel="0" collapsed="false">
      <c r="B7" s="297"/>
      <c r="C7" s="297" t="n">
        <v>2011</v>
      </c>
      <c r="D7" s="297" t="n">
        <v>2012</v>
      </c>
      <c r="E7" s="297" t="n">
        <v>2013</v>
      </c>
      <c r="F7" s="297" t="n">
        <v>2014</v>
      </c>
      <c r="G7" s="297" t="n">
        <v>2015</v>
      </c>
      <c r="H7" s="298" t="n">
        <v>2016</v>
      </c>
      <c r="I7" s="298" t="n">
        <v>2017</v>
      </c>
    </row>
    <row r="8" customFormat="false" ht="15.75" hidden="false" customHeight="false" outlineLevel="0" collapsed="false">
      <c r="B8" s="299" t="s">
        <v>195</v>
      </c>
      <c r="C8" s="300" t="n">
        <v>0.9</v>
      </c>
      <c r="D8" s="300" t="n">
        <v>0.2</v>
      </c>
      <c r="E8" s="300" t="n">
        <v>0.6</v>
      </c>
      <c r="F8" s="300" t="n">
        <v>1.8</v>
      </c>
      <c r="G8" s="300" t="n">
        <v>2.3</v>
      </c>
      <c r="H8" s="300" t="n">
        <v>2.7</v>
      </c>
      <c r="I8" s="300" t="n">
        <v>2.8</v>
      </c>
    </row>
    <row r="9" customFormat="false" ht="15.75" hidden="false" customHeight="false" outlineLevel="0" collapsed="false">
      <c r="B9" s="299" t="s">
        <v>376</v>
      </c>
      <c r="C9" s="301"/>
      <c r="D9" s="301"/>
      <c r="E9" s="301"/>
      <c r="F9" s="301"/>
      <c r="G9" s="301"/>
      <c r="H9" s="302"/>
      <c r="I9" s="303"/>
    </row>
    <row r="10" customFormat="false" ht="15.75" hidden="false" customHeight="false" outlineLevel="0" collapsed="false">
      <c r="B10" s="304" t="s">
        <v>189</v>
      </c>
      <c r="C10" s="300" t="n">
        <v>-0.6</v>
      </c>
      <c r="D10" s="300" t="n">
        <v>0.6</v>
      </c>
      <c r="E10" s="300" t="n">
        <v>0.3</v>
      </c>
      <c r="F10" s="300" t="n">
        <v>0.8</v>
      </c>
      <c r="G10" s="300" t="n">
        <v>1.1</v>
      </c>
      <c r="H10" s="300" t="n">
        <v>1.5</v>
      </c>
      <c r="I10" s="300" t="n">
        <v>1.8</v>
      </c>
    </row>
    <row r="11" customFormat="false" ht="15.75" hidden="false" customHeight="false" outlineLevel="0" collapsed="false">
      <c r="B11" s="304" t="s">
        <v>133</v>
      </c>
      <c r="C11" s="300" t="n">
        <v>0.3</v>
      </c>
      <c r="D11" s="300" t="n">
        <v>0.4</v>
      </c>
      <c r="E11" s="300" t="n">
        <v>0.2</v>
      </c>
      <c r="F11" s="300" t="n">
        <v>0.5</v>
      </c>
      <c r="G11" s="300" t="n">
        <v>0.8</v>
      </c>
      <c r="H11" s="300" t="n">
        <v>0.8</v>
      </c>
      <c r="I11" s="300" t="n">
        <v>0.9</v>
      </c>
    </row>
    <row r="12" customFormat="false" ht="15.75" hidden="false" customHeight="false" outlineLevel="0" collapsed="false">
      <c r="B12" s="304" t="s">
        <v>377</v>
      </c>
      <c r="C12" s="300" t="n">
        <v>0</v>
      </c>
      <c r="D12" s="300" t="n">
        <v>-0.2</v>
      </c>
      <c r="E12" s="300" t="n">
        <v>0.1</v>
      </c>
      <c r="F12" s="300" t="n">
        <v>0.4</v>
      </c>
      <c r="G12" s="300" t="n">
        <v>0.4</v>
      </c>
      <c r="H12" s="300" t="n">
        <v>0.5</v>
      </c>
      <c r="I12" s="300" t="n">
        <v>0.5</v>
      </c>
    </row>
    <row r="13" customFormat="false" ht="15.75" hidden="false" customHeight="false" outlineLevel="0" collapsed="false">
      <c r="B13" s="304" t="s">
        <v>378</v>
      </c>
      <c r="C13" s="300" t="n">
        <v>-0.7</v>
      </c>
      <c r="D13" s="300" t="n">
        <v>0.6</v>
      </c>
      <c r="E13" s="300" t="n">
        <v>0.2</v>
      </c>
      <c r="F13" s="300" t="n">
        <v>-0.1</v>
      </c>
      <c r="G13" s="300" t="n">
        <v>-0.1</v>
      </c>
      <c r="H13" s="300" t="n">
        <v>-0.3</v>
      </c>
      <c r="I13" s="300" t="n">
        <v>-0.4</v>
      </c>
    </row>
    <row r="14" customFormat="false" ht="15.75" hidden="false" customHeight="false" outlineLevel="0" collapsed="false">
      <c r="B14" s="304" t="s">
        <v>379</v>
      </c>
      <c r="C14" s="300" t="n">
        <v>0.3</v>
      </c>
      <c r="D14" s="300" t="n">
        <v>-0.2</v>
      </c>
      <c r="E14" s="300" t="n">
        <v>-0.2</v>
      </c>
      <c r="F14" s="300" t="n">
        <v>0</v>
      </c>
      <c r="G14" s="300" t="n">
        <v>0</v>
      </c>
      <c r="H14" s="300" t="n">
        <v>0</v>
      </c>
      <c r="I14" s="300" t="n">
        <v>0</v>
      </c>
    </row>
    <row r="15" customFormat="false" ht="15.75" hidden="false" customHeight="false" outlineLevel="0" collapsed="false">
      <c r="B15" s="305" t="s">
        <v>193</v>
      </c>
      <c r="C15" s="306" t="n">
        <v>1.2</v>
      </c>
      <c r="D15" s="306" t="n">
        <v>-0.8</v>
      </c>
      <c r="E15" s="306" t="n">
        <v>0.1</v>
      </c>
      <c r="F15" s="306" t="n">
        <v>0.1</v>
      </c>
      <c r="G15" s="306" t="n">
        <v>0.1</v>
      </c>
      <c r="H15" s="306" t="n">
        <v>0.1</v>
      </c>
      <c r="I15" s="306" t="n">
        <v>0.1</v>
      </c>
    </row>
    <row r="16" customFormat="false" ht="15.75" hidden="false" customHeight="true" outlineLevel="0" collapsed="false">
      <c r="B16" s="307" t="s">
        <v>380</v>
      </c>
      <c r="C16" s="307"/>
      <c r="D16" s="307"/>
      <c r="E16" s="307"/>
      <c r="F16" s="307"/>
      <c r="G16" s="307"/>
      <c r="H16" s="307"/>
      <c r="I16" s="307"/>
    </row>
    <row r="17" customFormat="false" ht="15.75" hidden="false" customHeight="false" outlineLevel="0" collapsed="false">
      <c r="B17" s="308" t="s">
        <v>381</v>
      </c>
      <c r="C17" s="308"/>
      <c r="D17" s="308"/>
      <c r="E17" s="308"/>
      <c r="F17" s="308"/>
      <c r="G17" s="308"/>
      <c r="H17" s="308"/>
      <c r="I17" s="308"/>
    </row>
    <row r="18" customFormat="false" ht="16.5" hidden="false" customHeight="true" outlineLevel="0" collapsed="false">
      <c r="B18" s="309" t="s">
        <v>382</v>
      </c>
      <c r="C18" s="309"/>
      <c r="D18" s="309"/>
      <c r="E18" s="309"/>
      <c r="F18" s="309"/>
      <c r="G18" s="309"/>
      <c r="H18" s="309"/>
      <c r="I18" s="310"/>
    </row>
  </sheetData>
  <mergeCells count="5">
    <mergeCell ref="C5:I5"/>
    <mergeCell ref="D6:I6"/>
    <mergeCell ref="B16:I16"/>
    <mergeCell ref="B17:I17"/>
    <mergeCell ref="B18:H18"/>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200" width="9.14"/>
    <col collapsed="false" customWidth="true" hidden="false" outlineLevel="0" max="2" min="2" style="200" width="12.99"/>
    <col collapsed="false" customWidth="true" hidden="false" outlineLevel="0" max="3" min="3" style="200" width="30.85"/>
    <col collapsed="false" customWidth="true" hidden="false" outlineLevel="0" max="4" min="4" style="200" width="18.56"/>
    <col collapsed="false" customWidth="true" hidden="false" outlineLevel="0" max="5" min="5" style="200" width="27.14"/>
    <col collapsed="false" customWidth="true" hidden="false" outlineLevel="0" max="6" min="6" style="200" width="31.42"/>
    <col collapsed="false" customWidth="true" hidden="false" outlineLevel="0" max="7" min="7" style="200" width="19.14"/>
    <col collapsed="false" customWidth="false" hidden="false" outlineLevel="0" max="257" min="8" style="200" width="9.14"/>
  </cols>
  <sheetData>
    <row r="2" customFormat="false" ht="15.75" hidden="false" customHeight="false" outlineLevel="0" collapsed="false">
      <c r="B2" s="201" t="s">
        <v>36</v>
      </c>
    </row>
    <row r="23" customFormat="false" ht="16.5" hidden="false" customHeight="false" outlineLevel="0" collapsed="false"/>
    <row r="24" customFormat="false" ht="32.25" hidden="false" customHeight="false" outlineLevel="0" collapsed="false">
      <c r="B24" s="24" t="s">
        <v>111</v>
      </c>
      <c r="C24" s="25" t="s">
        <v>383</v>
      </c>
      <c r="D24" s="311" t="s">
        <v>384</v>
      </c>
      <c r="E24" s="311" t="s">
        <v>385</v>
      </c>
      <c r="F24" s="311" t="s">
        <v>386</v>
      </c>
      <c r="G24" s="312" t="s">
        <v>387</v>
      </c>
    </row>
    <row r="25" customFormat="false" ht="15.75" hidden="false" customHeight="false" outlineLevel="0" collapsed="false">
      <c r="B25" s="30" t="n">
        <v>2007</v>
      </c>
      <c r="C25" s="119" t="n">
        <v>0.8</v>
      </c>
      <c r="D25" s="120" t="n">
        <v>4.5</v>
      </c>
      <c r="E25" s="120" t="n">
        <v>0.2</v>
      </c>
      <c r="F25" s="120" t="n">
        <v>-1.4</v>
      </c>
      <c r="G25" s="121" t="n">
        <v>-2.6</v>
      </c>
      <c r="H25" s="23"/>
    </row>
    <row r="26" customFormat="false" ht="15.75" hidden="false" customHeight="false" outlineLevel="0" collapsed="false">
      <c r="B26" s="30" t="n">
        <v>2008</v>
      </c>
      <c r="C26" s="123" t="n">
        <v>0.3</v>
      </c>
      <c r="D26" s="28" t="n">
        <v>2.3</v>
      </c>
      <c r="E26" s="28" t="n">
        <v>0</v>
      </c>
      <c r="F26" s="28" t="n">
        <v>1.5</v>
      </c>
      <c r="G26" s="29" t="n">
        <v>-3.4</v>
      </c>
      <c r="H26" s="23"/>
    </row>
    <row r="27" customFormat="false" ht="15.75" hidden="false" customHeight="false" outlineLevel="0" collapsed="false">
      <c r="B27" s="30" t="n">
        <v>2009</v>
      </c>
      <c r="C27" s="123" t="n">
        <v>1.8</v>
      </c>
      <c r="D27" s="28" t="n">
        <v>-0.7</v>
      </c>
      <c r="E27" s="28" t="n">
        <v>-0.7</v>
      </c>
      <c r="F27" s="28" t="n">
        <v>4.6</v>
      </c>
      <c r="G27" s="29" t="n">
        <v>-1.5</v>
      </c>
      <c r="H27" s="23"/>
    </row>
    <row r="28" customFormat="false" ht="15.75" hidden="false" customHeight="false" outlineLevel="0" collapsed="false">
      <c r="B28" s="30" t="n">
        <v>2010</v>
      </c>
      <c r="C28" s="123" t="n">
        <v>0.5</v>
      </c>
      <c r="D28" s="28" t="n">
        <v>1.2</v>
      </c>
      <c r="E28" s="28" t="n">
        <v>2</v>
      </c>
      <c r="F28" s="28" t="n">
        <v>1</v>
      </c>
      <c r="G28" s="29" t="n">
        <v>-3.7</v>
      </c>
      <c r="H28" s="23"/>
    </row>
    <row r="29" customFormat="false" ht="15.75" hidden="false" customHeight="false" outlineLevel="0" collapsed="false">
      <c r="B29" s="30" t="n">
        <v>2011</v>
      </c>
      <c r="C29" s="123" t="n">
        <v>-1</v>
      </c>
      <c r="D29" s="28" t="n">
        <v>1.9</v>
      </c>
      <c r="E29" s="28" t="n">
        <v>1.9</v>
      </c>
      <c r="F29" s="28" t="n">
        <v>-0.3</v>
      </c>
      <c r="G29" s="29" t="n">
        <v>-4.5</v>
      </c>
      <c r="H29" s="23"/>
    </row>
    <row r="30" customFormat="false" ht="15.75" hidden="false" customHeight="false" outlineLevel="0" collapsed="false">
      <c r="B30" s="30" t="n">
        <v>2012</v>
      </c>
      <c r="C30" s="123" t="n">
        <v>1.6</v>
      </c>
      <c r="D30" s="28" t="n">
        <v>2.1</v>
      </c>
      <c r="E30" s="28" t="n">
        <v>0.7</v>
      </c>
      <c r="F30" s="28" t="n">
        <v>1.3</v>
      </c>
      <c r="G30" s="29" t="n">
        <v>-2.6</v>
      </c>
      <c r="H30" s="23"/>
    </row>
    <row r="31" customFormat="false" ht="15.75" hidden="false" customHeight="false" outlineLevel="0" collapsed="false">
      <c r="B31" s="30" t="n">
        <v>2013</v>
      </c>
      <c r="C31" s="123" t="n">
        <v>0.2</v>
      </c>
      <c r="D31" s="28" t="n">
        <v>1.9</v>
      </c>
      <c r="E31" s="28" t="n">
        <v>1.1</v>
      </c>
      <c r="F31" s="28" t="n">
        <v>0.2</v>
      </c>
      <c r="G31" s="29" t="n">
        <v>-3</v>
      </c>
      <c r="H31" s="23"/>
    </row>
    <row r="32" customFormat="false" ht="15.75" hidden="false" customHeight="false" outlineLevel="0" collapsed="false">
      <c r="B32" s="30" t="n">
        <v>2014</v>
      </c>
      <c r="C32" s="123" t="n">
        <v>0.4</v>
      </c>
      <c r="D32" s="28" t="n">
        <v>2.3</v>
      </c>
      <c r="E32" s="28" t="n">
        <v>1.3</v>
      </c>
      <c r="F32" s="28" t="n">
        <v>-0.7</v>
      </c>
      <c r="G32" s="29" t="n">
        <v>-2.4</v>
      </c>
      <c r="H32" s="23"/>
    </row>
    <row r="33" customFormat="false" ht="15.75" hidden="false" customHeight="false" outlineLevel="0" collapsed="false">
      <c r="B33" s="30" t="n">
        <v>2015</v>
      </c>
      <c r="C33" s="123" t="n">
        <v>1.3</v>
      </c>
      <c r="D33" s="28" t="n">
        <v>3.2</v>
      </c>
      <c r="E33" s="28" t="n">
        <v>1.2</v>
      </c>
      <c r="F33" s="28" t="n">
        <v>-0.6</v>
      </c>
      <c r="G33" s="29" t="n">
        <v>-2.3</v>
      </c>
      <c r="H33" s="23"/>
    </row>
    <row r="34" customFormat="false" ht="15.75" hidden="false" customHeight="false" outlineLevel="0" collapsed="false">
      <c r="B34" s="30" t="n">
        <v>2016</v>
      </c>
      <c r="C34" s="123" t="n">
        <v>1.8</v>
      </c>
      <c r="D34" s="28" t="n">
        <v>3.6</v>
      </c>
      <c r="E34" s="28" t="n">
        <v>1.7</v>
      </c>
      <c r="F34" s="28" t="n">
        <v>-1.1</v>
      </c>
      <c r="G34" s="29" t="n">
        <v>-2.4</v>
      </c>
      <c r="H34" s="23"/>
    </row>
    <row r="35" customFormat="false" ht="16.5" hidden="false" customHeight="false" outlineLevel="0" collapsed="false">
      <c r="B35" s="32" t="n">
        <v>2017</v>
      </c>
      <c r="C35" s="125" t="n">
        <v>2.3</v>
      </c>
      <c r="D35" s="33" t="n">
        <v>3.6</v>
      </c>
      <c r="E35" s="33" t="n">
        <v>2.1</v>
      </c>
      <c r="F35" s="33" t="n">
        <v>-1</v>
      </c>
      <c r="G35" s="34" t="n">
        <v>-2.5</v>
      </c>
      <c r="H35" s="23"/>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12.42"/>
    <col collapsed="false" customWidth="true" hidden="false" outlineLevel="0" max="3" min="3" style="7" width="17.14"/>
    <col collapsed="false" customWidth="true" hidden="false" outlineLevel="0" max="4" min="4" style="7" width="20.13"/>
    <col collapsed="false" customWidth="true" hidden="false" outlineLevel="0" max="5" min="5" style="7" width="12.14"/>
    <col collapsed="false" customWidth="true" hidden="false" outlineLevel="0" max="6" min="6" style="7" width="10.71"/>
    <col collapsed="false" customWidth="false" hidden="false" outlineLevel="0" max="257" min="7" style="7" width="9.14"/>
  </cols>
  <sheetData>
    <row r="2" customFormat="false" ht="15.75" hidden="false" customHeight="false" outlineLevel="0" collapsed="false">
      <c r="B2" s="215" t="s">
        <v>37</v>
      </c>
    </row>
    <row r="20" customFormat="false" ht="16.5" hidden="false" customHeight="false" outlineLevel="0" collapsed="false"/>
    <row r="21" customFormat="false" ht="16.5" hidden="false" customHeight="false" outlineLevel="0" collapsed="false">
      <c r="B21" s="24" t="s">
        <v>111</v>
      </c>
      <c r="C21" s="25" t="s">
        <v>388</v>
      </c>
      <c r="D21" s="25" t="s">
        <v>389</v>
      </c>
      <c r="E21" s="26" t="s">
        <v>242</v>
      </c>
    </row>
    <row r="22" customFormat="false" ht="15.75" hidden="false" customHeight="false" outlineLevel="0" collapsed="false">
      <c r="B22" s="27" t="s">
        <v>390</v>
      </c>
      <c r="C22" s="313" t="n">
        <v>0.17</v>
      </c>
      <c r="D22" s="313" t="n">
        <v>0.09</v>
      </c>
      <c r="E22" s="314" t="n">
        <v>0.11</v>
      </c>
    </row>
    <row r="23" customFormat="false" ht="15.75" hidden="false" customHeight="false" outlineLevel="0" collapsed="false">
      <c r="B23" s="30" t="s">
        <v>391</v>
      </c>
      <c r="C23" s="313" t="n">
        <v>0.17</v>
      </c>
      <c r="D23" s="313" t="n">
        <v>0.09</v>
      </c>
      <c r="E23" s="314" t="n">
        <v>0.09</v>
      </c>
    </row>
    <row r="24" customFormat="false" ht="15.75" hidden="false" customHeight="false" outlineLevel="0" collapsed="false">
      <c r="B24" s="30" t="s">
        <v>392</v>
      </c>
      <c r="C24" s="313" t="n">
        <v>0.17</v>
      </c>
      <c r="D24" s="313" t="n">
        <v>0.1</v>
      </c>
      <c r="E24" s="314" t="n">
        <v>0.09</v>
      </c>
    </row>
    <row r="25" customFormat="false" ht="15.75" hidden="false" customHeight="false" outlineLevel="0" collapsed="false">
      <c r="B25" s="30" t="s">
        <v>393</v>
      </c>
      <c r="C25" s="313" t="n">
        <v>0.18</v>
      </c>
      <c r="D25" s="313" t="n">
        <v>0.1</v>
      </c>
      <c r="E25" s="314" t="n">
        <v>0.09</v>
      </c>
    </row>
    <row r="26" customFormat="false" ht="15.75" hidden="false" customHeight="false" outlineLevel="0" collapsed="false">
      <c r="B26" s="30" t="s">
        <v>394</v>
      </c>
      <c r="C26" s="313" t="n">
        <v>0.17</v>
      </c>
      <c r="D26" s="313" t="n">
        <v>0.1</v>
      </c>
      <c r="E26" s="314" t="n">
        <v>0.09</v>
      </c>
    </row>
    <row r="27" customFormat="false" ht="15.75" hidden="false" customHeight="false" outlineLevel="0" collapsed="false">
      <c r="B27" s="30" t="s">
        <v>395</v>
      </c>
      <c r="C27" s="313" t="n">
        <v>0.17</v>
      </c>
      <c r="D27" s="313" t="n">
        <v>0.1</v>
      </c>
      <c r="E27" s="314" t="n">
        <v>0.08</v>
      </c>
    </row>
    <row r="28" customFormat="false" ht="15.75" hidden="false" customHeight="false" outlineLevel="0" collapsed="false">
      <c r="B28" s="30" t="s">
        <v>396</v>
      </c>
      <c r="C28" s="313" t="n">
        <v>0.17</v>
      </c>
      <c r="D28" s="313" t="n">
        <v>0.1</v>
      </c>
      <c r="E28" s="314" t="n">
        <v>0.11</v>
      </c>
    </row>
    <row r="29" customFormat="false" ht="15.75" hidden="false" customHeight="false" outlineLevel="0" collapsed="false">
      <c r="B29" s="30" t="s">
        <v>397</v>
      </c>
      <c r="C29" s="313" t="n">
        <v>0.18</v>
      </c>
      <c r="D29" s="313" t="n">
        <v>0.1</v>
      </c>
      <c r="E29" s="314" t="n">
        <v>0.12</v>
      </c>
    </row>
    <row r="30" customFormat="false" ht="15.75" hidden="false" customHeight="false" outlineLevel="0" collapsed="false">
      <c r="B30" s="30" t="s">
        <v>398</v>
      </c>
      <c r="C30" s="313" t="n">
        <v>0.16</v>
      </c>
      <c r="D30" s="313" t="n">
        <v>0.11</v>
      </c>
      <c r="E30" s="314" t="n">
        <v>0.13</v>
      </c>
    </row>
    <row r="31" customFormat="false" ht="15.75" hidden="false" customHeight="false" outlineLevel="0" collapsed="false">
      <c r="B31" s="30" t="s">
        <v>399</v>
      </c>
      <c r="C31" s="313" t="n">
        <v>0.17</v>
      </c>
      <c r="D31" s="313" t="n">
        <v>0.12</v>
      </c>
      <c r="E31" s="314" t="n">
        <v>0.13</v>
      </c>
    </row>
    <row r="32" customFormat="false" ht="15.75" hidden="false" customHeight="false" outlineLevel="0" collapsed="false">
      <c r="B32" s="30" t="s">
        <v>400</v>
      </c>
      <c r="C32" s="313" t="n">
        <v>0.17</v>
      </c>
      <c r="D32" s="313" t="n">
        <v>0.13</v>
      </c>
      <c r="E32" s="314" t="n">
        <v>0.14</v>
      </c>
    </row>
    <row r="33" customFormat="false" ht="15.75" hidden="false" customHeight="false" outlineLevel="0" collapsed="false">
      <c r="B33" s="30" t="s">
        <v>401</v>
      </c>
      <c r="C33" s="313" t="n">
        <v>0.18</v>
      </c>
      <c r="D33" s="313" t="n">
        <v>0.13</v>
      </c>
      <c r="E33" s="314" t="n">
        <v>0.15</v>
      </c>
    </row>
    <row r="34" customFormat="false" ht="15.75" hidden="false" customHeight="false" outlineLevel="0" collapsed="false">
      <c r="B34" s="30" t="s">
        <v>402</v>
      </c>
      <c r="C34" s="313" t="n">
        <v>0.18</v>
      </c>
      <c r="D34" s="313" t="n">
        <v>0.14</v>
      </c>
      <c r="E34" s="314" t="n">
        <v>0.15</v>
      </c>
    </row>
    <row r="35" customFormat="false" ht="15.75" hidden="false" customHeight="false" outlineLevel="0" collapsed="false">
      <c r="B35" s="30" t="s">
        <v>403</v>
      </c>
      <c r="C35" s="313" t="n">
        <v>0.18</v>
      </c>
      <c r="D35" s="313" t="n">
        <v>0.14</v>
      </c>
      <c r="E35" s="314" t="n">
        <v>0.15</v>
      </c>
    </row>
    <row r="36" customFormat="false" ht="15.75" hidden="false" customHeight="false" outlineLevel="0" collapsed="false">
      <c r="B36" s="30" t="s">
        <v>404</v>
      </c>
      <c r="C36" s="313" t="n">
        <v>0.2</v>
      </c>
      <c r="D36" s="313" t="n">
        <v>0.14</v>
      </c>
      <c r="E36" s="314" t="n">
        <v>0.15</v>
      </c>
    </row>
    <row r="37" customFormat="false" ht="15.75" hidden="false" customHeight="false" outlineLevel="0" collapsed="false">
      <c r="B37" s="30" t="s">
        <v>405</v>
      </c>
      <c r="C37" s="313" t="n">
        <v>0.2</v>
      </c>
      <c r="D37" s="313" t="n">
        <v>0.15</v>
      </c>
      <c r="E37" s="314" t="n">
        <v>0.14</v>
      </c>
    </row>
    <row r="38" customFormat="false" ht="15.75" hidden="false" customHeight="false" outlineLevel="0" collapsed="false">
      <c r="B38" s="30" t="s">
        <v>406</v>
      </c>
      <c r="C38" s="313" t="n">
        <v>0.19</v>
      </c>
      <c r="D38" s="313" t="n">
        <v>0.15</v>
      </c>
      <c r="E38" s="314" t="n">
        <v>0.13</v>
      </c>
    </row>
    <row r="39" customFormat="false" ht="15.75" hidden="false" customHeight="false" outlineLevel="0" collapsed="false">
      <c r="B39" s="30" t="s">
        <v>407</v>
      </c>
      <c r="C39" s="313" t="n">
        <v>0.2</v>
      </c>
      <c r="D39" s="313" t="n">
        <v>0.14</v>
      </c>
      <c r="E39" s="314" t="n">
        <v>0.12</v>
      </c>
    </row>
    <row r="40" customFormat="false" ht="15.75" hidden="false" customHeight="false" outlineLevel="0" collapsed="false">
      <c r="B40" s="30" t="s">
        <v>408</v>
      </c>
      <c r="C40" s="313" t="n">
        <v>0.2</v>
      </c>
      <c r="D40" s="313" t="n">
        <v>0.13</v>
      </c>
      <c r="E40" s="314" t="n">
        <v>0.11</v>
      </c>
    </row>
    <row r="41" customFormat="false" ht="15.75" hidden="false" customHeight="false" outlineLevel="0" collapsed="false">
      <c r="B41" s="30" t="s">
        <v>409</v>
      </c>
      <c r="C41" s="313" t="n">
        <v>0.21</v>
      </c>
      <c r="D41" s="313" t="n">
        <v>0.12</v>
      </c>
      <c r="E41" s="314" t="n">
        <v>0.1</v>
      </c>
    </row>
    <row r="42" customFormat="false" ht="15.75" hidden="false" customHeight="false" outlineLevel="0" collapsed="false">
      <c r="B42" s="30" t="s">
        <v>410</v>
      </c>
      <c r="C42" s="313" t="n">
        <v>0.21</v>
      </c>
      <c r="D42" s="313" t="n">
        <v>0.12</v>
      </c>
      <c r="E42" s="314" t="n">
        <v>0.1</v>
      </c>
    </row>
    <row r="43" customFormat="false" ht="15.75" hidden="false" customHeight="false" outlineLevel="0" collapsed="false">
      <c r="B43" s="30" t="s">
        <v>411</v>
      </c>
      <c r="C43" s="313" t="n">
        <v>0.21</v>
      </c>
      <c r="D43" s="313" t="n">
        <v>0.11</v>
      </c>
      <c r="E43" s="314" t="n">
        <v>0.1</v>
      </c>
    </row>
    <row r="44" customFormat="false" ht="15.75" hidden="false" customHeight="false" outlineLevel="0" collapsed="false">
      <c r="B44" s="30" t="s">
        <v>412</v>
      </c>
      <c r="C44" s="313" t="n">
        <v>0.22</v>
      </c>
      <c r="D44" s="313" t="n">
        <v>0.11</v>
      </c>
      <c r="E44" s="314" t="n">
        <v>0.1</v>
      </c>
    </row>
    <row r="45" customFormat="false" ht="15.75" hidden="false" customHeight="false" outlineLevel="0" collapsed="false">
      <c r="B45" s="30" t="s">
        <v>413</v>
      </c>
      <c r="C45" s="313" t="n">
        <v>0.21</v>
      </c>
      <c r="D45" s="313" t="n">
        <v>0.11</v>
      </c>
      <c r="E45" s="314" t="n">
        <v>0.08</v>
      </c>
    </row>
    <row r="46" customFormat="false" ht="15.75" hidden="false" customHeight="false" outlineLevel="0" collapsed="false">
      <c r="B46" s="30" t="s">
        <v>414</v>
      </c>
      <c r="C46" s="313" t="n">
        <v>0.21</v>
      </c>
      <c r="D46" s="313" t="n">
        <v>0.1</v>
      </c>
      <c r="E46" s="314" t="n">
        <v>0.06</v>
      </c>
    </row>
    <row r="47" customFormat="false" ht="15.75" hidden="false" customHeight="false" outlineLevel="0" collapsed="false">
      <c r="B47" s="30" t="s">
        <v>415</v>
      </c>
      <c r="C47" s="313" t="n">
        <v>0.21</v>
      </c>
      <c r="D47" s="313" t="n">
        <v>0.09</v>
      </c>
      <c r="E47" s="314" t="n">
        <v>0.06</v>
      </c>
    </row>
    <row r="48" customFormat="false" ht="15.75" hidden="false" customHeight="false" outlineLevel="0" collapsed="false">
      <c r="B48" s="30" t="s">
        <v>416</v>
      </c>
      <c r="C48" s="313" t="n">
        <v>0.2</v>
      </c>
      <c r="D48" s="313" t="n">
        <v>0.08</v>
      </c>
      <c r="E48" s="314" t="n">
        <v>0.06</v>
      </c>
    </row>
    <row r="49" customFormat="false" ht="15.75" hidden="false" customHeight="false" outlineLevel="0" collapsed="false">
      <c r="B49" s="30" t="s">
        <v>417</v>
      </c>
      <c r="C49" s="313" t="n">
        <v>0.19</v>
      </c>
      <c r="D49" s="313" t="n">
        <v>0.08</v>
      </c>
      <c r="E49" s="314" t="n">
        <v>0.06</v>
      </c>
    </row>
    <row r="50" customFormat="false" ht="15.75" hidden="false" customHeight="false" outlineLevel="0" collapsed="false">
      <c r="B50" s="30" t="s">
        <v>418</v>
      </c>
      <c r="C50" s="313" t="n">
        <v>0.2</v>
      </c>
      <c r="D50" s="313" t="n">
        <v>0.08</v>
      </c>
      <c r="E50" s="314" t="n">
        <v>0.05</v>
      </c>
    </row>
    <row r="51" customFormat="false" ht="15.75" hidden="false" customHeight="false" outlineLevel="0" collapsed="false">
      <c r="B51" s="30" t="s">
        <v>419</v>
      </c>
      <c r="C51" s="313" t="n">
        <v>0.2</v>
      </c>
      <c r="D51" s="313" t="n">
        <v>0.08</v>
      </c>
      <c r="E51" s="314" t="n">
        <v>0.05</v>
      </c>
    </row>
    <row r="52" customFormat="false" ht="15.75" hidden="false" customHeight="false" outlineLevel="0" collapsed="false">
      <c r="B52" s="30" t="s">
        <v>420</v>
      </c>
      <c r="C52" s="313" t="n">
        <v>0.21</v>
      </c>
      <c r="D52" s="313" t="n">
        <v>0.08</v>
      </c>
      <c r="E52" s="314" t="n">
        <v>0.05</v>
      </c>
    </row>
    <row r="53" customFormat="false" ht="15.75" hidden="false" customHeight="false" outlineLevel="0" collapsed="false">
      <c r="B53" s="30" t="s">
        <v>421</v>
      </c>
      <c r="C53" s="313" t="n">
        <v>0.21</v>
      </c>
      <c r="D53" s="313" t="n">
        <v>0.08</v>
      </c>
      <c r="E53" s="314" t="n">
        <v>0.06</v>
      </c>
    </row>
    <row r="54" customFormat="false" ht="15.75" hidden="false" customHeight="false" outlineLevel="0" collapsed="false">
      <c r="B54" s="30" t="s">
        <v>422</v>
      </c>
      <c r="C54" s="313" t="n">
        <v>0.21</v>
      </c>
      <c r="D54" s="313" t="n">
        <v>0.08</v>
      </c>
      <c r="E54" s="314" t="n">
        <v>0.06</v>
      </c>
    </row>
    <row r="55" customFormat="false" ht="15.75" hidden="false" customHeight="false" outlineLevel="0" collapsed="false">
      <c r="B55" s="30" t="s">
        <v>423</v>
      </c>
      <c r="C55" s="313" t="n">
        <v>0.2</v>
      </c>
      <c r="D55" s="313" t="n">
        <v>0.08</v>
      </c>
      <c r="E55" s="314" t="n">
        <v>0.07</v>
      </c>
    </row>
    <row r="56" customFormat="false" ht="15.75" hidden="false" customHeight="false" outlineLevel="0" collapsed="false">
      <c r="B56" s="30" t="s">
        <v>424</v>
      </c>
      <c r="C56" s="313" t="n">
        <v>0.2</v>
      </c>
      <c r="D56" s="313" t="n">
        <v>0.08</v>
      </c>
      <c r="E56" s="314" t="n">
        <v>0.07</v>
      </c>
    </row>
    <row r="57" customFormat="false" ht="15.75" hidden="false" customHeight="false" outlineLevel="0" collapsed="false">
      <c r="B57" s="30" t="s">
        <v>425</v>
      </c>
      <c r="C57" s="313" t="n">
        <v>0.2</v>
      </c>
      <c r="D57" s="313" t="n">
        <v>0.08</v>
      </c>
      <c r="E57" s="314" t="n">
        <v>0.07</v>
      </c>
    </row>
    <row r="58" customFormat="false" ht="15.75" hidden="false" customHeight="false" outlineLevel="0" collapsed="false">
      <c r="B58" s="30" t="s">
        <v>426</v>
      </c>
      <c r="C58" s="313" t="n">
        <v>0.2</v>
      </c>
      <c r="D58" s="313" t="n">
        <v>0.08</v>
      </c>
      <c r="E58" s="314" t="n">
        <v>0.06</v>
      </c>
    </row>
    <row r="59" customFormat="false" ht="15.75" hidden="false" customHeight="false" outlineLevel="0" collapsed="false">
      <c r="B59" s="30" t="s">
        <v>427</v>
      </c>
      <c r="C59" s="313" t="n">
        <v>0.19</v>
      </c>
      <c r="D59" s="313" t="n">
        <v>0.08</v>
      </c>
      <c r="E59" s="314" t="n">
        <v>0.06</v>
      </c>
    </row>
    <row r="60" customFormat="false" ht="15.75" hidden="false" customHeight="false" outlineLevel="0" collapsed="false">
      <c r="B60" s="30" t="s">
        <v>428</v>
      </c>
      <c r="C60" s="313" t="n">
        <v>0.19</v>
      </c>
      <c r="D60" s="313" t="n">
        <v>0.07</v>
      </c>
      <c r="E60" s="314" t="n">
        <v>0.06</v>
      </c>
    </row>
    <row r="61" customFormat="false" ht="15.75" hidden="false" customHeight="false" outlineLevel="0" collapsed="false">
      <c r="B61" s="30" t="s">
        <v>429</v>
      </c>
      <c r="C61" s="313" t="n">
        <v>0.19</v>
      </c>
      <c r="D61" s="313" t="n">
        <v>0.07</v>
      </c>
      <c r="E61" s="314" t="n">
        <v>0.06</v>
      </c>
    </row>
    <row r="62" customFormat="false" ht="15.75" hidden="false" customHeight="false" outlineLevel="0" collapsed="false">
      <c r="B62" s="30" t="s">
        <v>430</v>
      </c>
      <c r="C62" s="313" t="n">
        <v>0.18</v>
      </c>
      <c r="D62" s="313" t="n">
        <v>0.07</v>
      </c>
      <c r="E62" s="314" t="n">
        <v>0.06</v>
      </c>
    </row>
    <row r="63" customFormat="false" ht="15.75" hidden="false" customHeight="false" outlineLevel="0" collapsed="false">
      <c r="B63" s="30" t="s">
        <v>431</v>
      </c>
      <c r="C63" s="313" t="n">
        <v>0.18</v>
      </c>
      <c r="D63" s="313" t="n">
        <v>0.07</v>
      </c>
      <c r="E63" s="314" t="n">
        <v>0.06</v>
      </c>
    </row>
    <row r="64" customFormat="false" ht="15.75" hidden="false" customHeight="false" outlineLevel="0" collapsed="false">
      <c r="B64" s="30" t="s">
        <v>432</v>
      </c>
      <c r="C64" s="313" t="n">
        <v>0.17</v>
      </c>
      <c r="D64" s="313" t="n">
        <v>0.07</v>
      </c>
      <c r="E64" s="314" t="n">
        <v>0.07</v>
      </c>
    </row>
    <row r="65" customFormat="false" ht="15.75" hidden="false" customHeight="false" outlineLevel="0" collapsed="false">
      <c r="B65" s="30" t="s">
        <v>433</v>
      </c>
      <c r="C65" s="313" t="n">
        <v>0.17</v>
      </c>
      <c r="D65" s="313" t="n">
        <v>0.07</v>
      </c>
      <c r="E65" s="314" t="n">
        <v>0.07</v>
      </c>
    </row>
    <row r="66" customFormat="false" ht="15.75" hidden="false" customHeight="false" outlineLevel="0" collapsed="false">
      <c r="B66" s="30" t="s">
        <v>434</v>
      </c>
      <c r="C66" s="313" t="n">
        <v>0.16</v>
      </c>
      <c r="D66" s="313" t="n">
        <v>0.07</v>
      </c>
      <c r="E66" s="314" t="n">
        <v>0.07</v>
      </c>
    </row>
    <row r="67" customFormat="false" ht="15.75" hidden="false" customHeight="false" outlineLevel="0" collapsed="false">
      <c r="B67" s="30" t="s">
        <v>435</v>
      </c>
      <c r="C67" s="313" t="n">
        <v>0.16</v>
      </c>
      <c r="D67" s="313" t="n">
        <v>0.08</v>
      </c>
      <c r="E67" s="314" t="n">
        <v>0.07</v>
      </c>
    </row>
    <row r="68" customFormat="false" ht="15.75" hidden="false" customHeight="false" outlineLevel="0" collapsed="false">
      <c r="B68" s="30" t="s">
        <v>436</v>
      </c>
      <c r="C68" s="313" t="n">
        <v>0.18</v>
      </c>
      <c r="D68" s="313" t="n">
        <v>0.08</v>
      </c>
      <c r="E68" s="314" t="n">
        <v>0.08</v>
      </c>
    </row>
    <row r="69" customFormat="false" ht="15.75" hidden="false" customHeight="false" outlineLevel="0" collapsed="false">
      <c r="B69" s="30" t="s">
        <v>437</v>
      </c>
      <c r="C69" s="313" t="n">
        <v>0.17</v>
      </c>
      <c r="D69" s="313" t="n">
        <v>0.08</v>
      </c>
      <c r="E69" s="314" t="n">
        <v>0.07</v>
      </c>
    </row>
    <row r="70" customFormat="false" ht="15.75" hidden="false" customHeight="false" outlineLevel="0" collapsed="false">
      <c r="B70" s="30" t="s">
        <v>438</v>
      </c>
      <c r="C70" s="313" t="n">
        <v>0.16</v>
      </c>
      <c r="D70" s="313" t="n">
        <v>0.08</v>
      </c>
      <c r="E70" s="314" t="n">
        <v>0.06</v>
      </c>
    </row>
    <row r="71" customFormat="false" ht="15.75" hidden="false" customHeight="false" outlineLevel="0" collapsed="false">
      <c r="B71" s="30" t="s">
        <v>439</v>
      </c>
      <c r="C71" s="313" t="n">
        <v>0.16</v>
      </c>
      <c r="D71" s="313" t="n">
        <v>0.08</v>
      </c>
      <c r="E71" s="314" t="n">
        <v>0.05</v>
      </c>
    </row>
    <row r="72" customFormat="false" ht="15.75" hidden="false" customHeight="false" outlineLevel="0" collapsed="false">
      <c r="B72" s="30" t="s">
        <v>440</v>
      </c>
      <c r="C72" s="313" t="n">
        <v>0.17</v>
      </c>
      <c r="D72" s="313" t="n">
        <v>0.08</v>
      </c>
      <c r="E72" s="314" t="n">
        <v>0.05</v>
      </c>
    </row>
    <row r="73" customFormat="false" ht="15.75" hidden="false" customHeight="false" outlineLevel="0" collapsed="false">
      <c r="B73" s="30" t="s">
        <v>441</v>
      </c>
      <c r="C73" s="313" t="n">
        <v>0.16</v>
      </c>
      <c r="D73" s="313" t="n">
        <v>0.07</v>
      </c>
      <c r="E73" s="314" t="n">
        <v>0.05</v>
      </c>
    </row>
    <row r="74" customFormat="false" ht="15.75" hidden="false" customHeight="false" outlineLevel="0" collapsed="false">
      <c r="B74" s="30" t="s">
        <v>442</v>
      </c>
      <c r="C74" s="313" t="n">
        <v>0.16</v>
      </c>
      <c r="D74" s="313" t="n">
        <v>0.07</v>
      </c>
      <c r="E74" s="314" t="n">
        <v>0.06</v>
      </c>
    </row>
    <row r="75" customFormat="false" ht="15.75" hidden="false" customHeight="false" outlineLevel="0" collapsed="false">
      <c r="B75" s="30" t="s">
        <v>443</v>
      </c>
      <c r="C75" s="313" t="n">
        <v>0.16</v>
      </c>
      <c r="D75" s="313" t="n">
        <v>0.08</v>
      </c>
      <c r="E75" s="314" t="n">
        <v>0.06</v>
      </c>
    </row>
    <row r="76" customFormat="false" ht="15.75" hidden="false" customHeight="false" outlineLevel="0" collapsed="false">
      <c r="B76" s="122" t="s">
        <v>444</v>
      </c>
      <c r="C76" s="313" t="n">
        <v>0.16</v>
      </c>
      <c r="D76" s="313" t="n">
        <v>0.08</v>
      </c>
      <c r="E76" s="314" t="n">
        <v>0.06</v>
      </c>
    </row>
    <row r="77" customFormat="false" ht="15.75" hidden="false" customHeight="false" outlineLevel="0" collapsed="false">
      <c r="B77" s="122" t="s">
        <v>445</v>
      </c>
      <c r="C77" s="313" t="n">
        <v>0.16</v>
      </c>
      <c r="D77" s="313" t="n">
        <v>0.08</v>
      </c>
      <c r="E77" s="314" t="n">
        <v>0.06</v>
      </c>
    </row>
    <row r="78" customFormat="false" ht="15.75" hidden="false" customHeight="false" outlineLevel="0" collapsed="false">
      <c r="B78" s="122" t="s">
        <v>446</v>
      </c>
      <c r="C78" s="313" t="n">
        <v>0.17</v>
      </c>
      <c r="D78" s="313" t="n">
        <v>0.08</v>
      </c>
      <c r="E78" s="314" t="n">
        <v>0.06</v>
      </c>
    </row>
    <row r="79" customFormat="false" ht="15.75" hidden="false" customHeight="false" outlineLevel="0" collapsed="false">
      <c r="B79" s="122" t="s">
        <v>447</v>
      </c>
      <c r="C79" s="313" t="n">
        <v>0.17</v>
      </c>
      <c r="D79" s="313" t="n">
        <v>0.08</v>
      </c>
      <c r="E79" s="314" t="n">
        <v>0.05</v>
      </c>
    </row>
    <row r="80" customFormat="false" ht="15.75" hidden="false" customHeight="false" outlineLevel="0" collapsed="false">
      <c r="B80" s="122" t="s">
        <v>448</v>
      </c>
      <c r="C80" s="313" t="n">
        <v>0.18</v>
      </c>
      <c r="D80" s="313" t="n">
        <v>0.08</v>
      </c>
      <c r="E80" s="314" t="n">
        <v>0.05</v>
      </c>
    </row>
    <row r="81" customFormat="false" ht="15.75" hidden="false" customHeight="false" outlineLevel="0" collapsed="false">
      <c r="B81" s="122" t="s">
        <v>449</v>
      </c>
      <c r="C81" s="313" t="n">
        <v>0.18</v>
      </c>
      <c r="D81" s="313" t="n">
        <v>0.07</v>
      </c>
      <c r="E81" s="314" t="n">
        <v>0.04</v>
      </c>
    </row>
    <row r="82" customFormat="false" ht="15.75" hidden="false" customHeight="false" outlineLevel="0" collapsed="false">
      <c r="B82" s="122" t="s">
        <v>450</v>
      </c>
      <c r="C82" s="313" t="n">
        <v>0.18</v>
      </c>
      <c r="D82" s="313" t="n">
        <v>0.07</v>
      </c>
      <c r="E82" s="314" t="n">
        <v>0.04</v>
      </c>
    </row>
    <row r="83" customFormat="false" ht="15.75" hidden="false" customHeight="false" outlineLevel="0" collapsed="false">
      <c r="B83" s="122" t="s">
        <v>451</v>
      </c>
      <c r="C83" s="313" t="n">
        <v>0.19</v>
      </c>
      <c r="D83" s="313" t="n">
        <v>0.07</v>
      </c>
      <c r="E83" s="314" t="n">
        <v>0.04</v>
      </c>
    </row>
    <row r="84" customFormat="false" ht="15.75" hidden="false" customHeight="false" outlineLevel="0" collapsed="false">
      <c r="B84" s="122" t="s">
        <v>452</v>
      </c>
      <c r="C84" s="313" t="n">
        <v>0.21</v>
      </c>
      <c r="D84" s="313" t="n">
        <v>0.07</v>
      </c>
      <c r="E84" s="314" t="n">
        <v>0.04</v>
      </c>
    </row>
    <row r="85" customFormat="false" ht="15.75" hidden="false" customHeight="false" outlineLevel="0" collapsed="false">
      <c r="B85" s="122" t="s">
        <v>453</v>
      </c>
      <c r="C85" s="313" t="n">
        <v>0.2</v>
      </c>
      <c r="D85" s="313" t="n">
        <v>0.07</v>
      </c>
      <c r="E85" s="314" t="n">
        <v>0.04</v>
      </c>
    </row>
    <row r="86" customFormat="false" ht="15.75" hidden="false" customHeight="false" outlineLevel="0" collapsed="false">
      <c r="B86" s="122" t="s">
        <v>454</v>
      </c>
      <c r="C86" s="313" t="n">
        <v>0.21</v>
      </c>
      <c r="D86" s="313" t="n">
        <v>0.07</v>
      </c>
      <c r="E86" s="314" t="n">
        <v>0.04</v>
      </c>
    </row>
    <row r="87" customFormat="false" ht="15.75" hidden="false" customHeight="false" outlineLevel="0" collapsed="false">
      <c r="B87" s="122" t="s">
        <v>455</v>
      </c>
      <c r="C87" s="313" t="n">
        <v>0.21</v>
      </c>
      <c r="D87" s="313" t="n">
        <v>0.07</v>
      </c>
      <c r="E87" s="314" t="n">
        <v>0.04</v>
      </c>
    </row>
    <row r="88" customFormat="false" ht="15.75" hidden="false" customHeight="false" outlineLevel="0" collapsed="false">
      <c r="B88" s="122" t="s">
        <v>456</v>
      </c>
      <c r="C88" s="313" t="n">
        <v>0.21</v>
      </c>
      <c r="D88" s="313" t="n">
        <v>0.07</v>
      </c>
      <c r="E88" s="314" t="n">
        <v>0.04</v>
      </c>
    </row>
    <row r="89" customFormat="false" ht="15.75" hidden="false" customHeight="false" outlineLevel="0" collapsed="false">
      <c r="B89" s="122" t="s">
        <v>457</v>
      </c>
      <c r="C89" s="313" t="n">
        <v>0.21</v>
      </c>
      <c r="D89" s="313" t="n">
        <v>0.07</v>
      </c>
      <c r="E89" s="314" t="n">
        <v>0.04</v>
      </c>
    </row>
    <row r="90" customFormat="false" ht="15.75" hidden="false" customHeight="false" outlineLevel="0" collapsed="false">
      <c r="B90" s="122" t="s">
        <v>458</v>
      </c>
      <c r="C90" s="313" t="n">
        <v>0.22</v>
      </c>
      <c r="D90" s="313" t="n">
        <v>0.07</v>
      </c>
      <c r="E90" s="314" t="n">
        <v>0.04</v>
      </c>
    </row>
    <row r="91" customFormat="false" ht="15.75" hidden="false" customHeight="false" outlineLevel="0" collapsed="false">
      <c r="B91" s="122" t="s">
        <v>459</v>
      </c>
      <c r="C91" s="313" t="n">
        <v>0.22</v>
      </c>
      <c r="D91" s="313" t="n">
        <v>0.07</v>
      </c>
      <c r="E91" s="314" t="n">
        <v>0.04</v>
      </c>
    </row>
    <row r="92" customFormat="false" ht="15.75" hidden="false" customHeight="false" outlineLevel="0" collapsed="false">
      <c r="B92" s="122" t="s">
        <v>460</v>
      </c>
      <c r="C92" s="313" t="n">
        <v>0.22</v>
      </c>
      <c r="D92" s="313" t="n">
        <v>0.08</v>
      </c>
      <c r="E92" s="314" t="n">
        <v>0.05</v>
      </c>
    </row>
    <row r="93" customFormat="false" ht="15.75" hidden="false" customHeight="false" outlineLevel="0" collapsed="false">
      <c r="B93" s="122" t="s">
        <v>461</v>
      </c>
      <c r="C93" s="313" t="n">
        <v>0.22</v>
      </c>
      <c r="D93" s="313" t="n">
        <v>0.08</v>
      </c>
      <c r="E93" s="314" t="n">
        <v>0.05</v>
      </c>
    </row>
    <row r="94" customFormat="false" ht="15.75" hidden="false" customHeight="false" outlineLevel="0" collapsed="false">
      <c r="B94" s="122" t="s">
        <v>462</v>
      </c>
      <c r="C94" s="313" t="n">
        <v>0.22</v>
      </c>
      <c r="D94" s="313" t="n">
        <v>0.08</v>
      </c>
      <c r="E94" s="314" t="n">
        <v>0.05</v>
      </c>
    </row>
    <row r="95" customFormat="false" ht="15.75" hidden="false" customHeight="false" outlineLevel="0" collapsed="false">
      <c r="B95" s="122" t="s">
        <v>463</v>
      </c>
      <c r="C95" s="313" t="n">
        <v>0.22</v>
      </c>
      <c r="D95" s="313" t="n">
        <v>0.09</v>
      </c>
      <c r="E95" s="314" t="n">
        <v>0.05</v>
      </c>
    </row>
    <row r="96" customFormat="false" ht="15.75" hidden="false" customHeight="false" outlineLevel="0" collapsed="false">
      <c r="B96" s="122" t="s">
        <v>464</v>
      </c>
      <c r="C96" s="313" t="n">
        <v>0.21</v>
      </c>
      <c r="D96" s="313" t="n">
        <v>0.09</v>
      </c>
      <c r="E96" s="314" t="n">
        <v>0.05</v>
      </c>
    </row>
    <row r="97" customFormat="false" ht="15.75" hidden="false" customHeight="false" outlineLevel="0" collapsed="false">
      <c r="B97" s="122" t="s">
        <v>465</v>
      </c>
      <c r="C97" s="313" t="n">
        <v>0.21</v>
      </c>
      <c r="D97" s="313" t="n">
        <v>0.09</v>
      </c>
      <c r="E97" s="314" t="n">
        <v>0.05</v>
      </c>
    </row>
    <row r="98" customFormat="false" ht="15.75" hidden="false" customHeight="false" outlineLevel="0" collapsed="false">
      <c r="B98" s="122" t="s">
        <v>466</v>
      </c>
      <c r="C98" s="313" t="n">
        <v>0.21</v>
      </c>
      <c r="D98" s="313" t="n">
        <v>0.09</v>
      </c>
      <c r="E98" s="314" t="n">
        <v>0.05</v>
      </c>
    </row>
    <row r="99" customFormat="false" ht="15.75" hidden="false" customHeight="false" outlineLevel="0" collapsed="false">
      <c r="B99" s="122" t="s">
        <v>467</v>
      </c>
      <c r="C99" s="313" t="n">
        <v>0.22</v>
      </c>
      <c r="D99" s="313" t="n">
        <v>0.09</v>
      </c>
      <c r="E99" s="314" t="n">
        <v>0.05</v>
      </c>
    </row>
    <row r="100" customFormat="false" ht="15.75" hidden="false" customHeight="false" outlineLevel="0" collapsed="false">
      <c r="B100" s="122" t="s">
        <v>468</v>
      </c>
      <c r="C100" s="313" t="n">
        <v>0.22</v>
      </c>
      <c r="D100" s="313" t="n">
        <v>0.09</v>
      </c>
      <c r="E100" s="314" t="n">
        <v>0.05</v>
      </c>
    </row>
    <row r="101" customFormat="false" ht="15.75" hidden="false" customHeight="false" outlineLevel="0" collapsed="false">
      <c r="B101" s="122" t="s">
        <v>469</v>
      </c>
      <c r="C101" s="313" t="n">
        <v>0.22</v>
      </c>
      <c r="D101" s="313" t="n">
        <v>0.1</v>
      </c>
      <c r="E101" s="314" t="n">
        <v>0.05</v>
      </c>
    </row>
    <row r="102" customFormat="false" ht="15.75" hidden="false" customHeight="false" outlineLevel="0" collapsed="false">
      <c r="B102" s="122" t="s">
        <v>470</v>
      </c>
      <c r="C102" s="313" t="n">
        <v>0.22</v>
      </c>
      <c r="D102" s="313" t="n">
        <v>0.1</v>
      </c>
      <c r="E102" s="314" t="n">
        <v>0.05</v>
      </c>
    </row>
    <row r="103" customFormat="false" ht="15.75" hidden="false" customHeight="false" outlineLevel="0" collapsed="false">
      <c r="B103" s="122" t="s">
        <v>471</v>
      </c>
      <c r="C103" s="313" t="n">
        <v>0.22</v>
      </c>
      <c r="D103" s="313" t="n">
        <v>0.1</v>
      </c>
      <c r="E103" s="314" t="n">
        <v>0.05</v>
      </c>
    </row>
    <row r="104" customFormat="false" ht="15.75" hidden="false" customHeight="false" outlineLevel="0" collapsed="false">
      <c r="B104" s="122" t="s">
        <v>472</v>
      </c>
      <c r="C104" s="313" t="n">
        <v>0.22</v>
      </c>
      <c r="D104" s="313" t="n">
        <v>0.11</v>
      </c>
      <c r="E104" s="314" t="n">
        <v>0.06</v>
      </c>
    </row>
    <row r="105" customFormat="false" ht="15.75" hidden="false" customHeight="false" outlineLevel="0" collapsed="false">
      <c r="B105" s="122" t="s">
        <v>473</v>
      </c>
      <c r="C105" s="313" t="n">
        <v>0.22</v>
      </c>
      <c r="D105" s="313" t="n">
        <v>0.11</v>
      </c>
      <c r="E105" s="314" t="n">
        <v>0.06</v>
      </c>
    </row>
    <row r="106" customFormat="false" ht="15.75" hidden="false" customHeight="false" outlineLevel="0" collapsed="false">
      <c r="B106" s="122" t="s">
        <v>474</v>
      </c>
      <c r="C106" s="313" t="n">
        <v>0.23</v>
      </c>
      <c r="D106" s="313" t="n">
        <v>0.11</v>
      </c>
      <c r="E106" s="314" t="n">
        <v>0.05</v>
      </c>
    </row>
    <row r="107" customFormat="false" ht="15.75" hidden="false" customHeight="false" outlineLevel="0" collapsed="false">
      <c r="B107" s="122" t="s">
        <v>475</v>
      </c>
      <c r="C107" s="313" t="n">
        <v>0.24</v>
      </c>
      <c r="D107" s="313" t="n">
        <v>0.11</v>
      </c>
      <c r="E107" s="314" t="n">
        <v>0.05</v>
      </c>
    </row>
    <row r="108" customFormat="false" ht="15.75" hidden="false" customHeight="false" outlineLevel="0" collapsed="false">
      <c r="B108" s="122" t="s">
        <v>476</v>
      </c>
      <c r="C108" s="313" t="n">
        <v>0.25</v>
      </c>
      <c r="D108" s="313" t="n">
        <v>0.11</v>
      </c>
      <c r="E108" s="314" t="n">
        <v>0.05</v>
      </c>
    </row>
    <row r="109" customFormat="false" ht="15.75" hidden="false" customHeight="false" outlineLevel="0" collapsed="false">
      <c r="B109" s="122" t="s">
        <v>477</v>
      </c>
      <c r="C109" s="313" t="n">
        <v>0.26</v>
      </c>
      <c r="D109" s="313" t="n">
        <v>0.11</v>
      </c>
      <c r="E109" s="314" t="n">
        <v>0.03</v>
      </c>
    </row>
    <row r="110" customFormat="false" ht="15.75" hidden="false" customHeight="false" outlineLevel="0" collapsed="false">
      <c r="B110" s="122" t="s">
        <v>478</v>
      </c>
      <c r="C110" s="313" t="n">
        <v>0.27</v>
      </c>
      <c r="D110" s="313" t="n">
        <v>0.1</v>
      </c>
      <c r="E110" s="314" t="n">
        <v>0.01</v>
      </c>
    </row>
    <row r="111" customFormat="false" ht="15.75" hidden="false" customHeight="false" outlineLevel="0" collapsed="false">
      <c r="B111" s="122" t="s">
        <v>479</v>
      </c>
      <c r="C111" s="313" t="n">
        <v>0.25</v>
      </c>
      <c r="D111" s="313" t="n">
        <v>0.09</v>
      </c>
      <c r="E111" s="314" t="n">
        <v>0.01</v>
      </c>
    </row>
    <row r="112" customFormat="false" ht="15.75" hidden="false" customHeight="false" outlineLevel="0" collapsed="false">
      <c r="B112" s="122" t="s">
        <v>480</v>
      </c>
      <c r="C112" s="313" t="n">
        <v>0.24</v>
      </c>
      <c r="D112" s="313" t="n">
        <v>0.09</v>
      </c>
      <c r="E112" s="314" t="n">
        <v>0.01</v>
      </c>
    </row>
    <row r="113" customFormat="false" ht="15.75" hidden="false" customHeight="false" outlineLevel="0" collapsed="false">
      <c r="B113" s="122" t="s">
        <v>481</v>
      </c>
      <c r="C113" s="313" t="n">
        <v>0.23</v>
      </c>
      <c r="D113" s="313" t="n">
        <v>0.08</v>
      </c>
      <c r="E113" s="314" t="n">
        <v>0.01</v>
      </c>
    </row>
    <row r="114" customFormat="false" ht="15.75" hidden="false" customHeight="false" outlineLevel="0" collapsed="false">
      <c r="B114" s="122" t="s">
        <v>482</v>
      </c>
      <c r="C114" s="313" t="n">
        <v>0.23</v>
      </c>
      <c r="D114" s="313" t="n">
        <v>0.07</v>
      </c>
      <c r="E114" s="314" t="n">
        <v>0.01</v>
      </c>
    </row>
    <row r="115" customFormat="false" ht="15.75" hidden="false" customHeight="false" outlineLevel="0" collapsed="false">
      <c r="B115" s="122" t="s">
        <v>483</v>
      </c>
      <c r="C115" s="313" t="n">
        <v>0.23</v>
      </c>
      <c r="D115" s="313" t="n">
        <v>0.07</v>
      </c>
      <c r="E115" s="314" t="n">
        <v>0.01</v>
      </c>
    </row>
    <row r="116" customFormat="false" ht="15.75" hidden="false" customHeight="false" outlineLevel="0" collapsed="false">
      <c r="B116" s="122" t="s">
        <v>484</v>
      </c>
      <c r="C116" s="313" t="n">
        <v>0.23</v>
      </c>
      <c r="D116" s="313" t="n">
        <v>0.07</v>
      </c>
      <c r="E116" s="314" t="n">
        <v>0.01</v>
      </c>
    </row>
    <row r="117" customFormat="false" ht="15.75" hidden="false" customHeight="false" outlineLevel="0" collapsed="false">
      <c r="B117" s="122" t="s">
        <v>485</v>
      </c>
      <c r="C117" s="313" t="n">
        <v>0.22</v>
      </c>
      <c r="D117" s="313" t="n">
        <v>0.07</v>
      </c>
      <c r="E117" s="314" t="n">
        <v>0.01</v>
      </c>
    </row>
    <row r="118" customFormat="false" ht="15.75" hidden="false" customHeight="false" outlineLevel="0" collapsed="false">
      <c r="B118" s="122" t="s">
        <v>486</v>
      </c>
      <c r="C118" s="313" t="n">
        <v>0.22</v>
      </c>
      <c r="D118" s="313" t="n">
        <v>0.07</v>
      </c>
      <c r="E118" s="314" t="n">
        <v>0.01</v>
      </c>
    </row>
    <row r="119" customFormat="false" ht="15.75" hidden="false" customHeight="false" outlineLevel="0" collapsed="false">
      <c r="B119" s="122" t="s">
        <v>487</v>
      </c>
      <c r="C119" s="313" t="n">
        <v>0.21</v>
      </c>
      <c r="D119" s="313" t="n">
        <v>0.06</v>
      </c>
      <c r="E119" s="314" t="n">
        <v>0.01</v>
      </c>
    </row>
    <row r="120" customFormat="false" ht="15.75" hidden="false" customHeight="false" outlineLevel="0" collapsed="false">
      <c r="B120" s="122" t="s">
        <v>488</v>
      </c>
      <c r="C120" s="313" t="n">
        <v>0.22</v>
      </c>
      <c r="D120" s="313" t="n">
        <v>0.06</v>
      </c>
      <c r="E120" s="314" t="n">
        <v>0.01</v>
      </c>
    </row>
    <row r="121" customFormat="false" ht="15.75" hidden="false" customHeight="false" outlineLevel="0" collapsed="false">
      <c r="B121" s="122" t="s">
        <v>489</v>
      </c>
      <c r="C121" s="313" t="n">
        <v>0.22</v>
      </c>
      <c r="D121" s="313" t="n">
        <v>0.06</v>
      </c>
      <c r="E121" s="314" t="n">
        <v>0.01</v>
      </c>
    </row>
    <row r="122" customFormat="false" ht="15.75" hidden="false" customHeight="false" outlineLevel="0" collapsed="false">
      <c r="B122" s="122" t="s">
        <v>490</v>
      </c>
      <c r="C122" s="313" t="n">
        <v>0.21</v>
      </c>
      <c r="D122" s="313" t="n">
        <v>0.06</v>
      </c>
      <c r="E122" s="314" t="n">
        <v>0.01</v>
      </c>
    </row>
    <row r="123" customFormat="false" ht="15.75" hidden="false" customHeight="false" outlineLevel="0" collapsed="false">
      <c r="B123" s="122" t="s">
        <v>491</v>
      </c>
      <c r="C123" s="313" t="n">
        <v>0.21</v>
      </c>
      <c r="D123" s="313" t="n">
        <v>0.06</v>
      </c>
      <c r="E123" s="314" t="n">
        <v>0.01</v>
      </c>
    </row>
    <row r="124" customFormat="false" ht="15.75" hidden="false" customHeight="false" outlineLevel="0" collapsed="false">
      <c r="B124" s="122" t="s">
        <v>492</v>
      </c>
      <c r="C124" s="313" t="n">
        <v>0.21</v>
      </c>
      <c r="D124" s="313" t="n">
        <v>0.06</v>
      </c>
      <c r="E124" s="314" t="n">
        <v>0.01</v>
      </c>
    </row>
    <row r="125" customFormat="false" ht="15.75" hidden="false" customHeight="false" outlineLevel="0" collapsed="false">
      <c r="B125" s="122" t="s">
        <v>493</v>
      </c>
      <c r="C125" s="313" t="n">
        <v>0.21</v>
      </c>
      <c r="D125" s="313" t="n">
        <v>0.06</v>
      </c>
      <c r="E125" s="314" t="n">
        <v>0.01</v>
      </c>
    </row>
    <row r="126" customFormat="false" ht="15.75" hidden="false" customHeight="false" outlineLevel="0" collapsed="false">
      <c r="B126" s="122" t="s">
        <v>494</v>
      </c>
      <c r="C126" s="313" t="n">
        <v>0.2</v>
      </c>
      <c r="D126" s="313" t="n">
        <v>0.06</v>
      </c>
      <c r="E126" s="314" t="n">
        <v>0.01</v>
      </c>
    </row>
    <row r="127" customFormat="false" ht="15.75" hidden="false" customHeight="false" outlineLevel="0" collapsed="false">
      <c r="B127" s="122" t="s">
        <v>495</v>
      </c>
      <c r="C127" s="313" t="n">
        <v>0.2</v>
      </c>
      <c r="D127" s="313" t="n">
        <v>0.06</v>
      </c>
      <c r="E127" s="314" t="n">
        <v>0.01</v>
      </c>
    </row>
    <row r="128" customFormat="false" ht="15.75" hidden="false" customHeight="false" outlineLevel="0" collapsed="false">
      <c r="B128" s="122" t="s">
        <v>496</v>
      </c>
      <c r="C128" s="313" t="n">
        <v>0.2</v>
      </c>
      <c r="D128" s="313" t="n">
        <v>0.06</v>
      </c>
      <c r="E128" s="314" t="n">
        <v>0.01</v>
      </c>
    </row>
    <row r="129" customFormat="false" ht="15.75" hidden="false" customHeight="false" outlineLevel="0" collapsed="false">
      <c r="B129" s="122" t="s">
        <v>497</v>
      </c>
      <c r="C129" s="313" t="n">
        <v>0.2</v>
      </c>
      <c r="D129" s="313" t="n">
        <v>0.05</v>
      </c>
      <c r="E129" s="314" t="n">
        <v>0.01</v>
      </c>
    </row>
    <row r="130" customFormat="false" ht="15.75" hidden="false" customHeight="false" outlineLevel="0" collapsed="false">
      <c r="B130" s="122" t="s">
        <v>498</v>
      </c>
      <c r="C130" s="313" t="n">
        <v>0.2</v>
      </c>
      <c r="D130" s="313" t="n">
        <v>0.05</v>
      </c>
      <c r="E130" s="314" t="n">
        <v>0.01</v>
      </c>
    </row>
    <row r="131" customFormat="false" ht="15.75" hidden="false" customHeight="false" outlineLevel="0" collapsed="false">
      <c r="B131" s="122" t="s">
        <v>499</v>
      </c>
      <c r="C131" s="313" t="n">
        <v>0.2</v>
      </c>
      <c r="D131" s="313" t="n">
        <v>0.05</v>
      </c>
      <c r="E131" s="314" t="n">
        <v>0.01</v>
      </c>
    </row>
    <row r="132" customFormat="false" ht="15.75" hidden="false" customHeight="false" outlineLevel="0" collapsed="false">
      <c r="B132" s="122" t="s">
        <v>500</v>
      </c>
      <c r="C132" s="313" t="n">
        <v>0.2</v>
      </c>
      <c r="D132" s="313" t="n">
        <v>0.05</v>
      </c>
      <c r="E132" s="314" t="n">
        <v>0.01</v>
      </c>
    </row>
    <row r="133" customFormat="false" ht="15.75" hidden="false" customHeight="false" outlineLevel="0" collapsed="false">
      <c r="B133" s="122" t="s">
        <v>501</v>
      </c>
      <c r="C133" s="313" t="n">
        <v>0.2</v>
      </c>
      <c r="D133" s="313" t="n">
        <v>0.05</v>
      </c>
      <c r="E133" s="314" t="n">
        <v>0.01</v>
      </c>
    </row>
    <row r="134" customFormat="false" ht="15.75" hidden="false" customHeight="false" outlineLevel="0" collapsed="false">
      <c r="B134" s="122" t="s">
        <v>502</v>
      </c>
      <c r="C134" s="313" t="n">
        <v>0.2</v>
      </c>
      <c r="D134" s="313" t="n">
        <v>0.05</v>
      </c>
      <c r="E134" s="314" t="n">
        <v>0.01</v>
      </c>
    </row>
    <row r="135" customFormat="false" ht="15.75" hidden="false" customHeight="false" outlineLevel="0" collapsed="false">
      <c r="B135" s="122" t="s">
        <v>503</v>
      </c>
      <c r="C135" s="313" t="n">
        <v>0.2</v>
      </c>
      <c r="D135" s="313" t="n">
        <v>0.05</v>
      </c>
      <c r="E135" s="314" t="n">
        <v>0.01</v>
      </c>
    </row>
    <row r="136" customFormat="false" ht="15.75" hidden="false" customHeight="false" outlineLevel="0" collapsed="false">
      <c r="B136" s="122" t="s">
        <v>504</v>
      </c>
      <c r="C136" s="313" t="n">
        <v>0.2</v>
      </c>
      <c r="D136" s="313" t="n">
        <v>0.05</v>
      </c>
      <c r="E136" s="314" t="n">
        <v>0.01</v>
      </c>
    </row>
    <row r="137" customFormat="false" ht="15.75" hidden="false" customHeight="false" outlineLevel="0" collapsed="false">
      <c r="B137" s="122" t="s">
        <v>505</v>
      </c>
      <c r="C137" s="313" t="n">
        <v>0.2</v>
      </c>
      <c r="D137" s="313" t="n">
        <v>0.05</v>
      </c>
      <c r="E137" s="314" t="n">
        <v>0.01</v>
      </c>
    </row>
    <row r="138" customFormat="false" ht="15.75" hidden="false" customHeight="false" outlineLevel="0" collapsed="false">
      <c r="B138" s="122" t="s">
        <v>506</v>
      </c>
      <c r="C138" s="313" t="n">
        <v>0.21</v>
      </c>
      <c r="D138" s="313" t="n">
        <v>0.05</v>
      </c>
      <c r="E138" s="314" t="n">
        <v>0.01</v>
      </c>
    </row>
    <row r="139" customFormat="false" ht="15.75" hidden="false" customHeight="false" outlineLevel="0" collapsed="false">
      <c r="B139" s="122" t="s">
        <v>507</v>
      </c>
      <c r="C139" s="313" t="n">
        <v>0.21</v>
      </c>
      <c r="D139" s="313" t="n">
        <v>0.05</v>
      </c>
      <c r="E139" s="314" t="n">
        <v>0.01</v>
      </c>
    </row>
    <row r="140" customFormat="false" ht="15.75" hidden="false" customHeight="false" outlineLevel="0" collapsed="false">
      <c r="B140" s="122" t="s">
        <v>508</v>
      </c>
      <c r="C140" s="313" t="n">
        <v>0.21</v>
      </c>
      <c r="D140" s="313" t="n">
        <v>0.05</v>
      </c>
      <c r="E140" s="314" t="n">
        <v>0.01</v>
      </c>
    </row>
    <row r="141" customFormat="false" ht="15.75" hidden="false" customHeight="false" outlineLevel="0" collapsed="false">
      <c r="B141" s="122" t="s">
        <v>509</v>
      </c>
      <c r="C141" s="313" t="n">
        <v>0.21</v>
      </c>
      <c r="D141" s="313" t="n">
        <v>0.05</v>
      </c>
      <c r="E141" s="314" t="n">
        <v>0.01</v>
      </c>
    </row>
    <row r="142" customFormat="false" ht="15.75" hidden="false" customHeight="false" outlineLevel="0" collapsed="false">
      <c r="B142" s="122" t="s">
        <v>510</v>
      </c>
      <c r="C142" s="313" t="n">
        <v>0.21</v>
      </c>
      <c r="D142" s="313" t="n">
        <v>0.05</v>
      </c>
      <c r="E142" s="314" t="n">
        <v>0.01</v>
      </c>
    </row>
    <row r="143" customFormat="false" ht="15.75" hidden="false" customHeight="false" outlineLevel="0" collapsed="false">
      <c r="B143" s="122" t="s">
        <v>511</v>
      </c>
      <c r="C143" s="313" t="n">
        <v>0.21</v>
      </c>
      <c r="D143" s="313" t="n">
        <v>0.05</v>
      </c>
      <c r="E143" s="314" t="n">
        <v>0.02</v>
      </c>
    </row>
    <row r="144" customFormat="false" ht="15.75" hidden="false" customHeight="false" outlineLevel="0" collapsed="false">
      <c r="B144" s="122" t="s">
        <v>512</v>
      </c>
      <c r="C144" s="313" t="n">
        <v>0.21</v>
      </c>
      <c r="D144" s="313" t="n">
        <v>0.05</v>
      </c>
      <c r="E144" s="314" t="n">
        <v>0.02</v>
      </c>
    </row>
    <row r="145" customFormat="false" ht="15.75" hidden="false" customHeight="false" outlineLevel="0" collapsed="false">
      <c r="B145" s="122" t="s">
        <v>513</v>
      </c>
      <c r="C145" s="313" t="n">
        <v>0.21</v>
      </c>
      <c r="D145" s="313" t="n">
        <v>0.05</v>
      </c>
      <c r="E145" s="314" t="n">
        <v>0.02</v>
      </c>
    </row>
    <row r="146" customFormat="false" ht="16.5" hidden="false" customHeight="false" outlineLevel="0" collapsed="false">
      <c r="B146" s="124" t="s">
        <v>514</v>
      </c>
      <c r="C146" s="315" t="n">
        <v>0.21</v>
      </c>
      <c r="D146" s="315" t="n">
        <v>0.05</v>
      </c>
      <c r="E146" s="316" t="n">
        <v>0.02</v>
      </c>
    </row>
    <row r="147" customFormat="false" ht="15.75" hidden="false" customHeight="false" outlineLevel="0" collapsed="false">
      <c r="C147" s="317"/>
      <c r="D147" s="317"/>
      <c r="E147" s="317"/>
    </row>
    <row r="148" customFormat="false" ht="15.75" hidden="false" customHeight="false" outlineLevel="0" collapsed="false">
      <c r="C148" s="317"/>
      <c r="D148" s="317"/>
      <c r="E148" s="317"/>
    </row>
    <row r="149" customFormat="false" ht="15.75" hidden="false" customHeight="false" outlineLevel="0" collapsed="false">
      <c r="C149" s="317"/>
      <c r="D149" s="317"/>
      <c r="E149" s="317"/>
    </row>
    <row r="150" customFormat="false" ht="15.75" hidden="false" customHeight="false" outlineLevel="0" collapsed="false">
      <c r="C150" s="317"/>
      <c r="D150" s="317"/>
      <c r="E150" s="317"/>
    </row>
    <row r="151" customFormat="false" ht="15.75" hidden="false" customHeight="false" outlineLevel="0" collapsed="false">
      <c r="C151" s="317"/>
      <c r="D151" s="317"/>
      <c r="E151" s="317"/>
    </row>
    <row r="152" customFormat="false" ht="15.75" hidden="false" customHeight="false" outlineLevel="0" collapsed="false">
      <c r="C152" s="317"/>
      <c r="D152" s="317"/>
      <c r="E152" s="317"/>
    </row>
    <row r="153" customFormat="false" ht="15.75" hidden="false" customHeight="false" outlineLevel="0" collapsed="false">
      <c r="C153" s="317"/>
      <c r="D153" s="317"/>
      <c r="E153" s="317"/>
    </row>
    <row r="154" customFormat="false" ht="15.75" hidden="false" customHeight="false" outlineLevel="0" collapsed="false">
      <c r="C154" s="317"/>
      <c r="D154" s="317"/>
      <c r="E154" s="317"/>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200" width="9.14"/>
    <col collapsed="false" customWidth="true" hidden="false" outlineLevel="0" max="2" min="2" style="200" width="13.7"/>
    <col collapsed="false" customWidth="true" hidden="false" outlineLevel="0" max="3" min="3" style="200" width="38.28"/>
    <col collapsed="false" customWidth="true" hidden="false" outlineLevel="0" max="4" min="4" style="200" width="32.14"/>
    <col collapsed="false" customWidth="true" hidden="false" outlineLevel="0" max="5" min="5" style="200" width="17.14"/>
    <col collapsed="false" customWidth="false" hidden="false" outlineLevel="0" max="257" min="6" style="200" width="9.14"/>
  </cols>
  <sheetData>
    <row r="2" customFormat="false" ht="15.75" hidden="false" customHeight="false" outlineLevel="0" collapsed="false">
      <c r="B2" s="201" t="s">
        <v>38</v>
      </c>
    </row>
    <row r="22" customFormat="false" ht="16.5" hidden="false" customHeight="false" outlineLevel="0" collapsed="false"/>
    <row r="23" customFormat="false" ht="16.5" hidden="false" customHeight="false" outlineLevel="0" collapsed="false">
      <c r="B23" s="24" t="s">
        <v>111</v>
      </c>
      <c r="C23" s="25" t="s">
        <v>515</v>
      </c>
      <c r="D23" s="26" t="s">
        <v>516</v>
      </c>
    </row>
    <row r="24" customFormat="false" ht="15.75" hidden="false" customHeight="false" outlineLevel="0" collapsed="false">
      <c r="B24" s="318" t="s">
        <v>273</v>
      </c>
      <c r="C24" s="119" t="n">
        <v>0</v>
      </c>
      <c r="D24" s="121" t="n">
        <v>-0.7</v>
      </c>
    </row>
    <row r="25" customFormat="false" ht="15.75" hidden="false" customHeight="false" outlineLevel="0" collapsed="false">
      <c r="B25" s="319" t="s">
        <v>274</v>
      </c>
      <c r="C25" s="123" t="n">
        <v>0.7</v>
      </c>
      <c r="D25" s="29" t="n">
        <v>-1.2</v>
      </c>
    </row>
    <row r="26" customFormat="false" ht="15.75" hidden="false" customHeight="false" outlineLevel="0" collapsed="false">
      <c r="B26" s="319" t="s">
        <v>275</v>
      </c>
      <c r="C26" s="123" t="n">
        <v>1.6</v>
      </c>
      <c r="D26" s="29" t="n">
        <v>-2</v>
      </c>
    </row>
    <row r="27" customFormat="false" ht="15.75" hidden="false" customHeight="false" outlineLevel="0" collapsed="false">
      <c r="B27" s="319" t="s">
        <v>276</v>
      </c>
      <c r="C27" s="123" t="n">
        <v>2.1</v>
      </c>
      <c r="D27" s="29" t="n">
        <v>-2.3</v>
      </c>
    </row>
    <row r="28" customFormat="false" ht="15.75" hidden="false" customHeight="false" outlineLevel="0" collapsed="false">
      <c r="B28" s="319" t="s">
        <v>277</v>
      </c>
      <c r="C28" s="123" t="n">
        <v>1.9</v>
      </c>
      <c r="D28" s="29" t="n">
        <v>-2.3</v>
      </c>
    </row>
    <row r="29" customFormat="false" ht="15.75" hidden="false" customHeight="false" outlineLevel="0" collapsed="false">
      <c r="B29" s="319" t="s">
        <v>278</v>
      </c>
      <c r="C29" s="123" t="n">
        <v>1.2</v>
      </c>
      <c r="D29" s="29" t="n">
        <v>-1.2</v>
      </c>
    </row>
    <row r="30" customFormat="false" ht="15.75" hidden="false" customHeight="false" outlineLevel="0" collapsed="false">
      <c r="B30" s="319" t="s">
        <v>279</v>
      </c>
      <c r="C30" s="123" t="n">
        <v>0.6</v>
      </c>
      <c r="D30" s="29" t="n">
        <v>-0.4</v>
      </c>
    </row>
    <row r="31" customFormat="false" ht="15.75" hidden="false" customHeight="false" outlineLevel="0" collapsed="false">
      <c r="B31" s="319" t="s">
        <v>280</v>
      </c>
      <c r="C31" s="123" t="n">
        <v>0.4</v>
      </c>
      <c r="D31" s="29" t="n">
        <v>0.4</v>
      </c>
    </row>
    <row r="32" customFormat="false" ht="15.75" hidden="false" customHeight="false" outlineLevel="0" collapsed="false">
      <c r="B32" s="319" t="s">
        <v>207</v>
      </c>
      <c r="C32" s="123" t="n">
        <v>0.4</v>
      </c>
      <c r="D32" s="29" t="n">
        <v>0.4</v>
      </c>
    </row>
    <row r="33" customFormat="false" ht="15.75" hidden="false" customHeight="false" outlineLevel="0" collapsed="false">
      <c r="B33" s="319" t="s">
        <v>208</v>
      </c>
      <c r="C33" s="123" t="n">
        <v>0</v>
      </c>
      <c r="D33" s="29" t="n">
        <v>0.6</v>
      </c>
    </row>
    <row r="34" customFormat="false" ht="15.75" hidden="false" customHeight="false" outlineLevel="0" collapsed="false">
      <c r="B34" s="319" t="s">
        <v>209</v>
      </c>
      <c r="C34" s="123" t="n">
        <v>0.1</v>
      </c>
      <c r="D34" s="29" t="n">
        <v>0.8</v>
      </c>
    </row>
    <row r="35" customFormat="false" ht="15.75" hidden="false" customHeight="false" outlineLevel="0" collapsed="false">
      <c r="B35" s="319" t="s">
        <v>210</v>
      </c>
      <c r="C35" s="123" t="n">
        <v>0.1</v>
      </c>
      <c r="D35" s="29" t="n">
        <v>0.9</v>
      </c>
    </row>
    <row r="36" customFormat="false" ht="15.75" hidden="false" customHeight="false" outlineLevel="0" collapsed="false">
      <c r="B36" s="319" t="s">
        <v>211</v>
      </c>
      <c r="C36" s="123" t="n">
        <v>0.6</v>
      </c>
      <c r="D36" s="29" t="n">
        <v>0.3</v>
      </c>
    </row>
    <row r="37" customFormat="false" ht="15.75" hidden="false" customHeight="false" outlineLevel="0" collapsed="false">
      <c r="B37" s="319" t="s">
        <v>212</v>
      </c>
      <c r="C37" s="123" t="n">
        <v>0.6</v>
      </c>
      <c r="D37" s="29" t="n">
        <v>0</v>
      </c>
    </row>
    <row r="38" customFormat="false" ht="15.75" hidden="false" customHeight="false" outlineLevel="0" collapsed="false">
      <c r="B38" s="319" t="s">
        <v>213</v>
      </c>
      <c r="C38" s="123" t="n">
        <v>0.9</v>
      </c>
      <c r="D38" s="29" t="n">
        <v>-0.3</v>
      </c>
    </row>
    <row r="39" customFormat="false" ht="15.75" hidden="false" customHeight="false" outlineLevel="0" collapsed="false">
      <c r="B39" s="319" t="s">
        <v>214</v>
      </c>
      <c r="C39" s="123" t="n">
        <v>0.7</v>
      </c>
      <c r="D39" s="29" t="n">
        <v>0.3</v>
      </c>
    </row>
    <row r="40" customFormat="false" ht="15.75" hidden="false" customHeight="false" outlineLevel="0" collapsed="false">
      <c r="B40" s="319" t="s">
        <v>215</v>
      </c>
      <c r="C40" s="123" t="n">
        <v>0.7</v>
      </c>
      <c r="D40" s="29" t="n">
        <v>0.4</v>
      </c>
    </row>
    <row r="41" customFormat="false" ht="15.75" hidden="false" customHeight="false" outlineLevel="0" collapsed="false">
      <c r="B41" s="319" t="s">
        <v>216</v>
      </c>
      <c r="C41" s="123" t="n">
        <v>0.4</v>
      </c>
      <c r="D41" s="29" t="n">
        <v>0.4</v>
      </c>
    </row>
    <row r="42" customFormat="false" ht="15.75" hidden="false" customHeight="false" outlineLevel="0" collapsed="false">
      <c r="B42" s="319" t="s">
        <v>217</v>
      </c>
      <c r="C42" s="123" t="n">
        <v>1.1</v>
      </c>
      <c r="D42" s="29" t="n">
        <v>0.3</v>
      </c>
    </row>
    <row r="43" customFormat="false" ht="16.5" hidden="false" customHeight="false" outlineLevel="0" collapsed="false">
      <c r="B43" s="320" t="s">
        <v>218</v>
      </c>
      <c r="C43" s="33" t="n">
        <v>1.2</v>
      </c>
      <c r="D43" s="34" t="n">
        <v>0.4</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3" min="2" style="19" width="0.99"/>
    <col collapsed="false" customWidth="true" hidden="false" outlineLevel="0" max="4" min="4" style="19" width="31.42"/>
    <col collapsed="false" customWidth="true" hidden="false" outlineLevel="0" max="11" min="5" style="19" width="6.99"/>
    <col collapsed="false" customWidth="false" hidden="false" outlineLevel="0" max="257" min="12" style="19" width="9.14"/>
  </cols>
  <sheetData>
    <row r="1" customFormat="false" ht="15" hidden="false" customHeight="false" outlineLevel="0" collapsed="false">
      <c r="B1" s="35"/>
      <c r="C1" s="36"/>
      <c r="D1" s="35"/>
      <c r="E1" s="35"/>
      <c r="F1" s="35"/>
      <c r="G1" s="35"/>
      <c r="H1" s="35"/>
      <c r="I1" s="35"/>
      <c r="J1" s="35"/>
    </row>
    <row r="2" s="37" customFormat="true" ht="15.75" hidden="false" customHeight="false" outlineLevel="0" collapsed="false">
      <c r="B2" s="38" t="s">
        <v>3</v>
      </c>
      <c r="C2" s="8"/>
      <c r="D2" s="39"/>
      <c r="E2" s="39"/>
      <c r="F2" s="39"/>
      <c r="G2" s="39"/>
      <c r="H2" s="39"/>
      <c r="I2" s="39"/>
      <c r="J2" s="39"/>
    </row>
    <row r="3" customFormat="false" ht="15.75" hidden="false" customHeight="false" outlineLevel="0" collapsed="false">
      <c r="B3" s="1"/>
      <c r="C3" s="40"/>
      <c r="D3" s="41"/>
      <c r="E3" s="42"/>
      <c r="F3" s="42"/>
      <c r="G3" s="42"/>
      <c r="H3" s="42"/>
      <c r="I3" s="42"/>
      <c r="J3" s="42"/>
      <c r="K3" s="42"/>
      <c r="L3" s="1"/>
      <c r="M3" s="1"/>
    </row>
    <row r="4" customFormat="false" ht="12.75" hidden="false" customHeight="false" outlineLevel="0" collapsed="false">
      <c r="B4" s="1"/>
      <c r="C4" s="43"/>
      <c r="D4" s="43"/>
      <c r="E4" s="44" t="s">
        <v>123</v>
      </c>
      <c r="F4" s="44"/>
      <c r="G4" s="44"/>
      <c r="H4" s="44"/>
      <c r="I4" s="44"/>
      <c r="J4" s="44"/>
      <c r="K4" s="44"/>
      <c r="L4" s="1"/>
      <c r="M4" s="1"/>
    </row>
    <row r="5" customFormat="false" ht="15" hidden="false" customHeight="false" outlineLevel="0" collapsed="false">
      <c r="B5" s="1"/>
      <c r="C5" s="43"/>
      <c r="D5" s="43"/>
      <c r="E5" s="45" t="s">
        <v>124</v>
      </c>
      <c r="F5" s="46"/>
      <c r="G5" s="47"/>
      <c r="H5" s="47" t="s">
        <v>125</v>
      </c>
      <c r="I5" s="47"/>
      <c r="J5" s="46"/>
      <c r="K5" s="47"/>
      <c r="L5" s="1"/>
      <c r="M5" s="1"/>
    </row>
    <row r="6" customFormat="false" ht="12.75" hidden="false" customHeight="false" outlineLevel="0" collapsed="false">
      <c r="B6" s="1"/>
      <c r="C6" s="48"/>
      <c r="D6" s="48"/>
      <c r="E6" s="49" t="n">
        <v>2011</v>
      </c>
      <c r="F6" s="49" t="n">
        <v>2012</v>
      </c>
      <c r="G6" s="49" t="n">
        <v>2013</v>
      </c>
      <c r="H6" s="49" t="n">
        <v>2014</v>
      </c>
      <c r="I6" s="49" t="n">
        <v>2015</v>
      </c>
      <c r="J6" s="49" t="n">
        <v>2016</v>
      </c>
      <c r="K6" s="49" t="n">
        <v>2017</v>
      </c>
      <c r="L6" s="1"/>
      <c r="M6" s="1"/>
    </row>
    <row r="7" customFormat="false" ht="15" hidden="false" customHeight="false" outlineLevel="0" collapsed="false">
      <c r="B7" s="1"/>
      <c r="C7" s="50" t="s">
        <v>126</v>
      </c>
      <c r="D7" s="50"/>
      <c r="E7" s="51"/>
      <c r="F7" s="51"/>
      <c r="G7" s="51"/>
      <c r="H7" s="51"/>
      <c r="I7" s="51"/>
      <c r="J7" s="51"/>
      <c r="K7" s="36"/>
      <c r="L7" s="1"/>
      <c r="M7" s="1"/>
    </row>
    <row r="8" customFormat="false" ht="12.75" hidden="false" customHeight="false" outlineLevel="0" collapsed="false">
      <c r="B8" s="1"/>
      <c r="C8" s="52" t="s">
        <v>127</v>
      </c>
      <c r="D8" s="52"/>
      <c r="E8" s="51" t="n">
        <v>0.9</v>
      </c>
      <c r="F8" s="51" t="n">
        <v>0.2</v>
      </c>
      <c r="G8" s="51" t="n">
        <v>0.6</v>
      </c>
      <c r="H8" s="51" t="n">
        <v>1.8</v>
      </c>
      <c r="I8" s="51" t="n">
        <v>2.3</v>
      </c>
      <c r="J8" s="51" t="n">
        <v>2.7</v>
      </c>
      <c r="K8" s="51" t="n">
        <v>2.8</v>
      </c>
      <c r="L8" s="1"/>
      <c r="M8" s="1"/>
    </row>
    <row r="9" customFormat="false" ht="12.75" hidden="false" customHeight="false" outlineLevel="0" collapsed="false">
      <c r="B9" s="1"/>
      <c r="C9" s="53" t="s">
        <v>128</v>
      </c>
      <c r="D9" s="53"/>
      <c r="E9" s="51" t="n">
        <v>100</v>
      </c>
      <c r="F9" s="51" t="n">
        <v>100.2</v>
      </c>
      <c r="G9" s="51" t="n">
        <v>100.8</v>
      </c>
      <c r="H9" s="51" t="n">
        <v>102.6</v>
      </c>
      <c r="I9" s="51" t="n">
        <v>105</v>
      </c>
      <c r="J9" s="51" t="n">
        <v>107.8</v>
      </c>
      <c r="K9" s="51" t="n">
        <v>110.8</v>
      </c>
      <c r="L9" s="1"/>
      <c r="M9" s="1"/>
    </row>
    <row r="10" customFormat="false" ht="12.75" hidden="false" customHeight="false" outlineLevel="0" collapsed="false">
      <c r="B10" s="1"/>
      <c r="C10" s="52" t="s">
        <v>129</v>
      </c>
      <c r="D10" s="52"/>
      <c r="E10" s="51" t="n">
        <v>-2.7</v>
      </c>
      <c r="F10" s="51" t="n">
        <v>-2.7</v>
      </c>
      <c r="G10" s="51" t="n">
        <v>-3.6</v>
      </c>
      <c r="H10" s="51" t="n">
        <v>-3.7</v>
      </c>
      <c r="I10" s="51" t="n">
        <v>-3.4</v>
      </c>
      <c r="J10" s="51" t="n">
        <v>-2.9</v>
      </c>
      <c r="K10" s="51" t="n">
        <v>-2.3</v>
      </c>
      <c r="L10" s="1"/>
      <c r="M10" s="1"/>
    </row>
    <row r="11" customFormat="false" ht="3.75" hidden="false" customHeight="true" outlineLevel="0" collapsed="false">
      <c r="B11" s="1"/>
      <c r="C11" s="53"/>
      <c r="D11" s="53"/>
      <c r="E11" s="51"/>
      <c r="F11" s="51"/>
      <c r="G11" s="51"/>
      <c r="H11" s="51"/>
      <c r="I11" s="51"/>
      <c r="J11" s="36"/>
      <c r="K11" s="36"/>
      <c r="L11" s="1"/>
      <c r="M11" s="1"/>
    </row>
    <row r="12" customFormat="false" ht="15" hidden="false" customHeight="false" outlineLevel="0" collapsed="false">
      <c r="B12" s="1"/>
      <c r="C12" s="50" t="s">
        <v>130</v>
      </c>
      <c r="D12" s="50"/>
      <c r="E12" s="51"/>
      <c r="F12" s="51"/>
      <c r="G12" s="51"/>
      <c r="H12" s="51"/>
      <c r="I12" s="51"/>
      <c r="J12" s="36"/>
      <c r="K12" s="36"/>
      <c r="L12" s="1"/>
      <c r="M12" s="1"/>
    </row>
    <row r="13" customFormat="false" ht="15" hidden="false" customHeight="false" outlineLevel="0" collapsed="false">
      <c r="B13" s="1"/>
      <c r="C13" s="50" t="s">
        <v>131</v>
      </c>
      <c r="D13" s="50"/>
      <c r="E13" s="51"/>
      <c r="F13" s="51"/>
      <c r="G13" s="51"/>
      <c r="H13" s="51"/>
      <c r="I13" s="51"/>
      <c r="J13" s="36"/>
      <c r="K13" s="36"/>
      <c r="L13" s="1"/>
      <c r="M13" s="1"/>
    </row>
    <row r="14" customFormat="false" ht="14.25" hidden="false" customHeight="false" outlineLevel="0" collapsed="false">
      <c r="B14" s="1"/>
      <c r="C14" s="54"/>
      <c r="D14" s="53" t="s">
        <v>132</v>
      </c>
      <c r="E14" s="51" t="n">
        <v>-1</v>
      </c>
      <c r="F14" s="51" t="n">
        <v>1</v>
      </c>
      <c r="G14" s="51" t="n">
        <v>0.5</v>
      </c>
      <c r="H14" s="51" t="n">
        <v>1.2</v>
      </c>
      <c r="I14" s="51" t="n">
        <v>1.7</v>
      </c>
      <c r="J14" s="51" t="n">
        <v>2.4</v>
      </c>
      <c r="K14" s="51" t="n">
        <v>2.8</v>
      </c>
      <c r="L14" s="1"/>
      <c r="M14" s="1"/>
    </row>
    <row r="15" customFormat="false" ht="12.75" hidden="false" customHeight="false" outlineLevel="0" collapsed="false">
      <c r="B15" s="1"/>
      <c r="C15" s="54"/>
      <c r="D15" s="55" t="s">
        <v>133</v>
      </c>
      <c r="E15" s="51" t="n">
        <v>3.1</v>
      </c>
      <c r="F15" s="51" t="n">
        <v>4.9</v>
      </c>
      <c r="G15" s="51" t="n">
        <v>1.9</v>
      </c>
      <c r="H15" s="51" t="n">
        <v>6.1</v>
      </c>
      <c r="I15" s="51" t="n">
        <v>8.6</v>
      </c>
      <c r="J15" s="51" t="n">
        <v>8.6</v>
      </c>
      <c r="K15" s="51" t="n">
        <v>8.6</v>
      </c>
      <c r="L15" s="1"/>
      <c r="M15" s="1"/>
    </row>
    <row r="16" customFormat="false" ht="12.75" hidden="false" customHeight="false" outlineLevel="0" collapsed="false">
      <c r="B16" s="1"/>
      <c r="C16" s="54"/>
      <c r="D16" s="53" t="s">
        <v>134</v>
      </c>
      <c r="E16" s="51" t="n">
        <v>-0.1</v>
      </c>
      <c r="F16" s="51" t="n">
        <v>2.6</v>
      </c>
      <c r="G16" s="51" t="n">
        <v>0.4</v>
      </c>
      <c r="H16" s="51" t="n">
        <v>-0.7</v>
      </c>
      <c r="I16" s="51" t="n">
        <v>-0.4</v>
      </c>
      <c r="J16" s="51" t="n">
        <v>-1</v>
      </c>
      <c r="K16" s="51" t="n">
        <v>-1.8</v>
      </c>
      <c r="L16" s="1"/>
      <c r="M16" s="1"/>
    </row>
    <row r="17" customFormat="false" ht="12.75" hidden="false" customHeight="false" outlineLevel="0" collapsed="false">
      <c r="B17" s="1"/>
      <c r="C17" s="54"/>
      <c r="D17" s="55" t="s">
        <v>135</v>
      </c>
      <c r="E17" s="51" t="n">
        <v>-26.2</v>
      </c>
      <c r="F17" s="51" t="n">
        <v>2.7</v>
      </c>
      <c r="G17" s="51" t="n">
        <v>2.6</v>
      </c>
      <c r="H17" s="51" t="n">
        <v>5</v>
      </c>
      <c r="I17" s="51" t="n">
        <v>1.8</v>
      </c>
      <c r="J17" s="51" t="n">
        <v>-1.5</v>
      </c>
      <c r="K17" s="51" t="n">
        <v>-1.2</v>
      </c>
      <c r="L17" s="1"/>
      <c r="M17" s="1"/>
    </row>
    <row r="18" customFormat="false" ht="14.25" hidden="false" customHeight="false" outlineLevel="0" collapsed="false">
      <c r="B18" s="1"/>
      <c r="C18" s="52"/>
      <c r="D18" s="53" t="s">
        <v>136</v>
      </c>
      <c r="E18" s="51" t="n">
        <v>1.2</v>
      </c>
      <c r="F18" s="51" t="n">
        <v>-0.8</v>
      </c>
      <c r="G18" s="51" t="n">
        <v>0.1</v>
      </c>
      <c r="H18" s="51" t="n">
        <v>0.1</v>
      </c>
      <c r="I18" s="51" t="n">
        <v>0.1</v>
      </c>
      <c r="J18" s="51" t="n">
        <v>0.1</v>
      </c>
      <c r="K18" s="51" t="n">
        <v>0.1</v>
      </c>
      <c r="L18" s="1"/>
      <c r="M18" s="1"/>
    </row>
    <row r="19" customFormat="false" ht="3.75" hidden="false" customHeight="true" outlineLevel="0" collapsed="false">
      <c r="B19" s="1"/>
      <c r="C19" s="52"/>
      <c r="D19" s="52"/>
      <c r="E19" s="51"/>
      <c r="F19" s="51"/>
      <c r="G19" s="51"/>
      <c r="H19" s="51"/>
      <c r="I19" s="51"/>
      <c r="J19" s="51"/>
      <c r="K19" s="36"/>
      <c r="L19" s="1"/>
      <c r="M19" s="1"/>
    </row>
    <row r="20" customFormat="false" ht="15" hidden="false" customHeight="false" outlineLevel="0" collapsed="false">
      <c r="B20" s="1"/>
      <c r="C20" s="56" t="s">
        <v>137</v>
      </c>
      <c r="D20" s="56"/>
      <c r="E20" s="51"/>
      <c r="F20" s="51"/>
      <c r="G20" s="51"/>
      <c r="H20" s="51"/>
      <c r="I20" s="51"/>
      <c r="J20" s="51"/>
      <c r="K20" s="36"/>
      <c r="L20" s="1"/>
      <c r="M20" s="1"/>
    </row>
    <row r="21" customFormat="false" ht="12.75" hidden="false" customHeight="false" outlineLevel="0" collapsed="false">
      <c r="B21" s="1"/>
      <c r="C21" s="52" t="s">
        <v>138</v>
      </c>
      <c r="D21" s="52"/>
      <c r="E21" s="51" t="n">
        <v>4.5</v>
      </c>
      <c r="F21" s="51" t="n">
        <v>2.8</v>
      </c>
      <c r="G21" s="51" t="n">
        <v>2.8</v>
      </c>
      <c r="H21" s="51" t="n">
        <v>2.4</v>
      </c>
      <c r="I21" s="51" t="n">
        <v>2.1</v>
      </c>
      <c r="J21" s="51" t="n">
        <v>2</v>
      </c>
      <c r="K21" s="51" t="n">
        <v>2</v>
      </c>
      <c r="L21" s="1"/>
      <c r="M21" s="1"/>
    </row>
    <row r="22" customFormat="false" ht="3.75" hidden="false" customHeight="true" outlineLevel="0" collapsed="false">
      <c r="B22" s="1"/>
      <c r="C22" s="52"/>
      <c r="D22" s="52"/>
      <c r="E22" s="51"/>
      <c r="F22" s="51"/>
      <c r="G22" s="51"/>
      <c r="H22" s="51"/>
      <c r="I22" s="51"/>
      <c r="J22" s="51"/>
      <c r="K22" s="36"/>
      <c r="L22" s="1"/>
      <c r="M22" s="1"/>
    </row>
    <row r="23" customFormat="false" ht="15" hidden="false" customHeight="false" outlineLevel="0" collapsed="false">
      <c r="B23" s="1"/>
      <c r="C23" s="56" t="s">
        <v>139</v>
      </c>
      <c r="D23" s="52"/>
      <c r="E23" s="51"/>
      <c r="F23" s="51"/>
      <c r="G23" s="51"/>
      <c r="H23" s="51"/>
      <c r="I23" s="51"/>
      <c r="J23" s="51"/>
      <c r="K23" s="36"/>
      <c r="L23" s="1"/>
      <c r="M23" s="1"/>
    </row>
    <row r="24" customFormat="false" ht="12.75" hidden="false" customHeight="false" outlineLevel="0" collapsed="false">
      <c r="B24" s="1"/>
      <c r="C24" s="52" t="s">
        <v>140</v>
      </c>
      <c r="D24" s="52"/>
      <c r="E24" s="51" t="n">
        <v>29.2</v>
      </c>
      <c r="F24" s="51" t="n">
        <v>29.5</v>
      </c>
      <c r="G24" s="51" t="n">
        <v>29.8</v>
      </c>
      <c r="H24" s="51" t="n">
        <v>29.9</v>
      </c>
      <c r="I24" s="51" t="n">
        <v>30.1</v>
      </c>
      <c r="J24" s="51" t="n">
        <v>30.3</v>
      </c>
      <c r="K24" s="51" t="n">
        <v>30.5</v>
      </c>
      <c r="L24" s="1"/>
      <c r="M24" s="1"/>
    </row>
    <row r="25" customFormat="false" ht="14.25" hidden="false" customHeight="false" outlineLevel="0" collapsed="false">
      <c r="B25" s="1"/>
      <c r="C25" s="52" t="s">
        <v>141</v>
      </c>
      <c r="D25" s="52"/>
      <c r="E25" s="51" t="n">
        <v>2.3</v>
      </c>
      <c r="F25" s="51" t="n">
        <v>2.1</v>
      </c>
      <c r="G25" s="51" t="n">
        <v>1.4</v>
      </c>
      <c r="H25" s="51" t="n">
        <v>2.7</v>
      </c>
      <c r="I25" s="51" t="n">
        <v>3.6</v>
      </c>
      <c r="J25" s="51" t="n">
        <v>4</v>
      </c>
      <c r="K25" s="51" t="n">
        <v>4</v>
      </c>
      <c r="L25" s="1"/>
      <c r="M25" s="1"/>
    </row>
    <row r="26" customFormat="false" ht="12.75" hidden="false" customHeight="false" outlineLevel="0" collapsed="false">
      <c r="B26" s="1"/>
      <c r="C26" s="52" t="s">
        <v>142</v>
      </c>
      <c r="D26" s="52"/>
      <c r="E26" s="51" t="n">
        <v>8.1</v>
      </c>
      <c r="F26" s="51" t="n">
        <v>7.9</v>
      </c>
      <c r="G26" s="51" t="n">
        <v>7.9</v>
      </c>
      <c r="H26" s="51" t="n">
        <v>8</v>
      </c>
      <c r="I26" s="51" t="n">
        <v>7.9</v>
      </c>
      <c r="J26" s="51" t="n">
        <v>7.4</v>
      </c>
      <c r="K26" s="51" t="n">
        <v>6.9</v>
      </c>
      <c r="L26" s="1"/>
      <c r="M26" s="1"/>
    </row>
    <row r="27" customFormat="false" ht="12.75" hidden="false" customHeight="false" outlineLevel="0" collapsed="false">
      <c r="B27" s="1"/>
      <c r="C27" s="52" t="s">
        <v>143</v>
      </c>
      <c r="D27" s="52"/>
      <c r="E27" s="57" t="n">
        <v>1.53</v>
      </c>
      <c r="F27" s="57" t="n">
        <v>1.59</v>
      </c>
      <c r="G27" s="57" t="n">
        <v>1.58</v>
      </c>
      <c r="H27" s="57" t="n">
        <v>1.63</v>
      </c>
      <c r="I27" s="57" t="n">
        <v>1.59</v>
      </c>
      <c r="J27" s="57" t="n">
        <v>1.48</v>
      </c>
      <c r="K27" s="57" t="n">
        <v>1.38</v>
      </c>
      <c r="L27" s="1"/>
      <c r="M27" s="1"/>
    </row>
    <row r="28" customFormat="false" ht="12.75" hidden="false" customHeight="false" outlineLevel="0" collapsed="false">
      <c r="B28" s="1"/>
      <c r="C28" s="58"/>
      <c r="D28" s="58"/>
      <c r="E28" s="59" t="s">
        <v>144</v>
      </c>
      <c r="F28" s="59"/>
      <c r="G28" s="59"/>
      <c r="H28" s="59"/>
      <c r="I28" s="59"/>
      <c r="J28" s="59"/>
      <c r="K28" s="59"/>
      <c r="L28" s="1"/>
      <c r="M28" s="1"/>
    </row>
    <row r="29" customFormat="false" ht="12.75" hidden="false" customHeight="false" outlineLevel="0" collapsed="false">
      <c r="B29" s="1"/>
      <c r="C29" s="50" t="s">
        <v>126</v>
      </c>
      <c r="D29" s="50"/>
      <c r="E29" s="51"/>
      <c r="F29" s="51"/>
      <c r="G29" s="51"/>
      <c r="H29" s="51"/>
      <c r="I29" s="51"/>
      <c r="J29" s="51"/>
      <c r="K29" s="51"/>
      <c r="L29" s="1"/>
      <c r="M29" s="1"/>
    </row>
    <row r="30" customFormat="false" ht="12.75" hidden="false" customHeight="false" outlineLevel="0" collapsed="false">
      <c r="B30" s="1"/>
      <c r="C30" s="52" t="s">
        <v>127</v>
      </c>
      <c r="D30" s="52"/>
      <c r="E30" s="51" t="n">
        <v>0</v>
      </c>
      <c r="F30" s="51" t="n">
        <v>0.3</v>
      </c>
      <c r="G30" s="51" t="n">
        <v>-0.6</v>
      </c>
      <c r="H30" s="51" t="n">
        <v>-0.3</v>
      </c>
      <c r="I30" s="51" t="n">
        <v>0</v>
      </c>
      <c r="J30" s="51" t="n">
        <v>0</v>
      </c>
      <c r="K30" s="51" t="n">
        <v>0</v>
      </c>
      <c r="L30" s="1"/>
      <c r="M30" s="1"/>
    </row>
    <row r="31" customFormat="false" ht="14.25" hidden="false" customHeight="false" outlineLevel="0" collapsed="false">
      <c r="B31" s="1"/>
      <c r="C31" s="53" t="s">
        <v>145</v>
      </c>
      <c r="D31" s="53"/>
      <c r="E31" s="51" t="n">
        <v>0</v>
      </c>
      <c r="F31" s="51" t="n">
        <v>0.3</v>
      </c>
      <c r="G31" s="51" t="n">
        <v>-0.3</v>
      </c>
      <c r="H31" s="51" t="n">
        <v>-0.6</v>
      </c>
      <c r="I31" s="51" t="n">
        <v>-0.6</v>
      </c>
      <c r="J31" s="51" t="n">
        <v>-0.6</v>
      </c>
      <c r="K31" s="51" t="n">
        <v>-0.6</v>
      </c>
      <c r="L31" s="1"/>
      <c r="M31" s="1"/>
    </row>
    <row r="32" customFormat="false" ht="12.75" hidden="false" customHeight="false" outlineLevel="0" collapsed="false">
      <c r="B32" s="1"/>
      <c r="C32" s="52" t="s">
        <v>129</v>
      </c>
      <c r="D32" s="52"/>
      <c r="E32" s="51" t="n">
        <v>0</v>
      </c>
      <c r="F32" s="51" t="n">
        <v>0.3</v>
      </c>
      <c r="G32" s="51" t="n">
        <v>-0.1</v>
      </c>
      <c r="H32" s="51" t="n">
        <v>-0.3</v>
      </c>
      <c r="I32" s="51" t="n">
        <v>-0.3</v>
      </c>
      <c r="J32" s="51" t="n">
        <v>-0.3</v>
      </c>
      <c r="K32" s="51" t="n">
        <v>-0.4</v>
      </c>
      <c r="L32" s="1"/>
      <c r="M32" s="1"/>
    </row>
    <row r="33" customFormat="false" ht="3.75" hidden="false" customHeight="true" outlineLevel="0" collapsed="false">
      <c r="B33" s="1"/>
      <c r="C33" s="53"/>
      <c r="D33" s="53"/>
      <c r="E33" s="51"/>
      <c r="F33" s="51"/>
      <c r="G33" s="51"/>
      <c r="H33" s="51"/>
      <c r="I33" s="51"/>
      <c r="J33" s="51"/>
      <c r="K33" s="36"/>
      <c r="L33" s="1"/>
      <c r="M33" s="1"/>
    </row>
    <row r="34" customFormat="false" ht="15" hidden="false" customHeight="false" outlineLevel="0" collapsed="false">
      <c r="B34" s="1"/>
      <c r="C34" s="50" t="s">
        <v>130</v>
      </c>
      <c r="D34" s="50"/>
      <c r="E34" s="51"/>
      <c r="F34" s="51"/>
      <c r="G34" s="51"/>
      <c r="H34" s="51"/>
      <c r="I34" s="51"/>
      <c r="J34" s="51"/>
      <c r="K34" s="36"/>
      <c r="L34" s="1"/>
      <c r="M34" s="1"/>
    </row>
    <row r="35" customFormat="false" ht="15" hidden="false" customHeight="false" outlineLevel="0" collapsed="false">
      <c r="B35" s="1"/>
      <c r="C35" s="50" t="s">
        <v>131</v>
      </c>
      <c r="D35" s="50"/>
      <c r="E35" s="51"/>
      <c r="F35" s="51"/>
      <c r="G35" s="51"/>
      <c r="H35" s="51"/>
      <c r="I35" s="51"/>
      <c r="J35" s="51"/>
      <c r="K35" s="36"/>
      <c r="L35" s="1"/>
      <c r="M35" s="1"/>
    </row>
    <row r="36" customFormat="false" ht="14.25" hidden="false" customHeight="false" outlineLevel="0" collapsed="false">
      <c r="B36" s="1"/>
      <c r="C36" s="54"/>
      <c r="D36" s="53" t="s">
        <v>132</v>
      </c>
      <c r="E36" s="51" t="n">
        <v>-0.1</v>
      </c>
      <c r="F36" s="51" t="n">
        <v>0.4</v>
      </c>
      <c r="G36" s="51" t="n">
        <v>-0.4</v>
      </c>
      <c r="H36" s="51" t="n">
        <v>-0.3</v>
      </c>
      <c r="I36" s="51" t="n">
        <v>-0.1</v>
      </c>
      <c r="J36" s="51" t="n">
        <v>-0.1</v>
      </c>
      <c r="K36" s="51" t="n">
        <v>-0.1</v>
      </c>
      <c r="L36" s="1"/>
      <c r="M36" s="1"/>
    </row>
    <row r="37" customFormat="false" ht="12.75" hidden="false" customHeight="false" outlineLevel="0" collapsed="false">
      <c r="B37" s="1"/>
      <c r="C37" s="54"/>
      <c r="D37" s="55" t="s">
        <v>133</v>
      </c>
      <c r="E37" s="51" t="n">
        <v>0.2</v>
      </c>
      <c r="F37" s="51" t="n">
        <v>1.1</v>
      </c>
      <c r="G37" s="51" t="n">
        <v>-3</v>
      </c>
      <c r="H37" s="51" t="n">
        <v>-2.1</v>
      </c>
      <c r="I37" s="51" t="n">
        <v>-1.6</v>
      </c>
      <c r="J37" s="51" t="n">
        <v>-1.5</v>
      </c>
      <c r="K37" s="51" t="n">
        <v>-0.9</v>
      </c>
      <c r="L37" s="1"/>
      <c r="M37" s="1"/>
    </row>
    <row r="38" customFormat="false" ht="12.75" hidden="false" customHeight="false" outlineLevel="0" collapsed="false">
      <c r="B38" s="1"/>
      <c r="C38" s="54"/>
      <c r="D38" s="53" t="s">
        <v>134</v>
      </c>
      <c r="E38" s="51" t="n">
        <v>-0.3</v>
      </c>
      <c r="F38" s="51" t="n">
        <v>0.2</v>
      </c>
      <c r="G38" s="51" t="n">
        <v>1.1</v>
      </c>
      <c r="H38" s="51" t="n">
        <v>0.7</v>
      </c>
      <c r="I38" s="51" t="n">
        <v>0.8</v>
      </c>
      <c r="J38" s="51" t="n">
        <v>1.1</v>
      </c>
      <c r="K38" s="51" t="n">
        <v>1.3</v>
      </c>
      <c r="L38" s="1"/>
      <c r="M38" s="1"/>
    </row>
    <row r="39" customFormat="false" ht="12.75" hidden="false" customHeight="false" outlineLevel="0" collapsed="false">
      <c r="B39" s="1"/>
      <c r="C39" s="54"/>
      <c r="D39" s="55" t="s">
        <v>135</v>
      </c>
      <c r="E39" s="51" t="n">
        <v>-5.9</v>
      </c>
      <c r="F39" s="51" t="n">
        <v>11.9</v>
      </c>
      <c r="G39" s="51" t="n">
        <v>5.1</v>
      </c>
      <c r="H39" s="51" t="n">
        <v>0.1</v>
      </c>
      <c r="I39" s="51" t="n">
        <v>4.8</v>
      </c>
      <c r="J39" s="51" t="n">
        <v>1.1</v>
      </c>
      <c r="K39" s="51" t="n">
        <v>-1.9</v>
      </c>
      <c r="L39" s="1"/>
      <c r="M39" s="1"/>
    </row>
    <row r="40" customFormat="false" ht="14.25" hidden="false" customHeight="false" outlineLevel="0" collapsed="false">
      <c r="B40" s="1"/>
      <c r="C40" s="52"/>
      <c r="D40" s="53" t="s">
        <v>136</v>
      </c>
      <c r="E40" s="51" t="n">
        <v>0</v>
      </c>
      <c r="F40" s="51" t="n">
        <v>-0.1</v>
      </c>
      <c r="G40" s="51" t="n">
        <v>-0.1</v>
      </c>
      <c r="H40" s="51" t="n">
        <v>0</v>
      </c>
      <c r="I40" s="51" t="n">
        <v>0</v>
      </c>
      <c r="J40" s="51" t="n">
        <v>0</v>
      </c>
      <c r="K40" s="51" t="n">
        <v>0</v>
      </c>
      <c r="L40" s="1"/>
      <c r="M40" s="1"/>
    </row>
    <row r="41" customFormat="false" ht="3.75" hidden="false" customHeight="true" outlineLevel="0" collapsed="false">
      <c r="B41" s="1"/>
      <c r="C41" s="52"/>
      <c r="D41" s="52"/>
      <c r="E41" s="51"/>
      <c r="F41" s="51"/>
      <c r="G41" s="51"/>
      <c r="H41" s="51"/>
      <c r="I41" s="51"/>
      <c r="J41" s="51"/>
      <c r="K41" s="51"/>
      <c r="L41" s="1"/>
      <c r="M41" s="1"/>
    </row>
    <row r="42" customFormat="false" ht="12.75" hidden="false" customHeight="false" outlineLevel="0" collapsed="false">
      <c r="B42" s="1"/>
      <c r="C42" s="56" t="s">
        <v>137</v>
      </c>
      <c r="D42" s="56"/>
      <c r="E42" s="51"/>
      <c r="F42" s="51"/>
      <c r="G42" s="51"/>
      <c r="H42" s="51"/>
      <c r="I42" s="51"/>
      <c r="J42" s="51"/>
      <c r="K42" s="51"/>
      <c r="L42" s="1"/>
      <c r="M42" s="1"/>
    </row>
    <row r="43" customFormat="false" ht="12.75" hidden="false" customHeight="false" outlineLevel="0" collapsed="false">
      <c r="B43" s="1"/>
      <c r="C43" s="52" t="s">
        <v>138</v>
      </c>
      <c r="D43" s="52"/>
      <c r="E43" s="51" t="n">
        <v>0</v>
      </c>
      <c r="F43" s="51" t="n">
        <v>0</v>
      </c>
      <c r="G43" s="51" t="n">
        <v>0.3</v>
      </c>
      <c r="H43" s="51" t="n">
        <v>0.2</v>
      </c>
      <c r="I43" s="51" t="n">
        <v>0.1</v>
      </c>
      <c r="J43" s="51" t="n">
        <v>0</v>
      </c>
      <c r="K43" s="51" t="n">
        <v>0</v>
      </c>
      <c r="L43" s="1"/>
      <c r="M43" s="1"/>
    </row>
    <row r="44" customFormat="false" ht="3.75" hidden="false" customHeight="true" outlineLevel="0" collapsed="false">
      <c r="B44" s="1"/>
      <c r="C44" s="52"/>
      <c r="D44" s="52"/>
      <c r="E44" s="51"/>
      <c r="F44" s="51"/>
      <c r="G44" s="51"/>
      <c r="H44" s="51"/>
      <c r="I44" s="51"/>
      <c r="J44" s="51"/>
      <c r="K44" s="51"/>
      <c r="L44" s="1"/>
      <c r="M44" s="1"/>
    </row>
    <row r="45" customFormat="false" ht="12.75" hidden="false" customHeight="false" outlineLevel="0" collapsed="false">
      <c r="B45" s="1"/>
      <c r="C45" s="56" t="s">
        <v>139</v>
      </c>
      <c r="D45" s="52"/>
      <c r="E45" s="51"/>
      <c r="F45" s="51"/>
      <c r="G45" s="51"/>
      <c r="H45" s="51"/>
      <c r="I45" s="51"/>
      <c r="J45" s="51"/>
      <c r="K45" s="51"/>
      <c r="L45" s="1"/>
      <c r="M45" s="1"/>
    </row>
    <row r="46" customFormat="false" ht="12.75" hidden="false" customHeight="false" outlineLevel="0" collapsed="false">
      <c r="B46" s="1"/>
      <c r="C46" s="52" t="s">
        <v>140</v>
      </c>
      <c r="D46" s="52"/>
      <c r="E46" s="51" t="n">
        <v>0</v>
      </c>
      <c r="F46" s="51" t="n">
        <v>0</v>
      </c>
      <c r="G46" s="51" t="n">
        <v>0.2</v>
      </c>
      <c r="H46" s="51" t="n">
        <v>0.1</v>
      </c>
      <c r="I46" s="51" t="n">
        <v>0.1</v>
      </c>
      <c r="J46" s="51" t="n">
        <v>0.1</v>
      </c>
      <c r="K46" s="51" t="n">
        <v>0.1</v>
      </c>
      <c r="L46" s="1"/>
      <c r="M46" s="1"/>
    </row>
    <row r="47" customFormat="false" ht="14.25" hidden="false" customHeight="false" outlineLevel="0" collapsed="false">
      <c r="B47" s="1"/>
      <c r="C47" s="52" t="s">
        <v>141</v>
      </c>
      <c r="D47" s="52"/>
      <c r="E47" s="60" t="n">
        <v>0.1</v>
      </c>
      <c r="F47" s="60" t="n">
        <v>-0.7</v>
      </c>
      <c r="G47" s="60" t="n">
        <v>-0.8</v>
      </c>
      <c r="H47" s="60" t="n">
        <v>0</v>
      </c>
      <c r="I47" s="60" t="n">
        <v>-0.1</v>
      </c>
      <c r="J47" s="60" t="n">
        <v>0</v>
      </c>
      <c r="K47" s="60" t="n">
        <v>0</v>
      </c>
      <c r="L47" s="1"/>
      <c r="M47" s="1"/>
    </row>
    <row r="48" customFormat="false" ht="12.75" hidden="false" customHeight="false" outlineLevel="0" collapsed="false">
      <c r="B48" s="1"/>
      <c r="C48" s="52" t="s">
        <v>142</v>
      </c>
      <c r="D48" s="52"/>
      <c r="E48" s="60" t="n">
        <v>0</v>
      </c>
      <c r="F48" s="60" t="n">
        <v>0</v>
      </c>
      <c r="G48" s="60" t="n">
        <v>-0.3</v>
      </c>
      <c r="H48" s="60" t="n">
        <v>-0.2</v>
      </c>
      <c r="I48" s="60" t="n">
        <v>-0.1</v>
      </c>
      <c r="J48" s="60" t="n">
        <v>-0.2</v>
      </c>
      <c r="K48" s="60" t="n">
        <v>-0.2</v>
      </c>
      <c r="L48" s="1"/>
      <c r="M48" s="1"/>
    </row>
    <row r="49" customFormat="false" ht="12.75" hidden="false" customHeight="false" outlineLevel="0" collapsed="false">
      <c r="B49" s="1"/>
      <c r="C49" s="61" t="s">
        <v>146</v>
      </c>
      <c r="D49" s="62"/>
      <c r="E49" s="63" t="n">
        <v>0</v>
      </c>
      <c r="F49" s="63" t="n">
        <v>-3.9</v>
      </c>
      <c r="G49" s="63" t="n">
        <v>-77.9</v>
      </c>
      <c r="H49" s="63" t="n">
        <v>-62.9</v>
      </c>
      <c r="I49" s="63" t="n">
        <v>-41.4</v>
      </c>
      <c r="J49" s="63" t="n">
        <v>-48.5</v>
      </c>
      <c r="K49" s="63" t="n">
        <v>-52.7</v>
      </c>
      <c r="L49" s="1"/>
      <c r="M49" s="1"/>
    </row>
    <row r="50" customFormat="false" ht="12.75" hidden="false" customHeight="true" outlineLevel="0" collapsed="false">
      <c r="B50" s="1"/>
      <c r="C50" s="64" t="s">
        <v>147</v>
      </c>
      <c r="D50" s="64"/>
      <c r="E50" s="64"/>
      <c r="F50" s="64"/>
      <c r="G50" s="64"/>
      <c r="H50" s="64"/>
      <c r="I50" s="64"/>
      <c r="J50" s="64"/>
      <c r="K50" s="64"/>
      <c r="L50" s="1"/>
      <c r="M50" s="1"/>
    </row>
    <row r="51" customFormat="false" ht="12.75" hidden="false" customHeight="false" outlineLevel="0" collapsed="false">
      <c r="B51" s="1"/>
      <c r="C51" s="64"/>
      <c r="D51" s="64"/>
      <c r="E51" s="64"/>
      <c r="F51" s="64"/>
      <c r="G51" s="64"/>
      <c r="H51" s="64"/>
      <c r="I51" s="64"/>
      <c r="J51" s="64"/>
      <c r="K51" s="64"/>
      <c r="L51" s="1"/>
      <c r="M51" s="1"/>
    </row>
    <row r="52" customFormat="false" ht="12.75" hidden="false" customHeight="false" outlineLevel="0" collapsed="false">
      <c r="B52" s="1"/>
      <c r="C52" s="65" t="s">
        <v>148</v>
      </c>
      <c r="D52" s="65"/>
      <c r="E52" s="65"/>
      <c r="F52" s="65"/>
      <c r="G52" s="65"/>
      <c r="H52" s="65"/>
      <c r="I52" s="65"/>
      <c r="J52" s="65"/>
      <c r="K52" s="65"/>
      <c r="L52" s="1"/>
      <c r="M52" s="1"/>
    </row>
    <row r="53" customFormat="false" ht="12.75" hidden="false" customHeight="false" outlineLevel="0" collapsed="false">
      <c r="B53" s="1"/>
      <c r="C53" s="65" t="s">
        <v>149</v>
      </c>
      <c r="D53" s="65"/>
      <c r="E53" s="65"/>
      <c r="F53" s="65"/>
      <c r="G53" s="65"/>
      <c r="H53" s="65"/>
      <c r="I53" s="65"/>
      <c r="J53" s="65"/>
      <c r="K53" s="65"/>
      <c r="L53" s="1"/>
      <c r="M53" s="1"/>
    </row>
    <row r="54" customFormat="false" ht="12.75" hidden="false" customHeight="false" outlineLevel="0" collapsed="false">
      <c r="B54" s="1"/>
      <c r="C54" s="65" t="s">
        <v>150</v>
      </c>
      <c r="D54" s="65"/>
      <c r="E54" s="65"/>
      <c r="F54" s="65"/>
      <c r="G54" s="65"/>
      <c r="H54" s="65"/>
      <c r="I54" s="65"/>
      <c r="J54" s="65"/>
      <c r="K54" s="65"/>
      <c r="L54" s="1"/>
      <c r="M54" s="1"/>
    </row>
    <row r="55" customFormat="false" ht="13.5" hidden="false" customHeight="false" outlineLevel="0" collapsed="false">
      <c r="B55" s="1"/>
      <c r="C55" s="66" t="s">
        <v>151</v>
      </c>
      <c r="D55" s="67"/>
      <c r="E55" s="67"/>
      <c r="F55" s="67"/>
      <c r="G55" s="67"/>
      <c r="H55" s="67"/>
      <c r="I55" s="67"/>
      <c r="J55" s="67"/>
      <c r="K55" s="67"/>
      <c r="L55" s="1"/>
      <c r="M55" s="1"/>
    </row>
    <row r="56" customFormat="false" ht="12.75" hidden="false" customHeight="false" outlineLevel="0" collapsed="false">
      <c r="B56" s="1"/>
      <c r="C56" s="1"/>
      <c r="D56" s="1"/>
      <c r="E56" s="1"/>
      <c r="F56" s="1"/>
      <c r="G56" s="1"/>
      <c r="H56" s="1"/>
      <c r="I56" s="1"/>
      <c r="J56" s="1"/>
      <c r="K56" s="1"/>
      <c r="L56" s="1"/>
      <c r="M56" s="1"/>
    </row>
    <row r="57" customFormat="false" ht="12.75" hidden="false" customHeight="false" outlineLevel="0" collapsed="false">
      <c r="B57" s="1"/>
      <c r="C57" s="1"/>
      <c r="D57" s="1"/>
      <c r="E57" s="1"/>
      <c r="F57" s="1"/>
      <c r="G57" s="1"/>
      <c r="H57" s="1"/>
      <c r="I57" s="1"/>
      <c r="J57" s="1"/>
      <c r="K57" s="1"/>
      <c r="L57" s="1"/>
      <c r="M57" s="1"/>
    </row>
    <row r="58" customFormat="false" ht="12.75" hidden="false" customHeight="false" outlineLevel="0" collapsed="false">
      <c r="B58" s="1"/>
      <c r="C58" s="1"/>
      <c r="D58" s="1"/>
      <c r="E58" s="1"/>
      <c r="F58" s="1"/>
      <c r="G58" s="1"/>
      <c r="H58" s="1"/>
      <c r="I58" s="1"/>
      <c r="J58" s="1"/>
      <c r="K58" s="1"/>
      <c r="L58" s="1"/>
      <c r="M58" s="1"/>
    </row>
    <row r="59" customFormat="false" ht="12.75" hidden="false" customHeight="false" outlineLevel="0" collapsed="false">
      <c r="B59" s="1"/>
      <c r="C59" s="1"/>
      <c r="D59" s="1"/>
      <c r="E59" s="1"/>
      <c r="F59" s="1"/>
      <c r="G59" s="1"/>
      <c r="H59" s="1"/>
      <c r="I59" s="1"/>
      <c r="J59" s="1"/>
      <c r="K59" s="1"/>
      <c r="L59" s="1"/>
      <c r="M59" s="1"/>
    </row>
    <row r="60" customFormat="false" ht="12.75" hidden="false" customHeight="false" outlineLevel="0" collapsed="false">
      <c r="B60" s="1"/>
      <c r="C60" s="1"/>
      <c r="D60" s="1"/>
      <c r="E60" s="1"/>
      <c r="F60" s="1"/>
      <c r="G60" s="1"/>
      <c r="H60" s="1"/>
      <c r="I60" s="1"/>
      <c r="J60" s="1"/>
      <c r="K60" s="1"/>
      <c r="L60" s="1"/>
      <c r="M60" s="1"/>
    </row>
    <row r="61" customFormat="false" ht="12.75" hidden="false" customHeight="false" outlineLevel="0" collapsed="false">
      <c r="B61" s="1"/>
      <c r="C61" s="1"/>
      <c r="D61" s="1"/>
      <c r="E61" s="1"/>
      <c r="F61" s="1"/>
      <c r="G61" s="1"/>
      <c r="H61" s="1"/>
      <c r="I61" s="1"/>
      <c r="J61" s="1"/>
      <c r="K61" s="1"/>
      <c r="L61" s="1"/>
      <c r="M61" s="1"/>
    </row>
    <row r="62" customFormat="false" ht="12.75" hidden="false" customHeight="false" outlineLevel="0" collapsed="false">
      <c r="B62" s="1"/>
      <c r="C62" s="1"/>
      <c r="D62" s="1"/>
      <c r="E62" s="1"/>
      <c r="F62" s="1"/>
      <c r="G62" s="1"/>
      <c r="H62" s="1"/>
      <c r="I62" s="1"/>
      <c r="J62" s="1"/>
      <c r="K62" s="1"/>
      <c r="L62" s="1"/>
      <c r="M62" s="1"/>
    </row>
    <row r="63" customFormat="false" ht="12.75" hidden="false" customHeight="false" outlineLevel="0" collapsed="false">
      <c r="B63" s="1"/>
      <c r="C63" s="1"/>
      <c r="D63" s="1"/>
      <c r="E63" s="1"/>
      <c r="F63" s="1"/>
      <c r="G63" s="1"/>
      <c r="H63" s="1"/>
      <c r="I63" s="1"/>
      <c r="J63" s="1"/>
      <c r="K63" s="1"/>
      <c r="L63" s="1"/>
      <c r="M63" s="1"/>
    </row>
    <row r="64" customFormat="false" ht="12.75" hidden="false" customHeight="false" outlineLevel="0" collapsed="false">
      <c r="B64" s="1"/>
      <c r="C64" s="1"/>
      <c r="D64" s="1"/>
      <c r="E64" s="1"/>
      <c r="F64" s="1"/>
      <c r="G64" s="1"/>
      <c r="H64" s="1"/>
      <c r="I64" s="1"/>
      <c r="J64" s="1"/>
      <c r="K64" s="1"/>
      <c r="L64" s="1"/>
      <c r="M64" s="1"/>
    </row>
    <row r="65" customFormat="false" ht="12.75" hidden="false" customHeight="false" outlineLevel="0" collapsed="false">
      <c r="B65" s="1"/>
      <c r="C65" s="1"/>
      <c r="D65" s="1"/>
      <c r="E65" s="1"/>
      <c r="F65" s="1"/>
      <c r="G65" s="1"/>
      <c r="H65" s="1"/>
      <c r="I65" s="1"/>
      <c r="J65" s="1"/>
      <c r="K65" s="1"/>
      <c r="L65" s="1"/>
      <c r="M65" s="1"/>
    </row>
    <row r="66" customFormat="false" ht="12.75" hidden="false" customHeight="false" outlineLevel="0" collapsed="false">
      <c r="B66" s="1"/>
      <c r="C66" s="1"/>
      <c r="D66" s="1"/>
      <c r="E66" s="1"/>
      <c r="F66" s="1"/>
      <c r="G66" s="1"/>
      <c r="H66" s="1"/>
      <c r="I66" s="1"/>
      <c r="J66" s="1"/>
      <c r="K66" s="1"/>
      <c r="L66" s="1"/>
      <c r="M66" s="1"/>
    </row>
    <row r="67" customFormat="false" ht="12.75" hidden="false" customHeight="false" outlineLevel="0" collapsed="false">
      <c r="B67" s="1"/>
      <c r="C67" s="1"/>
      <c r="D67" s="1"/>
      <c r="E67" s="1"/>
      <c r="F67" s="1"/>
      <c r="G67" s="1"/>
      <c r="H67" s="1"/>
      <c r="I67" s="1"/>
      <c r="J67" s="1"/>
      <c r="K67" s="1"/>
      <c r="L67" s="1"/>
      <c r="M67" s="1"/>
    </row>
  </sheetData>
  <mergeCells count="4">
    <mergeCell ref="E4:K4"/>
    <mergeCell ref="E28:K28"/>
    <mergeCell ref="C50:K51"/>
    <mergeCell ref="C52:K5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5.75" zeroHeight="false" outlineLevelRow="0" outlineLevelCol="0"/>
  <cols>
    <col collapsed="false" customWidth="true" hidden="false" outlineLevel="0" max="1" min="1" style="200" width="12.42"/>
    <col collapsed="false" customWidth="true" hidden="false" outlineLevel="0" max="2" min="2" style="200" width="37.14"/>
    <col collapsed="false" customWidth="true" hidden="false" outlineLevel="0" max="3" min="3" style="200" width="23.7"/>
    <col collapsed="false" customWidth="true" hidden="false" outlineLevel="0" max="4" min="4" style="200" width="21.28"/>
    <col collapsed="false" customWidth="true" hidden="false" outlineLevel="0" max="5" min="5" style="200" width="30.99"/>
    <col collapsed="false" customWidth="false" hidden="false" outlineLevel="0" max="257" min="6" style="200" width="9.14"/>
  </cols>
  <sheetData>
    <row r="2" customFormat="false" ht="15.75" hidden="false" customHeight="false" outlineLevel="0" collapsed="false">
      <c r="B2" s="201" t="s">
        <v>517</v>
      </c>
    </row>
    <row r="22" customFormat="false" ht="16.5" hidden="false" customHeight="false" outlineLevel="0" collapsed="false"/>
    <row r="23" s="322" customFormat="true" ht="16.5" hidden="false" customHeight="false" outlineLevel="0" collapsed="false">
      <c r="A23" s="201"/>
      <c r="B23" s="21" t="s">
        <v>518</v>
      </c>
      <c r="C23" s="321" t="s">
        <v>519</v>
      </c>
      <c r="D23" s="321" t="s">
        <v>520</v>
      </c>
      <c r="E23" s="22" t="s">
        <v>521</v>
      </c>
    </row>
    <row r="24" customFormat="false" ht="15.75" hidden="false" customHeight="false" outlineLevel="0" collapsed="false">
      <c r="B24" s="318" t="n">
        <v>0</v>
      </c>
      <c r="C24" s="323" t="n">
        <v>100</v>
      </c>
      <c r="D24" s="324" t="n">
        <v>100</v>
      </c>
      <c r="E24" s="325"/>
    </row>
    <row r="25" customFormat="false" ht="15.75" hidden="false" customHeight="false" outlineLevel="0" collapsed="false">
      <c r="B25" s="319" t="n">
        <v>1</v>
      </c>
      <c r="C25" s="326" t="n">
        <v>99.4</v>
      </c>
      <c r="D25" s="327" t="n">
        <v>98.1</v>
      </c>
      <c r="E25" s="328"/>
    </row>
    <row r="26" customFormat="false" ht="15.75" hidden="false" customHeight="false" outlineLevel="0" collapsed="false">
      <c r="B26" s="319" t="n">
        <v>2</v>
      </c>
      <c r="C26" s="326" t="n">
        <v>97.2</v>
      </c>
      <c r="D26" s="327" t="n">
        <v>96.8</v>
      </c>
      <c r="E26" s="328"/>
    </row>
    <row r="27" customFormat="false" ht="15.75" hidden="false" customHeight="false" outlineLevel="0" collapsed="false">
      <c r="B27" s="319" t="n">
        <v>3</v>
      </c>
      <c r="C27" s="326" t="n">
        <v>93.8</v>
      </c>
      <c r="D27" s="327" t="n">
        <v>94.9</v>
      </c>
      <c r="E27" s="328"/>
    </row>
    <row r="28" customFormat="false" ht="15.75" hidden="false" customHeight="false" outlineLevel="0" collapsed="false">
      <c r="B28" s="319" t="n">
        <v>4</v>
      </c>
      <c r="C28" s="326" t="n">
        <v>89.5</v>
      </c>
      <c r="D28" s="327" t="n">
        <v>91</v>
      </c>
      <c r="E28" s="328"/>
    </row>
    <row r="29" customFormat="false" ht="15.75" hidden="false" customHeight="false" outlineLevel="0" collapsed="false">
      <c r="B29" s="319" t="n">
        <v>5</v>
      </c>
      <c r="C29" s="326" t="n">
        <v>84.6</v>
      </c>
      <c r="D29" s="327" t="n">
        <v>86.8</v>
      </c>
      <c r="E29" s="328"/>
    </row>
    <row r="30" customFormat="false" ht="15.75" hidden="false" customHeight="false" outlineLevel="0" collapsed="false">
      <c r="B30" s="319" t="n">
        <v>6</v>
      </c>
      <c r="C30" s="326" t="n">
        <v>80.8</v>
      </c>
      <c r="D30" s="327" t="n">
        <v>89</v>
      </c>
      <c r="E30" s="328"/>
    </row>
    <row r="31" customFormat="false" ht="15.75" hidden="false" customHeight="false" outlineLevel="0" collapsed="false">
      <c r="B31" s="319" t="n">
        <v>7</v>
      </c>
      <c r="C31" s="326" t="n">
        <v>79.1</v>
      </c>
      <c r="D31" s="327" t="n">
        <v>89.5</v>
      </c>
      <c r="E31" s="328"/>
    </row>
    <row r="32" customFormat="false" ht="15.75" hidden="false" customHeight="false" outlineLevel="0" collapsed="false">
      <c r="B32" s="319" t="n">
        <v>8</v>
      </c>
      <c r="C32" s="326" t="n">
        <v>85.5</v>
      </c>
      <c r="D32" s="327" t="n">
        <v>87.6</v>
      </c>
      <c r="E32" s="328"/>
    </row>
    <row r="33" customFormat="false" ht="15.75" hidden="false" customHeight="false" outlineLevel="0" collapsed="false">
      <c r="B33" s="319" t="n">
        <v>9</v>
      </c>
      <c r="C33" s="326" t="n">
        <v>80.6</v>
      </c>
      <c r="D33" s="327" t="n">
        <v>87.4</v>
      </c>
      <c r="E33" s="328"/>
    </row>
    <row r="34" customFormat="false" ht="15.75" hidden="false" customHeight="false" outlineLevel="0" collapsed="false">
      <c r="B34" s="319" t="n">
        <v>10</v>
      </c>
      <c r="C34" s="326" t="n">
        <v>83.5</v>
      </c>
      <c r="D34" s="327" t="n">
        <v>83.6</v>
      </c>
      <c r="E34" s="328"/>
    </row>
    <row r="35" customFormat="false" ht="15.75" hidden="false" customHeight="false" outlineLevel="0" collapsed="false">
      <c r="B35" s="319" t="n">
        <v>11</v>
      </c>
      <c r="C35" s="326" t="n">
        <v>83</v>
      </c>
      <c r="D35" s="327" t="n">
        <v>85.6</v>
      </c>
      <c r="E35" s="328"/>
    </row>
    <row r="36" customFormat="false" ht="15.75" hidden="false" customHeight="false" outlineLevel="0" collapsed="false">
      <c r="B36" s="319" t="n">
        <v>12</v>
      </c>
      <c r="C36" s="326" t="n">
        <v>81.4</v>
      </c>
      <c r="D36" s="327" t="n">
        <v>82.7</v>
      </c>
      <c r="E36" s="328"/>
    </row>
    <row r="37" customFormat="false" ht="15.75" hidden="false" customHeight="false" outlineLevel="0" collapsed="false">
      <c r="B37" s="319" t="n">
        <v>13</v>
      </c>
      <c r="C37" s="326" t="n">
        <v>85.1</v>
      </c>
      <c r="D37" s="327" t="n">
        <v>82.7</v>
      </c>
      <c r="E37" s="328"/>
    </row>
    <row r="38" customFormat="false" ht="15.75" hidden="false" customHeight="false" outlineLevel="0" collapsed="false">
      <c r="B38" s="319" t="n">
        <v>14</v>
      </c>
      <c r="C38" s="326" t="n">
        <v>87.1</v>
      </c>
      <c r="D38" s="327" t="n">
        <v>84.4</v>
      </c>
      <c r="E38" s="328"/>
    </row>
    <row r="39" customFormat="false" ht="15.75" hidden="false" customHeight="false" outlineLevel="0" collapsed="false">
      <c r="B39" s="319" t="n">
        <v>15</v>
      </c>
      <c r="C39" s="326" t="n">
        <v>89.4</v>
      </c>
      <c r="D39" s="327" t="n">
        <v>86.1</v>
      </c>
      <c r="E39" s="328"/>
    </row>
    <row r="40" customFormat="false" ht="15.75" hidden="false" customHeight="false" outlineLevel="0" collapsed="false">
      <c r="B40" s="319" t="n">
        <v>16</v>
      </c>
      <c r="C40" s="326" t="n">
        <v>88.9</v>
      </c>
      <c r="D40" s="327" t="n">
        <v>85.6</v>
      </c>
      <c r="E40" s="328"/>
    </row>
    <row r="41" customFormat="false" ht="15.75" hidden="false" customHeight="false" outlineLevel="0" collapsed="false">
      <c r="B41" s="319" t="n">
        <v>17</v>
      </c>
      <c r="C41" s="326" t="n">
        <v>90.4</v>
      </c>
      <c r="D41" s="327" t="n">
        <v>88.6</v>
      </c>
      <c r="E41" s="328"/>
    </row>
    <row r="42" customFormat="false" ht="15.75" hidden="false" customHeight="false" outlineLevel="0" collapsed="false">
      <c r="B42" s="319" t="n">
        <v>18</v>
      </c>
      <c r="C42" s="326" t="n">
        <v>90.8</v>
      </c>
      <c r="D42" s="327" t="n">
        <v>91.5</v>
      </c>
      <c r="E42" s="328"/>
    </row>
    <row r="43" customFormat="false" ht="15.75" hidden="false" customHeight="false" outlineLevel="0" collapsed="false">
      <c r="B43" s="319" t="n">
        <v>19</v>
      </c>
      <c r="C43" s="326" t="n">
        <v>89.8</v>
      </c>
      <c r="D43" s="327" t="n">
        <v>89.7</v>
      </c>
      <c r="E43" s="328"/>
    </row>
    <row r="44" customFormat="false" ht="15.75" hidden="false" customHeight="false" outlineLevel="0" collapsed="false">
      <c r="B44" s="319" t="n">
        <v>20</v>
      </c>
      <c r="C44" s="326"/>
      <c r="D44" s="327" t="n">
        <v>92.9</v>
      </c>
      <c r="E44" s="328" t="n">
        <v>90</v>
      </c>
    </row>
    <row r="45" customFormat="false" ht="15.75" hidden="false" customHeight="false" outlineLevel="0" collapsed="false">
      <c r="B45" s="319" t="n">
        <v>21</v>
      </c>
      <c r="C45" s="326"/>
      <c r="D45" s="327" t="n">
        <v>97.5</v>
      </c>
      <c r="E45" s="328" t="n">
        <v>91.1</v>
      </c>
    </row>
    <row r="46" customFormat="false" ht="15.75" hidden="false" customHeight="false" outlineLevel="0" collapsed="false">
      <c r="B46" s="319" t="n">
        <v>22</v>
      </c>
      <c r="C46" s="326"/>
      <c r="D46" s="327" t="n">
        <v>99</v>
      </c>
      <c r="E46" s="328" t="n">
        <v>92.3</v>
      </c>
    </row>
    <row r="47" customFormat="false" ht="15.75" hidden="false" customHeight="false" outlineLevel="0" collapsed="false">
      <c r="B47" s="319" t="n">
        <v>23</v>
      </c>
      <c r="C47" s="326"/>
      <c r="D47" s="327" t="n">
        <v>102</v>
      </c>
      <c r="E47" s="328" t="n">
        <v>93.5</v>
      </c>
    </row>
    <row r="48" customFormat="false" ht="15.75" hidden="false" customHeight="false" outlineLevel="0" collapsed="false">
      <c r="B48" s="319" t="n">
        <v>24</v>
      </c>
      <c r="C48" s="326"/>
      <c r="D48" s="327" t="n">
        <v>105</v>
      </c>
      <c r="E48" s="328" t="n">
        <v>94.9</v>
      </c>
    </row>
    <row r="49" customFormat="false" ht="15.75" hidden="false" customHeight="false" outlineLevel="0" collapsed="false">
      <c r="B49" s="319" t="n">
        <v>25</v>
      </c>
      <c r="C49" s="326"/>
      <c r="D49" s="327" t="n">
        <v>106.1</v>
      </c>
      <c r="E49" s="328" t="n">
        <v>96.4</v>
      </c>
    </row>
    <row r="50" customFormat="false" ht="15.75" hidden="false" customHeight="false" outlineLevel="0" collapsed="false">
      <c r="B50" s="319" t="n">
        <v>26</v>
      </c>
      <c r="C50" s="326"/>
      <c r="D50" s="327" t="n">
        <v>105.7</v>
      </c>
      <c r="E50" s="328" t="n">
        <v>98.1</v>
      </c>
    </row>
    <row r="51" customFormat="false" ht="15.75" hidden="false" customHeight="false" outlineLevel="0" collapsed="false">
      <c r="B51" s="319" t="n">
        <v>27</v>
      </c>
      <c r="C51" s="326"/>
      <c r="D51" s="327" t="n">
        <v>110</v>
      </c>
      <c r="E51" s="328" t="n">
        <v>99.8</v>
      </c>
    </row>
    <row r="52" customFormat="false" ht="15.75" hidden="false" customHeight="false" outlineLevel="0" collapsed="false">
      <c r="B52" s="319" t="n">
        <v>28</v>
      </c>
      <c r="C52" s="326"/>
      <c r="D52" s="327" t="n">
        <v>114.2</v>
      </c>
      <c r="E52" s="328" t="n">
        <v>102</v>
      </c>
    </row>
    <row r="53" customFormat="false" ht="15.75" hidden="false" customHeight="false" outlineLevel="0" collapsed="false">
      <c r="B53" s="319" t="n">
        <v>29</v>
      </c>
      <c r="C53" s="326"/>
      <c r="D53" s="327" t="n">
        <v>116.2</v>
      </c>
      <c r="E53" s="328" t="n">
        <v>104.4</v>
      </c>
    </row>
    <row r="54" customFormat="false" ht="15.75" hidden="false" customHeight="false" outlineLevel="0" collapsed="false">
      <c r="B54" s="319" t="n">
        <v>30</v>
      </c>
      <c r="C54" s="326"/>
      <c r="D54" s="327" t="n">
        <v>120.8</v>
      </c>
      <c r="E54" s="328" t="n">
        <v>107</v>
      </c>
    </row>
    <row r="55" customFormat="false" ht="15.75" hidden="false" customHeight="false" outlineLevel="0" collapsed="false">
      <c r="B55" s="319" t="n">
        <v>31</v>
      </c>
      <c r="C55" s="326"/>
      <c r="D55" s="327" t="n">
        <v>128</v>
      </c>
      <c r="E55" s="328" t="n">
        <v>109.3</v>
      </c>
    </row>
    <row r="56" customFormat="false" ht="15.75" hidden="false" customHeight="false" outlineLevel="0" collapsed="false">
      <c r="B56" s="319" t="n">
        <v>32</v>
      </c>
      <c r="C56" s="326"/>
      <c r="D56" s="327" t="n">
        <v>133.9</v>
      </c>
      <c r="E56" s="328" t="n">
        <v>111.4</v>
      </c>
    </row>
    <row r="57" customFormat="false" ht="15.75" hidden="false" customHeight="false" outlineLevel="0" collapsed="false">
      <c r="B57" s="319" t="n">
        <v>33</v>
      </c>
      <c r="C57" s="326"/>
      <c r="D57" s="327" t="n">
        <v>138.1</v>
      </c>
      <c r="E57" s="328" t="n">
        <v>113.5</v>
      </c>
    </row>
    <row r="58" customFormat="false" ht="15.75" hidden="false" customHeight="false" outlineLevel="0" collapsed="false">
      <c r="B58" s="319" t="n">
        <v>34</v>
      </c>
      <c r="C58" s="326"/>
      <c r="D58" s="327" t="n">
        <v>142.5</v>
      </c>
      <c r="E58" s="328" t="n">
        <v>115.8</v>
      </c>
    </row>
    <row r="59" customFormat="false" ht="15.75" hidden="false" customHeight="false" outlineLevel="0" collapsed="false">
      <c r="B59" s="319" t="n">
        <v>35</v>
      </c>
      <c r="C59" s="326"/>
      <c r="D59" s="327" t="n">
        <v>140</v>
      </c>
      <c r="E59" s="328" t="n">
        <v>118.3</v>
      </c>
    </row>
    <row r="60" customFormat="false" ht="15.75" hidden="false" customHeight="false" outlineLevel="0" collapsed="false">
      <c r="B60" s="319" t="n">
        <v>36</v>
      </c>
      <c r="C60" s="329"/>
      <c r="D60" s="327" t="n">
        <v>135.7</v>
      </c>
      <c r="E60" s="328" t="n">
        <v>120.8</v>
      </c>
    </row>
    <row r="61" customFormat="false" ht="15.75" hidden="false" customHeight="false" outlineLevel="0" collapsed="false">
      <c r="B61" s="30" t="n">
        <v>37</v>
      </c>
      <c r="C61" s="329"/>
      <c r="D61" s="327" t="n">
        <v>140.3</v>
      </c>
      <c r="E61" s="328" t="n">
        <v>123.3</v>
      </c>
    </row>
    <row r="62" customFormat="false" ht="15.75" hidden="false" customHeight="false" outlineLevel="0" collapsed="false">
      <c r="B62" s="319" t="n">
        <v>38</v>
      </c>
      <c r="C62" s="329"/>
      <c r="D62" s="327" t="n">
        <v>138.6</v>
      </c>
      <c r="E62" s="328" t="n">
        <v>125.9</v>
      </c>
    </row>
    <row r="63" customFormat="false" ht="15.75" hidden="false" customHeight="false" outlineLevel="0" collapsed="false">
      <c r="B63" s="319" t="n">
        <v>39</v>
      </c>
      <c r="C63" s="329"/>
      <c r="D63" s="327" t="n">
        <v>137</v>
      </c>
      <c r="E63" s="328" t="n">
        <v>128.5</v>
      </c>
    </row>
    <row r="64" customFormat="false" ht="16.5" hidden="false" customHeight="false" outlineLevel="0" collapsed="false">
      <c r="A64" s="235"/>
      <c r="B64" s="330" t="n">
        <v>40</v>
      </c>
      <c r="C64" s="331"/>
      <c r="D64" s="332" t="n">
        <v>142.9</v>
      </c>
      <c r="E64" s="333" t="n">
        <v>131.2</v>
      </c>
      <c r="F64" s="235"/>
    </row>
    <row r="65" customFormat="false" ht="15.75" hidden="false" customHeight="false" outlineLevel="0" collapsed="false">
      <c r="A65" s="235"/>
      <c r="B65" s="235"/>
      <c r="C65" s="334"/>
      <c r="D65" s="334"/>
      <c r="E65" s="235"/>
      <c r="F65" s="235"/>
    </row>
    <row r="66" customFormat="false" ht="15.75" hidden="false" customHeight="false" outlineLevel="0" collapsed="false">
      <c r="A66" s="235"/>
      <c r="B66" s="235"/>
      <c r="C66" s="334"/>
      <c r="D66" s="334"/>
      <c r="E66" s="235"/>
      <c r="F66" s="235"/>
    </row>
    <row r="67" customFormat="false" ht="15.75" hidden="false" customHeight="false" outlineLevel="0" collapsed="false">
      <c r="A67" s="235"/>
      <c r="B67" s="235"/>
      <c r="C67" s="334"/>
      <c r="D67" s="334"/>
      <c r="E67" s="235"/>
      <c r="F67" s="235"/>
    </row>
    <row r="68" customFormat="false" ht="15.75" hidden="false" customHeight="false" outlineLevel="0" collapsed="false">
      <c r="A68" s="235"/>
      <c r="B68" s="235"/>
      <c r="C68" s="334"/>
      <c r="D68" s="334"/>
      <c r="E68" s="235"/>
      <c r="F68" s="235"/>
    </row>
    <row r="69" customFormat="false" ht="15.75" hidden="false" customHeight="false" outlineLevel="0" collapsed="false">
      <c r="A69" s="235"/>
      <c r="B69" s="235"/>
      <c r="C69" s="334"/>
      <c r="D69" s="334"/>
      <c r="E69" s="235"/>
      <c r="F69" s="235"/>
    </row>
    <row r="70" customFormat="false" ht="15.75" hidden="false" customHeight="false" outlineLevel="0" collapsed="false">
      <c r="A70" s="235"/>
      <c r="B70" s="235"/>
      <c r="C70" s="334"/>
      <c r="D70" s="334"/>
      <c r="E70" s="235"/>
      <c r="F70" s="235"/>
    </row>
    <row r="71" customFormat="false" ht="15.75" hidden="false" customHeight="false" outlineLevel="0" collapsed="false">
      <c r="A71" s="235"/>
      <c r="B71" s="235"/>
      <c r="C71" s="334"/>
      <c r="D71" s="334"/>
      <c r="E71" s="235"/>
      <c r="F71" s="235"/>
    </row>
    <row r="72" customFormat="false" ht="15.75" hidden="false" customHeight="false" outlineLevel="0" collapsed="false">
      <c r="A72" s="235"/>
      <c r="B72" s="235"/>
      <c r="C72" s="334"/>
      <c r="D72" s="334"/>
      <c r="E72" s="235"/>
      <c r="F72" s="235"/>
    </row>
    <row r="73" customFormat="false" ht="15.75" hidden="false" customHeight="false" outlineLevel="0" collapsed="false">
      <c r="A73" s="235"/>
      <c r="B73" s="235"/>
      <c r="C73" s="334"/>
      <c r="D73" s="334"/>
      <c r="E73" s="235"/>
      <c r="F73" s="235"/>
    </row>
    <row r="74" customFormat="false" ht="15.75" hidden="false" customHeight="false" outlineLevel="0" collapsed="false">
      <c r="A74" s="235"/>
      <c r="B74" s="235"/>
      <c r="C74" s="334"/>
      <c r="D74" s="334"/>
      <c r="E74" s="235"/>
      <c r="F74" s="235"/>
    </row>
    <row r="75" customFormat="false" ht="15.75" hidden="false" customHeight="false" outlineLevel="0" collapsed="false">
      <c r="A75" s="235"/>
      <c r="B75" s="235"/>
      <c r="C75" s="334"/>
      <c r="D75" s="334"/>
      <c r="E75" s="235"/>
      <c r="F75" s="235"/>
    </row>
    <row r="76" customFormat="false" ht="15.75" hidden="false" customHeight="false" outlineLevel="0" collapsed="false">
      <c r="A76" s="235"/>
      <c r="B76" s="235"/>
      <c r="C76" s="334"/>
      <c r="D76" s="334"/>
      <c r="E76" s="235"/>
      <c r="F76" s="235"/>
    </row>
    <row r="77" customFormat="false" ht="15.75" hidden="false" customHeight="false" outlineLevel="0" collapsed="false">
      <c r="A77" s="235"/>
      <c r="B77" s="235"/>
      <c r="C77" s="334"/>
      <c r="D77" s="334"/>
      <c r="E77" s="235"/>
      <c r="F77" s="235"/>
    </row>
    <row r="78" customFormat="false" ht="15.75" hidden="false" customHeight="false" outlineLevel="0" collapsed="false">
      <c r="A78" s="235"/>
      <c r="B78" s="235"/>
      <c r="C78" s="334"/>
      <c r="D78" s="334"/>
      <c r="E78" s="235"/>
      <c r="F78" s="235"/>
    </row>
    <row r="79" customFormat="false" ht="15.75" hidden="false" customHeight="false" outlineLevel="0" collapsed="false">
      <c r="A79" s="235"/>
      <c r="B79" s="235"/>
      <c r="C79" s="334"/>
      <c r="D79" s="334"/>
      <c r="E79" s="235"/>
      <c r="F79" s="235"/>
    </row>
    <row r="80" customFormat="false" ht="15.75" hidden="false" customHeight="false" outlineLevel="0" collapsed="false">
      <c r="A80" s="235"/>
      <c r="B80" s="235"/>
      <c r="C80" s="334"/>
      <c r="D80" s="334"/>
      <c r="E80" s="235"/>
      <c r="F80" s="235"/>
    </row>
    <row r="81" customFormat="false" ht="15.75" hidden="false" customHeight="false" outlineLevel="0" collapsed="false">
      <c r="A81" s="235"/>
      <c r="B81" s="235"/>
      <c r="C81" s="334"/>
      <c r="D81" s="334"/>
      <c r="E81" s="235"/>
      <c r="F81" s="235"/>
    </row>
    <row r="82" customFormat="false" ht="15.75" hidden="false" customHeight="false" outlineLevel="0" collapsed="false">
      <c r="A82" s="235"/>
      <c r="B82" s="235"/>
      <c r="C82" s="334"/>
      <c r="D82" s="334"/>
      <c r="E82" s="235"/>
      <c r="F82" s="235"/>
    </row>
    <row r="83" customFormat="false" ht="15.75" hidden="false" customHeight="false" outlineLevel="0" collapsed="false">
      <c r="A83" s="235"/>
      <c r="B83" s="235"/>
      <c r="C83" s="334"/>
      <c r="D83" s="334"/>
      <c r="E83" s="235"/>
      <c r="F83" s="235"/>
    </row>
    <row r="84" customFormat="false" ht="15.75" hidden="false" customHeight="false" outlineLevel="0" collapsed="false">
      <c r="A84" s="235"/>
      <c r="B84" s="235"/>
      <c r="C84" s="334"/>
      <c r="D84" s="334"/>
      <c r="E84" s="235"/>
      <c r="F84" s="235"/>
    </row>
    <row r="85" customFormat="false" ht="15.75" hidden="false" customHeight="false" outlineLevel="0" collapsed="false">
      <c r="A85" s="235"/>
      <c r="B85" s="235"/>
      <c r="C85" s="235"/>
      <c r="D85" s="235"/>
      <c r="E85" s="235"/>
      <c r="F85" s="235"/>
    </row>
    <row r="86" customFormat="false" ht="15.75" hidden="false" customHeight="false" outlineLevel="0" collapsed="false">
      <c r="A86" s="235"/>
      <c r="B86" s="235"/>
      <c r="C86" s="235"/>
      <c r="D86" s="235"/>
      <c r="E86" s="235"/>
      <c r="F86" s="235"/>
    </row>
    <row r="87" customFormat="false" ht="15.75" hidden="false" customHeight="false" outlineLevel="0" collapsed="false">
      <c r="A87" s="235"/>
      <c r="B87" s="235"/>
      <c r="C87" s="235"/>
      <c r="D87" s="235"/>
      <c r="E87" s="235"/>
      <c r="F87" s="235"/>
    </row>
    <row r="88" customFormat="false" ht="15.75" hidden="false" customHeight="false" outlineLevel="0" collapsed="false">
      <c r="A88" s="235"/>
      <c r="B88" s="235"/>
      <c r="C88" s="235"/>
      <c r="D88" s="235"/>
      <c r="E88" s="235"/>
      <c r="F88" s="235"/>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2" width="12.7"/>
    <col collapsed="false" customWidth="true" hidden="false" outlineLevel="0" max="3" min="3" style="12" width="20.41"/>
    <col collapsed="false" customWidth="true" hidden="false" outlineLevel="0" max="4" min="4" style="12" width="15.56"/>
    <col collapsed="false" customWidth="true" hidden="false" outlineLevel="0" max="5" min="5" style="12" width="19.41"/>
    <col collapsed="false" customWidth="false" hidden="false" outlineLevel="0" max="257" min="6" style="12" width="9.14"/>
  </cols>
  <sheetData>
    <row r="2" customFormat="false" ht="15.75" hidden="false" customHeight="false" outlineLevel="0" collapsed="false">
      <c r="B2" s="177" t="s">
        <v>40</v>
      </c>
    </row>
    <row r="26" customFormat="false" ht="13.5" hidden="false" customHeight="false" outlineLevel="0" collapsed="false"/>
    <row r="27" customFormat="false" ht="16.5" hidden="false" customHeight="false" outlineLevel="0" collapsed="false">
      <c r="B27" s="24" t="s">
        <v>111</v>
      </c>
      <c r="C27" s="25" t="s">
        <v>522</v>
      </c>
      <c r="D27" s="25" t="s">
        <v>523</v>
      </c>
      <c r="E27" s="26" t="s">
        <v>524</v>
      </c>
    </row>
    <row r="28" customFormat="false" ht="15.75" hidden="false" customHeight="false" outlineLevel="0" collapsed="false">
      <c r="B28" s="30" t="s">
        <v>525</v>
      </c>
      <c r="C28" s="119" t="n">
        <v>5.3</v>
      </c>
      <c r="D28" s="28" t="n">
        <v>1.8</v>
      </c>
      <c r="E28" s="29" t="n">
        <v>3.5</v>
      </c>
    </row>
    <row r="29" customFormat="false" ht="16.5" hidden="false" customHeight="false" outlineLevel="0" collapsed="false">
      <c r="B29" s="32" t="s">
        <v>526</v>
      </c>
      <c r="C29" s="125" t="n">
        <v>1</v>
      </c>
      <c r="D29" s="33" t="n">
        <v>1.2</v>
      </c>
      <c r="E29" s="34" t="n">
        <v>-0.2</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200" width="9.14"/>
    <col collapsed="false" customWidth="true" hidden="false" outlineLevel="0" max="2" min="2" style="200" width="13.41"/>
    <col collapsed="false" customWidth="true" hidden="false" outlineLevel="0" max="3" min="3" style="200" width="15.56"/>
    <col collapsed="false" customWidth="true" hidden="false" outlineLevel="0" max="4" min="4" style="200" width="22.7"/>
    <col collapsed="false" customWidth="false" hidden="false" outlineLevel="0" max="6" min="5" style="200" width="9.14"/>
    <col collapsed="false" customWidth="true" hidden="false" outlineLevel="0" max="7" min="7" style="200" width="11.7"/>
    <col collapsed="false" customWidth="false" hidden="false" outlineLevel="0" max="8" min="8" style="200" width="9.14"/>
    <col collapsed="false" customWidth="true" hidden="false" outlineLevel="0" max="9" min="9" style="200" width="11.85"/>
    <col collapsed="false" customWidth="false" hidden="false" outlineLevel="0" max="12" min="10" style="200" width="9.14"/>
    <col collapsed="false" customWidth="true" hidden="false" outlineLevel="0" max="13" min="13" style="200" width="16.56"/>
    <col collapsed="false" customWidth="true" hidden="false" outlineLevel="0" max="14" min="14" style="200" width="13.85"/>
    <col collapsed="false" customWidth="false" hidden="false" outlineLevel="0" max="15" min="15" style="200" width="9.14"/>
    <col collapsed="false" customWidth="true" hidden="false" outlineLevel="0" max="16" min="16" style="200" width="16.56"/>
    <col collapsed="false" customWidth="false" hidden="false" outlineLevel="0" max="257" min="17" style="200" width="9.14"/>
  </cols>
  <sheetData>
    <row r="2" customFormat="false" ht="15.75" hidden="false" customHeight="false" outlineLevel="0" collapsed="false">
      <c r="B2" s="177" t="s">
        <v>41</v>
      </c>
    </row>
    <row r="22" customFormat="false" ht="16.5" hidden="false" customHeight="false" outlineLevel="0" collapsed="false"/>
    <row r="23" customFormat="false" ht="16.5" hidden="false" customHeight="false" outlineLevel="0" collapsed="false">
      <c r="B23" s="21" t="s">
        <v>111</v>
      </c>
      <c r="C23" s="168" t="s">
        <v>527</v>
      </c>
      <c r="D23" s="22" t="s">
        <v>528</v>
      </c>
    </row>
    <row r="24" customFormat="false" ht="15.75" hidden="false" customHeight="false" outlineLevel="0" collapsed="false">
      <c r="B24" s="27" t="n">
        <v>2010</v>
      </c>
      <c r="C24" s="120" t="n">
        <v>12.6</v>
      </c>
      <c r="D24" s="121" t="n">
        <v>12.2</v>
      </c>
    </row>
    <row r="25" customFormat="false" ht="15.75" hidden="false" customHeight="false" outlineLevel="0" collapsed="false">
      <c r="B25" s="30" t="n">
        <v>2011</v>
      </c>
      <c r="C25" s="28" t="n">
        <v>5.7</v>
      </c>
      <c r="D25" s="29" t="n">
        <v>5.9</v>
      </c>
    </row>
    <row r="26" customFormat="false" ht="15.75" hidden="false" customHeight="false" outlineLevel="0" collapsed="false">
      <c r="B26" s="30" t="n">
        <v>2012</v>
      </c>
      <c r="C26" s="28" t="n">
        <v>2.5</v>
      </c>
      <c r="D26" s="29" t="n">
        <v>1.9</v>
      </c>
    </row>
    <row r="27" customFormat="false" ht="15.75" hidden="false" customHeight="false" outlineLevel="0" collapsed="false">
      <c r="B27" s="30" t="n">
        <v>2013</v>
      </c>
      <c r="C27" s="28" t="n">
        <v>3.7</v>
      </c>
      <c r="D27" s="29" t="n">
        <v>3.4</v>
      </c>
    </row>
    <row r="28" customFormat="false" ht="15.75" hidden="false" customHeight="false" outlineLevel="0" collapsed="false">
      <c r="B28" s="30" t="n">
        <v>2014</v>
      </c>
      <c r="C28" s="28" t="n">
        <v>5.6</v>
      </c>
      <c r="D28" s="29" t="n">
        <v>5.2</v>
      </c>
    </row>
    <row r="29" customFormat="false" ht="15.75" hidden="false" customHeight="false" outlineLevel="0" collapsed="false">
      <c r="B29" s="30" t="n">
        <v>2015</v>
      </c>
      <c r="C29" s="28" t="n">
        <v>6</v>
      </c>
      <c r="D29" s="29" t="n">
        <v>5.6</v>
      </c>
    </row>
    <row r="30" customFormat="false" ht="15.75" hidden="false" customHeight="false" outlineLevel="0" collapsed="false">
      <c r="B30" s="30" t="n">
        <v>2016</v>
      </c>
      <c r="C30" s="28" t="n">
        <v>6.2</v>
      </c>
      <c r="D30" s="29" t="n">
        <v>5.7</v>
      </c>
    </row>
    <row r="31" customFormat="false" ht="16.5" hidden="false" customHeight="false" outlineLevel="0" collapsed="false">
      <c r="B31" s="32" t="n">
        <v>2017</v>
      </c>
      <c r="C31" s="33" t="n">
        <v>6.3</v>
      </c>
      <c r="D31" s="34" t="n">
        <v>5.8</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2" min="1" style="7" width="9.14"/>
    <col collapsed="false" customWidth="true" hidden="false" outlineLevel="0" max="3" min="3" style="7" width="23.56"/>
    <col collapsed="false" customWidth="true" hidden="false" outlineLevel="0" max="4" min="4" style="7" width="24.13"/>
    <col collapsed="false" customWidth="false" hidden="false" outlineLevel="0" max="257" min="5" style="7" width="9.14"/>
  </cols>
  <sheetData>
    <row r="2" customFormat="false" ht="15.75" hidden="false" customHeight="false" outlineLevel="0" collapsed="false">
      <c r="B2" s="177" t="s">
        <v>42</v>
      </c>
    </row>
    <row r="19" customFormat="false" ht="17.25" hidden="false" customHeight="true" outlineLevel="0" collapsed="false"/>
    <row r="20" customFormat="false" ht="16.5" hidden="false" customHeight="false" outlineLevel="0" collapsed="false"/>
    <row r="21" customFormat="false" ht="16.5" hidden="false" customHeight="false" outlineLevel="0" collapsed="false">
      <c r="B21" s="24" t="s">
        <v>111</v>
      </c>
      <c r="C21" s="26" t="s">
        <v>529</v>
      </c>
    </row>
    <row r="22" customFormat="false" ht="15.75" hidden="false" customHeight="false" outlineLevel="0" collapsed="false">
      <c r="B22" s="27" t="s">
        <v>530</v>
      </c>
      <c r="C22" s="29" t="n">
        <v>100</v>
      </c>
    </row>
    <row r="23" customFormat="false" ht="15.75" hidden="false" customHeight="false" outlineLevel="0" collapsed="false">
      <c r="B23" s="30" t="s">
        <v>531</v>
      </c>
      <c r="C23" s="29" t="n">
        <v>99.5</v>
      </c>
    </row>
    <row r="24" customFormat="false" ht="15.75" hidden="false" customHeight="false" outlineLevel="0" collapsed="false">
      <c r="B24" s="30" t="s">
        <v>532</v>
      </c>
      <c r="C24" s="29" t="n">
        <v>97.6</v>
      </c>
    </row>
    <row r="25" customFormat="false" ht="15.75" hidden="false" customHeight="false" outlineLevel="0" collapsed="false">
      <c r="B25" s="30" t="s">
        <v>533</v>
      </c>
      <c r="C25" s="29" t="n">
        <v>97.9</v>
      </c>
    </row>
    <row r="26" customFormat="false" ht="15.75" hidden="false" customHeight="false" outlineLevel="0" collapsed="false">
      <c r="B26" s="30" t="s">
        <v>534</v>
      </c>
      <c r="C26" s="29" t="n">
        <v>95.4</v>
      </c>
    </row>
    <row r="27" customFormat="false" ht="15.75" hidden="false" customHeight="false" outlineLevel="0" collapsed="false">
      <c r="B27" s="30" t="s">
        <v>535</v>
      </c>
      <c r="C27" s="29" t="n">
        <v>94.3</v>
      </c>
    </row>
    <row r="28" customFormat="false" ht="15.75" hidden="false" customHeight="false" outlineLevel="0" collapsed="false">
      <c r="B28" s="30" t="s">
        <v>536</v>
      </c>
      <c r="C28" s="29" t="n">
        <v>95.3</v>
      </c>
    </row>
    <row r="29" customFormat="false" ht="15.75" hidden="false" customHeight="false" outlineLevel="0" collapsed="false">
      <c r="B29" s="30" t="s">
        <v>537</v>
      </c>
      <c r="C29" s="29" t="n">
        <v>94.1</v>
      </c>
    </row>
    <row r="30" customFormat="false" ht="15.75" hidden="false" customHeight="false" outlineLevel="0" collapsed="false">
      <c r="B30" s="30" t="s">
        <v>538</v>
      </c>
      <c r="C30" s="29" t="n">
        <v>91.7</v>
      </c>
    </row>
    <row r="31" customFormat="false" ht="15.75" hidden="false" customHeight="false" outlineLevel="0" collapsed="false">
      <c r="B31" s="30" t="s">
        <v>539</v>
      </c>
      <c r="C31" s="29" t="n">
        <v>92.6</v>
      </c>
    </row>
    <row r="32" customFormat="false" ht="15.75" hidden="false" customHeight="false" outlineLevel="0" collapsed="false">
      <c r="B32" s="30" t="s">
        <v>540</v>
      </c>
      <c r="C32" s="29" t="n">
        <v>89.7</v>
      </c>
    </row>
    <row r="33" customFormat="false" ht="15.75" hidden="false" customHeight="false" outlineLevel="0" collapsed="false">
      <c r="B33" s="30" t="s">
        <v>541</v>
      </c>
      <c r="C33" s="29" t="n">
        <v>92.2</v>
      </c>
    </row>
    <row r="34" customFormat="false" ht="15.75" hidden="false" customHeight="false" outlineLevel="0" collapsed="false">
      <c r="B34" s="30" t="s">
        <v>542</v>
      </c>
      <c r="C34" s="29" t="n">
        <v>93.8</v>
      </c>
    </row>
    <row r="35" customFormat="false" ht="15.75" hidden="false" customHeight="false" outlineLevel="0" collapsed="false">
      <c r="B35" s="30" t="s">
        <v>543</v>
      </c>
      <c r="C35" s="29" t="n">
        <v>92.5</v>
      </c>
    </row>
    <row r="36" customFormat="false" ht="15.75" hidden="false" customHeight="false" outlineLevel="0" collapsed="false">
      <c r="B36" s="30" t="s">
        <v>544</v>
      </c>
      <c r="C36" s="29" t="n">
        <v>90.3</v>
      </c>
    </row>
    <row r="37" customFormat="false" ht="15.75" hidden="false" customHeight="false" outlineLevel="0" collapsed="false">
      <c r="B37" s="30" t="s">
        <v>545</v>
      </c>
      <c r="C37" s="29" t="n">
        <v>90.8</v>
      </c>
    </row>
    <row r="38" customFormat="false" ht="15.75" hidden="false" customHeight="false" outlineLevel="0" collapsed="false">
      <c r="B38" s="30" t="s">
        <v>546</v>
      </c>
      <c r="C38" s="29" t="n">
        <v>89.9</v>
      </c>
    </row>
    <row r="39" customFormat="false" ht="15.75" hidden="false" customHeight="false" outlineLevel="0" collapsed="false">
      <c r="B39" s="30" t="s">
        <v>547</v>
      </c>
      <c r="C39" s="29" t="n">
        <v>90.6</v>
      </c>
    </row>
    <row r="40" customFormat="false" ht="15.75" hidden="false" customHeight="false" outlineLevel="0" collapsed="false">
      <c r="B40" s="30" t="s">
        <v>548</v>
      </c>
      <c r="C40" s="29" t="n">
        <v>90.6</v>
      </c>
    </row>
    <row r="41" customFormat="false" ht="15.75" hidden="false" customHeight="false" outlineLevel="0" collapsed="false">
      <c r="B41" s="30" t="s">
        <v>549</v>
      </c>
      <c r="C41" s="29" t="n">
        <v>87.5</v>
      </c>
    </row>
    <row r="42" customFormat="false" ht="15.75" hidden="false" customHeight="false" outlineLevel="0" collapsed="false">
      <c r="B42" s="30" t="s">
        <v>330</v>
      </c>
      <c r="C42" s="29" t="n">
        <v>90.2</v>
      </c>
    </row>
    <row r="43" customFormat="false" ht="15.75" hidden="false" customHeight="false" outlineLevel="0" collapsed="false">
      <c r="B43" s="30" t="s">
        <v>331</v>
      </c>
      <c r="C43" s="29" t="n">
        <v>90.1</v>
      </c>
    </row>
    <row r="44" customFormat="false" ht="15.75" hidden="false" customHeight="false" outlineLevel="0" collapsed="false">
      <c r="B44" s="30" t="s">
        <v>332</v>
      </c>
      <c r="C44" s="29" t="n">
        <v>89.7</v>
      </c>
    </row>
    <row r="45" customFormat="false" ht="15.75" hidden="false" customHeight="false" outlineLevel="0" collapsed="false">
      <c r="B45" s="30" t="s">
        <v>333</v>
      </c>
      <c r="C45" s="29" t="n">
        <v>88.7</v>
      </c>
    </row>
    <row r="46" customFormat="false" ht="15.75" hidden="false" customHeight="false" outlineLevel="0" collapsed="false">
      <c r="B46" s="30" t="s">
        <v>334</v>
      </c>
      <c r="C46" s="29" t="n">
        <v>87.9</v>
      </c>
    </row>
    <row r="47" customFormat="false" ht="15.75" hidden="false" customHeight="false" outlineLevel="0" collapsed="false">
      <c r="B47" s="30" t="s">
        <v>335</v>
      </c>
      <c r="C47" s="29" t="n">
        <v>85.4</v>
      </c>
    </row>
    <row r="48" customFormat="false" ht="15.75" hidden="false" customHeight="false" outlineLevel="0" collapsed="false">
      <c r="B48" s="30" t="s">
        <v>336</v>
      </c>
      <c r="C48" s="29" t="n">
        <v>85.1</v>
      </c>
    </row>
    <row r="49" customFormat="false" ht="15.75" hidden="false" customHeight="false" outlineLevel="0" collapsed="false">
      <c r="B49" s="30" t="s">
        <v>337</v>
      </c>
      <c r="C49" s="29" t="n">
        <v>85.2</v>
      </c>
    </row>
    <row r="50" customFormat="false" ht="15.75" hidden="false" customHeight="false" outlineLevel="0" collapsed="false">
      <c r="B50" s="30" t="s">
        <v>338</v>
      </c>
      <c r="C50" s="29" t="n">
        <v>83.8</v>
      </c>
    </row>
    <row r="51" customFormat="false" ht="15.75" hidden="false" customHeight="false" outlineLevel="0" collapsed="false">
      <c r="B51" s="30" t="s">
        <v>339</v>
      </c>
      <c r="C51" s="29" t="n">
        <v>85.6</v>
      </c>
    </row>
    <row r="52" customFormat="false" ht="15.75" hidden="false" customHeight="false" outlineLevel="0" collapsed="false">
      <c r="B52" s="30" t="s">
        <v>340</v>
      </c>
      <c r="C52" s="29" t="n">
        <v>84.8</v>
      </c>
    </row>
    <row r="53" customFormat="false" ht="15.75" hidden="false" customHeight="false" outlineLevel="0" collapsed="false">
      <c r="B53" s="30" t="s">
        <v>341</v>
      </c>
      <c r="C53" s="29" t="n">
        <v>85.8</v>
      </c>
    </row>
    <row r="54" customFormat="false" ht="15.75" hidden="false" customHeight="false" outlineLevel="0" collapsed="false">
      <c r="B54" s="30" t="s">
        <v>342</v>
      </c>
      <c r="C54" s="29" t="n">
        <v>87.8</v>
      </c>
    </row>
    <row r="55" customFormat="false" ht="15.75" hidden="false" customHeight="false" outlineLevel="0" collapsed="false">
      <c r="B55" s="30" t="s">
        <v>343</v>
      </c>
      <c r="C55" s="29" t="n">
        <v>89.1</v>
      </c>
    </row>
    <row r="56" customFormat="false" ht="15.75" hidden="false" customHeight="false" outlineLevel="0" collapsed="false">
      <c r="B56" s="30" t="s">
        <v>344</v>
      </c>
      <c r="C56" s="29" t="n">
        <v>82.5</v>
      </c>
    </row>
    <row r="57" customFormat="false" ht="15.75" hidden="false" customHeight="false" outlineLevel="0" collapsed="false">
      <c r="B57" s="30" t="s">
        <v>345</v>
      </c>
      <c r="C57" s="29" t="n">
        <v>81.8</v>
      </c>
    </row>
    <row r="58" customFormat="false" ht="15.75" hidden="false" customHeight="false" outlineLevel="0" collapsed="false">
      <c r="B58" s="219" t="s">
        <v>269</v>
      </c>
      <c r="C58" s="29" t="n">
        <v>81.8</v>
      </c>
    </row>
    <row r="59" customFormat="false" ht="15.75" hidden="false" customHeight="false" outlineLevel="0" collapsed="false">
      <c r="B59" s="219" t="s">
        <v>270</v>
      </c>
      <c r="C59" s="29" t="n">
        <v>82.3</v>
      </c>
    </row>
    <row r="60" customFormat="false" ht="15.75" hidden="false" customHeight="false" outlineLevel="0" collapsed="false">
      <c r="B60" s="219" t="s">
        <v>271</v>
      </c>
      <c r="C60" s="29" t="n">
        <v>81.7</v>
      </c>
    </row>
    <row r="61" customFormat="false" ht="15.75" hidden="false" customHeight="false" outlineLevel="0" collapsed="false">
      <c r="B61" s="219" t="s">
        <v>272</v>
      </c>
      <c r="C61" s="29" t="n">
        <v>79.5</v>
      </c>
    </row>
    <row r="62" customFormat="false" ht="15.75" hidden="false" customHeight="false" outlineLevel="0" collapsed="false">
      <c r="B62" s="219" t="s">
        <v>273</v>
      </c>
      <c r="C62" s="29" t="n">
        <v>79.6</v>
      </c>
    </row>
    <row r="63" customFormat="false" ht="15.75" hidden="false" customHeight="false" outlineLevel="0" collapsed="false">
      <c r="B63" s="219" t="s">
        <v>274</v>
      </c>
      <c r="C63" s="29" t="n">
        <v>80.5</v>
      </c>
    </row>
    <row r="64" customFormat="false" ht="15.75" hidden="false" customHeight="false" outlineLevel="0" collapsed="false">
      <c r="B64" s="219" t="s">
        <v>275</v>
      </c>
      <c r="C64" s="29" t="n">
        <v>79.9</v>
      </c>
    </row>
    <row r="65" customFormat="false" ht="15.75" hidden="false" customHeight="false" outlineLevel="0" collapsed="false">
      <c r="B65" s="219" t="s">
        <v>276</v>
      </c>
      <c r="C65" s="29" t="n">
        <v>81.9</v>
      </c>
    </row>
    <row r="66" customFormat="false" ht="15.75" hidden="false" customHeight="false" outlineLevel="0" collapsed="false">
      <c r="B66" s="219" t="s">
        <v>277</v>
      </c>
      <c r="C66" s="29" t="n">
        <v>84.4</v>
      </c>
    </row>
    <row r="67" customFormat="false" ht="15.75" hidden="false" customHeight="false" outlineLevel="0" collapsed="false">
      <c r="B67" s="219" t="s">
        <v>278</v>
      </c>
      <c r="C67" s="29" t="n">
        <v>84.5</v>
      </c>
    </row>
    <row r="68" customFormat="false" ht="15.75" hidden="false" customHeight="false" outlineLevel="0" collapsed="false">
      <c r="B68" s="219" t="s">
        <v>279</v>
      </c>
      <c r="C68" s="29" t="n">
        <v>82.3</v>
      </c>
    </row>
    <row r="69" customFormat="false" ht="15.75" hidden="false" customHeight="false" outlineLevel="0" collapsed="false">
      <c r="B69" s="219" t="s">
        <v>280</v>
      </c>
      <c r="C69" s="29" t="n">
        <v>82.1</v>
      </c>
    </row>
    <row r="70" customFormat="false" ht="15.75" hidden="false" customHeight="false" outlineLevel="0" collapsed="false">
      <c r="B70" s="219" t="s">
        <v>207</v>
      </c>
      <c r="C70" s="29" t="n">
        <v>79.2</v>
      </c>
    </row>
    <row r="71" customFormat="false" ht="15.75" hidden="false" customHeight="false" outlineLevel="0" collapsed="false">
      <c r="B71" s="219" t="s">
        <v>208</v>
      </c>
      <c r="C71" s="29" t="n">
        <v>79.1</v>
      </c>
    </row>
    <row r="72" customFormat="false" ht="15.75" hidden="false" customHeight="false" outlineLevel="0" collapsed="false">
      <c r="B72" s="219" t="s">
        <v>209</v>
      </c>
      <c r="C72" s="29" t="n">
        <v>78.1</v>
      </c>
    </row>
    <row r="73" customFormat="false" ht="15.75" hidden="false" customHeight="false" outlineLevel="0" collapsed="false">
      <c r="B73" s="219" t="s">
        <v>210</v>
      </c>
      <c r="C73" s="29" t="n">
        <v>79.4</v>
      </c>
    </row>
    <row r="74" customFormat="false" ht="15.75" hidden="false" customHeight="false" outlineLevel="0" collapsed="false">
      <c r="B74" s="219" t="s">
        <v>211</v>
      </c>
      <c r="C74" s="29" t="n">
        <v>79.2</v>
      </c>
    </row>
    <row r="75" customFormat="false" ht="15.75" hidden="false" customHeight="false" outlineLevel="0" collapsed="false">
      <c r="B75" s="219" t="s">
        <v>212</v>
      </c>
      <c r="C75" s="29" t="n">
        <v>77.2</v>
      </c>
    </row>
    <row r="76" customFormat="false" ht="15.75" hidden="false" customHeight="false" outlineLevel="0" collapsed="false">
      <c r="B76" s="219" t="s">
        <v>213</v>
      </c>
      <c r="C76" s="29" t="n">
        <v>76.4</v>
      </c>
    </row>
    <row r="77" customFormat="false" ht="15.75" hidden="false" customHeight="false" outlineLevel="0" collapsed="false">
      <c r="B77" s="219" t="s">
        <v>214</v>
      </c>
      <c r="C77" s="29" t="n">
        <v>78.7</v>
      </c>
    </row>
    <row r="78" customFormat="false" ht="15.75" hidden="false" customHeight="false" outlineLevel="0" collapsed="false">
      <c r="B78" s="219" t="s">
        <v>215</v>
      </c>
      <c r="C78" s="29" t="n">
        <v>77.2</v>
      </c>
    </row>
    <row r="79" customFormat="false" ht="15.75" hidden="false" customHeight="false" outlineLevel="0" collapsed="false">
      <c r="B79" s="219" t="s">
        <v>216</v>
      </c>
      <c r="C79" s="29" t="n">
        <v>75.7</v>
      </c>
    </row>
    <row r="80" customFormat="false" ht="15.75" hidden="false" customHeight="false" outlineLevel="0" collapsed="false">
      <c r="B80" s="219" t="s">
        <v>217</v>
      </c>
      <c r="C80" s="29" t="n">
        <v>76.7</v>
      </c>
    </row>
    <row r="81" customFormat="false" ht="15.75" hidden="false" customHeight="false" outlineLevel="0" collapsed="false">
      <c r="B81" s="272" t="s">
        <v>218</v>
      </c>
      <c r="C81" s="29" t="n">
        <v>75.2</v>
      </c>
    </row>
    <row r="82" customFormat="false" ht="15.75" hidden="false" customHeight="false" outlineLevel="0" collapsed="false">
      <c r="B82" s="272" t="s">
        <v>246</v>
      </c>
      <c r="C82" s="29" t="n">
        <v>75</v>
      </c>
    </row>
    <row r="83" customFormat="false" ht="15.75" hidden="false" customHeight="false" outlineLevel="0" collapsed="false">
      <c r="B83" s="272" t="s">
        <v>247</v>
      </c>
      <c r="C83" s="29" t="n">
        <v>74.9</v>
      </c>
    </row>
    <row r="84" customFormat="false" ht="15.75" hidden="false" customHeight="false" outlineLevel="0" collapsed="false">
      <c r="B84" s="272" t="s">
        <v>248</v>
      </c>
      <c r="C84" s="29" t="n">
        <v>74.8</v>
      </c>
    </row>
    <row r="85" customFormat="false" ht="15.75" hidden="false" customHeight="false" outlineLevel="0" collapsed="false">
      <c r="B85" s="272" t="s">
        <v>249</v>
      </c>
      <c r="C85" s="29" t="n">
        <v>74.6</v>
      </c>
    </row>
    <row r="86" customFormat="false" ht="15.75" hidden="false" customHeight="false" outlineLevel="0" collapsed="false">
      <c r="B86" s="272" t="s">
        <v>250</v>
      </c>
      <c r="C86" s="29" t="n">
        <v>74.5</v>
      </c>
    </row>
    <row r="87" customFormat="false" ht="15.75" hidden="false" customHeight="false" outlineLevel="0" collapsed="false">
      <c r="B87" s="272" t="s">
        <v>251</v>
      </c>
      <c r="C87" s="29" t="n">
        <v>74.3</v>
      </c>
    </row>
    <row r="88" customFormat="false" ht="15.75" hidden="false" customHeight="false" outlineLevel="0" collapsed="false">
      <c r="B88" s="272" t="s">
        <v>252</v>
      </c>
      <c r="C88" s="29" t="n">
        <v>74.2</v>
      </c>
    </row>
    <row r="89" customFormat="false" ht="15.75" hidden="false" customHeight="false" outlineLevel="0" collapsed="false">
      <c r="B89" s="272" t="s">
        <v>253</v>
      </c>
      <c r="C89" s="29" t="n">
        <v>74.1</v>
      </c>
    </row>
    <row r="90" customFormat="false" ht="15.75" hidden="false" customHeight="false" outlineLevel="0" collapsed="false">
      <c r="B90" s="272" t="s">
        <v>254</v>
      </c>
      <c r="C90" s="29" t="n">
        <v>74</v>
      </c>
    </row>
    <row r="91" customFormat="false" ht="15.75" hidden="false" customHeight="false" outlineLevel="0" collapsed="false">
      <c r="B91" s="272" t="s">
        <v>255</v>
      </c>
      <c r="C91" s="29" t="n">
        <v>74</v>
      </c>
    </row>
    <row r="92" customFormat="false" ht="15.75" hidden="false" customHeight="false" outlineLevel="0" collapsed="false">
      <c r="B92" s="272" t="s">
        <v>256</v>
      </c>
      <c r="C92" s="29" t="n">
        <v>73.9</v>
      </c>
    </row>
    <row r="93" customFormat="false" ht="15.75" hidden="false" customHeight="false" outlineLevel="0" collapsed="false">
      <c r="B93" s="272" t="s">
        <v>257</v>
      </c>
      <c r="C93" s="29" t="n">
        <v>73.8</v>
      </c>
    </row>
    <row r="94" customFormat="false" ht="15.75" hidden="false" customHeight="false" outlineLevel="0" collapsed="false">
      <c r="B94" s="272" t="s">
        <v>258</v>
      </c>
      <c r="C94" s="29" t="n">
        <v>73.8</v>
      </c>
    </row>
    <row r="95" customFormat="false" ht="15.75" hidden="false" customHeight="false" outlineLevel="0" collapsed="false">
      <c r="B95" s="272" t="s">
        <v>259</v>
      </c>
      <c r="C95" s="29" t="n">
        <v>73.7</v>
      </c>
    </row>
    <row r="96" customFormat="false" ht="15.75" hidden="false" customHeight="false" outlineLevel="0" collapsed="false">
      <c r="B96" s="272" t="s">
        <v>260</v>
      </c>
      <c r="C96" s="29" t="n">
        <v>73.6</v>
      </c>
    </row>
    <row r="97" customFormat="false" ht="15.75" hidden="false" customHeight="false" outlineLevel="0" collapsed="false">
      <c r="B97" s="272" t="s">
        <v>261</v>
      </c>
      <c r="C97" s="29" t="n">
        <v>73.6</v>
      </c>
    </row>
    <row r="98" customFormat="false" ht="15.75" hidden="false" customHeight="false" outlineLevel="0" collapsed="false">
      <c r="B98" s="272" t="s">
        <v>262</v>
      </c>
      <c r="C98" s="29" t="n">
        <v>73.5</v>
      </c>
    </row>
    <row r="99" customFormat="false" ht="15.75" hidden="false" customHeight="false" outlineLevel="0" collapsed="false">
      <c r="B99" s="272" t="s">
        <v>263</v>
      </c>
      <c r="C99" s="29" t="n">
        <v>73.4</v>
      </c>
    </row>
    <row r="100" customFormat="false" ht="15.75" hidden="false" customHeight="false" outlineLevel="0" collapsed="false">
      <c r="B100" s="272" t="s">
        <v>264</v>
      </c>
      <c r="C100" s="29" t="n">
        <v>73.3</v>
      </c>
    </row>
    <row r="101" customFormat="false" ht="15.75" hidden="false" customHeight="false" outlineLevel="0" collapsed="false">
      <c r="B101" s="272" t="s">
        <v>265</v>
      </c>
      <c r="C101" s="29" t="n">
        <v>73.2</v>
      </c>
    </row>
    <row r="102" customFormat="false" ht="16.5" hidden="false" customHeight="false" outlineLevel="0" collapsed="false">
      <c r="B102" s="272" t="s">
        <v>266</v>
      </c>
      <c r="C102" s="29" t="n">
        <v>73.1</v>
      </c>
    </row>
    <row r="103" customFormat="false" ht="15.75" hidden="false" customHeight="false" outlineLevel="0" collapsed="false">
      <c r="B103" s="120"/>
      <c r="C103" s="120"/>
    </row>
    <row r="104" customFormat="false" ht="15.75" hidden="false" customHeight="false" outlineLevel="0" collapsed="false">
      <c r="B104" s="28"/>
      <c r="C104" s="28"/>
    </row>
    <row r="105" customFormat="false" ht="15.75" hidden="false" customHeight="false" outlineLevel="0" collapsed="false">
      <c r="B105" s="28"/>
      <c r="C105" s="28"/>
    </row>
    <row r="106" customFormat="false" ht="15.75" hidden="false" customHeight="false" outlineLevel="0" collapsed="false">
      <c r="B106" s="28"/>
      <c r="C106" s="28"/>
    </row>
    <row r="107" customFormat="false" ht="15.75" hidden="false" customHeight="false" outlineLevel="0" collapsed="false">
      <c r="B107" s="28"/>
      <c r="C107" s="28"/>
    </row>
    <row r="108" customFormat="false" ht="15.75" hidden="false" customHeight="false" outlineLevel="0" collapsed="false">
      <c r="B108" s="28"/>
      <c r="C108" s="28"/>
    </row>
    <row r="109" customFormat="false" ht="15.75" hidden="false" customHeight="false" outlineLevel="0" collapsed="false">
      <c r="B109" s="28"/>
      <c r="C109" s="28"/>
    </row>
    <row r="110" customFormat="false" ht="15.75" hidden="false" customHeight="false" outlineLevel="0" collapsed="false">
      <c r="B110" s="28"/>
      <c r="C110" s="28"/>
    </row>
    <row r="111" customFormat="false" ht="15.75" hidden="false" customHeight="false" outlineLevel="0" collapsed="false">
      <c r="B111" s="28"/>
      <c r="C111" s="28"/>
    </row>
    <row r="112" customFormat="false" ht="15.75" hidden="false" customHeight="false" outlineLevel="0" collapsed="false">
      <c r="B112" s="28"/>
      <c r="C112" s="28"/>
    </row>
    <row r="113" customFormat="false" ht="15.75" hidden="false" customHeight="false" outlineLevel="0" collapsed="false">
      <c r="B113" s="28"/>
      <c r="C113" s="28"/>
    </row>
    <row r="114" customFormat="false" ht="15.75" hidden="false" customHeight="false" outlineLevel="0" collapsed="false">
      <c r="B114" s="28"/>
      <c r="C114" s="28"/>
    </row>
    <row r="115" customFormat="false" ht="15.75" hidden="false" customHeight="false" outlineLevel="0" collapsed="false">
      <c r="B115" s="28"/>
      <c r="C115" s="28"/>
    </row>
    <row r="116" customFormat="false" ht="15.75" hidden="false" customHeight="false" outlineLevel="0" collapsed="false">
      <c r="B116" s="28"/>
      <c r="C116" s="28"/>
    </row>
    <row r="117" customFormat="false" ht="15.75" hidden="false" customHeight="false" outlineLevel="0" collapsed="false">
      <c r="B117" s="28"/>
      <c r="C117" s="28"/>
    </row>
    <row r="118" customFormat="false" ht="15.75" hidden="false" customHeight="false" outlineLevel="0" collapsed="false">
      <c r="B118" s="28"/>
      <c r="C118" s="28"/>
    </row>
    <row r="119" customFormat="false" ht="15.75" hidden="false" customHeight="false" outlineLevel="0" collapsed="false">
      <c r="B119" s="28"/>
      <c r="C119" s="28"/>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12.14"/>
    <col collapsed="false" customWidth="true" hidden="false" outlineLevel="0" max="6" min="3" style="19" width="17.14"/>
    <col collapsed="false" customWidth="false" hidden="false" outlineLevel="0" max="257" min="7" style="19" width="9.14"/>
  </cols>
  <sheetData>
    <row r="2" customFormat="false" ht="33" hidden="false" customHeight="true" outlineLevel="0" collapsed="false">
      <c r="B2" s="335" t="s">
        <v>550</v>
      </c>
      <c r="C2" s="335"/>
      <c r="D2" s="335"/>
      <c r="E2" s="335"/>
      <c r="F2" s="335"/>
    </row>
    <row r="3" customFormat="false" ht="33" hidden="false" customHeight="true" outlineLevel="0" collapsed="false"/>
    <row r="4" customFormat="false" ht="13.5" hidden="false" customHeight="false" outlineLevel="0" collapsed="false">
      <c r="B4" s="1"/>
      <c r="C4" s="1"/>
      <c r="D4" s="1"/>
      <c r="E4" s="1"/>
      <c r="F4" s="1"/>
    </row>
    <row r="5" customFormat="false" ht="12.75" hidden="false" customHeight="false" outlineLevel="0" collapsed="false">
      <c r="B5" s="336"/>
      <c r="C5" s="336" t="s">
        <v>551</v>
      </c>
      <c r="D5" s="336" t="s">
        <v>552</v>
      </c>
      <c r="E5" s="336" t="s">
        <v>553</v>
      </c>
      <c r="F5" s="336" t="s">
        <v>554</v>
      </c>
    </row>
    <row r="6" customFormat="false" ht="12.75" hidden="false" customHeight="false" outlineLevel="0" collapsed="false">
      <c r="B6" s="12" t="s">
        <v>555</v>
      </c>
      <c r="C6" s="337" t="n">
        <v>-0.8</v>
      </c>
      <c r="D6" s="337" t="n">
        <v>-0.8</v>
      </c>
      <c r="E6" s="337" t="n">
        <v>0.2</v>
      </c>
      <c r="F6" s="337" t="n">
        <v>-0.2</v>
      </c>
    </row>
    <row r="7" customFormat="false" ht="12.75" hidden="false" customHeight="false" outlineLevel="0" collapsed="false">
      <c r="B7" s="12" t="s">
        <v>556</v>
      </c>
      <c r="C7" s="337" t="n">
        <v>0</v>
      </c>
      <c r="D7" s="337" t="n">
        <v>1.4</v>
      </c>
      <c r="E7" s="337" t="n">
        <v>-0.1</v>
      </c>
      <c r="F7" s="337" t="n">
        <v>-2.3</v>
      </c>
    </row>
    <row r="8" customFormat="false" ht="13.5" hidden="false" customHeight="false" outlineLevel="0" collapsed="false">
      <c r="B8" s="338" t="s">
        <v>383</v>
      </c>
      <c r="C8" s="339" t="n">
        <v>-0.6</v>
      </c>
      <c r="D8" s="339" t="n">
        <v>-0.1</v>
      </c>
      <c r="E8" s="339" t="n">
        <v>0.1</v>
      </c>
      <c r="F8" s="339" t="n">
        <v>-0.9</v>
      </c>
    </row>
  </sheetData>
  <mergeCells count="1">
    <mergeCell ref="B2:F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 min="1" style="19" width="9.14"/>
    <col collapsed="false" customWidth="true" hidden="false" outlineLevel="0" max="3" min="3" style="19" width="26.13"/>
    <col collapsed="false" customWidth="true" hidden="false" outlineLevel="0" max="4" min="4" style="19" width="25.85"/>
    <col collapsed="false" customWidth="false" hidden="false" outlineLevel="0" max="257" min="5" style="19" width="9.14"/>
  </cols>
  <sheetData>
    <row r="2" customFormat="false" ht="15.75" hidden="false" customHeight="false" outlineLevel="0" collapsed="false">
      <c r="B2" s="215" t="s">
        <v>44</v>
      </c>
    </row>
    <row r="25" customFormat="false" ht="16.5" hidden="false" customHeight="false" outlineLevel="0" collapsed="false">
      <c r="B25" s="7"/>
      <c r="C25" s="7"/>
      <c r="D25" s="7"/>
      <c r="E25" s="7"/>
      <c r="F25" s="7"/>
    </row>
    <row r="26" customFormat="false" ht="16.5" hidden="false" customHeight="false" outlineLevel="0" collapsed="false">
      <c r="B26" s="21" t="s">
        <v>111</v>
      </c>
      <c r="C26" s="168" t="s">
        <v>557</v>
      </c>
      <c r="D26" s="22" t="s">
        <v>558</v>
      </c>
      <c r="E26" s="7"/>
      <c r="F26" s="7"/>
    </row>
    <row r="27" customFormat="false" ht="15.75" hidden="false" customHeight="false" outlineLevel="0" collapsed="false">
      <c r="B27" s="27" t="s">
        <v>269</v>
      </c>
      <c r="C27" s="120" t="n">
        <v>82.7</v>
      </c>
      <c r="D27" s="121" t="n">
        <v>85.9</v>
      </c>
      <c r="E27" s="7"/>
      <c r="F27" s="7"/>
    </row>
    <row r="28" customFormat="false" ht="15.75" hidden="false" customHeight="false" outlineLevel="0" collapsed="false">
      <c r="B28" s="30" t="s">
        <v>270</v>
      </c>
      <c r="C28" s="28" t="n">
        <v>88</v>
      </c>
      <c r="D28" s="29" t="n">
        <v>93.6</v>
      </c>
      <c r="E28" s="7"/>
      <c r="F28" s="7"/>
    </row>
    <row r="29" customFormat="false" ht="15.75" hidden="false" customHeight="false" outlineLevel="0" collapsed="false">
      <c r="B29" s="30" t="s">
        <v>271</v>
      </c>
      <c r="C29" s="28" t="n">
        <v>93.5</v>
      </c>
      <c r="D29" s="29" t="n">
        <v>98.4</v>
      </c>
      <c r="E29" s="7"/>
      <c r="F29" s="7"/>
    </row>
    <row r="30" customFormat="false" ht="15.75" hidden="false" customHeight="false" outlineLevel="0" collapsed="false">
      <c r="B30" s="30" t="s">
        <v>272</v>
      </c>
      <c r="C30" s="28" t="n">
        <v>100</v>
      </c>
      <c r="D30" s="29" t="n">
        <v>100</v>
      </c>
      <c r="E30" s="7"/>
      <c r="F30" s="7"/>
    </row>
    <row r="31" customFormat="false" ht="15.75" hidden="false" customHeight="false" outlineLevel="0" collapsed="false">
      <c r="B31" s="30" t="s">
        <v>273</v>
      </c>
      <c r="C31" s="28" t="n">
        <v>99.5</v>
      </c>
      <c r="D31" s="29" t="n">
        <v>101.2</v>
      </c>
      <c r="E31" s="7"/>
      <c r="F31" s="7"/>
    </row>
    <row r="32" customFormat="false" ht="15.75" hidden="false" customHeight="false" outlineLevel="0" collapsed="false">
      <c r="B32" s="30" t="s">
        <v>274</v>
      </c>
      <c r="C32" s="28" t="n">
        <v>107</v>
      </c>
      <c r="D32" s="29" t="n">
        <v>99.5</v>
      </c>
      <c r="E32" s="7"/>
      <c r="F32" s="7"/>
    </row>
    <row r="33" customFormat="false" ht="15.75" hidden="false" customHeight="false" outlineLevel="0" collapsed="false">
      <c r="B33" s="30" t="s">
        <v>275</v>
      </c>
      <c r="C33" s="28" t="n">
        <v>102.1</v>
      </c>
      <c r="D33" s="29" t="n">
        <v>92.6</v>
      </c>
      <c r="E33" s="7"/>
      <c r="F33" s="7"/>
    </row>
    <row r="34" customFormat="false" ht="15.75" hidden="false" customHeight="false" outlineLevel="0" collapsed="false">
      <c r="B34" s="30" t="s">
        <v>276</v>
      </c>
      <c r="C34" s="28" t="n">
        <v>121</v>
      </c>
      <c r="D34" s="29" t="n">
        <v>94.7</v>
      </c>
      <c r="E34" s="7"/>
      <c r="F34" s="7"/>
    </row>
    <row r="35" customFormat="false" ht="15.75" hidden="false" customHeight="false" outlineLevel="0" collapsed="false">
      <c r="B35" s="30" t="s">
        <v>277</v>
      </c>
      <c r="C35" s="28" t="n">
        <v>104.4</v>
      </c>
      <c r="D35" s="29" t="n">
        <v>97.6</v>
      </c>
      <c r="E35" s="7"/>
      <c r="F35" s="7"/>
    </row>
    <row r="36" customFormat="false" ht="15.75" hidden="false" customHeight="false" outlineLevel="0" collapsed="false">
      <c r="B36" s="30" t="s">
        <v>278</v>
      </c>
      <c r="C36" s="28" t="n">
        <v>95.5</v>
      </c>
      <c r="D36" s="29" t="n">
        <v>99.1</v>
      </c>
      <c r="E36" s="7"/>
      <c r="F36" s="7"/>
    </row>
    <row r="37" customFormat="false" ht="15.75" hidden="false" customHeight="false" outlineLevel="0" collapsed="false">
      <c r="B37" s="30" t="s">
        <v>279</v>
      </c>
      <c r="C37" s="28" t="n">
        <v>95.5</v>
      </c>
      <c r="D37" s="29" t="n">
        <v>95.7</v>
      </c>
      <c r="E37" s="7"/>
      <c r="F37" s="7"/>
    </row>
    <row r="38" customFormat="false" ht="15.75" hidden="false" customHeight="false" outlineLevel="0" collapsed="false">
      <c r="B38" s="30" t="s">
        <v>280</v>
      </c>
      <c r="C38" s="28" t="n">
        <v>95</v>
      </c>
      <c r="D38" s="29" t="n">
        <v>104.3</v>
      </c>
      <c r="E38" s="7"/>
      <c r="F38" s="7"/>
    </row>
    <row r="39" customFormat="false" ht="15.75" hidden="false" customHeight="false" outlineLevel="0" collapsed="false">
      <c r="B39" s="30" t="s">
        <v>207</v>
      </c>
      <c r="C39" s="28" t="n">
        <v>90.7</v>
      </c>
      <c r="D39" s="29" t="n">
        <v>102.5</v>
      </c>
      <c r="E39" s="7"/>
      <c r="F39" s="7"/>
    </row>
    <row r="40" customFormat="false" ht="15.75" hidden="false" customHeight="false" outlineLevel="0" collapsed="false">
      <c r="B40" s="30" t="s">
        <v>208</v>
      </c>
      <c r="C40" s="28" t="n">
        <v>92.3</v>
      </c>
      <c r="D40" s="29" t="n">
        <v>102.5</v>
      </c>
      <c r="E40" s="7"/>
      <c r="F40" s="7"/>
    </row>
    <row r="41" customFormat="false" ht="15.75" hidden="false" customHeight="false" outlineLevel="0" collapsed="false">
      <c r="B41" s="30" t="s">
        <v>209</v>
      </c>
      <c r="C41" s="28" t="n">
        <v>85.8</v>
      </c>
      <c r="D41" s="29" t="n">
        <v>109.3</v>
      </c>
      <c r="E41" s="7"/>
      <c r="F41" s="7"/>
    </row>
    <row r="42" customFormat="false" ht="15.75" hidden="false" customHeight="false" outlineLevel="0" collapsed="false">
      <c r="B42" s="30" t="s">
        <v>210</v>
      </c>
      <c r="C42" s="28" t="n">
        <v>90.3</v>
      </c>
      <c r="D42" s="29" t="n">
        <v>118.8</v>
      </c>
      <c r="E42" s="7"/>
      <c r="F42" s="7"/>
    </row>
    <row r="43" customFormat="false" ht="15.75" hidden="false" customHeight="false" outlineLevel="0" collapsed="false">
      <c r="B43" s="30" t="s">
        <v>211</v>
      </c>
      <c r="C43" s="28" t="n">
        <v>98.4</v>
      </c>
      <c r="D43" s="29" t="n">
        <v>113.8</v>
      </c>
      <c r="E43" s="7"/>
      <c r="F43" s="7"/>
    </row>
    <row r="44" customFormat="false" ht="15.75" hidden="false" customHeight="false" outlineLevel="0" collapsed="false">
      <c r="B44" s="30" t="s">
        <v>212</v>
      </c>
      <c r="C44" s="28" t="n">
        <v>106</v>
      </c>
      <c r="D44" s="29" t="n">
        <v>116.2</v>
      </c>
      <c r="E44" s="7"/>
      <c r="F44" s="7"/>
    </row>
    <row r="45" customFormat="false" ht="15.75" hidden="false" customHeight="false" outlineLevel="0" collapsed="false">
      <c r="B45" s="30" t="s">
        <v>213</v>
      </c>
      <c r="C45" s="28" t="n">
        <v>110.9</v>
      </c>
      <c r="D45" s="29" t="n">
        <v>117</v>
      </c>
      <c r="E45" s="7"/>
      <c r="F45" s="7"/>
    </row>
    <row r="46" customFormat="false" ht="15.75" hidden="false" customHeight="false" outlineLevel="0" collapsed="false">
      <c r="B46" s="30" t="s">
        <v>214</v>
      </c>
      <c r="C46" s="28" t="n">
        <v>94.5</v>
      </c>
      <c r="D46" s="29" t="n">
        <v>108.8</v>
      </c>
      <c r="E46" s="7"/>
      <c r="F46" s="7"/>
    </row>
    <row r="47" customFormat="false" ht="15.75" hidden="false" customHeight="false" outlineLevel="0" collapsed="false">
      <c r="B47" s="30" t="s">
        <v>215</v>
      </c>
      <c r="C47" s="28" t="n">
        <v>93.3</v>
      </c>
      <c r="D47" s="29" t="n">
        <v>109</v>
      </c>
      <c r="E47" s="7"/>
      <c r="F47" s="7"/>
    </row>
    <row r="48" customFormat="false" ht="15.75" hidden="false" customHeight="false" outlineLevel="0" collapsed="false">
      <c r="B48" s="30" t="s">
        <v>216</v>
      </c>
      <c r="C48" s="28" t="n">
        <v>92.1</v>
      </c>
      <c r="D48" s="29" t="n">
        <v>107.2</v>
      </c>
      <c r="E48" s="7"/>
      <c r="F48" s="7"/>
    </row>
    <row r="49" customFormat="false" ht="16.5" hidden="false" customHeight="false" outlineLevel="0" collapsed="false">
      <c r="B49" s="32" t="s">
        <v>217</v>
      </c>
      <c r="C49" s="33" t="n">
        <v>86.7</v>
      </c>
      <c r="D49" s="34" t="n">
        <v>107.6</v>
      </c>
      <c r="E49" s="7"/>
      <c r="F49" s="7"/>
    </row>
    <row r="50" customFormat="false" ht="15.75" hidden="false" customHeight="false" outlineLevel="0" collapsed="false">
      <c r="B50" s="7"/>
      <c r="C50" s="7"/>
      <c r="D50" s="7"/>
      <c r="E50" s="7"/>
      <c r="F50" s="7"/>
    </row>
    <row r="51" customFormat="false" ht="15.75" hidden="false" customHeight="false" outlineLevel="0" collapsed="false">
      <c r="B51" s="7"/>
      <c r="C51" s="7"/>
      <c r="D51" s="7"/>
      <c r="E51" s="7"/>
      <c r="F51" s="7"/>
    </row>
    <row r="52" customFormat="false" ht="15.75" hidden="false" customHeight="false" outlineLevel="0" collapsed="false">
      <c r="B52" s="7"/>
      <c r="C52" s="7"/>
      <c r="D52" s="7"/>
      <c r="E52" s="7"/>
      <c r="F52" s="7"/>
    </row>
    <row r="53" customFormat="false" ht="15.75" hidden="false" customHeight="false" outlineLevel="0" collapsed="false">
      <c r="B53" s="7"/>
      <c r="C53" s="7"/>
      <c r="D53" s="7"/>
      <c r="E53" s="7"/>
      <c r="F53" s="7"/>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200" width="9.14"/>
    <col collapsed="false" customWidth="true" hidden="false" outlineLevel="0" max="2" min="2" style="200" width="9.85"/>
    <col collapsed="false" customWidth="true" hidden="false" outlineLevel="0" max="3" min="3" style="200" width="26.56"/>
    <col collapsed="false" customWidth="true" hidden="false" outlineLevel="0" max="4" min="4" style="200" width="21.99"/>
    <col collapsed="false" customWidth="true" hidden="false" outlineLevel="0" max="5" min="5" style="200" width="14.99"/>
    <col collapsed="false" customWidth="false" hidden="false" outlineLevel="0" max="6" min="6" style="200" width="9.14"/>
    <col collapsed="false" customWidth="true" hidden="false" outlineLevel="0" max="7" min="7" style="200" width="36.28"/>
    <col collapsed="false" customWidth="true" hidden="false" outlineLevel="0" max="8" min="8" style="200" width="19.85"/>
    <col collapsed="false" customWidth="false" hidden="false" outlineLevel="0" max="257" min="9" style="200" width="9.14"/>
  </cols>
  <sheetData>
    <row r="2" customFormat="false" ht="15.75" hidden="false" customHeight="false" outlineLevel="0" collapsed="false">
      <c r="B2" s="201" t="s">
        <v>559</v>
      </c>
    </row>
    <row r="3" customFormat="false" ht="15.75" hidden="false" customHeight="false" outlineLevel="0" collapsed="false">
      <c r="B3" s="201" t="s">
        <v>560</v>
      </c>
    </row>
    <row r="23" customFormat="false" ht="16.5" hidden="false" customHeight="false" outlineLevel="0" collapsed="false">
      <c r="B23" s="322"/>
      <c r="C23" s="322"/>
      <c r="D23" s="322"/>
      <c r="E23" s="322"/>
      <c r="F23" s="322"/>
      <c r="G23" s="322"/>
      <c r="H23" s="322"/>
    </row>
    <row r="24" customFormat="false" ht="16.5" hidden="false" customHeight="false" outlineLevel="0" collapsed="false">
      <c r="B24" s="21" t="s">
        <v>111</v>
      </c>
      <c r="C24" s="168" t="s">
        <v>561</v>
      </c>
      <c r="D24" s="168" t="s">
        <v>222</v>
      </c>
      <c r="E24" s="168" t="s">
        <v>562</v>
      </c>
      <c r="F24" s="168" t="s">
        <v>194</v>
      </c>
      <c r="G24" s="168" t="s">
        <v>563</v>
      </c>
      <c r="H24" s="22" t="s">
        <v>223</v>
      </c>
    </row>
    <row r="25" customFormat="false" ht="15.75" hidden="false" customHeight="false" outlineLevel="0" collapsed="false">
      <c r="B25" s="27" t="n">
        <v>2007</v>
      </c>
      <c r="C25" s="119" t="n">
        <v>1.3</v>
      </c>
      <c r="D25" s="340" t="n">
        <v>-1.8</v>
      </c>
      <c r="E25" s="340" t="n">
        <v>1.2</v>
      </c>
      <c r="F25" s="120" t="n">
        <v>0.7</v>
      </c>
      <c r="G25" s="120" t="n">
        <v>0.1</v>
      </c>
      <c r="H25" s="121" t="n">
        <v>-1.7</v>
      </c>
    </row>
    <row r="26" customFormat="false" ht="15.75" hidden="false" customHeight="false" outlineLevel="0" collapsed="false">
      <c r="B26" s="30" t="n">
        <v>2008</v>
      </c>
      <c r="C26" s="123" t="n">
        <v>-0.8</v>
      </c>
      <c r="D26" s="341" t="n">
        <v>0.4</v>
      </c>
      <c r="E26" s="341" t="n">
        <v>-0.7</v>
      </c>
      <c r="F26" s="28" t="n">
        <v>-0.7</v>
      </c>
      <c r="G26" s="28" t="n">
        <v>0.1</v>
      </c>
      <c r="H26" s="29" t="n">
        <v>-1.8</v>
      </c>
    </row>
    <row r="27" customFormat="false" ht="15.75" hidden="false" customHeight="false" outlineLevel="0" collapsed="false">
      <c r="B27" s="30" t="n">
        <v>2009</v>
      </c>
      <c r="C27" s="123" t="n">
        <v>-1.5</v>
      </c>
      <c r="D27" s="341" t="n">
        <v>-2.7</v>
      </c>
      <c r="E27" s="341" t="n">
        <v>-2.1</v>
      </c>
      <c r="F27" s="28" t="n">
        <v>-1.8</v>
      </c>
      <c r="G27" s="28" t="n">
        <v>0.1</v>
      </c>
      <c r="H27" s="29" t="n">
        <v>-11</v>
      </c>
    </row>
    <row r="28" customFormat="false" ht="15.75" hidden="false" customHeight="false" outlineLevel="0" collapsed="false">
      <c r="B28" s="30" t="n">
        <v>2010</v>
      </c>
      <c r="C28" s="123" t="n">
        <v>0.7</v>
      </c>
      <c r="D28" s="341" t="n">
        <v>2.3</v>
      </c>
      <c r="E28" s="341" t="n">
        <v>0.5</v>
      </c>
      <c r="F28" s="28" t="n">
        <v>1.6</v>
      </c>
      <c r="G28" s="28" t="n">
        <v>0</v>
      </c>
      <c r="H28" s="29" t="n">
        <v>8</v>
      </c>
    </row>
    <row r="29" customFormat="false" ht="15.75" hidden="false" customHeight="false" outlineLevel="0" collapsed="false">
      <c r="B29" s="30" t="n">
        <v>2011</v>
      </c>
      <c r="C29" s="123" t="n">
        <v>-0.5</v>
      </c>
      <c r="D29" s="341" t="n">
        <v>1.5</v>
      </c>
      <c r="E29" s="341" t="n">
        <v>-0.4</v>
      </c>
      <c r="F29" s="28" t="n">
        <v>0.5</v>
      </c>
      <c r="G29" s="28" t="n">
        <v>0</v>
      </c>
      <c r="H29" s="29" t="n">
        <v>0.5</v>
      </c>
    </row>
    <row r="30" customFormat="false" ht="15.75" hidden="false" customHeight="false" outlineLevel="0" collapsed="false">
      <c r="B30" s="30" t="n">
        <v>2012</v>
      </c>
      <c r="C30" s="123" t="n">
        <v>0.5</v>
      </c>
      <c r="D30" s="341" t="n">
        <v>0.2</v>
      </c>
      <c r="E30" s="341" t="n">
        <v>0.2</v>
      </c>
      <c r="F30" s="28" t="n">
        <v>-1</v>
      </c>
      <c r="G30" s="28" t="n">
        <v>0.2</v>
      </c>
      <c r="H30" s="29" t="n">
        <v>2</v>
      </c>
    </row>
    <row r="31" customFormat="false" ht="15.75" hidden="false" customHeight="false" outlineLevel="0" collapsed="false">
      <c r="B31" s="30" t="n">
        <v>2013</v>
      </c>
      <c r="C31" s="123" t="n">
        <v>0.2</v>
      </c>
      <c r="D31" s="341" t="n">
        <v>0.5</v>
      </c>
      <c r="E31" s="341" t="n">
        <v>0.3</v>
      </c>
      <c r="F31" s="28" t="n">
        <v>0.3</v>
      </c>
      <c r="G31" s="28" t="n">
        <v>0</v>
      </c>
      <c r="H31" s="29" t="n">
        <v>1</v>
      </c>
    </row>
    <row r="32" customFormat="false" ht="15.75" hidden="false" customHeight="false" outlineLevel="0" collapsed="false">
      <c r="B32" s="30" t="n">
        <v>2014</v>
      </c>
      <c r="C32" s="123" t="n">
        <v>0.6</v>
      </c>
      <c r="D32" s="341" t="n">
        <v>1.3</v>
      </c>
      <c r="E32" s="341" t="n">
        <v>0.9</v>
      </c>
      <c r="F32" s="28" t="n">
        <v>0</v>
      </c>
      <c r="G32" s="28" t="n">
        <v>-0.1</v>
      </c>
      <c r="H32" s="29" t="n">
        <v>3.8</v>
      </c>
    </row>
    <row r="33" customFormat="false" ht="15.75" hidden="false" customHeight="false" outlineLevel="0" collapsed="false">
      <c r="B33" s="30" t="n">
        <v>2015</v>
      </c>
      <c r="C33" s="123" t="n">
        <v>0.8</v>
      </c>
      <c r="D33" s="341" t="n">
        <v>1.5</v>
      </c>
      <c r="E33" s="341" t="n">
        <v>1.2</v>
      </c>
      <c r="F33" s="28" t="n">
        <v>-0.1</v>
      </c>
      <c r="G33" s="28" t="n">
        <v>0</v>
      </c>
      <c r="H33" s="29" t="n">
        <v>4.4</v>
      </c>
    </row>
    <row r="34" customFormat="false" ht="15.75" hidden="false" customHeight="false" outlineLevel="0" collapsed="false">
      <c r="B34" s="30" t="n">
        <v>2016</v>
      </c>
      <c r="C34" s="123" t="n">
        <v>1.1</v>
      </c>
      <c r="D34" s="341" t="n">
        <v>1.6</v>
      </c>
      <c r="E34" s="341" t="n">
        <v>1.2</v>
      </c>
      <c r="F34" s="28" t="n">
        <v>0</v>
      </c>
      <c r="G34" s="28" t="n">
        <v>-0.1</v>
      </c>
      <c r="H34" s="29" t="n">
        <v>4.8</v>
      </c>
    </row>
    <row r="35" customFormat="false" ht="16.5" hidden="false" customHeight="false" outlineLevel="0" collapsed="false">
      <c r="B35" s="32" t="n">
        <v>2017</v>
      </c>
      <c r="C35" s="125" t="n">
        <v>1.3</v>
      </c>
      <c r="D35" s="342" t="n">
        <v>1.6</v>
      </c>
      <c r="E35" s="342" t="n">
        <v>1.2</v>
      </c>
      <c r="F35" s="33" t="n">
        <v>0</v>
      </c>
      <c r="G35" s="33" t="n">
        <v>-0.1</v>
      </c>
      <c r="H35" s="34" t="n">
        <v>4.9</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2" min="1" style="200" width="9.14"/>
    <col collapsed="false" customWidth="true" hidden="false" outlineLevel="0" max="3" min="3" style="200" width="21.7"/>
    <col collapsed="false" customWidth="true" hidden="false" outlineLevel="0" max="4" min="4" style="200" width="27.85"/>
    <col collapsed="false" customWidth="true" hidden="false" outlineLevel="0" max="5" min="5" style="200" width="20.56"/>
    <col collapsed="false" customWidth="true" hidden="false" outlineLevel="0" max="6" min="6" style="200" width="27.85"/>
    <col collapsed="false" customWidth="false" hidden="false" outlineLevel="0" max="257" min="7" style="200" width="9.14"/>
  </cols>
  <sheetData>
    <row r="2" customFormat="false" ht="15.75" hidden="false" customHeight="false" outlineLevel="0" collapsed="false">
      <c r="B2" s="201" t="s">
        <v>46</v>
      </c>
    </row>
    <row r="23" customFormat="false" ht="16.5" hidden="false" customHeight="false" outlineLevel="0" collapsed="false"/>
    <row r="24" customFormat="false" ht="16.5" hidden="false" customHeight="false" outlineLevel="0" collapsed="false">
      <c r="B24" s="24" t="s">
        <v>111</v>
      </c>
      <c r="C24" s="25" t="s">
        <v>564</v>
      </c>
      <c r="D24" s="25" t="s">
        <v>565</v>
      </c>
      <c r="E24" s="25" t="s">
        <v>566</v>
      </c>
      <c r="F24" s="26" t="s">
        <v>567</v>
      </c>
    </row>
    <row r="25" customFormat="false" ht="15.75" hidden="false" customHeight="false" outlineLevel="0" collapsed="false">
      <c r="B25" s="27" t="n">
        <v>2000</v>
      </c>
      <c r="C25" s="119" t="n">
        <v>-2.9</v>
      </c>
      <c r="D25" s="120" t="n">
        <v>-1</v>
      </c>
      <c r="E25" s="120" t="n">
        <v>-1.8</v>
      </c>
      <c r="F25" s="121" t="n">
        <v>0</v>
      </c>
    </row>
    <row r="26" customFormat="false" ht="15.75" hidden="false" customHeight="false" outlineLevel="0" collapsed="false">
      <c r="B26" s="30" t="n">
        <v>2001</v>
      </c>
      <c r="C26" s="123" t="n">
        <v>-2.3</v>
      </c>
      <c r="D26" s="28" t="n">
        <v>-0.6</v>
      </c>
      <c r="E26" s="28" t="n">
        <v>-2.3</v>
      </c>
      <c r="F26" s="29" t="n">
        <v>0.6</v>
      </c>
    </row>
    <row r="27" customFormat="false" ht="15.75" hidden="false" customHeight="false" outlineLevel="0" collapsed="false">
      <c r="B27" s="30" t="n">
        <v>2002</v>
      </c>
      <c r="C27" s="123" t="n">
        <v>-2.1</v>
      </c>
      <c r="D27" s="28" t="n">
        <v>-0.8</v>
      </c>
      <c r="E27" s="28" t="n">
        <v>-2.7</v>
      </c>
      <c r="F27" s="29" t="n">
        <v>1.5</v>
      </c>
    </row>
    <row r="28" customFormat="false" ht="15.75" hidden="false" customHeight="false" outlineLevel="0" collapsed="false">
      <c r="B28" s="30" t="n">
        <v>2003</v>
      </c>
      <c r="C28" s="123" t="n">
        <v>-1.7</v>
      </c>
      <c r="D28" s="28" t="n">
        <v>-0.9</v>
      </c>
      <c r="E28" s="28" t="n">
        <v>-2.3</v>
      </c>
      <c r="F28" s="29" t="n">
        <v>1.4</v>
      </c>
    </row>
    <row r="29" customFormat="false" ht="15.75" hidden="false" customHeight="false" outlineLevel="0" collapsed="false">
      <c r="B29" s="30" t="n">
        <v>2004</v>
      </c>
      <c r="C29" s="123" t="n">
        <v>-2.1</v>
      </c>
      <c r="D29" s="28" t="n">
        <v>-0.9</v>
      </c>
      <c r="E29" s="28" t="n">
        <v>-2.7</v>
      </c>
      <c r="F29" s="29" t="n">
        <v>1.5</v>
      </c>
    </row>
    <row r="30" customFormat="false" ht="15.75" hidden="false" customHeight="false" outlineLevel="0" collapsed="false">
      <c r="B30" s="30" t="n">
        <v>2005</v>
      </c>
      <c r="C30" s="123" t="n">
        <v>-2.1</v>
      </c>
      <c r="D30" s="28" t="n">
        <v>-1</v>
      </c>
      <c r="E30" s="28" t="n">
        <v>-2.8</v>
      </c>
      <c r="F30" s="29" t="n">
        <v>1.7</v>
      </c>
    </row>
    <row r="31" customFormat="false" ht="15.75" hidden="false" customHeight="false" outlineLevel="0" collapsed="false">
      <c r="B31" s="30" t="n">
        <v>2006</v>
      </c>
      <c r="C31" s="123" t="n">
        <v>-2.9</v>
      </c>
      <c r="D31" s="28" t="n">
        <v>-1</v>
      </c>
      <c r="E31" s="28" t="n">
        <v>-2.6</v>
      </c>
      <c r="F31" s="29" t="n">
        <v>0.7</v>
      </c>
    </row>
    <row r="32" customFormat="false" ht="15.75" hidden="false" customHeight="false" outlineLevel="0" collapsed="false">
      <c r="B32" s="30" t="n">
        <v>2007</v>
      </c>
      <c r="C32" s="123" t="n">
        <v>-2.3</v>
      </c>
      <c r="D32" s="28" t="n">
        <v>-1</v>
      </c>
      <c r="E32" s="28" t="n">
        <v>-2.7</v>
      </c>
      <c r="F32" s="29" t="n">
        <v>1.4</v>
      </c>
    </row>
    <row r="33" customFormat="false" ht="15.75" hidden="false" customHeight="false" outlineLevel="0" collapsed="false">
      <c r="B33" s="30" t="n">
        <v>2008</v>
      </c>
      <c r="C33" s="123" t="n">
        <v>-1</v>
      </c>
      <c r="D33" s="28" t="n">
        <v>-1</v>
      </c>
      <c r="E33" s="28" t="n">
        <v>-2.3</v>
      </c>
      <c r="F33" s="29" t="n">
        <v>2.3</v>
      </c>
    </row>
    <row r="34" customFormat="false" ht="15.75" hidden="false" customHeight="false" outlineLevel="0" collapsed="false">
      <c r="B34" s="30" t="n">
        <v>2009</v>
      </c>
      <c r="C34" s="123" t="n">
        <v>-1.3</v>
      </c>
      <c r="D34" s="28" t="n">
        <v>-1.1</v>
      </c>
      <c r="E34" s="28" t="n">
        <v>-1.5</v>
      </c>
      <c r="F34" s="29" t="n">
        <v>1.3</v>
      </c>
    </row>
    <row r="35" customFormat="false" ht="15.75" hidden="false" customHeight="false" outlineLevel="0" collapsed="false">
      <c r="B35" s="30" t="n">
        <v>2010</v>
      </c>
      <c r="C35" s="123" t="n">
        <v>-2.5</v>
      </c>
      <c r="D35" s="28" t="n">
        <v>-1.4</v>
      </c>
      <c r="E35" s="28" t="n">
        <v>-2.1</v>
      </c>
      <c r="F35" s="29" t="n">
        <v>1</v>
      </c>
    </row>
    <row r="36" customFormat="false" ht="15.75" hidden="false" customHeight="false" outlineLevel="0" collapsed="false">
      <c r="B36" s="30" t="n">
        <v>2011</v>
      </c>
      <c r="C36" s="123" t="n">
        <v>-1.3</v>
      </c>
      <c r="D36" s="28" t="n">
        <v>-1.5</v>
      </c>
      <c r="E36" s="28" t="n">
        <v>-1.6</v>
      </c>
      <c r="F36" s="29" t="n">
        <v>1.7</v>
      </c>
    </row>
    <row r="37" customFormat="false" ht="15.75" hidden="false" customHeight="false" outlineLevel="0" collapsed="false">
      <c r="B37" s="30" t="n">
        <v>2012</v>
      </c>
      <c r="C37" s="123" t="n">
        <v>-3.6</v>
      </c>
      <c r="D37" s="28" t="n">
        <v>-1.5</v>
      </c>
      <c r="E37" s="28" t="n">
        <v>-2.4</v>
      </c>
      <c r="F37" s="29" t="n">
        <v>0.2</v>
      </c>
    </row>
    <row r="38" customFormat="false" ht="15.75" hidden="false" customHeight="false" outlineLevel="0" collapsed="false">
      <c r="B38" s="30" t="n">
        <v>2013</v>
      </c>
      <c r="C38" s="123" t="n">
        <v>-2.7</v>
      </c>
      <c r="D38" s="28" t="n">
        <v>-1.5</v>
      </c>
      <c r="E38" s="28" t="n">
        <v>-2.3</v>
      </c>
      <c r="F38" s="29" t="n">
        <v>1.1</v>
      </c>
    </row>
    <row r="39" customFormat="false" ht="15.75" hidden="false" customHeight="false" outlineLevel="0" collapsed="false">
      <c r="B39" s="30" t="n">
        <v>2014</v>
      </c>
      <c r="C39" s="123" t="n">
        <v>-2.2</v>
      </c>
      <c r="D39" s="28" t="n">
        <v>-1.3</v>
      </c>
      <c r="E39" s="28" t="n">
        <v>-2.1</v>
      </c>
      <c r="F39" s="29" t="n">
        <v>1.1</v>
      </c>
    </row>
    <row r="40" customFormat="false" ht="15.75" hidden="false" customHeight="false" outlineLevel="0" collapsed="false">
      <c r="B40" s="30" t="n">
        <v>2015</v>
      </c>
      <c r="C40" s="123" t="n">
        <v>-1.9</v>
      </c>
      <c r="D40" s="28" t="n">
        <v>-1.3</v>
      </c>
      <c r="E40" s="28" t="n">
        <v>-1.8</v>
      </c>
      <c r="F40" s="29" t="n">
        <v>1.2</v>
      </c>
    </row>
    <row r="41" customFormat="false" ht="15.75" hidden="false" customHeight="false" outlineLevel="0" collapsed="false">
      <c r="B41" s="30" t="n">
        <v>2016</v>
      </c>
      <c r="C41" s="123" t="n">
        <v>-1.6</v>
      </c>
      <c r="D41" s="28" t="n">
        <v>-1.3</v>
      </c>
      <c r="E41" s="28" t="n">
        <v>-1.5</v>
      </c>
      <c r="F41" s="29" t="n">
        <v>1.2</v>
      </c>
    </row>
    <row r="42" customFormat="false" ht="16.5" hidden="false" customHeight="false" outlineLevel="0" collapsed="false">
      <c r="B42" s="32" t="n">
        <v>2017</v>
      </c>
      <c r="C42" s="125" t="n">
        <v>-1.4</v>
      </c>
      <c r="D42" s="33" t="n">
        <v>-1.2</v>
      </c>
      <c r="E42" s="33" t="n">
        <v>-1.4</v>
      </c>
      <c r="F42" s="34" t="n">
        <v>1.2</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200" width="9.14"/>
    <col collapsed="false" customWidth="true" hidden="false" outlineLevel="0" max="2" min="2" style="200" width="14.28"/>
    <col collapsed="false" customWidth="true" hidden="false" outlineLevel="0" max="3" min="3" style="200" width="28.56"/>
    <col collapsed="false" customWidth="false" hidden="false" outlineLevel="0" max="257" min="4" style="200" width="9.14"/>
  </cols>
  <sheetData>
    <row r="2" customFormat="false" ht="15.75" hidden="false" customHeight="false" outlineLevel="0" collapsed="false">
      <c r="B2" s="201" t="s">
        <v>47</v>
      </c>
    </row>
    <row r="22" customFormat="false" ht="16.5" hidden="false" customHeight="false" outlineLevel="0" collapsed="false"/>
    <row r="23" customFormat="false" ht="16.5" hidden="false" customHeight="false" outlineLevel="0" collapsed="false">
      <c r="B23" s="271" t="s">
        <v>111</v>
      </c>
      <c r="C23" s="271" t="s">
        <v>568</v>
      </c>
    </row>
    <row r="24" customFormat="false" ht="15.75" hidden="false" customHeight="false" outlineLevel="0" collapsed="false">
      <c r="B24" s="30" t="s">
        <v>569</v>
      </c>
      <c r="C24" s="30" t="n">
        <v>1.9</v>
      </c>
    </row>
    <row r="25" customFormat="false" ht="15.75" hidden="false" customHeight="false" outlineLevel="0" collapsed="false">
      <c r="B25" s="30" t="s">
        <v>570</v>
      </c>
      <c r="C25" s="30" t="n">
        <v>1.6</v>
      </c>
    </row>
    <row r="26" customFormat="false" ht="15.75" hidden="false" customHeight="false" outlineLevel="0" collapsed="false">
      <c r="B26" s="30" t="s">
        <v>571</v>
      </c>
      <c r="C26" s="30" t="n">
        <v>1.9</v>
      </c>
    </row>
    <row r="27" customFormat="false" ht="15.75" hidden="false" customHeight="false" outlineLevel="0" collapsed="false">
      <c r="B27" s="30" t="s">
        <v>572</v>
      </c>
      <c r="C27" s="30" t="n">
        <v>1.8</v>
      </c>
    </row>
    <row r="28" customFormat="false" ht="15.75" hidden="false" customHeight="false" outlineLevel="0" collapsed="false">
      <c r="B28" s="30" t="s">
        <v>530</v>
      </c>
      <c r="C28" s="30" t="n">
        <v>1.6</v>
      </c>
    </row>
    <row r="29" customFormat="false" ht="15.75" hidden="false" customHeight="false" outlineLevel="0" collapsed="false">
      <c r="B29" s="30" t="s">
        <v>531</v>
      </c>
      <c r="C29" s="30" t="n">
        <v>1.8</v>
      </c>
    </row>
    <row r="30" customFormat="false" ht="15.75" hidden="false" customHeight="false" outlineLevel="0" collapsed="false">
      <c r="B30" s="30" t="s">
        <v>532</v>
      </c>
      <c r="C30" s="30" t="n">
        <v>1.4</v>
      </c>
    </row>
    <row r="31" customFormat="false" ht="15.75" hidden="false" customHeight="false" outlineLevel="0" collapsed="false">
      <c r="B31" s="30" t="s">
        <v>533</v>
      </c>
      <c r="C31" s="30" t="n">
        <v>1.4</v>
      </c>
    </row>
    <row r="32" customFormat="false" ht="15.75" hidden="false" customHeight="false" outlineLevel="0" collapsed="false">
      <c r="B32" s="30" t="s">
        <v>534</v>
      </c>
      <c r="C32" s="30" t="n">
        <v>1.6</v>
      </c>
    </row>
    <row r="33" customFormat="false" ht="15.75" hidden="false" customHeight="false" outlineLevel="0" collapsed="false">
      <c r="B33" s="30" t="s">
        <v>535</v>
      </c>
      <c r="C33" s="30" t="n">
        <v>1.4</v>
      </c>
    </row>
    <row r="34" customFormat="false" ht="15.75" hidden="false" customHeight="false" outlineLevel="0" collapsed="false">
      <c r="B34" s="30" t="s">
        <v>536</v>
      </c>
      <c r="C34" s="30" t="n">
        <v>1.2</v>
      </c>
    </row>
    <row r="35" customFormat="false" ht="15.75" hidden="false" customHeight="false" outlineLevel="0" collapsed="false">
      <c r="B35" s="30" t="s">
        <v>537</v>
      </c>
      <c r="C35" s="30" t="n">
        <v>1.1</v>
      </c>
    </row>
    <row r="36" customFormat="false" ht="15.75" hidden="false" customHeight="false" outlineLevel="0" collapsed="false">
      <c r="B36" s="30" t="s">
        <v>538</v>
      </c>
      <c r="C36" s="30" t="n">
        <v>0.8</v>
      </c>
    </row>
    <row r="37" customFormat="false" ht="15.75" hidden="false" customHeight="false" outlineLevel="0" collapsed="false">
      <c r="B37" s="30" t="s">
        <v>539</v>
      </c>
      <c r="C37" s="30" t="n">
        <v>0.6</v>
      </c>
    </row>
    <row r="38" customFormat="false" ht="15.75" hidden="false" customHeight="false" outlineLevel="0" collapsed="false">
      <c r="B38" s="30" t="s">
        <v>540</v>
      </c>
      <c r="C38" s="30" t="n">
        <v>0.8</v>
      </c>
    </row>
    <row r="39" customFormat="false" ht="15.75" hidden="false" customHeight="false" outlineLevel="0" collapsed="false">
      <c r="B39" s="30" t="s">
        <v>541</v>
      </c>
      <c r="C39" s="30" t="n">
        <v>1</v>
      </c>
    </row>
    <row r="40" customFormat="false" ht="15.75" hidden="false" customHeight="false" outlineLevel="0" collapsed="false">
      <c r="B40" s="30" t="s">
        <v>542</v>
      </c>
      <c r="C40" s="30" t="n">
        <v>0.9</v>
      </c>
    </row>
    <row r="41" customFormat="false" ht="15.75" hidden="false" customHeight="false" outlineLevel="0" collapsed="false">
      <c r="B41" s="30" t="s">
        <v>543</v>
      </c>
      <c r="C41" s="30" t="n">
        <v>1.5</v>
      </c>
    </row>
    <row r="42" customFormat="false" ht="15.75" hidden="false" customHeight="false" outlineLevel="0" collapsed="false">
      <c r="B42" s="30" t="s">
        <v>544</v>
      </c>
      <c r="C42" s="30" t="n">
        <v>1.5</v>
      </c>
    </row>
    <row r="43" customFormat="false" ht="15.75" hidden="false" customHeight="false" outlineLevel="0" collapsed="false">
      <c r="B43" s="30" t="s">
        <v>545</v>
      </c>
      <c r="C43" s="30" t="n">
        <v>1</v>
      </c>
    </row>
    <row r="44" customFormat="false" ht="15.75" hidden="false" customHeight="false" outlineLevel="0" collapsed="false">
      <c r="B44" s="30" t="s">
        <v>546</v>
      </c>
      <c r="C44" s="30" t="n">
        <v>1.5</v>
      </c>
    </row>
    <row r="45" customFormat="false" ht="15.75" hidden="false" customHeight="false" outlineLevel="0" collapsed="false">
      <c r="B45" s="30" t="s">
        <v>547</v>
      </c>
      <c r="C45" s="30" t="n">
        <v>0.9</v>
      </c>
    </row>
    <row r="46" customFormat="false" ht="15.75" hidden="false" customHeight="false" outlineLevel="0" collapsed="false">
      <c r="B46" s="30" t="s">
        <v>548</v>
      </c>
      <c r="C46" s="30" t="n">
        <v>1</v>
      </c>
    </row>
    <row r="47" customFormat="false" ht="15.75" hidden="false" customHeight="false" outlineLevel="0" collapsed="false">
      <c r="B47" s="30" t="s">
        <v>549</v>
      </c>
      <c r="C47" s="30" t="n">
        <v>1.5</v>
      </c>
    </row>
    <row r="48" customFormat="false" ht="15.75" hidden="false" customHeight="false" outlineLevel="0" collapsed="false">
      <c r="B48" s="30" t="s">
        <v>330</v>
      </c>
      <c r="C48" s="30" t="n">
        <v>1.5</v>
      </c>
    </row>
    <row r="49" customFormat="false" ht="15.75" hidden="false" customHeight="false" outlineLevel="0" collapsed="false">
      <c r="B49" s="30" t="s">
        <v>331</v>
      </c>
      <c r="C49" s="30" t="n">
        <v>1.3</v>
      </c>
    </row>
    <row r="50" customFormat="false" ht="15.75" hidden="false" customHeight="false" outlineLevel="0" collapsed="false">
      <c r="B50" s="30" t="s">
        <v>332</v>
      </c>
      <c r="C50" s="30" t="n">
        <v>1.4</v>
      </c>
    </row>
    <row r="51" customFormat="false" ht="15.75" hidden="false" customHeight="false" outlineLevel="0" collapsed="false">
      <c r="B51" s="30" t="s">
        <v>333</v>
      </c>
      <c r="C51" s="30" t="n">
        <v>1.3</v>
      </c>
    </row>
    <row r="52" customFormat="false" ht="15.75" hidden="false" customHeight="false" outlineLevel="0" collapsed="false">
      <c r="B52" s="30" t="s">
        <v>334</v>
      </c>
      <c r="C52" s="30" t="n">
        <v>1.3</v>
      </c>
    </row>
    <row r="53" customFormat="false" ht="15.75" hidden="false" customHeight="false" outlineLevel="0" collapsed="false">
      <c r="B53" s="30" t="s">
        <v>335</v>
      </c>
      <c r="C53" s="30" t="n">
        <v>1.4</v>
      </c>
    </row>
    <row r="54" customFormat="false" ht="15.75" hidden="false" customHeight="false" outlineLevel="0" collapsed="false">
      <c r="B54" s="30" t="s">
        <v>336</v>
      </c>
      <c r="C54" s="30" t="n">
        <v>1.3</v>
      </c>
    </row>
    <row r="55" customFormat="false" ht="15.75" hidden="false" customHeight="false" outlineLevel="0" collapsed="false">
      <c r="B55" s="30" t="s">
        <v>337</v>
      </c>
      <c r="C55" s="30" t="n">
        <v>1.4</v>
      </c>
    </row>
    <row r="56" customFormat="false" ht="15.75" hidden="false" customHeight="false" outlineLevel="0" collapsed="false">
      <c r="B56" s="30" t="s">
        <v>338</v>
      </c>
      <c r="C56" s="30" t="n">
        <v>1.7</v>
      </c>
    </row>
    <row r="57" customFormat="false" ht="15.75" hidden="false" customHeight="false" outlineLevel="0" collapsed="false">
      <c r="B57" s="30" t="s">
        <v>339</v>
      </c>
      <c r="C57" s="30" t="n">
        <v>2</v>
      </c>
    </row>
    <row r="58" customFormat="false" ht="15.75" hidden="false" customHeight="false" outlineLevel="0" collapsed="false">
      <c r="B58" s="30" t="s">
        <v>340</v>
      </c>
      <c r="C58" s="30" t="n">
        <v>2.4</v>
      </c>
    </row>
    <row r="59" customFormat="false" ht="15.75" hidden="false" customHeight="false" outlineLevel="0" collapsed="false">
      <c r="B59" s="30" t="s">
        <v>341</v>
      </c>
      <c r="C59" s="30" t="n">
        <v>2.1</v>
      </c>
    </row>
    <row r="60" customFormat="false" ht="15.75" hidden="false" customHeight="false" outlineLevel="0" collapsed="false">
      <c r="B60" s="30" t="s">
        <v>342</v>
      </c>
      <c r="C60" s="30" t="n">
        <v>1.9</v>
      </c>
    </row>
    <row r="61" customFormat="false" ht="15.75" hidden="false" customHeight="false" outlineLevel="0" collapsed="false">
      <c r="B61" s="30" t="s">
        <v>343</v>
      </c>
      <c r="C61" s="30" t="n">
        <v>2.3</v>
      </c>
    </row>
    <row r="62" customFormat="false" ht="15.75" hidden="false" customHeight="false" outlineLevel="0" collapsed="false">
      <c r="B62" s="30" t="s">
        <v>344</v>
      </c>
      <c r="C62" s="30" t="n">
        <v>2.4</v>
      </c>
    </row>
    <row r="63" customFormat="false" ht="15.75" hidden="false" customHeight="false" outlineLevel="0" collapsed="false">
      <c r="B63" s="30" t="s">
        <v>345</v>
      </c>
      <c r="C63" s="30" t="n">
        <v>2.7</v>
      </c>
    </row>
    <row r="64" customFormat="false" ht="15.75" hidden="false" customHeight="false" outlineLevel="0" collapsed="false">
      <c r="B64" s="30" t="s">
        <v>269</v>
      </c>
      <c r="C64" s="30" t="n">
        <v>2.9</v>
      </c>
    </row>
    <row r="65" customFormat="false" ht="15.75" hidden="false" customHeight="false" outlineLevel="0" collapsed="false">
      <c r="B65" s="30" t="s">
        <v>270</v>
      </c>
      <c r="C65" s="30" t="n">
        <v>2.6</v>
      </c>
    </row>
    <row r="66" customFormat="false" ht="15.75" hidden="false" customHeight="false" outlineLevel="0" collapsed="false">
      <c r="B66" s="30" t="s">
        <v>271</v>
      </c>
      <c r="C66" s="30" t="n">
        <v>1.8</v>
      </c>
    </row>
    <row r="67" customFormat="false" ht="15.75" hidden="false" customHeight="false" outlineLevel="0" collapsed="false">
      <c r="B67" s="30" t="s">
        <v>272</v>
      </c>
      <c r="C67" s="30" t="n">
        <v>2.1</v>
      </c>
    </row>
    <row r="68" customFormat="false" ht="15.75" hidden="false" customHeight="false" outlineLevel="0" collapsed="false">
      <c r="B68" s="30" t="s">
        <v>273</v>
      </c>
      <c r="C68" s="30" t="n">
        <v>2.4</v>
      </c>
    </row>
    <row r="69" customFormat="false" ht="15.75" hidden="false" customHeight="false" outlineLevel="0" collapsed="false">
      <c r="B69" s="30" t="s">
        <v>274</v>
      </c>
      <c r="C69" s="30" t="n">
        <v>3.4</v>
      </c>
    </row>
    <row r="70" customFormat="false" ht="15.75" hidden="false" customHeight="false" outlineLevel="0" collapsed="false">
      <c r="B70" s="30" t="s">
        <v>275</v>
      </c>
      <c r="C70" s="30" t="n">
        <v>4.8</v>
      </c>
    </row>
    <row r="71" customFormat="false" ht="15.75" hidden="false" customHeight="false" outlineLevel="0" collapsed="false">
      <c r="B71" s="30" t="s">
        <v>276</v>
      </c>
      <c r="C71" s="30" t="n">
        <v>3.9</v>
      </c>
    </row>
    <row r="72" customFormat="false" ht="15.75" hidden="false" customHeight="false" outlineLevel="0" collapsed="false">
      <c r="B72" s="30" t="s">
        <v>277</v>
      </c>
      <c r="C72" s="30" t="n">
        <v>3</v>
      </c>
    </row>
    <row r="73" customFormat="false" ht="15.75" hidden="false" customHeight="false" outlineLevel="0" collapsed="false">
      <c r="B73" s="30" t="s">
        <v>278</v>
      </c>
      <c r="C73" s="30" t="n">
        <v>2.1</v>
      </c>
    </row>
    <row r="74" customFormat="false" ht="15.75" hidden="false" customHeight="false" outlineLevel="0" collapsed="false">
      <c r="B74" s="30" t="s">
        <v>279</v>
      </c>
      <c r="C74" s="30" t="n">
        <v>1.5</v>
      </c>
    </row>
    <row r="75" customFormat="false" ht="15.75" hidden="false" customHeight="false" outlineLevel="0" collapsed="false">
      <c r="B75" s="30" t="s">
        <v>280</v>
      </c>
      <c r="C75" s="30" t="n">
        <v>2.1</v>
      </c>
    </row>
    <row r="76" customFormat="false" ht="15.75" hidden="false" customHeight="false" outlineLevel="0" collapsed="false">
      <c r="B76" s="30" t="s">
        <v>207</v>
      </c>
      <c r="C76" s="30" t="n">
        <v>3.3</v>
      </c>
    </row>
    <row r="77" customFormat="false" ht="15.75" hidden="false" customHeight="false" outlineLevel="0" collapsed="false">
      <c r="B77" s="30" t="s">
        <v>208</v>
      </c>
      <c r="C77" s="30" t="n">
        <v>3.5</v>
      </c>
    </row>
    <row r="78" customFormat="false" ht="15.75" hidden="false" customHeight="false" outlineLevel="0" collapsed="false">
      <c r="B78" s="30" t="s">
        <v>209</v>
      </c>
      <c r="C78" s="30" t="n">
        <v>3.1</v>
      </c>
    </row>
    <row r="79" customFormat="false" ht="15.75" hidden="false" customHeight="false" outlineLevel="0" collapsed="false">
      <c r="B79" s="30" t="s">
        <v>210</v>
      </c>
      <c r="C79" s="30" t="n">
        <v>3.4</v>
      </c>
    </row>
    <row r="80" customFormat="false" ht="15.75" hidden="false" customHeight="false" outlineLevel="0" collapsed="false">
      <c r="B80" s="30" t="s">
        <v>211</v>
      </c>
      <c r="C80" s="30" t="n">
        <v>4.1</v>
      </c>
    </row>
    <row r="81" customFormat="false" ht="15.75" hidden="false" customHeight="false" outlineLevel="0" collapsed="false">
      <c r="B81" s="30" t="s">
        <v>212</v>
      </c>
      <c r="C81" s="30" t="n">
        <v>4.4</v>
      </c>
    </row>
    <row r="82" customFormat="false" ht="15.75" hidden="false" customHeight="false" outlineLevel="0" collapsed="false">
      <c r="B82" s="30" t="s">
        <v>213</v>
      </c>
      <c r="C82" s="30" t="n">
        <v>4.7</v>
      </c>
    </row>
    <row r="83" customFormat="false" ht="15.75" hidden="false" customHeight="false" outlineLevel="0" collapsed="false">
      <c r="B83" s="30" t="s">
        <v>214</v>
      </c>
      <c r="C83" s="30" t="n">
        <v>4.6</v>
      </c>
    </row>
    <row r="84" customFormat="false" ht="15.75" hidden="false" customHeight="false" outlineLevel="0" collapsed="false">
      <c r="B84" s="30" t="s">
        <v>215</v>
      </c>
      <c r="C84" s="30" t="n">
        <v>3.5</v>
      </c>
    </row>
    <row r="85" customFormat="false" ht="15.75" hidden="false" customHeight="false" outlineLevel="0" collapsed="false">
      <c r="B85" s="30" t="s">
        <v>216</v>
      </c>
      <c r="C85" s="30" t="n">
        <v>2.8</v>
      </c>
    </row>
    <row r="86" customFormat="false" ht="15.75" hidden="false" customHeight="false" outlineLevel="0" collapsed="false">
      <c r="B86" s="30" t="s">
        <v>217</v>
      </c>
      <c r="C86" s="30" t="n">
        <v>2.4</v>
      </c>
    </row>
    <row r="87" customFormat="false" ht="15.75" hidden="false" customHeight="false" outlineLevel="0" collapsed="false">
      <c r="B87" s="30" t="s">
        <v>218</v>
      </c>
      <c r="C87" s="30" t="n">
        <v>2.7</v>
      </c>
    </row>
    <row r="88" customFormat="false" ht="15.75" hidden="false" customHeight="false" outlineLevel="0" collapsed="false">
      <c r="B88" s="30" t="s">
        <v>246</v>
      </c>
      <c r="C88" s="30" t="n">
        <v>2.7</v>
      </c>
    </row>
    <row r="89" customFormat="false" ht="15.75" hidden="false" customHeight="false" outlineLevel="0" collapsed="false">
      <c r="B89" s="30" t="s">
        <v>247</v>
      </c>
      <c r="C89" s="30" t="n">
        <v>3</v>
      </c>
    </row>
    <row r="90" customFormat="false" ht="15.75" hidden="false" customHeight="false" outlineLevel="0" collapsed="false">
      <c r="B90" s="30" t="s">
        <v>248</v>
      </c>
      <c r="C90" s="30" t="n">
        <v>2.9</v>
      </c>
    </row>
    <row r="91" customFormat="false" ht="15.75" hidden="false" customHeight="false" outlineLevel="0" collapsed="false">
      <c r="B91" s="30" t="s">
        <v>249</v>
      </c>
      <c r="C91" s="30" t="n">
        <v>2.7</v>
      </c>
    </row>
    <row r="92" customFormat="false" ht="15.75" hidden="false" customHeight="false" outlineLevel="0" collapsed="false">
      <c r="B92" s="30" t="s">
        <v>250</v>
      </c>
      <c r="C92" s="30" t="n">
        <v>2.5</v>
      </c>
    </row>
    <row r="93" customFormat="false" ht="15.75" hidden="false" customHeight="false" outlineLevel="0" collapsed="false">
      <c r="B93" s="30" t="s">
        <v>251</v>
      </c>
      <c r="C93" s="30" t="n">
        <v>2.4</v>
      </c>
    </row>
    <row r="94" customFormat="false" ht="15.75" hidden="false" customHeight="false" outlineLevel="0" collapsed="false">
      <c r="B94" s="30" t="s">
        <v>252</v>
      </c>
      <c r="C94" s="30" t="n">
        <v>2.3</v>
      </c>
    </row>
    <row r="95" customFormat="false" ht="15.75" hidden="false" customHeight="false" outlineLevel="0" collapsed="false">
      <c r="B95" s="30" t="s">
        <v>253</v>
      </c>
      <c r="C95" s="30" t="n">
        <v>2.2</v>
      </c>
    </row>
    <row r="96" customFormat="false" ht="15.75" hidden="false" customHeight="false" outlineLevel="0" collapsed="false">
      <c r="B96" s="30" t="s">
        <v>254</v>
      </c>
      <c r="C96" s="30" t="n">
        <v>2.2</v>
      </c>
    </row>
    <row r="97" customFormat="false" ht="15.75" hidden="false" customHeight="false" outlineLevel="0" collapsed="false">
      <c r="B97" s="30" t="s">
        <v>255</v>
      </c>
      <c r="C97" s="30" t="n">
        <v>2.1</v>
      </c>
    </row>
    <row r="98" customFormat="false" ht="15.75" hidden="false" customHeight="false" outlineLevel="0" collapsed="false">
      <c r="B98" s="30" t="s">
        <v>256</v>
      </c>
      <c r="C98" s="30" t="n">
        <v>2.1</v>
      </c>
    </row>
    <row r="99" customFormat="false" ht="15.75" hidden="false" customHeight="false" outlineLevel="0" collapsed="false">
      <c r="B99" s="30" t="s">
        <v>257</v>
      </c>
      <c r="C99" s="30" t="n">
        <v>2.1</v>
      </c>
    </row>
    <row r="100" customFormat="false" ht="15.75" hidden="false" customHeight="false" outlineLevel="0" collapsed="false">
      <c r="B100" s="30" t="s">
        <v>258</v>
      </c>
      <c r="C100" s="30" t="n">
        <v>2</v>
      </c>
    </row>
    <row r="101" customFormat="false" ht="15.75" hidden="false" customHeight="false" outlineLevel="0" collapsed="false">
      <c r="B101" s="30" t="s">
        <v>259</v>
      </c>
      <c r="C101" s="30" t="n">
        <v>2</v>
      </c>
    </row>
    <row r="102" customFormat="false" ht="15.75" hidden="false" customHeight="false" outlineLevel="0" collapsed="false">
      <c r="B102" s="30" t="s">
        <v>260</v>
      </c>
      <c r="C102" s="30" t="n">
        <v>2</v>
      </c>
    </row>
    <row r="103" customFormat="false" ht="15.75" hidden="false" customHeight="false" outlineLevel="0" collapsed="false">
      <c r="B103" s="30" t="s">
        <v>261</v>
      </c>
      <c r="C103" s="30" t="n">
        <v>2</v>
      </c>
    </row>
    <row r="104" customFormat="false" ht="15.75" hidden="false" customHeight="false" outlineLevel="0" collapsed="false">
      <c r="B104" s="30" t="s">
        <v>262</v>
      </c>
      <c r="C104" s="30" t="n">
        <v>2</v>
      </c>
    </row>
    <row r="105" customFormat="false" ht="15.75" hidden="false" customHeight="false" outlineLevel="0" collapsed="false">
      <c r="B105" s="30" t="s">
        <v>263</v>
      </c>
      <c r="C105" s="30" t="n">
        <v>2</v>
      </c>
    </row>
    <row r="106" customFormat="false" ht="15.75" hidden="false" customHeight="false" outlineLevel="0" collapsed="false">
      <c r="B106" s="30" t="s">
        <v>264</v>
      </c>
      <c r="C106" s="30" t="n">
        <v>2</v>
      </c>
    </row>
    <row r="107" customFormat="false" ht="15.75" hidden="false" customHeight="false" outlineLevel="0" collapsed="false">
      <c r="B107" s="30" t="s">
        <v>265</v>
      </c>
      <c r="C107" s="30" t="n">
        <v>2</v>
      </c>
    </row>
    <row r="108" customFormat="false" ht="16.5" hidden="false" customHeight="false" outlineLevel="0" collapsed="false">
      <c r="B108" s="32" t="s">
        <v>266</v>
      </c>
      <c r="C108" s="32" t="n">
        <v>2</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1" min="1" style="200" width="9.14"/>
    <col collapsed="false" customWidth="true" hidden="false" outlineLevel="0" max="2" min="2" style="200" width="12.42"/>
    <col collapsed="false" customWidth="true" hidden="false" outlineLevel="0" max="3" min="3" style="200" width="17.99"/>
    <col collapsed="false" customWidth="true" hidden="false" outlineLevel="0" max="4" min="4" style="200" width="17.7"/>
    <col collapsed="false" customWidth="false" hidden="false" outlineLevel="0" max="257" min="5" style="200" width="9.14"/>
  </cols>
  <sheetData>
    <row r="2" customFormat="false" ht="38.25" hidden="false" customHeight="true" outlineLevel="0" collapsed="false">
      <c r="B2" s="343" t="s">
        <v>48</v>
      </c>
      <c r="C2" s="343"/>
      <c r="D2" s="343"/>
      <c r="E2" s="343"/>
      <c r="F2" s="343"/>
      <c r="G2" s="343"/>
      <c r="H2" s="343"/>
    </row>
    <row r="23" customFormat="false" ht="15.75" hidden="false" customHeight="false" outlineLevel="0" collapsed="false">
      <c r="B23" s="344"/>
      <c r="C23" s="344"/>
      <c r="H23" s="345"/>
      <c r="I23" s="345"/>
    </row>
    <row r="24" customFormat="false" ht="15.75" hidden="false" customHeight="false" outlineLevel="0" collapsed="false">
      <c r="B24" s="344"/>
      <c r="C24" s="344"/>
      <c r="H24" s="345"/>
      <c r="I24" s="345"/>
    </row>
    <row r="25" customFormat="false" ht="15.75" hidden="false" customHeight="false" outlineLevel="0" collapsed="false">
      <c r="B25" s="344"/>
      <c r="C25" s="344"/>
      <c r="H25" s="345"/>
      <c r="I25" s="345"/>
    </row>
    <row r="26" customFormat="false" ht="15.75" hidden="false" customHeight="false" outlineLevel="0" collapsed="false">
      <c r="B26" s="344"/>
      <c r="C26" s="344"/>
      <c r="H26" s="345"/>
      <c r="I26" s="345"/>
    </row>
    <row r="27" customFormat="false" ht="16.5" hidden="false" customHeight="false" outlineLevel="0" collapsed="false">
      <c r="B27" s="344"/>
      <c r="C27" s="344"/>
      <c r="H27" s="345"/>
      <c r="I27" s="345"/>
    </row>
    <row r="28" customFormat="false" ht="16.5" hidden="false" customHeight="false" outlineLevel="0" collapsed="false">
      <c r="B28" s="346" t="s">
        <v>111</v>
      </c>
      <c r="C28" s="168" t="s">
        <v>573</v>
      </c>
      <c r="D28" s="168" t="s">
        <v>574</v>
      </c>
      <c r="E28" s="22" t="s">
        <v>383</v>
      </c>
      <c r="H28" s="345"/>
      <c r="I28" s="345"/>
    </row>
    <row r="29" customFormat="false" ht="15.75" hidden="false" customHeight="false" outlineLevel="0" collapsed="false">
      <c r="B29" s="27" t="s">
        <v>273</v>
      </c>
      <c r="C29" s="347" t="n">
        <v>0</v>
      </c>
      <c r="D29" s="120" t="n">
        <v>0</v>
      </c>
      <c r="E29" s="121" t="n">
        <v>0</v>
      </c>
      <c r="H29" s="345"/>
      <c r="I29" s="345"/>
    </row>
    <row r="30" customFormat="false" ht="15.75" hidden="false" customHeight="false" outlineLevel="0" collapsed="false">
      <c r="B30" s="30" t="s">
        <v>274</v>
      </c>
      <c r="C30" s="348" t="n">
        <v>44</v>
      </c>
      <c r="D30" s="28" t="n">
        <v>-18</v>
      </c>
      <c r="E30" s="29" t="n">
        <v>26</v>
      </c>
      <c r="H30" s="345"/>
      <c r="I30" s="345"/>
    </row>
    <row r="31" customFormat="false" ht="15.75" hidden="false" customHeight="false" outlineLevel="0" collapsed="false">
      <c r="B31" s="30" t="s">
        <v>275</v>
      </c>
      <c r="C31" s="348" t="n">
        <v>-84</v>
      </c>
      <c r="D31" s="28" t="n">
        <v>-40</v>
      </c>
      <c r="E31" s="29" t="n">
        <v>-124</v>
      </c>
      <c r="H31" s="345"/>
      <c r="I31" s="345"/>
    </row>
    <row r="32" customFormat="false" ht="15.75" hidden="false" customHeight="false" outlineLevel="0" collapsed="false">
      <c r="B32" s="30" t="s">
        <v>276</v>
      </c>
      <c r="C32" s="348" t="n">
        <v>-195</v>
      </c>
      <c r="D32" s="28" t="n">
        <v>13</v>
      </c>
      <c r="E32" s="29" t="n">
        <v>-182</v>
      </c>
      <c r="H32" s="345"/>
      <c r="I32" s="345"/>
    </row>
    <row r="33" customFormat="false" ht="15.75" hidden="false" customHeight="false" outlineLevel="0" collapsed="false">
      <c r="B33" s="30" t="s">
        <v>277</v>
      </c>
      <c r="C33" s="348" t="n">
        <v>-378</v>
      </c>
      <c r="D33" s="28" t="n">
        <v>40</v>
      </c>
      <c r="E33" s="29" t="n">
        <v>-338</v>
      </c>
      <c r="H33" s="345"/>
      <c r="I33" s="345"/>
    </row>
    <row r="34" customFormat="false" ht="15.75" hidden="false" customHeight="false" outlineLevel="0" collapsed="false">
      <c r="B34" s="30" t="s">
        <v>278</v>
      </c>
      <c r="C34" s="348" t="n">
        <v>-662</v>
      </c>
      <c r="D34" s="28" t="n">
        <v>53</v>
      </c>
      <c r="E34" s="29" t="n">
        <v>-609</v>
      </c>
      <c r="H34" s="345"/>
      <c r="I34" s="345"/>
    </row>
    <row r="35" customFormat="false" ht="15.75" hidden="false" customHeight="false" outlineLevel="0" collapsed="false">
      <c r="B35" s="30" t="s">
        <v>279</v>
      </c>
      <c r="C35" s="348" t="n">
        <v>-762</v>
      </c>
      <c r="D35" s="28" t="n">
        <v>119</v>
      </c>
      <c r="E35" s="29" t="n">
        <v>-643</v>
      </c>
      <c r="H35" s="345"/>
      <c r="I35" s="345"/>
    </row>
    <row r="36" customFormat="false" ht="15.75" hidden="false" customHeight="false" outlineLevel="0" collapsed="false">
      <c r="B36" s="30" t="s">
        <v>280</v>
      </c>
      <c r="C36" s="348" t="n">
        <v>-789</v>
      </c>
      <c r="D36" s="28" t="n">
        <v>181</v>
      </c>
      <c r="E36" s="29" t="n">
        <v>-608</v>
      </c>
      <c r="H36" s="345"/>
      <c r="I36" s="345"/>
    </row>
    <row r="37" customFormat="false" ht="15.75" hidden="false" customHeight="false" outlineLevel="0" collapsed="false">
      <c r="B37" s="30" t="s">
        <v>207</v>
      </c>
      <c r="C37" s="348" t="n">
        <v>-902</v>
      </c>
      <c r="D37" s="28" t="n">
        <v>200</v>
      </c>
      <c r="E37" s="29" t="n">
        <v>-702</v>
      </c>
      <c r="H37" s="345"/>
      <c r="I37" s="345"/>
    </row>
    <row r="38" customFormat="false" ht="15.75" hidden="false" customHeight="false" outlineLevel="0" collapsed="false">
      <c r="B38" s="30" t="s">
        <v>208</v>
      </c>
      <c r="C38" s="348" t="n">
        <v>-845</v>
      </c>
      <c r="D38" s="28" t="n">
        <v>310</v>
      </c>
      <c r="E38" s="29" t="n">
        <v>-535</v>
      </c>
      <c r="H38" s="345"/>
      <c r="I38" s="345"/>
    </row>
    <row r="39" customFormat="false" ht="15.75" hidden="false" customHeight="false" outlineLevel="0" collapsed="false">
      <c r="B39" s="30" t="s">
        <v>209</v>
      </c>
      <c r="C39" s="348" t="n">
        <v>-802</v>
      </c>
      <c r="D39" s="28" t="n">
        <v>465</v>
      </c>
      <c r="E39" s="29" t="n">
        <v>-337</v>
      </c>
      <c r="H39" s="345"/>
      <c r="I39" s="345"/>
    </row>
    <row r="40" customFormat="false" ht="15.75" hidden="false" customHeight="false" outlineLevel="0" collapsed="false">
      <c r="B40" s="30" t="s">
        <v>210</v>
      </c>
      <c r="C40" s="348" t="n">
        <v>-791</v>
      </c>
      <c r="D40" s="28" t="n">
        <v>401</v>
      </c>
      <c r="E40" s="29" t="n">
        <v>-390</v>
      </c>
      <c r="H40" s="345"/>
      <c r="I40" s="345"/>
    </row>
    <row r="41" customFormat="false" ht="15.75" hidden="false" customHeight="false" outlineLevel="0" collapsed="false">
      <c r="B41" s="30" t="s">
        <v>211</v>
      </c>
      <c r="C41" s="348" t="n">
        <v>-687</v>
      </c>
      <c r="D41" s="28" t="n">
        <v>406</v>
      </c>
      <c r="E41" s="29" t="n">
        <v>-281</v>
      </c>
      <c r="H41" s="345"/>
      <c r="I41" s="345"/>
    </row>
    <row r="42" customFormat="false" ht="15.75" hidden="false" customHeight="false" outlineLevel="0" collapsed="false">
      <c r="B42" s="30" t="s">
        <v>212</v>
      </c>
      <c r="C42" s="348" t="n">
        <v>-660</v>
      </c>
      <c r="D42" s="28" t="n">
        <v>374</v>
      </c>
      <c r="E42" s="29" t="n">
        <v>-286</v>
      </c>
      <c r="H42" s="345"/>
      <c r="I42" s="345"/>
    </row>
    <row r="43" customFormat="false" ht="15.75" hidden="false" customHeight="false" outlineLevel="0" collapsed="false">
      <c r="B43" s="30" t="s">
        <v>213</v>
      </c>
      <c r="C43" s="348" t="n">
        <v>-729</v>
      </c>
      <c r="D43" s="28" t="n">
        <v>281</v>
      </c>
      <c r="E43" s="29" t="n">
        <v>-448</v>
      </c>
      <c r="H43" s="345"/>
      <c r="I43" s="345"/>
    </row>
    <row r="44" customFormat="false" ht="15.75" hidden="false" customHeight="false" outlineLevel="0" collapsed="false">
      <c r="B44" s="30" t="s">
        <v>214</v>
      </c>
      <c r="C44" s="348" t="n">
        <v>-728</v>
      </c>
      <c r="D44" s="28" t="n">
        <v>364</v>
      </c>
      <c r="E44" s="29" t="n">
        <v>-364</v>
      </c>
      <c r="H44" s="345"/>
      <c r="I44" s="345"/>
    </row>
    <row r="45" customFormat="false" ht="15.75" hidden="false" customHeight="false" outlineLevel="0" collapsed="false">
      <c r="B45" s="30" t="s">
        <v>215</v>
      </c>
      <c r="C45" s="348" t="n">
        <v>-713</v>
      </c>
      <c r="D45" s="28" t="n">
        <v>477</v>
      </c>
      <c r="E45" s="29" t="n">
        <v>-236</v>
      </c>
      <c r="H45" s="345"/>
      <c r="I45" s="345"/>
    </row>
    <row r="46" customFormat="false" ht="15.75" hidden="false" customHeight="false" outlineLevel="0" collapsed="false">
      <c r="B46" s="30" t="s">
        <v>216</v>
      </c>
      <c r="C46" s="348" t="n">
        <v>-583</v>
      </c>
      <c r="D46" s="28" t="n">
        <v>548</v>
      </c>
      <c r="E46" s="29" t="n">
        <v>-35</v>
      </c>
      <c r="H46" s="345"/>
      <c r="I46" s="345"/>
    </row>
    <row r="47" customFormat="false" ht="15.75" hidden="false" customHeight="false" outlineLevel="0" collapsed="false">
      <c r="B47" s="30" t="s">
        <v>217</v>
      </c>
      <c r="C47" s="348" t="n">
        <v>-532</v>
      </c>
      <c r="D47" s="28" t="n">
        <v>598</v>
      </c>
      <c r="E47" s="29" t="n">
        <v>66</v>
      </c>
      <c r="H47" s="345"/>
      <c r="I47" s="345"/>
    </row>
    <row r="48" customFormat="false" ht="16.5" hidden="false" customHeight="false" outlineLevel="0" collapsed="false">
      <c r="B48" s="32" t="s">
        <v>218</v>
      </c>
      <c r="C48" s="349" t="n">
        <v>-334</v>
      </c>
      <c r="D48" s="33" t="n">
        <v>554</v>
      </c>
      <c r="E48" s="34" t="n">
        <v>220</v>
      </c>
      <c r="H48" s="345"/>
      <c r="I48" s="345"/>
    </row>
    <row r="49" customFormat="false" ht="15.75" hidden="false" customHeight="false" outlineLevel="0" collapsed="false">
      <c r="B49" s="344"/>
      <c r="C49" s="344"/>
      <c r="H49" s="345"/>
      <c r="I49" s="345"/>
    </row>
    <row r="50" customFormat="false" ht="15.75" hidden="false" customHeight="false" outlineLevel="0" collapsed="false">
      <c r="B50" s="344"/>
      <c r="C50" s="344"/>
      <c r="H50" s="345"/>
      <c r="I50" s="345"/>
    </row>
    <row r="51" customFormat="false" ht="15.75" hidden="false" customHeight="false" outlineLevel="0" collapsed="false">
      <c r="B51" s="344"/>
      <c r="C51" s="344"/>
      <c r="H51" s="345"/>
      <c r="I51" s="345"/>
    </row>
    <row r="52" customFormat="false" ht="15.75" hidden="false" customHeight="false" outlineLevel="0" collapsed="false">
      <c r="B52" s="344"/>
      <c r="C52" s="344"/>
      <c r="H52" s="345"/>
      <c r="I52" s="345"/>
    </row>
    <row r="53" customFormat="false" ht="15.75" hidden="false" customHeight="false" outlineLevel="0" collapsed="false">
      <c r="B53" s="344"/>
      <c r="C53" s="344"/>
      <c r="H53" s="345"/>
      <c r="I53" s="345"/>
    </row>
    <row r="54" customFormat="false" ht="15.75" hidden="false" customHeight="false" outlineLevel="0" collapsed="false">
      <c r="B54" s="344"/>
      <c r="C54" s="344"/>
      <c r="H54" s="345"/>
      <c r="I54" s="345"/>
    </row>
    <row r="55" customFormat="false" ht="15.75" hidden="false" customHeight="false" outlineLevel="0" collapsed="false">
      <c r="B55" s="344"/>
      <c r="C55" s="344"/>
      <c r="H55" s="345"/>
      <c r="I55" s="345"/>
    </row>
    <row r="56" customFormat="false" ht="15.75" hidden="false" customHeight="false" outlineLevel="0" collapsed="false">
      <c r="B56" s="344"/>
      <c r="C56" s="344"/>
      <c r="H56" s="345"/>
      <c r="I56" s="345"/>
    </row>
    <row r="57" customFormat="false" ht="15.75" hidden="false" customHeight="false" outlineLevel="0" collapsed="false">
      <c r="B57" s="344"/>
      <c r="C57" s="344"/>
      <c r="H57" s="345"/>
      <c r="I57" s="345"/>
    </row>
    <row r="58" customFormat="false" ht="15.75" hidden="false" customHeight="false" outlineLevel="0" collapsed="false">
      <c r="B58" s="344"/>
      <c r="C58" s="344"/>
      <c r="H58" s="345"/>
      <c r="I58" s="345"/>
    </row>
    <row r="59" customFormat="false" ht="15.75" hidden="false" customHeight="false" outlineLevel="0" collapsed="false">
      <c r="B59" s="344"/>
      <c r="C59" s="344"/>
      <c r="H59" s="345"/>
      <c r="I59" s="345"/>
    </row>
    <row r="60" customFormat="false" ht="15.75" hidden="false" customHeight="false" outlineLevel="0" collapsed="false">
      <c r="B60" s="344"/>
      <c r="C60" s="344"/>
      <c r="H60" s="345"/>
      <c r="I60" s="345"/>
    </row>
    <row r="61" customFormat="false" ht="15.75" hidden="false" customHeight="false" outlineLevel="0" collapsed="false">
      <c r="B61" s="344"/>
      <c r="C61" s="344"/>
      <c r="H61" s="345"/>
      <c r="I61" s="345"/>
    </row>
    <row r="62" customFormat="false" ht="15.75" hidden="false" customHeight="false" outlineLevel="0" collapsed="false">
      <c r="B62" s="344"/>
      <c r="C62" s="344"/>
      <c r="H62" s="345"/>
      <c r="I62" s="345"/>
    </row>
    <row r="63" customFormat="false" ht="15.75" hidden="false" customHeight="false" outlineLevel="0" collapsed="false">
      <c r="B63" s="344"/>
      <c r="C63" s="344"/>
      <c r="H63" s="345"/>
      <c r="I63" s="345"/>
    </row>
    <row r="64" customFormat="false" ht="15.75" hidden="false" customHeight="false" outlineLevel="0" collapsed="false">
      <c r="B64" s="344"/>
      <c r="C64" s="344"/>
      <c r="H64" s="345"/>
      <c r="I64" s="345"/>
    </row>
    <row r="65" customFormat="false" ht="15.75" hidden="false" customHeight="false" outlineLevel="0" collapsed="false">
      <c r="B65" s="344"/>
      <c r="C65" s="344"/>
      <c r="H65" s="345"/>
      <c r="I65" s="345"/>
    </row>
    <row r="66" customFormat="false" ht="15.75" hidden="false" customHeight="false" outlineLevel="0" collapsed="false">
      <c r="B66" s="344"/>
      <c r="C66" s="344"/>
      <c r="H66" s="345"/>
      <c r="I66" s="345"/>
    </row>
    <row r="67" customFormat="false" ht="15.75" hidden="false" customHeight="false" outlineLevel="0" collapsed="false">
      <c r="B67" s="344"/>
      <c r="C67" s="344"/>
      <c r="H67" s="345"/>
      <c r="I67" s="345"/>
    </row>
    <row r="68" customFormat="false" ht="15.75" hidden="false" customHeight="false" outlineLevel="0" collapsed="false">
      <c r="B68" s="344"/>
      <c r="C68" s="344"/>
      <c r="H68" s="345"/>
      <c r="I68" s="345"/>
    </row>
    <row r="69" customFormat="false" ht="15.75" hidden="false" customHeight="false" outlineLevel="0" collapsed="false">
      <c r="B69" s="344"/>
      <c r="C69" s="344"/>
      <c r="H69" s="345"/>
      <c r="I69" s="345"/>
    </row>
    <row r="70" customFormat="false" ht="15.75" hidden="false" customHeight="false" outlineLevel="0" collapsed="false">
      <c r="B70" s="344"/>
      <c r="C70" s="344"/>
      <c r="H70" s="345"/>
      <c r="I70" s="345"/>
    </row>
    <row r="71" customFormat="false" ht="15.75" hidden="false" customHeight="false" outlineLevel="0" collapsed="false">
      <c r="B71" s="344"/>
      <c r="C71" s="344"/>
      <c r="H71" s="345"/>
      <c r="I71" s="345"/>
    </row>
    <row r="72" customFormat="false" ht="15.75" hidden="false" customHeight="false" outlineLevel="0" collapsed="false">
      <c r="B72" s="344"/>
      <c r="C72" s="344"/>
      <c r="H72" s="345"/>
      <c r="I72" s="345"/>
    </row>
    <row r="73" customFormat="false" ht="15.75" hidden="false" customHeight="false" outlineLevel="0" collapsed="false">
      <c r="B73" s="344"/>
      <c r="C73" s="344"/>
      <c r="H73" s="345"/>
      <c r="I73" s="345"/>
    </row>
    <row r="74" customFormat="false" ht="15.75" hidden="false" customHeight="false" outlineLevel="0" collapsed="false">
      <c r="B74" s="344"/>
      <c r="C74" s="344"/>
      <c r="H74" s="345"/>
      <c r="I74" s="345"/>
    </row>
  </sheetData>
  <mergeCells count="1">
    <mergeCell ref="B2:H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false" hidden="false" outlineLevel="0" max="2" min="1" style="7" width="9.14"/>
    <col collapsed="false" customWidth="true" hidden="false" outlineLevel="0" max="3" min="3" style="7" width="21.13"/>
    <col collapsed="false" customWidth="false" hidden="false" outlineLevel="0" max="257" min="4" style="7" width="9.14"/>
  </cols>
  <sheetData>
    <row r="2" customFormat="false" ht="15.75" hidden="false" customHeight="false" outlineLevel="0" collapsed="false">
      <c r="B2" s="6" t="s">
        <v>4</v>
      </c>
      <c r="C2" s="6"/>
    </row>
    <row r="19" customFormat="false" ht="16.5" hidden="false" customHeight="false" outlineLevel="0" collapsed="false"/>
    <row r="20" customFormat="false" ht="16.5" hidden="false" customHeight="false" outlineLevel="0" collapsed="false">
      <c r="B20" s="24" t="s">
        <v>111</v>
      </c>
      <c r="C20" s="25" t="s">
        <v>152</v>
      </c>
      <c r="D20" s="25" t="n">
        <v>0.1</v>
      </c>
      <c r="E20" s="25" t="n">
        <v>0.2</v>
      </c>
      <c r="F20" s="25" t="n">
        <v>0.3</v>
      </c>
      <c r="G20" s="25" t="n">
        <v>0.4</v>
      </c>
      <c r="H20" s="25" t="n">
        <v>0.5</v>
      </c>
      <c r="I20" s="25" t="n">
        <v>0.6</v>
      </c>
      <c r="J20" s="25" t="n">
        <v>0.7</v>
      </c>
      <c r="K20" s="25" t="n">
        <v>0.8</v>
      </c>
      <c r="L20" s="26" t="n">
        <v>0.9</v>
      </c>
    </row>
    <row r="21" customFormat="false" ht="15.75" hidden="false" customHeight="false" outlineLevel="0" collapsed="false">
      <c r="B21" s="30" t="n">
        <v>2013</v>
      </c>
      <c r="C21" s="28" t="n">
        <v>0.6</v>
      </c>
      <c r="D21" s="68" t="n">
        <v>-0.8</v>
      </c>
      <c r="E21" s="68" t="n">
        <v>-0.3</v>
      </c>
      <c r="F21" s="68" t="n">
        <v>0</v>
      </c>
      <c r="G21" s="68" t="n">
        <v>0.3</v>
      </c>
      <c r="H21" s="68" t="n">
        <v>0.6</v>
      </c>
      <c r="I21" s="68" t="n">
        <v>0.9</v>
      </c>
      <c r="J21" s="68" t="n">
        <v>1.2</v>
      </c>
      <c r="K21" s="68" t="n">
        <v>1.6</v>
      </c>
      <c r="L21" s="69" t="n">
        <v>2.1</v>
      </c>
    </row>
    <row r="22" customFormat="false" ht="15.75" hidden="false" customHeight="false" outlineLevel="0" collapsed="false">
      <c r="B22" s="30" t="n">
        <v>2014</v>
      </c>
      <c r="C22" s="28" t="n">
        <v>1.8</v>
      </c>
      <c r="D22" s="68" t="n">
        <v>-0.8</v>
      </c>
      <c r="E22" s="68" t="n">
        <v>0.1</v>
      </c>
      <c r="F22" s="68" t="n">
        <v>0.7</v>
      </c>
      <c r="G22" s="68" t="n">
        <v>1.3</v>
      </c>
      <c r="H22" s="68" t="n">
        <v>1.8</v>
      </c>
      <c r="I22" s="68" t="n">
        <v>2.3</v>
      </c>
      <c r="J22" s="68" t="n">
        <v>2.7</v>
      </c>
      <c r="K22" s="68" t="n">
        <v>3.3</v>
      </c>
      <c r="L22" s="69" t="n">
        <v>4</v>
      </c>
    </row>
    <row r="23" customFormat="false" ht="15.75" hidden="false" customHeight="false" outlineLevel="0" collapsed="false">
      <c r="B23" s="30" t="n">
        <v>2015</v>
      </c>
      <c r="C23" s="28" t="n">
        <v>2.3</v>
      </c>
      <c r="D23" s="68" t="n">
        <v>-0.7</v>
      </c>
      <c r="E23" s="68" t="n">
        <v>0.4</v>
      </c>
      <c r="F23" s="68" t="n">
        <v>1.1</v>
      </c>
      <c r="G23" s="68" t="n">
        <v>1.8</v>
      </c>
      <c r="H23" s="68" t="n">
        <v>2.3</v>
      </c>
      <c r="I23" s="68" t="n">
        <v>2.9</v>
      </c>
      <c r="J23" s="68" t="n">
        <v>3.4</v>
      </c>
      <c r="K23" s="68" t="n">
        <v>4</v>
      </c>
      <c r="L23" s="69" t="n">
        <v>4.8</v>
      </c>
    </row>
    <row r="24" customFormat="false" ht="15.75" hidden="false" customHeight="false" outlineLevel="0" collapsed="false">
      <c r="B24" s="30" t="n">
        <v>2016</v>
      </c>
      <c r="C24" s="28" t="n">
        <v>2.7</v>
      </c>
      <c r="D24" s="28" t="n">
        <v>-0.3</v>
      </c>
      <c r="E24" s="28" t="n">
        <v>0.7</v>
      </c>
      <c r="F24" s="28" t="n">
        <v>1.5</v>
      </c>
      <c r="G24" s="28" t="n">
        <v>2.1</v>
      </c>
      <c r="H24" s="28" t="n">
        <v>2.7</v>
      </c>
      <c r="I24" s="28" t="n">
        <v>3.2</v>
      </c>
      <c r="J24" s="28" t="n">
        <v>3.7</v>
      </c>
      <c r="K24" s="28" t="n">
        <v>4.3</v>
      </c>
      <c r="L24" s="29" t="n">
        <v>5.1</v>
      </c>
    </row>
    <row r="25" customFormat="false" ht="16.5" hidden="false" customHeight="false" outlineLevel="0" collapsed="false">
      <c r="B25" s="32" t="n">
        <v>2017</v>
      </c>
      <c r="C25" s="33" t="n">
        <v>2.8</v>
      </c>
      <c r="D25" s="33" t="n">
        <v>-0.2</v>
      </c>
      <c r="E25" s="33" t="n">
        <v>0.9</v>
      </c>
      <c r="F25" s="33" t="n">
        <v>1.6</v>
      </c>
      <c r="G25" s="33" t="n">
        <v>2.2</v>
      </c>
      <c r="H25" s="33" t="n">
        <v>2.8</v>
      </c>
      <c r="I25" s="33" t="n">
        <v>3.3</v>
      </c>
      <c r="J25" s="33" t="n">
        <v>3.9</v>
      </c>
      <c r="K25" s="33" t="n">
        <v>4.5</v>
      </c>
      <c r="L25" s="34" t="n">
        <v>5.3</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9.7"/>
    <col collapsed="false" customWidth="true" hidden="false" outlineLevel="0" max="3" min="3" style="19" width="18.99"/>
    <col collapsed="false" customWidth="true" hidden="false" outlineLevel="0" max="4" min="4" style="19" width="23.99"/>
    <col collapsed="false" customWidth="false" hidden="false" outlineLevel="0" max="257" min="5" style="19" width="9.14"/>
  </cols>
  <sheetData>
    <row r="2" customFormat="false" ht="15.75" hidden="false" customHeight="false" outlineLevel="0" collapsed="false">
      <c r="B2" s="215" t="s">
        <v>49</v>
      </c>
    </row>
    <row r="24" customFormat="false" ht="13.5" hidden="false" customHeight="false" outlineLevel="0" collapsed="false"/>
    <row r="25" customFormat="false" ht="16.5" hidden="false" customHeight="false" outlineLevel="0" collapsed="false">
      <c r="B25" s="24" t="s">
        <v>111</v>
      </c>
      <c r="C25" s="25" t="s">
        <v>575</v>
      </c>
      <c r="D25" s="26" t="s">
        <v>576</v>
      </c>
    </row>
    <row r="26" customFormat="false" ht="15.75" hidden="false" customHeight="false" outlineLevel="0" collapsed="false">
      <c r="B26" s="27" t="s">
        <v>577</v>
      </c>
      <c r="C26" s="28" t="n">
        <v>1596</v>
      </c>
      <c r="D26" s="29" t="n">
        <v>2004</v>
      </c>
    </row>
    <row r="27" customFormat="false" ht="15.75" hidden="false" customHeight="false" outlineLevel="0" collapsed="false">
      <c r="B27" s="30" t="s">
        <v>578</v>
      </c>
      <c r="C27" s="28" t="n">
        <v>1574</v>
      </c>
      <c r="D27" s="29" t="n">
        <v>2002</v>
      </c>
    </row>
    <row r="28" customFormat="false" ht="15.75" hidden="false" customHeight="false" outlineLevel="0" collapsed="false">
      <c r="B28" s="30" t="s">
        <v>579</v>
      </c>
      <c r="C28" s="28" t="n">
        <v>1641</v>
      </c>
      <c r="D28" s="29" t="n">
        <v>2049</v>
      </c>
    </row>
    <row r="29" customFormat="false" ht="15.75" hidden="false" customHeight="false" outlineLevel="0" collapsed="false">
      <c r="B29" s="30" t="s">
        <v>580</v>
      </c>
      <c r="C29" s="28" t="n">
        <v>1782</v>
      </c>
      <c r="D29" s="29" t="n">
        <v>2158</v>
      </c>
    </row>
    <row r="30" customFormat="false" ht="15.75" hidden="false" customHeight="false" outlineLevel="0" collapsed="false">
      <c r="B30" s="30" t="s">
        <v>581</v>
      </c>
      <c r="C30" s="28" t="n">
        <v>1971</v>
      </c>
      <c r="D30" s="29" t="n">
        <v>2306</v>
      </c>
    </row>
    <row r="31" customFormat="false" ht="15.75" hidden="false" customHeight="false" outlineLevel="0" collapsed="false">
      <c r="B31" s="30" t="s">
        <v>582</v>
      </c>
      <c r="C31" s="28" t="n">
        <v>2208</v>
      </c>
      <c r="D31" s="29" t="n">
        <v>2492</v>
      </c>
    </row>
    <row r="32" customFormat="false" ht="15.75" hidden="false" customHeight="false" outlineLevel="0" collapsed="false">
      <c r="B32" s="30" t="s">
        <v>583</v>
      </c>
      <c r="C32" s="28" t="n">
        <v>2389</v>
      </c>
      <c r="D32" s="29" t="n">
        <v>2624</v>
      </c>
    </row>
    <row r="33" customFormat="false" ht="15.75" hidden="false" customHeight="false" outlineLevel="0" collapsed="false">
      <c r="B33" s="30" t="s">
        <v>584</v>
      </c>
      <c r="C33" s="28" t="n">
        <v>2504</v>
      </c>
      <c r="D33" s="29" t="n">
        <v>2697</v>
      </c>
    </row>
    <row r="34" customFormat="false" ht="15.75" hidden="false" customHeight="false" outlineLevel="0" collapsed="false">
      <c r="B34" s="30" t="s">
        <v>585</v>
      </c>
      <c r="C34" s="28" t="n">
        <v>2603</v>
      </c>
      <c r="D34" s="29" t="n">
        <v>2762</v>
      </c>
    </row>
    <row r="35" customFormat="false" ht="15.75" hidden="false" customHeight="false" outlineLevel="0" collapsed="false">
      <c r="B35" s="30" t="s">
        <v>586</v>
      </c>
      <c r="C35" s="28" t="n">
        <v>2691</v>
      </c>
      <c r="D35" s="29" t="n">
        <v>2777</v>
      </c>
    </row>
    <row r="36" customFormat="false" ht="15.75" hidden="false" customHeight="false" outlineLevel="0" collapsed="false">
      <c r="B36" s="30" t="s">
        <v>587</v>
      </c>
      <c r="C36" s="28" t="n">
        <v>2773</v>
      </c>
      <c r="D36" s="29" t="n">
        <v>2815</v>
      </c>
    </row>
    <row r="37" customFormat="false" ht="15.75" hidden="false" customHeight="false" outlineLevel="0" collapsed="false">
      <c r="B37" s="30" t="s">
        <v>588</v>
      </c>
      <c r="C37" s="28" t="n">
        <v>2899</v>
      </c>
      <c r="D37" s="29" t="n">
        <v>2932</v>
      </c>
    </row>
    <row r="38" customFormat="false" ht="15.75" hidden="false" customHeight="false" outlineLevel="0" collapsed="false">
      <c r="B38" s="30" t="s">
        <v>589</v>
      </c>
      <c r="C38" s="28" t="n">
        <v>2930</v>
      </c>
      <c r="D38" s="29" t="n">
        <v>3004</v>
      </c>
    </row>
    <row r="39" customFormat="false" ht="15.75" hidden="false" customHeight="false" outlineLevel="0" collapsed="false">
      <c r="B39" s="30" t="s">
        <v>590</v>
      </c>
      <c r="C39" s="28" t="n">
        <v>2912</v>
      </c>
      <c r="D39" s="29" t="n">
        <v>2931</v>
      </c>
    </row>
    <row r="40" customFormat="false" ht="15.75" hidden="false" customHeight="false" outlineLevel="0" collapsed="false">
      <c r="B40" s="30" t="s">
        <v>591</v>
      </c>
      <c r="C40" s="28" t="n">
        <v>2870</v>
      </c>
      <c r="D40" s="29" t="n">
        <v>2890</v>
      </c>
    </row>
    <row r="41" customFormat="false" ht="15.75" hidden="false" customHeight="false" outlineLevel="0" collapsed="false">
      <c r="B41" s="30" t="s">
        <v>592</v>
      </c>
      <c r="C41" s="28" t="n">
        <v>2794</v>
      </c>
      <c r="D41" s="29" t="n">
        <v>2892</v>
      </c>
    </row>
    <row r="42" customFormat="false" ht="15.75" hidden="false" customHeight="false" outlineLevel="0" collapsed="false">
      <c r="B42" s="30" t="s">
        <v>593</v>
      </c>
      <c r="C42" s="28" t="n">
        <v>2737</v>
      </c>
      <c r="D42" s="29" t="n">
        <v>2806</v>
      </c>
    </row>
    <row r="43" customFormat="false" ht="15.75" hidden="false" customHeight="false" outlineLevel="0" collapsed="false">
      <c r="B43" s="30" t="s">
        <v>594</v>
      </c>
      <c r="C43" s="28" t="n">
        <v>2651</v>
      </c>
      <c r="D43" s="29" t="n">
        <v>2736</v>
      </c>
    </row>
    <row r="44" customFormat="false" ht="15.75" hidden="false" customHeight="false" outlineLevel="0" collapsed="false">
      <c r="B44" s="30" t="s">
        <v>595</v>
      </c>
      <c r="C44" s="28" t="n">
        <v>2557</v>
      </c>
      <c r="D44" s="29" t="n">
        <v>2639</v>
      </c>
    </row>
    <row r="45" customFormat="false" ht="15.75" hidden="false" customHeight="false" outlineLevel="0" collapsed="false">
      <c r="B45" s="30" t="s">
        <v>596</v>
      </c>
      <c r="C45" s="28" t="n">
        <v>2449</v>
      </c>
      <c r="D45" s="29" t="n">
        <v>2521</v>
      </c>
    </row>
    <row r="46" customFormat="false" ht="15.75" hidden="false" customHeight="false" outlineLevel="0" collapsed="false">
      <c r="B46" s="30" t="s">
        <v>597</v>
      </c>
      <c r="C46" s="28" t="n">
        <v>2363</v>
      </c>
      <c r="D46" s="29" t="n">
        <v>2497</v>
      </c>
    </row>
    <row r="47" customFormat="false" ht="15.75" hidden="false" customHeight="false" outlineLevel="0" collapsed="false">
      <c r="B47" s="30" t="s">
        <v>598</v>
      </c>
      <c r="C47" s="28" t="n">
        <v>2307</v>
      </c>
      <c r="D47" s="29" t="n">
        <v>2445</v>
      </c>
    </row>
    <row r="48" customFormat="false" ht="15.75" hidden="false" customHeight="false" outlineLevel="0" collapsed="false">
      <c r="B48" s="30" t="s">
        <v>599</v>
      </c>
      <c r="C48" s="28" t="n">
        <v>2259</v>
      </c>
      <c r="D48" s="29" t="n">
        <v>2447</v>
      </c>
    </row>
    <row r="49" customFormat="false" ht="15.75" hidden="false" customHeight="false" outlineLevel="0" collapsed="false">
      <c r="B49" s="30" t="s">
        <v>600</v>
      </c>
      <c r="C49" s="28" t="n">
        <v>2230</v>
      </c>
      <c r="D49" s="29" t="n">
        <v>2353</v>
      </c>
    </row>
    <row r="50" customFormat="false" ht="15.75" hidden="false" customHeight="false" outlineLevel="0" collapsed="false">
      <c r="B50" s="30" t="s">
        <v>601</v>
      </c>
      <c r="C50" s="28" t="n">
        <v>2194</v>
      </c>
      <c r="D50" s="29" t="n">
        <v>2330</v>
      </c>
    </row>
    <row r="51" customFormat="false" ht="15.75" hidden="false" customHeight="false" outlineLevel="0" collapsed="false">
      <c r="B51" s="30" t="s">
        <v>602</v>
      </c>
      <c r="C51" s="28" t="n">
        <v>2153</v>
      </c>
      <c r="D51" s="29" t="n">
        <v>2340</v>
      </c>
    </row>
    <row r="52" customFormat="false" ht="15.75" hidden="false" customHeight="false" outlineLevel="0" collapsed="false">
      <c r="B52" s="30" t="s">
        <v>603</v>
      </c>
      <c r="C52" s="28" t="n">
        <v>2077</v>
      </c>
      <c r="D52" s="29" t="n">
        <v>2285</v>
      </c>
    </row>
    <row r="53" customFormat="false" ht="15.75" hidden="false" customHeight="false" outlineLevel="0" collapsed="false">
      <c r="B53" s="30" t="s">
        <v>604</v>
      </c>
      <c r="C53" s="28" t="n">
        <v>1926</v>
      </c>
      <c r="D53" s="29" t="n">
        <v>2229</v>
      </c>
    </row>
    <row r="54" customFormat="false" ht="15.75" hidden="false" customHeight="false" outlineLevel="0" collapsed="false">
      <c r="B54" s="30" t="s">
        <v>569</v>
      </c>
      <c r="C54" s="28" t="n">
        <v>1759</v>
      </c>
      <c r="D54" s="29" t="n">
        <v>2085</v>
      </c>
    </row>
    <row r="55" customFormat="false" ht="15.75" hidden="false" customHeight="false" outlineLevel="0" collapsed="false">
      <c r="B55" s="30" t="s">
        <v>570</v>
      </c>
      <c r="C55" s="28" t="n">
        <v>1618</v>
      </c>
      <c r="D55" s="29" t="n">
        <v>2051</v>
      </c>
    </row>
    <row r="56" customFormat="false" ht="15.75" hidden="false" customHeight="false" outlineLevel="0" collapsed="false">
      <c r="B56" s="30" t="s">
        <v>571</v>
      </c>
      <c r="C56" s="28" t="n">
        <v>1526</v>
      </c>
      <c r="D56" s="29" t="n">
        <v>1951</v>
      </c>
    </row>
    <row r="57" customFormat="false" ht="15.75" hidden="false" customHeight="false" outlineLevel="0" collapsed="false">
      <c r="B57" s="30" t="s">
        <v>572</v>
      </c>
      <c r="C57" s="28" t="n">
        <v>1435</v>
      </c>
      <c r="D57" s="29" t="n">
        <v>1864</v>
      </c>
    </row>
    <row r="58" customFormat="false" ht="15.75" hidden="false" customHeight="false" outlineLevel="0" collapsed="false">
      <c r="B58" s="30" t="s">
        <v>530</v>
      </c>
      <c r="C58" s="28" t="n">
        <v>1382</v>
      </c>
      <c r="D58" s="29" t="n">
        <v>1813</v>
      </c>
    </row>
    <row r="59" customFormat="false" ht="15.75" hidden="false" customHeight="false" outlineLevel="0" collapsed="false">
      <c r="B59" s="30" t="s">
        <v>531</v>
      </c>
      <c r="C59" s="28" t="n">
        <v>1351</v>
      </c>
      <c r="D59" s="29" t="n">
        <v>1791</v>
      </c>
    </row>
    <row r="60" customFormat="false" ht="15.75" hidden="false" customHeight="false" outlineLevel="0" collapsed="false">
      <c r="B60" s="30" t="s">
        <v>532</v>
      </c>
      <c r="C60" s="28" t="n">
        <v>1337</v>
      </c>
      <c r="D60" s="29" t="n">
        <v>1786</v>
      </c>
    </row>
    <row r="61" customFormat="false" ht="15.75" hidden="false" customHeight="false" outlineLevel="0" collapsed="false">
      <c r="B61" s="30" t="s">
        <v>533</v>
      </c>
      <c r="C61" s="28" t="n">
        <v>1321</v>
      </c>
      <c r="D61" s="29" t="n">
        <v>1764</v>
      </c>
    </row>
    <row r="62" customFormat="false" ht="15.75" hidden="false" customHeight="false" outlineLevel="0" collapsed="false">
      <c r="B62" s="30" t="s">
        <v>534</v>
      </c>
      <c r="C62" s="28" t="n">
        <v>1304</v>
      </c>
      <c r="D62" s="29" t="n">
        <v>1780</v>
      </c>
    </row>
    <row r="63" customFormat="false" ht="15.75" hidden="false" customHeight="false" outlineLevel="0" collapsed="false">
      <c r="B63" s="30" t="s">
        <v>535</v>
      </c>
      <c r="C63" s="28" t="n">
        <v>1275</v>
      </c>
      <c r="D63" s="29" t="n">
        <v>1743</v>
      </c>
    </row>
    <row r="64" customFormat="false" ht="15.75" hidden="false" customHeight="false" outlineLevel="0" collapsed="false">
      <c r="B64" s="30" t="s">
        <v>536</v>
      </c>
      <c r="C64" s="28" t="n">
        <v>1232</v>
      </c>
      <c r="D64" s="29" t="n">
        <v>1702</v>
      </c>
    </row>
    <row r="65" customFormat="false" ht="15.75" hidden="false" customHeight="false" outlineLevel="0" collapsed="false">
      <c r="B65" s="30" t="s">
        <v>537</v>
      </c>
      <c r="C65" s="28" t="n">
        <v>1181</v>
      </c>
      <c r="D65" s="29" t="n">
        <v>1684</v>
      </c>
    </row>
    <row r="66" customFormat="false" ht="15.75" hidden="false" customHeight="false" outlineLevel="0" collapsed="false">
      <c r="B66" s="30" t="s">
        <v>538</v>
      </c>
      <c r="C66" s="28" t="n">
        <v>1153</v>
      </c>
      <c r="D66" s="29" t="n">
        <v>1682</v>
      </c>
    </row>
    <row r="67" customFormat="false" ht="15.75" hidden="false" customHeight="false" outlineLevel="0" collapsed="false">
      <c r="B67" s="30" t="s">
        <v>539</v>
      </c>
      <c r="C67" s="28" t="n">
        <v>1104</v>
      </c>
      <c r="D67" s="29" t="n">
        <v>1599</v>
      </c>
    </row>
    <row r="68" customFormat="false" ht="15.75" hidden="false" customHeight="false" outlineLevel="0" collapsed="false">
      <c r="B68" s="30" t="s">
        <v>540</v>
      </c>
      <c r="C68" s="28" t="n">
        <v>1060</v>
      </c>
      <c r="D68" s="29" t="n">
        <v>1548</v>
      </c>
    </row>
    <row r="69" customFormat="false" ht="15.75" hidden="false" customHeight="false" outlineLevel="0" collapsed="false">
      <c r="B69" s="30" t="s">
        <v>541</v>
      </c>
      <c r="C69" s="28" t="n">
        <v>1037</v>
      </c>
      <c r="D69" s="29" t="n">
        <v>1520</v>
      </c>
    </row>
    <row r="70" customFormat="false" ht="15.75" hidden="false" customHeight="false" outlineLevel="0" collapsed="false">
      <c r="B70" s="30" t="s">
        <v>542</v>
      </c>
      <c r="C70" s="28" t="n">
        <v>1000</v>
      </c>
      <c r="D70" s="29" t="n">
        <v>1481</v>
      </c>
    </row>
    <row r="71" customFormat="false" ht="15.75" hidden="false" customHeight="false" outlineLevel="0" collapsed="false">
      <c r="B71" s="30" t="s">
        <v>543</v>
      </c>
      <c r="C71" s="28" t="n">
        <v>971</v>
      </c>
      <c r="D71" s="29" t="n">
        <v>1468</v>
      </c>
    </row>
    <row r="72" customFormat="false" ht="15.75" hidden="false" customHeight="false" outlineLevel="0" collapsed="false">
      <c r="B72" s="30" t="s">
        <v>544</v>
      </c>
      <c r="C72" s="28" t="n">
        <v>950</v>
      </c>
      <c r="D72" s="29" t="n">
        <v>1488</v>
      </c>
    </row>
    <row r="73" customFormat="false" ht="15.75" hidden="false" customHeight="false" outlineLevel="0" collapsed="false">
      <c r="B73" s="30" t="s">
        <v>545</v>
      </c>
      <c r="C73" s="28" t="n">
        <v>960</v>
      </c>
      <c r="D73" s="29" t="n">
        <v>1520</v>
      </c>
    </row>
    <row r="74" customFormat="false" ht="15.75" hidden="false" customHeight="false" outlineLevel="0" collapsed="false">
      <c r="B74" s="30" t="s">
        <v>546</v>
      </c>
      <c r="C74" s="28" t="n">
        <v>953</v>
      </c>
      <c r="D74" s="29" t="n">
        <v>1515</v>
      </c>
    </row>
    <row r="75" customFormat="false" ht="15.75" hidden="false" customHeight="false" outlineLevel="0" collapsed="false">
      <c r="B75" s="30" t="s">
        <v>547</v>
      </c>
      <c r="C75" s="28" t="n">
        <v>951</v>
      </c>
      <c r="D75" s="29" t="n">
        <v>1519</v>
      </c>
    </row>
    <row r="76" customFormat="false" ht="15.75" hidden="false" customHeight="false" outlineLevel="0" collapsed="false">
      <c r="B76" s="30" t="s">
        <v>548</v>
      </c>
      <c r="C76" s="28" t="n">
        <v>947</v>
      </c>
      <c r="D76" s="29" t="n">
        <v>1565</v>
      </c>
    </row>
    <row r="77" customFormat="false" ht="15.75" hidden="false" customHeight="false" outlineLevel="0" collapsed="false">
      <c r="B77" s="30" t="s">
        <v>549</v>
      </c>
      <c r="C77" s="28" t="n">
        <v>937</v>
      </c>
      <c r="D77" s="29" t="n">
        <v>1516</v>
      </c>
    </row>
    <row r="78" customFormat="false" ht="15.75" hidden="false" customHeight="false" outlineLevel="0" collapsed="false">
      <c r="B78" s="30" t="s">
        <v>330</v>
      </c>
      <c r="C78" s="28" t="n">
        <v>941</v>
      </c>
      <c r="D78" s="29" t="n">
        <v>1531</v>
      </c>
    </row>
    <row r="79" customFormat="false" ht="15.75" hidden="false" customHeight="false" outlineLevel="0" collapsed="false">
      <c r="B79" s="30" t="s">
        <v>331</v>
      </c>
      <c r="C79" s="28" t="n">
        <v>944</v>
      </c>
      <c r="D79" s="29" t="n">
        <v>1467</v>
      </c>
    </row>
    <row r="80" customFormat="false" ht="15.75" hidden="false" customHeight="false" outlineLevel="0" collapsed="false">
      <c r="B80" s="30" t="s">
        <v>332</v>
      </c>
      <c r="C80" s="28" t="n">
        <v>934</v>
      </c>
      <c r="D80" s="29" t="n">
        <v>1503</v>
      </c>
    </row>
    <row r="81" customFormat="false" ht="15.75" hidden="false" customHeight="false" outlineLevel="0" collapsed="false">
      <c r="B81" s="30" t="s">
        <v>333</v>
      </c>
      <c r="C81" s="28" t="n">
        <v>914</v>
      </c>
      <c r="D81" s="29" t="n">
        <v>1458</v>
      </c>
    </row>
    <row r="82" customFormat="false" ht="15.75" hidden="false" customHeight="false" outlineLevel="0" collapsed="false">
      <c r="B82" s="30" t="s">
        <v>334</v>
      </c>
      <c r="C82" s="28" t="n">
        <v>891</v>
      </c>
      <c r="D82" s="29" t="n">
        <v>1436</v>
      </c>
    </row>
    <row r="83" customFormat="false" ht="15.75" hidden="false" customHeight="false" outlineLevel="0" collapsed="false">
      <c r="B83" s="30" t="s">
        <v>335</v>
      </c>
      <c r="C83" s="28" t="n">
        <v>859</v>
      </c>
      <c r="D83" s="29" t="n">
        <v>1439</v>
      </c>
    </row>
    <row r="84" customFormat="false" ht="15.75" hidden="false" customHeight="false" outlineLevel="0" collapsed="false">
      <c r="B84" s="30" t="s">
        <v>336</v>
      </c>
      <c r="C84" s="28" t="n">
        <v>835</v>
      </c>
      <c r="D84" s="29" t="n">
        <v>1403</v>
      </c>
    </row>
    <row r="85" customFormat="false" ht="15.75" hidden="false" customHeight="false" outlineLevel="0" collapsed="false">
      <c r="B85" s="30" t="s">
        <v>337</v>
      </c>
      <c r="C85" s="28" t="n">
        <v>829</v>
      </c>
      <c r="D85" s="29" t="n">
        <v>1427</v>
      </c>
    </row>
    <row r="86" customFormat="false" ht="15.75" hidden="false" customHeight="false" outlineLevel="0" collapsed="false">
      <c r="B86" s="30" t="s">
        <v>338</v>
      </c>
      <c r="C86" s="28" t="n">
        <v>825</v>
      </c>
      <c r="D86" s="29" t="n">
        <v>1419</v>
      </c>
    </row>
    <row r="87" customFormat="false" ht="15.75" hidden="false" customHeight="false" outlineLevel="0" collapsed="false">
      <c r="B87" s="30" t="s">
        <v>339</v>
      </c>
      <c r="C87" s="28" t="n">
        <v>853</v>
      </c>
      <c r="D87" s="29" t="n">
        <v>1439</v>
      </c>
    </row>
    <row r="88" customFormat="false" ht="15.75" hidden="false" customHeight="false" outlineLevel="0" collapsed="false">
      <c r="B88" s="30" t="s">
        <v>340</v>
      </c>
      <c r="C88" s="28" t="n">
        <v>870</v>
      </c>
      <c r="D88" s="29" t="n">
        <v>1439</v>
      </c>
    </row>
    <row r="89" customFormat="false" ht="15.75" hidden="false" customHeight="false" outlineLevel="0" collapsed="false">
      <c r="B89" s="30" t="s">
        <v>341</v>
      </c>
      <c r="C89" s="28" t="n">
        <v>899</v>
      </c>
      <c r="D89" s="29" t="n">
        <v>1572</v>
      </c>
    </row>
    <row r="90" customFormat="false" ht="15.75" hidden="false" customHeight="false" outlineLevel="0" collapsed="false">
      <c r="B90" s="30" t="s">
        <v>342</v>
      </c>
      <c r="C90" s="28" t="n">
        <v>925</v>
      </c>
      <c r="D90" s="29" t="n">
        <v>1607</v>
      </c>
    </row>
    <row r="91" customFormat="false" ht="15.75" hidden="false" customHeight="false" outlineLevel="0" collapsed="false">
      <c r="B91" s="30" t="s">
        <v>343</v>
      </c>
      <c r="C91" s="28" t="n">
        <v>951</v>
      </c>
      <c r="D91" s="29" t="n">
        <v>1686</v>
      </c>
    </row>
    <row r="92" customFormat="false" ht="15.75" hidden="false" customHeight="false" outlineLevel="0" collapsed="false">
      <c r="B92" s="30" t="s">
        <v>344</v>
      </c>
      <c r="C92" s="28" t="n">
        <v>955</v>
      </c>
      <c r="D92" s="29" t="n">
        <v>1696</v>
      </c>
    </row>
    <row r="93" customFormat="false" ht="15.75" hidden="false" customHeight="false" outlineLevel="0" collapsed="false">
      <c r="B93" s="30" t="s">
        <v>345</v>
      </c>
      <c r="C93" s="28" t="n">
        <v>949</v>
      </c>
      <c r="D93" s="29" t="n">
        <v>1705</v>
      </c>
    </row>
    <row r="94" customFormat="false" ht="15.75" hidden="false" customHeight="false" outlineLevel="0" collapsed="false">
      <c r="B94" s="30" t="s">
        <v>269</v>
      </c>
      <c r="C94" s="28" t="n">
        <v>911</v>
      </c>
      <c r="D94" s="29" t="n">
        <v>1701</v>
      </c>
    </row>
    <row r="95" customFormat="false" ht="15.75" hidden="false" customHeight="false" outlineLevel="0" collapsed="false">
      <c r="B95" s="30" t="s">
        <v>270</v>
      </c>
      <c r="C95" s="28" t="n">
        <v>870</v>
      </c>
      <c r="D95" s="29" t="n">
        <v>1655</v>
      </c>
    </row>
    <row r="96" customFormat="false" ht="15.75" hidden="false" customHeight="false" outlineLevel="0" collapsed="false">
      <c r="B96" s="30" t="s">
        <v>271</v>
      </c>
      <c r="C96" s="28" t="n">
        <v>851</v>
      </c>
      <c r="D96" s="29" t="n">
        <v>1650</v>
      </c>
    </row>
    <row r="97" customFormat="false" ht="15.75" hidden="false" customHeight="false" outlineLevel="0" collapsed="false">
      <c r="B97" s="30" t="s">
        <v>272</v>
      </c>
      <c r="C97" s="28" t="n">
        <v>826</v>
      </c>
      <c r="D97" s="29" t="n">
        <v>1610</v>
      </c>
    </row>
    <row r="98" customFormat="false" ht="15.75" hidden="false" customHeight="false" outlineLevel="0" collapsed="false">
      <c r="B98" s="30" t="s">
        <v>273</v>
      </c>
      <c r="C98" s="28" t="n">
        <v>783</v>
      </c>
      <c r="D98" s="29" t="n">
        <v>1618</v>
      </c>
    </row>
    <row r="99" customFormat="false" ht="15.75" hidden="false" customHeight="false" outlineLevel="0" collapsed="false">
      <c r="B99" s="30" t="s">
        <v>274</v>
      </c>
      <c r="C99" s="28" t="n">
        <v>819</v>
      </c>
      <c r="D99" s="29" t="n">
        <v>1674</v>
      </c>
    </row>
    <row r="100" customFormat="false" ht="15.75" hidden="false" customHeight="false" outlineLevel="0" collapsed="false">
      <c r="B100" s="30" t="s">
        <v>275</v>
      </c>
      <c r="C100" s="28" t="n">
        <v>925</v>
      </c>
      <c r="D100" s="29" t="n">
        <v>1836</v>
      </c>
    </row>
    <row r="101" customFormat="false" ht="15.75" hidden="false" customHeight="false" outlineLevel="0" collapsed="false">
      <c r="B101" s="30" t="s">
        <v>276</v>
      </c>
      <c r="C101" s="28" t="n">
        <v>1097</v>
      </c>
      <c r="D101" s="29" t="n">
        <v>2003</v>
      </c>
    </row>
    <row r="102" customFormat="false" ht="15.75" hidden="false" customHeight="false" outlineLevel="0" collapsed="false">
      <c r="B102" s="30" t="s">
        <v>277</v>
      </c>
      <c r="C102" s="28" t="n">
        <v>1361</v>
      </c>
      <c r="D102" s="29" t="n">
        <v>2225</v>
      </c>
    </row>
    <row r="103" customFormat="false" ht="15.75" hidden="false" customHeight="false" outlineLevel="0" collapsed="false">
      <c r="B103" s="30" t="s">
        <v>278</v>
      </c>
      <c r="C103" s="28" t="n">
        <v>1544</v>
      </c>
      <c r="D103" s="29" t="n">
        <v>2435</v>
      </c>
    </row>
    <row r="104" customFormat="false" ht="15.75" hidden="false" customHeight="false" outlineLevel="0" collapsed="false">
      <c r="B104" s="30" t="s">
        <v>279</v>
      </c>
      <c r="C104" s="28" t="n">
        <v>1599</v>
      </c>
      <c r="D104" s="29" t="n">
        <v>2462</v>
      </c>
    </row>
    <row r="105" customFormat="false" ht="15.75" hidden="false" customHeight="false" outlineLevel="0" collapsed="false">
      <c r="B105" s="30" t="s">
        <v>280</v>
      </c>
      <c r="C105" s="28" t="n">
        <v>1607</v>
      </c>
      <c r="D105" s="29" t="n">
        <v>2438</v>
      </c>
    </row>
    <row r="106" customFormat="false" ht="15.75" hidden="false" customHeight="false" outlineLevel="0" collapsed="false">
      <c r="B106" s="30" t="s">
        <v>207</v>
      </c>
      <c r="C106" s="28" t="n">
        <v>1579</v>
      </c>
      <c r="D106" s="29" t="n">
        <v>2512</v>
      </c>
    </row>
    <row r="107" customFormat="false" ht="15.75" hidden="false" customHeight="false" outlineLevel="0" collapsed="false">
      <c r="B107" s="30" t="s">
        <v>208</v>
      </c>
      <c r="C107" s="28" t="n">
        <v>1497</v>
      </c>
      <c r="D107" s="29" t="n">
        <v>2471</v>
      </c>
    </row>
    <row r="108" customFormat="false" ht="15.75" hidden="false" customHeight="false" outlineLevel="0" collapsed="false">
      <c r="B108" s="30" t="s">
        <v>209</v>
      </c>
      <c r="C108" s="28" t="n">
        <v>1456</v>
      </c>
      <c r="D108" s="29" t="n">
        <v>2442</v>
      </c>
    </row>
    <row r="109" customFormat="false" ht="15.75" hidden="false" customHeight="false" outlineLevel="0" collapsed="false">
      <c r="B109" s="30" t="s">
        <v>210</v>
      </c>
      <c r="C109" s="28" t="n">
        <v>1453</v>
      </c>
      <c r="D109" s="29" t="n">
        <v>2477</v>
      </c>
    </row>
    <row r="110" customFormat="false" ht="15.75" hidden="false" customHeight="false" outlineLevel="0" collapsed="false">
      <c r="B110" s="30" t="s">
        <v>211</v>
      </c>
      <c r="C110" s="28" t="n">
        <v>1463</v>
      </c>
      <c r="D110" s="29" t="n">
        <v>2460</v>
      </c>
    </row>
    <row r="111" customFormat="false" ht="15.75" hidden="false" customHeight="false" outlineLevel="0" collapsed="false">
      <c r="B111" s="30" t="s">
        <v>212</v>
      </c>
      <c r="C111" s="28" t="n">
        <v>1504</v>
      </c>
      <c r="D111" s="29" t="n">
        <v>2513</v>
      </c>
    </row>
    <row r="112" customFormat="false" ht="15.75" hidden="false" customHeight="false" outlineLevel="0" collapsed="false">
      <c r="B112" s="30" t="s">
        <v>213</v>
      </c>
      <c r="C112" s="28" t="n">
        <v>1574</v>
      </c>
      <c r="D112" s="29" t="n">
        <v>2624</v>
      </c>
    </row>
    <row r="113" customFormat="false" ht="15.75" hidden="false" customHeight="false" outlineLevel="0" collapsed="false">
      <c r="B113" s="30" t="s">
        <v>214</v>
      </c>
      <c r="C113" s="28" t="n">
        <v>1596</v>
      </c>
      <c r="D113" s="29" t="n">
        <v>2657</v>
      </c>
    </row>
    <row r="114" customFormat="false" ht="15.75" hidden="false" customHeight="false" outlineLevel="0" collapsed="false">
      <c r="B114" s="30" t="s">
        <v>215</v>
      </c>
      <c r="C114" s="28" t="n">
        <v>1606</v>
      </c>
      <c r="D114" s="29" t="n">
        <v>2610</v>
      </c>
    </row>
    <row r="115" customFormat="false" ht="15.75" hidden="false" customHeight="false" outlineLevel="0" collapsed="false">
      <c r="B115" s="30" t="s">
        <v>216</v>
      </c>
      <c r="C115" s="28" t="n">
        <v>1596</v>
      </c>
      <c r="D115" s="29" t="n">
        <v>2564</v>
      </c>
    </row>
    <row r="116" customFormat="false" ht="15.75" hidden="false" customHeight="false" outlineLevel="0" collapsed="false">
      <c r="B116" s="30" t="s">
        <v>217</v>
      </c>
      <c r="C116" s="28" t="n">
        <v>1576</v>
      </c>
      <c r="D116" s="29" t="n">
        <v>2514</v>
      </c>
    </row>
    <row r="117" customFormat="false" ht="15.75" hidden="false" customHeight="false" outlineLevel="0" collapsed="false">
      <c r="B117" s="30" t="s">
        <v>218</v>
      </c>
      <c r="C117" s="28" t="n">
        <v>1567</v>
      </c>
      <c r="D117" s="29" t="n">
        <v>2501</v>
      </c>
    </row>
    <row r="118" customFormat="false" ht="15.75" hidden="false" customHeight="false" outlineLevel="0" collapsed="false">
      <c r="B118" s="30" t="s">
        <v>246</v>
      </c>
      <c r="C118" s="28" t="n">
        <v>1555</v>
      </c>
      <c r="D118" s="29" t="n">
        <v>2528</v>
      </c>
    </row>
    <row r="119" customFormat="false" ht="15.75" hidden="false" customHeight="false" outlineLevel="0" collapsed="false">
      <c r="B119" s="30" t="s">
        <v>247</v>
      </c>
      <c r="C119" s="28" t="n">
        <v>1570</v>
      </c>
      <c r="D119" s="29" t="n">
        <v>2553</v>
      </c>
    </row>
    <row r="120" customFormat="false" ht="15.75" hidden="false" customHeight="false" outlineLevel="0" collapsed="false">
      <c r="B120" s="30" t="s">
        <v>248</v>
      </c>
      <c r="C120" s="28" t="n">
        <v>1592</v>
      </c>
      <c r="D120" s="29" t="n">
        <v>2577</v>
      </c>
    </row>
    <row r="121" customFormat="false" ht="15.75" hidden="false" customHeight="false" outlineLevel="0" collapsed="false">
      <c r="B121" s="30" t="s">
        <v>249</v>
      </c>
      <c r="C121" s="28" t="n">
        <v>1610</v>
      </c>
      <c r="D121" s="29" t="n">
        <v>2601</v>
      </c>
    </row>
    <row r="122" customFormat="false" ht="15.75" hidden="false" customHeight="false" outlineLevel="0" collapsed="false">
      <c r="B122" s="30" t="s">
        <v>250</v>
      </c>
      <c r="C122" s="28" t="n">
        <v>1627</v>
      </c>
      <c r="D122" s="29" t="n">
        <v>2609</v>
      </c>
    </row>
    <row r="123" customFormat="false" ht="15.75" hidden="false" customHeight="false" outlineLevel="0" collapsed="false">
      <c r="B123" s="30" t="s">
        <v>251</v>
      </c>
      <c r="C123" s="28" t="n">
        <v>1629</v>
      </c>
      <c r="D123" s="29" t="n">
        <v>2612</v>
      </c>
    </row>
    <row r="124" customFormat="false" ht="15.75" hidden="false" customHeight="false" outlineLevel="0" collapsed="false">
      <c r="B124" s="30" t="s">
        <v>252</v>
      </c>
      <c r="C124" s="28" t="n">
        <v>1625</v>
      </c>
      <c r="D124" s="29" t="n">
        <v>2615</v>
      </c>
    </row>
    <row r="125" customFormat="false" ht="15.75" hidden="false" customHeight="false" outlineLevel="0" collapsed="false">
      <c r="B125" s="30" t="s">
        <v>253</v>
      </c>
      <c r="C125" s="28" t="n">
        <v>1621</v>
      </c>
      <c r="D125" s="29" t="n">
        <v>2619</v>
      </c>
    </row>
    <row r="126" customFormat="false" ht="15.75" hidden="false" customHeight="false" outlineLevel="0" collapsed="false">
      <c r="B126" s="30" t="s">
        <v>254</v>
      </c>
      <c r="C126" s="28" t="n">
        <v>1621</v>
      </c>
      <c r="D126" s="29" t="n">
        <v>2604</v>
      </c>
    </row>
    <row r="127" customFormat="false" ht="15.75" hidden="false" customHeight="false" outlineLevel="0" collapsed="false">
      <c r="B127" s="30" t="s">
        <v>255</v>
      </c>
      <c r="C127" s="28" t="n">
        <v>1600</v>
      </c>
      <c r="D127" s="29" t="n">
        <v>2583</v>
      </c>
    </row>
    <row r="128" customFormat="false" ht="15.75" hidden="false" customHeight="false" outlineLevel="0" collapsed="false">
      <c r="B128" s="30" t="s">
        <v>256</v>
      </c>
      <c r="C128" s="28" t="n">
        <v>1574</v>
      </c>
      <c r="D128" s="29" t="n">
        <v>2559</v>
      </c>
    </row>
    <row r="129" customFormat="false" ht="15.75" hidden="false" customHeight="false" outlineLevel="0" collapsed="false">
      <c r="B129" s="30" t="s">
        <v>257</v>
      </c>
      <c r="C129" s="28" t="n">
        <v>1550</v>
      </c>
      <c r="D129" s="29" t="n">
        <v>2534</v>
      </c>
    </row>
    <row r="130" customFormat="false" ht="15.75" hidden="false" customHeight="false" outlineLevel="0" collapsed="false">
      <c r="B130" s="30" t="s">
        <v>258</v>
      </c>
      <c r="C130" s="28" t="n">
        <v>1525</v>
      </c>
      <c r="D130" s="29" t="n">
        <v>2496</v>
      </c>
    </row>
    <row r="131" customFormat="false" ht="15.75" hidden="false" customHeight="false" outlineLevel="0" collapsed="false">
      <c r="B131" s="30" t="s">
        <v>259</v>
      </c>
      <c r="C131" s="28" t="n">
        <v>1497</v>
      </c>
      <c r="D131" s="29" t="n">
        <v>2457</v>
      </c>
    </row>
    <row r="132" customFormat="false" ht="15.75" hidden="false" customHeight="false" outlineLevel="0" collapsed="false">
      <c r="B132" s="30" t="s">
        <v>260</v>
      </c>
      <c r="C132" s="28" t="n">
        <v>1467</v>
      </c>
      <c r="D132" s="29" t="n">
        <v>2415</v>
      </c>
    </row>
    <row r="133" customFormat="false" ht="15.75" hidden="false" customHeight="false" outlineLevel="0" collapsed="false">
      <c r="B133" s="30" t="s">
        <v>261</v>
      </c>
      <c r="C133" s="28" t="n">
        <v>1439</v>
      </c>
      <c r="D133" s="29" t="n">
        <v>2373</v>
      </c>
    </row>
    <row r="134" customFormat="false" ht="15.75" hidden="false" customHeight="false" outlineLevel="0" collapsed="false">
      <c r="B134" s="30" t="s">
        <v>262</v>
      </c>
      <c r="C134" s="28" t="n">
        <v>1421</v>
      </c>
      <c r="D134" s="29" t="n">
        <v>2331</v>
      </c>
    </row>
    <row r="135" customFormat="false" ht="15.75" hidden="false" customHeight="false" outlineLevel="0" collapsed="false">
      <c r="B135" s="30" t="s">
        <v>263</v>
      </c>
      <c r="C135" s="28" t="n">
        <v>1391</v>
      </c>
      <c r="D135" s="29" t="n">
        <v>2289</v>
      </c>
    </row>
    <row r="136" customFormat="false" ht="15.75" hidden="false" customHeight="false" outlineLevel="0" collapsed="false">
      <c r="B136" s="30" t="s">
        <v>264</v>
      </c>
      <c r="C136" s="28" t="n">
        <v>1362</v>
      </c>
      <c r="D136" s="29" t="n">
        <v>2247</v>
      </c>
      <c r="E136" s="350"/>
      <c r="F136" s="350"/>
      <c r="G136" s="350"/>
      <c r="H136" s="350"/>
      <c r="I136" s="350"/>
    </row>
    <row r="137" customFormat="false" ht="15.75" hidden="false" customHeight="false" outlineLevel="0" collapsed="false">
      <c r="B137" s="30" t="s">
        <v>265</v>
      </c>
      <c r="C137" s="28" t="n">
        <v>1332</v>
      </c>
      <c r="D137" s="29" t="n">
        <v>2204</v>
      </c>
      <c r="E137" s="350"/>
      <c r="F137" s="350"/>
      <c r="G137" s="350"/>
      <c r="H137" s="350"/>
      <c r="I137" s="350"/>
    </row>
    <row r="138" customFormat="false" ht="16.5" hidden="false" customHeight="false" outlineLevel="0" collapsed="false">
      <c r="A138" s="350"/>
      <c r="B138" s="30" t="s">
        <v>266</v>
      </c>
      <c r="C138" s="28" t="n">
        <v>1315</v>
      </c>
      <c r="D138" s="29" t="n">
        <v>2162</v>
      </c>
      <c r="E138" s="350"/>
      <c r="F138" s="350"/>
      <c r="G138" s="350"/>
      <c r="H138" s="350"/>
      <c r="I138" s="350"/>
    </row>
    <row r="139" customFormat="false" ht="15.75" hidden="false" customHeight="false" outlineLevel="0" collapsed="false">
      <c r="A139" s="350"/>
      <c r="B139" s="120"/>
      <c r="C139" s="120"/>
      <c r="D139" s="120"/>
      <c r="E139" s="350"/>
      <c r="F139" s="350"/>
      <c r="G139" s="350"/>
      <c r="H139" s="350"/>
      <c r="I139" s="350"/>
    </row>
    <row r="140" customFormat="false" ht="15.75" hidden="false" customHeight="false" outlineLevel="0" collapsed="false">
      <c r="A140" s="350"/>
      <c r="B140" s="28"/>
      <c r="C140" s="28"/>
      <c r="D140" s="28"/>
      <c r="E140" s="350"/>
      <c r="F140" s="350"/>
      <c r="G140" s="350"/>
      <c r="H140" s="350"/>
      <c r="I140" s="350"/>
    </row>
    <row r="141" customFormat="false" ht="15.75" hidden="false" customHeight="false" outlineLevel="0" collapsed="false">
      <c r="A141" s="350"/>
      <c r="B141" s="28"/>
      <c r="C141" s="28"/>
      <c r="D141" s="28"/>
      <c r="E141" s="350"/>
      <c r="F141" s="350"/>
      <c r="G141" s="350"/>
      <c r="H141" s="350"/>
      <c r="I141" s="350"/>
    </row>
    <row r="142" customFormat="false" ht="15.75" hidden="false" customHeight="false" outlineLevel="0" collapsed="false">
      <c r="A142" s="350"/>
      <c r="B142" s="28"/>
      <c r="C142" s="28"/>
      <c r="D142" s="28"/>
      <c r="E142" s="350"/>
      <c r="F142" s="350"/>
      <c r="G142" s="350"/>
      <c r="H142" s="350"/>
      <c r="I142" s="350"/>
    </row>
    <row r="143" customFormat="false" ht="15.75" hidden="false" customHeight="false" outlineLevel="0" collapsed="false">
      <c r="A143" s="350"/>
      <c r="B143" s="8"/>
      <c r="C143" s="350"/>
      <c r="D143" s="350"/>
      <c r="E143" s="350"/>
      <c r="F143" s="350"/>
      <c r="G143" s="350"/>
      <c r="H143" s="350"/>
      <c r="I143" s="350"/>
    </row>
    <row r="144" customFormat="false" ht="15.75" hidden="false" customHeight="false" outlineLevel="0" collapsed="false">
      <c r="A144" s="350"/>
      <c r="B144" s="8"/>
      <c r="C144" s="350"/>
      <c r="D144" s="350"/>
      <c r="E144" s="350"/>
      <c r="F144" s="350"/>
      <c r="G144" s="350"/>
      <c r="H144" s="350"/>
      <c r="I144" s="350"/>
    </row>
    <row r="145" customFormat="false" ht="15.75" hidden="false" customHeight="false" outlineLevel="0" collapsed="false">
      <c r="A145" s="350"/>
      <c r="B145" s="8"/>
      <c r="C145" s="350"/>
      <c r="D145" s="350"/>
      <c r="E145" s="350"/>
      <c r="F145" s="350"/>
      <c r="G145" s="350"/>
      <c r="H145" s="350"/>
    </row>
    <row r="146" customFormat="false" ht="15.75" hidden="false" customHeight="false" outlineLevel="0" collapsed="false">
      <c r="A146" s="350"/>
      <c r="B146" s="8"/>
      <c r="C146" s="350"/>
      <c r="D146" s="350"/>
      <c r="E146" s="350"/>
      <c r="F146" s="350"/>
      <c r="G146" s="350"/>
      <c r="H146" s="350"/>
    </row>
    <row r="147" customFormat="false" ht="15.75" hidden="false" customHeight="false" outlineLevel="0" collapsed="false">
      <c r="A147" s="350"/>
      <c r="B147" s="8"/>
      <c r="C147" s="350"/>
      <c r="D147" s="350"/>
      <c r="E147" s="350"/>
      <c r="F147" s="350"/>
      <c r="G147" s="350"/>
      <c r="H147" s="350"/>
    </row>
    <row r="148" customFormat="false" ht="15.75" hidden="false" customHeight="false" outlineLevel="0" collapsed="false">
      <c r="A148" s="350"/>
      <c r="B148" s="8"/>
      <c r="C148" s="350"/>
      <c r="D148" s="350"/>
      <c r="E148" s="350"/>
      <c r="F148" s="350"/>
      <c r="G148" s="350"/>
      <c r="H148" s="350"/>
    </row>
    <row r="149" customFormat="false" ht="15.75" hidden="false" customHeight="false" outlineLevel="0" collapsed="false">
      <c r="B149" s="7"/>
    </row>
    <row r="150" customFormat="false" ht="15.75" hidden="false" customHeight="false" outlineLevel="0" collapsed="false">
      <c r="B150" s="7"/>
    </row>
    <row r="151" customFormat="false" ht="15.75" hidden="false" customHeight="false" outlineLevel="0" collapsed="false">
      <c r="B151" s="7"/>
    </row>
    <row r="152" customFormat="false" ht="15.75" hidden="false" customHeight="false" outlineLevel="0" collapsed="false">
      <c r="B152" s="7"/>
    </row>
    <row r="153" customFormat="false" ht="15.75" hidden="false" customHeight="false" outlineLevel="0" collapsed="false">
      <c r="B153" s="7"/>
    </row>
    <row r="154" customFormat="false" ht="15.75" hidden="false" customHeight="false" outlineLevel="0" collapsed="false">
      <c r="B154" s="7"/>
    </row>
    <row r="155" customFormat="false" ht="15.75" hidden="false" customHeight="false" outlineLevel="0" collapsed="false">
      <c r="B155" s="7"/>
    </row>
    <row r="156" customFormat="false" ht="15.75" hidden="false" customHeight="false" outlineLevel="0" collapsed="false">
      <c r="B156" s="7"/>
    </row>
    <row r="157" customFormat="false" ht="15.75" hidden="false" customHeight="false" outlineLevel="0" collapsed="false">
      <c r="B157" s="7"/>
    </row>
    <row r="158" customFormat="false" ht="15.75" hidden="false" customHeight="false" outlineLevel="0" collapsed="false">
      <c r="B158" s="7"/>
    </row>
    <row r="159" customFormat="false" ht="15.75" hidden="false" customHeight="false" outlineLevel="0" collapsed="false">
      <c r="B159" s="7"/>
    </row>
    <row r="160" customFormat="false" ht="15.75" hidden="false" customHeight="false" outlineLevel="0" collapsed="false">
      <c r="B160" s="7"/>
    </row>
    <row r="161" customFormat="false" ht="15.75" hidden="false" customHeight="false" outlineLevel="0" collapsed="false">
      <c r="B161" s="7"/>
    </row>
    <row r="162" customFormat="false" ht="15.75" hidden="false" customHeight="false" outlineLevel="0" collapsed="false">
      <c r="B162" s="7"/>
    </row>
    <row r="163" customFormat="false" ht="15.75" hidden="false" customHeight="false" outlineLevel="0" collapsed="false">
      <c r="B163" s="7"/>
    </row>
    <row r="164" customFormat="false" ht="15.75" hidden="false" customHeight="false" outlineLevel="0" collapsed="false">
      <c r="B164" s="7"/>
    </row>
    <row r="165" customFormat="false" ht="15.75" hidden="false" customHeight="false" outlineLevel="0" collapsed="false">
      <c r="B165" s="7"/>
    </row>
    <row r="166" customFormat="false" ht="15.75" hidden="false" customHeight="false" outlineLevel="0" collapsed="false">
      <c r="B166" s="7"/>
    </row>
    <row r="167" customFormat="false" ht="15.75" hidden="false" customHeight="false" outlineLevel="0" collapsed="false">
      <c r="B167" s="7"/>
    </row>
    <row r="168" customFormat="false" ht="15.75" hidden="false" customHeight="false" outlineLevel="0" collapsed="false">
      <c r="B168" s="7"/>
    </row>
    <row r="169" customFormat="false" ht="15.75" hidden="false" customHeight="false" outlineLevel="0" collapsed="false">
      <c r="B169" s="7"/>
    </row>
    <row r="170" customFormat="false" ht="15.75" hidden="false" customHeight="false" outlineLevel="0" collapsed="false">
      <c r="B170" s="7"/>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 min="1" style="19" width="9.14"/>
    <col collapsed="false" customWidth="true" hidden="false" outlineLevel="0" max="3" min="3" style="19" width="22.42"/>
    <col collapsed="false" customWidth="true" hidden="false" outlineLevel="0" max="4" min="4" style="19" width="20.7"/>
    <col collapsed="false" customWidth="false" hidden="false" outlineLevel="0" max="257" min="5" style="19" width="9.14"/>
  </cols>
  <sheetData>
    <row r="2" customFormat="false" ht="33.75" hidden="false" customHeight="true" outlineLevel="0" collapsed="false">
      <c r="B2" s="343" t="s">
        <v>50</v>
      </c>
      <c r="C2" s="343"/>
      <c r="D2" s="343"/>
      <c r="E2" s="343"/>
      <c r="F2" s="343"/>
      <c r="G2" s="343"/>
    </row>
    <row r="25" customFormat="false" ht="12.75" hidden="false" customHeight="false" outlineLevel="0" collapsed="false">
      <c r="B25" s="351"/>
      <c r="C25" s="351"/>
      <c r="D25" s="351"/>
    </row>
    <row r="26" customFormat="false" ht="13.5" hidden="false" customHeight="false" outlineLevel="0" collapsed="false">
      <c r="B26" s="351"/>
      <c r="C26" s="351"/>
      <c r="D26" s="351"/>
    </row>
    <row r="27" customFormat="false" ht="16.5" hidden="false" customHeight="false" outlineLevel="0" collapsed="false">
      <c r="B27" s="21" t="s">
        <v>111</v>
      </c>
      <c r="C27" s="168" t="s">
        <v>605</v>
      </c>
      <c r="D27" s="22" t="s">
        <v>606</v>
      </c>
    </row>
    <row r="28" customFormat="false" ht="15.75" hidden="false" customHeight="false" outlineLevel="0" collapsed="false">
      <c r="B28" s="27" t="s">
        <v>273</v>
      </c>
      <c r="C28" s="289" t="n">
        <v>5.5</v>
      </c>
      <c r="D28" s="290" t="n">
        <v>5.5</v>
      </c>
    </row>
    <row r="29" customFormat="false" ht="15.75" hidden="false" customHeight="false" outlineLevel="0" collapsed="false">
      <c r="B29" s="30" t="s">
        <v>274</v>
      </c>
      <c r="C29" s="68" t="n">
        <v>5.5</v>
      </c>
      <c r="D29" s="69" t="n">
        <v>5.5</v>
      </c>
    </row>
    <row r="30" customFormat="false" ht="15.75" hidden="false" customHeight="false" outlineLevel="0" collapsed="false">
      <c r="B30" s="30" t="s">
        <v>275</v>
      </c>
      <c r="C30" s="68" t="n">
        <v>5.5</v>
      </c>
      <c r="D30" s="69" t="n">
        <v>5.5</v>
      </c>
    </row>
    <row r="31" customFormat="false" ht="15.75" hidden="false" customHeight="false" outlineLevel="0" collapsed="false">
      <c r="B31" s="30" t="s">
        <v>276</v>
      </c>
      <c r="C31" s="68" t="n">
        <v>5.5</v>
      </c>
      <c r="D31" s="69" t="n">
        <v>5.5</v>
      </c>
    </row>
    <row r="32" customFormat="false" ht="15.75" hidden="false" customHeight="false" outlineLevel="0" collapsed="false">
      <c r="B32" s="30" t="s">
        <v>277</v>
      </c>
      <c r="C32" s="68" t="n">
        <v>5.5</v>
      </c>
      <c r="D32" s="69" t="n">
        <v>5.5</v>
      </c>
    </row>
    <row r="33" customFormat="false" ht="15.75" hidden="false" customHeight="false" outlineLevel="0" collapsed="false">
      <c r="B33" s="30" t="s">
        <v>278</v>
      </c>
      <c r="C33" s="68" t="n">
        <v>5.5</v>
      </c>
      <c r="D33" s="69" t="n">
        <v>5.5</v>
      </c>
    </row>
    <row r="34" customFormat="false" ht="15.75" hidden="false" customHeight="false" outlineLevel="0" collapsed="false">
      <c r="B34" s="30" t="s">
        <v>279</v>
      </c>
      <c r="C34" s="68" t="n">
        <v>5.6</v>
      </c>
      <c r="D34" s="69" t="n">
        <v>5.6</v>
      </c>
    </row>
    <row r="35" customFormat="false" ht="15.75" hidden="false" customHeight="false" outlineLevel="0" collapsed="false">
      <c r="B35" s="30" t="s">
        <v>280</v>
      </c>
      <c r="C35" s="68" t="n">
        <v>5.6</v>
      </c>
      <c r="D35" s="69" t="n">
        <v>5.6</v>
      </c>
    </row>
    <row r="36" customFormat="false" ht="15.75" hidden="false" customHeight="false" outlineLevel="0" collapsed="false">
      <c r="B36" s="30" t="s">
        <v>207</v>
      </c>
      <c r="C36" s="68" t="n">
        <v>5.6</v>
      </c>
      <c r="D36" s="69" t="n">
        <v>5.6</v>
      </c>
    </row>
    <row r="37" customFormat="false" ht="15.75" hidden="false" customHeight="false" outlineLevel="0" collapsed="false">
      <c r="B37" s="30" t="s">
        <v>208</v>
      </c>
      <c r="C37" s="68" t="n">
        <v>5.6</v>
      </c>
      <c r="D37" s="69" t="n">
        <v>5.6</v>
      </c>
    </row>
    <row r="38" customFormat="false" ht="15.75" hidden="false" customHeight="false" outlineLevel="0" collapsed="false">
      <c r="B38" s="30" t="s">
        <v>209</v>
      </c>
      <c r="C38" s="68" t="n">
        <v>5.5</v>
      </c>
      <c r="D38" s="69" t="n">
        <v>5.5</v>
      </c>
    </row>
    <row r="39" customFormat="false" ht="15.75" hidden="false" customHeight="false" outlineLevel="0" collapsed="false">
      <c r="B39" s="30" t="s">
        <v>210</v>
      </c>
      <c r="C39" s="68" t="n">
        <v>5.5</v>
      </c>
      <c r="D39" s="69" t="n">
        <v>5.5</v>
      </c>
    </row>
    <row r="40" customFormat="false" ht="15.75" hidden="false" customHeight="false" outlineLevel="0" collapsed="false">
      <c r="B40" s="30" t="s">
        <v>211</v>
      </c>
      <c r="C40" s="68" t="n">
        <v>5.5</v>
      </c>
      <c r="D40" s="69" t="n">
        <v>5.5</v>
      </c>
    </row>
    <row r="41" customFormat="false" ht="15.75" hidden="false" customHeight="false" outlineLevel="0" collapsed="false">
      <c r="B41" s="30" t="s">
        <v>212</v>
      </c>
      <c r="C41" s="68" t="n">
        <v>5.4</v>
      </c>
      <c r="D41" s="69" t="n">
        <v>5.4</v>
      </c>
    </row>
    <row r="42" customFormat="false" ht="15.75" hidden="false" customHeight="false" outlineLevel="0" collapsed="false">
      <c r="B42" s="30" t="s">
        <v>213</v>
      </c>
      <c r="C42" s="68" t="n">
        <v>5.3</v>
      </c>
      <c r="D42" s="69" t="n">
        <v>5.4</v>
      </c>
    </row>
    <row r="43" customFormat="false" ht="15.75" hidden="false" customHeight="false" outlineLevel="0" collapsed="false">
      <c r="B43" s="30" t="s">
        <v>214</v>
      </c>
      <c r="C43" s="68" t="n">
        <v>5.3</v>
      </c>
      <c r="D43" s="69" t="n">
        <v>5.4</v>
      </c>
    </row>
    <row r="44" customFormat="false" ht="15.75" hidden="false" customHeight="false" outlineLevel="0" collapsed="false">
      <c r="B44" s="30" t="s">
        <v>215</v>
      </c>
      <c r="C44" s="68" t="n">
        <v>5.2</v>
      </c>
      <c r="D44" s="69" t="n">
        <v>5.3</v>
      </c>
    </row>
    <row r="45" customFormat="false" ht="15.75" hidden="false" customHeight="false" outlineLevel="0" collapsed="false">
      <c r="B45" s="30" t="s">
        <v>216</v>
      </c>
      <c r="C45" s="68" t="n">
        <v>5.3</v>
      </c>
      <c r="D45" s="69" t="n">
        <v>5.4</v>
      </c>
    </row>
    <row r="46" customFormat="false" ht="15.75" hidden="false" customHeight="false" outlineLevel="0" collapsed="false">
      <c r="B46" s="30" t="s">
        <v>217</v>
      </c>
      <c r="C46" s="68" t="n">
        <v>5.2</v>
      </c>
      <c r="D46" s="69" t="n">
        <v>5.3</v>
      </c>
    </row>
    <row r="47" customFormat="false" ht="15.75" hidden="false" customHeight="false" outlineLevel="0" collapsed="false">
      <c r="B47" s="30" t="s">
        <v>218</v>
      </c>
      <c r="C47" s="68" t="n">
        <v>5.2</v>
      </c>
      <c r="D47" s="69" t="n">
        <v>5.2</v>
      </c>
    </row>
    <row r="48" customFormat="false" ht="15.75" hidden="false" customHeight="false" outlineLevel="0" collapsed="false">
      <c r="B48" s="30" t="s">
        <v>246</v>
      </c>
      <c r="C48" s="68" t="n">
        <v>5.2</v>
      </c>
      <c r="D48" s="69" t="n">
        <v>5.2</v>
      </c>
    </row>
    <row r="49" customFormat="false" ht="15.75" hidden="false" customHeight="false" outlineLevel="0" collapsed="false">
      <c r="B49" s="30" t="s">
        <v>247</v>
      </c>
      <c r="C49" s="68" t="n">
        <v>5.1</v>
      </c>
      <c r="D49" s="69" t="n">
        <v>5.2</v>
      </c>
    </row>
    <row r="50" customFormat="false" ht="15.75" hidden="false" customHeight="false" outlineLevel="0" collapsed="false">
      <c r="B50" s="30" t="s">
        <v>248</v>
      </c>
      <c r="C50" s="68" t="n">
        <v>5.1</v>
      </c>
      <c r="D50" s="69" t="n">
        <v>5.1</v>
      </c>
    </row>
    <row r="51" customFormat="false" ht="15.75" hidden="false" customHeight="false" outlineLevel="0" collapsed="false">
      <c r="B51" s="30" t="s">
        <v>249</v>
      </c>
      <c r="C51" s="68" t="n">
        <v>5.1</v>
      </c>
      <c r="D51" s="69" t="n">
        <v>5.1</v>
      </c>
    </row>
    <row r="52" customFormat="false" ht="15.75" hidden="false" customHeight="false" outlineLevel="0" collapsed="false">
      <c r="B52" s="30" t="s">
        <v>250</v>
      </c>
      <c r="C52" s="68" t="n">
        <v>5</v>
      </c>
      <c r="D52" s="69" t="n">
        <v>5</v>
      </c>
    </row>
    <row r="53" customFormat="false" ht="15.75" hidden="false" customHeight="false" outlineLevel="0" collapsed="false">
      <c r="B53" s="30" t="s">
        <v>251</v>
      </c>
      <c r="C53" s="68" t="n">
        <v>5</v>
      </c>
      <c r="D53" s="69" t="n">
        <v>5</v>
      </c>
    </row>
    <row r="54" customFormat="false" ht="15.75" hidden="false" customHeight="false" outlineLevel="0" collapsed="false">
      <c r="B54" s="30" t="s">
        <v>252</v>
      </c>
      <c r="C54" s="68" t="n">
        <v>5</v>
      </c>
      <c r="D54" s="69" t="n">
        <v>5</v>
      </c>
    </row>
    <row r="55" customFormat="false" ht="15.75" hidden="false" customHeight="false" outlineLevel="0" collapsed="false">
      <c r="B55" s="30" t="s">
        <v>253</v>
      </c>
      <c r="C55" s="68" t="n">
        <v>4.9</v>
      </c>
      <c r="D55" s="69" t="n">
        <v>4.9</v>
      </c>
    </row>
    <row r="56" customFormat="false" ht="15.75" hidden="false" customHeight="false" outlineLevel="0" collapsed="false">
      <c r="B56" s="30" t="s">
        <v>254</v>
      </c>
      <c r="C56" s="68" t="n">
        <v>4.9</v>
      </c>
      <c r="D56" s="69" t="n">
        <v>4.9</v>
      </c>
    </row>
    <row r="57" customFormat="false" ht="15.75" hidden="false" customHeight="false" outlineLevel="0" collapsed="false">
      <c r="B57" s="30" t="s">
        <v>255</v>
      </c>
      <c r="C57" s="68" t="n">
        <v>4.9</v>
      </c>
      <c r="D57" s="69" t="n">
        <v>4.9</v>
      </c>
    </row>
    <row r="58" customFormat="false" ht="15.75" hidden="false" customHeight="false" outlineLevel="0" collapsed="false">
      <c r="B58" s="30" t="s">
        <v>256</v>
      </c>
      <c r="C58" s="68" t="n">
        <v>4.9</v>
      </c>
      <c r="D58" s="69" t="n">
        <v>4.8</v>
      </c>
    </row>
    <row r="59" customFormat="false" ht="15.75" hidden="false" customHeight="false" outlineLevel="0" collapsed="false">
      <c r="B59" s="30" t="s">
        <v>257</v>
      </c>
      <c r="C59" s="68" t="n">
        <v>4.8</v>
      </c>
      <c r="D59" s="69" t="n">
        <v>4.8</v>
      </c>
    </row>
    <row r="60" customFormat="false" ht="15.75" hidden="false" customHeight="false" outlineLevel="0" collapsed="false">
      <c r="B60" s="30" t="s">
        <v>258</v>
      </c>
      <c r="C60" s="68" t="n">
        <v>4.8</v>
      </c>
      <c r="D60" s="69" t="n">
        <v>4.8</v>
      </c>
    </row>
    <row r="61" customFormat="false" ht="15.75" hidden="false" customHeight="false" outlineLevel="0" collapsed="false">
      <c r="B61" s="30" t="s">
        <v>259</v>
      </c>
      <c r="C61" s="68" t="n">
        <v>4.8</v>
      </c>
      <c r="D61" s="69" t="n">
        <v>4.7</v>
      </c>
    </row>
    <row r="62" customFormat="false" ht="15.75" hidden="false" customHeight="false" outlineLevel="0" collapsed="false">
      <c r="B62" s="30" t="s">
        <v>260</v>
      </c>
      <c r="C62" s="68" t="n">
        <v>4.7</v>
      </c>
      <c r="D62" s="69" t="n">
        <v>4.7</v>
      </c>
    </row>
    <row r="63" customFormat="false" ht="15.75" hidden="false" customHeight="false" outlineLevel="0" collapsed="false">
      <c r="B63" s="30" t="s">
        <v>261</v>
      </c>
      <c r="C63" s="68" t="n">
        <v>4.7</v>
      </c>
      <c r="D63" s="69" t="n">
        <v>4.6</v>
      </c>
    </row>
    <row r="64" customFormat="false" ht="15.75" hidden="false" customHeight="false" outlineLevel="0" collapsed="false">
      <c r="B64" s="30" t="s">
        <v>262</v>
      </c>
      <c r="C64" s="68" t="n">
        <v>4.7</v>
      </c>
      <c r="D64" s="69" t="n">
        <v>4.6</v>
      </c>
    </row>
    <row r="65" customFormat="false" ht="15.75" hidden="false" customHeight="false" outlineLevel="0" collapsed="false">
      <c r="B65" s="30" t="s">
        <v>263</v>
      </c>
      <c r="C65" s="68" t="n">
        <v>4.6</v>
      </c>
      <c r="D65" s="69" t="n">
        <v>4.6</v>
      </c>
    </row>
    <row r="66" customFormat="false" ht="15.75" hidden="false" customHeight="false" outlineLevel="0" collapsed="false">
      <c r="B66" s="30" t="s">
        <v>264</v>
      </c>
      <c r="C66" s="68" t="n">
        <v>4.6</v>
      </c>
      <c r="D66" s="69" t="n">
        <v>4.5</v>
      </c>
    </row>
    <row r="67" customFormat="false" ht="15.75" hidden="false" customHeight="false" outlineLevel="0" collapsed="false">
      <c r="B67" s="30" t="s">
        <v>265</v>
      </c>
      <c r="C67" s="68" t="n">
        <v>4.6</v>
      </c>
      <c r="D67" s="69" t="n">
        <v>4.5</v>
      </c>
    </row>
    <row r="68" customFormat="false" ht="16.5" hidden="false" customHeight="false" outlineLevel="0" collapsed="false">
      <c r="B68" s="32" t="s">
        <v>266</v>
      </c>
      <c r="C68" s="126" t="n">
        <v>4.6</v>
      </c>
      <c r="D68" s="127" t="n">
        <v>4.5</v>
      </c>
    </row>
    <row r="69" customFormat="false" ht="12.75" hidden="false" customHeight="false" outlineLevel="0" collapsed="false">
      <c r="G69" s="352"/>
      <c r="H69" s="352"/>
    </row>
  </sheetData>
  <mergeCells count="1">
    <mergeCell ref="B2:G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353" width="9.14"/>
    <col collapsed="false" customWidth="true" hidden="false" outlineLevel="0" max="2" min="2" style="353" width="28.41"/>
    <col collapsed="false" customWidth="true" hidden="false" outlineLevel="0" max="8" min="3" style="354" width="7.56"/>
    <col collapsed="false" customWidth="true" hidden="false" outlineLevel="0" max="9" min="9" style="353" width="7.56"/>
    <col collapsed="false" customWidth="false" hidden="false" outlineLevel="0" max="257" min="10" style="353" width="9.14"/>
  </cols>
  <sheetData>
    <row r="2" customFormat="false" ht="15.75" hidden="false" customHeight="false" outlineLevel="0" collapsed="false">
      <c r="B2" s="355" t="s">
        <v>607</v>
      </c>
    </row>
    <row r="4" customFormat="false" ht="13.5" hidden="false" customHeight="false" outlineLevel="0" collapsed="false">
      <c r="B4" s="1"/>
      <c r="C4" s="1"/>
      <c r="D4" s="1"/>
      <c r="E4" s="1"/>
      <c r="F4" s="1"/>
      <c r="G4" s="1"/>
      <c r="H4" s="1"/>
      <c r="I4" s="1"/>
    </row>
    <row r="5" customFormat="false" ht="12.75" hidden="false" customHeight="false" outlineLevel="0" collapsed="false">
      <c r="B5" s="356"/>
      <c r="C5" s="357" t="s">
        <v>608</v>
      </c>
      <c r="D5" s="357"/>
      <c r="E5" s="357"/>
      <c r="F5" s="357"/>
      <c r="G5" s="357"/>
      <c r="H5" s="357"/>
      <c r="I5" s="357"/>
    </row>
    <row r="6" customFormat="false" ht="12.75" hidden="false" customHeight="false" outlineLevel="0" collapsed="false">
      <c r="B6" s="358"/>
      <c r="C6" s="359" t="n">
        <v>2011</v>
      </c>
      <c r="D6" s="359" t="n">
        <v>2012</v>
      </c>
      <c r="E6" s="359" t="n">
        <v>2013</v>
      </c>
      <c r="F6" s="359" t="n">
        <v>2014</v>
      </c>
      <c r="G6" s="359" t="n">
        <v>2015</v>
      </c>
      <c r="H6" s="359" t="n">
        <v>2016</v>
      </c>
      <c r="I6" s="359" t="n">
        <v>2017</v>
      </c>
    </row>
    <row r="7" customFormat="false" ht="12.75" hidden="false" customHeight="true" outlineLevel="0" collapsed="false">
      <c r="B7" s="360" t="s">
        <v>609</v>
      </c>
      <c r="C7" s="360"/>
      <c r="D7" s="360"/>
      <c r="E7" s="360"/>
      <c r="F7" s="360"/>
      <c r="G7" s="360"/>
      <c r="H7" s="360"/>
      <c r="I7" s="360"/>
    </row>
    <row r="8" customFormat="false" ht="12.75" hidden="false" customHeight="false" outlineLevel="0" collapsed="false">
      <c r="B8" s="361" t="s">
        <v>610</v>
      </c>
      <c r="C8" s="362" t="n">
        <v>0.9</v>
      </c>
      <c r="D8" s="362" t="n">
        <v>0.2</v>
      </c>
      <c r="E8" s="362" t="n">
        <v>0.6</v>
      </c>
      <c r="F8" s="362" t="n">
        <v>1.8</v>
      </c>
      <c r="G8" s="362" t="n">
        <v>2.3</v>
      </c>
      <c r="H8" s="362" t="n">
        <v>2.7</v>
      </c>
      <c r="I8" s="362" t="n">
        <v>2.8</v>
      </c>
    </row>
    <row r="9" customFormat="false" ht="12.75" hidden="false" customHeight="false" outlineLevel="0" collapsed="false">
      <c r="B9" s="361" t="s">
        <v>611</v>
      </c>
      <c r="C9" s="362" t="n">
        <v>4.5</v>
      </c>
      <c r="D9" s="362" t="n">
        <v>2.8</v>
      </c>
      <c r="E9" s="362" t="n">
        <v>2.8</v>
      </c>
      <c r="F9" s="362" t="n">
        <v>2.4</v>
      </c>
      <c r="G9" s="362" t="n">
        <v>2.1</v>
      </c>
      <c r="H9" s="362" t="n">
        <v>2</v>
      </c>
      <c r="I9" s="363" t="n">
        <v>2</v>
      </c>
    </row>
    <row r="10" customFormat="false" ht="12.75" hidden="false" customHeight="false" outlineLevel="0" collapsed="false">
      <c r="B10" s="361" t="s">
        <v>612</v>
      </c>
      <c r="C10" s="362" t="n">
        <v>-2.7</v>
      </c>
      <c r="D10" s="362" t="n">
        <v>-2.7</v>
      </c>
      <c r="E10" s="362" t="n">
        <v>-3.6</v>
      </c>
      <c r="F10" s="362" t="n">
        <v>-3.7</v>
      </c>
      <c r="G10" s="362" t="n">
        <v>-3.4</v>
      </c>
      <c r="H10" s="362" t="n">
        <v>-2.9</v>
      </c>
      <c r="I10" s="363" t="n">
        <v>-2.3</v>
      </c>
    </row>
    <row r="11" customFormat="false" ht="12.75" hidden="false" customHeight="true" outlineLevel="0" collapsed="false">
      <c r="B11" s="364" t="s">
        <v>613</v>
      </c>
      <c r="C11" s="364"/>
      <c r="D11" s="364"/>
      <c r="E11" s="364"/>
      <c r="F11" s="364"/>
      <c r="G11" s="364"/>
      <c r="H11" s="364"/>
      <c r="I11" s="364"/>
    </row>
    <row r="12" customFormat="false" ht="14.25" hidden="false" customHeight="false" outlineLevel="0" collapsed="false">
      <c r="B12" s="361" t="s">
        <v>614</v>
      </c>
      <c r="C12" s="362" t="n">
        <v>0.9</v>
      </c>
      <c r="D12" s="362" t="n">
        <v>-0.2</v>
      </c>
      <c r="E12" s="362" t="n">
        <v>1</v>
      </c>
      <c r="F12" s="362" t="n">
        <v>1.9</v>
      </c>
      <c r="G12" s="362" t="n">
        <v>2.6</v>
      </c>
      <c r="H12" s="362" t="n">
        <v>2.6</v>
      </c>
      <c r="I12" s="365" t="n">
        <v>2.7</v>
      </c>
    </row>
    <row r="13" customFormat="false" ht="12.75" hidden="false" customHeight="false" outlineLevel="0" collapsed="false">
      <c r="B13" s="361" t="s">
        <v>611</v>
      </c>
      <c r="C13" s="362" t="n">
        <v>4.5</v>
      </c>
      <c r="D13" s="362" t="n">
        <v>2.7</v>
      </c>
      <c r="E13" s="362" t="n">
        <v>1.9</v>
      </c>
      <c r="F13" s="362" t="n">
        <v>1.7</v>
      </c>
      <c r="G13" s="362" t="n">
        <v>1.8</v>
      </c>
      <c r="H13" s="362" t="n">
        <v>1.8</v>
      </c>
      <c r="I13" s="365" t="n">
        <v>1.9</v>
      </c>
    </row>
    <row r="14" customFormat="false" ht="12.75" hidden="false" customHeight="false" outlineLevel="0" collapsed="false">
      <c r="B14" s="361" t="s">
        <v>612</v>
      </c>
      <c r="C14" s="362" t="n">
        <v>-2.6</v>
      </c>
      <c r="D14" s="362" t="n">
        <v>-4.2</v>
      </c>
      <c r="E14" s="362" t="n">
        <v>-4.4</v>
      </c>
      <c r="F14" s="362" t="n">
        <v>-3.6</v>
      </c>
      <c r="G14" s="362" t="n">
        <v>-2.7</v>
      </c>
      <c r="H14" s="362" t="n">
        <v>-2.1</v>
      </c>
      <c r="I14" s="365" t="n">
        <v>-1.4</v>
      </c>
    </row>
    <row r="15" customFormat="false" ht="12.75" hidden="false" customHeight="true" outlineLevel="0" collapsed="false">
      <c r="B15" s="364" t="s">
        <v>615</v>
      </c>
      <c r="C15" s="364"/>
      <c r="D15" s="364"/>
      <c r="E15" s="364"/>
      <c r="F15" s="364"/>
      <c r="G15" s="364"/>
      <c r="H15" s="364"/>
      <c r="I15" s="364"/>
    </row>
    <row r="16" customFormat="false" ht="12.75" hidden="false" customHeight="false" outlineLevel="0" collapsed="false">
      <c r="B16" s="361" t="s">
        <v>610</v>
      </c>
      <c r="C16" s="362" t="n">
        <v>0.9</v>
      </c>
      <c r="D16" s="362" t="n">
        <v>-0.1</v>
      </c>
      <c r="E16" s="362" t="n">
        <v>0.9</v>
      </c>
      <c r="F16" s="362" t="n">
        <v>1.6</v>
      </c>
      <c r="G16" s="366"/>
      <c r="H16" s="366"/>
    </row>
    <row r="17" customFormat="false" ht="12.75" hidden="false" customHeight="false" outlineLevel="0" collapsed="false">
      <c r="B17" s="361" t="s">
        <v>611</v>
      </c>
      <c r="C17" s="362" t="n">
        <v>4.5</v>
      </c>
      <c r="D17" s="362" t="n">
        <v>2.6</v>
      </c>
      <c r="E17" s="362" t="n">
        <v>1.9</v>
      </c>
      <c r="F17" s="362" t="n">
        <v>1.8</v>
      </c>
      <c r="G17" s="366"/>
      <c r="H17" s="366"/>
    </row>
    <row r="18" customFormat="false" ht="12.75" hidden="false" customHeight="false" outlineLevel="0" collapsed="false">
      <c r="B18" s="361" t="s">
        <v>612</v>
      </c>
      <c r="C18" s="362" t="n">
        <v>-1.4</v>
      </c>
      <c r="D18" s="362" t="n">
        <v>-2.2</v>
      </c>
      <c r="E18" s="362" t="n">
        <v>-2.3</v>
      </c>
      <c r="F18" s="362" t="n">
        <v>-2</v>
      </c>
      <c r="G18" s="366"/>
      <c r="H18" s="366"/>
    </row>
    <row r="19" customFormat="false" ht="12.75" hidden="false" customHeight="true" outlineLevel="0" collapsed="false">
      <c r="B19" s="364" t="s">
        <v>616</v>
      </c>
      <c r="C19" s="364"/>
      <c r="D19" s="364"/>
      <c r="E19" s="364"/>
      <c r="F19" s="364"/>
      <c r="G19" s="364"/>
      <c r="H19" s="364"/>
      <c r="I19" s="364"/>
    </row>
    <row r="20" customFormat="false" ht="12.75" hidden="false" customHeight="false" outlineLevel="0" collapsed="false">
      <c r="B20" s="361" t="s">
        <v>610</v>
      </c>
      <c r="C20" s="362" t="n">
        <v>0.9</v>
      </c>
      <c r="D20" s="362" t="n">
        <v>0</v>
      </c>
      <c r="E20" s="361" t="n">
        <v>0.9</v>
      </c>
      <c r="F20" s="362" t="n">
        <v>1.9</v>
      </c>
      <c r="G20" s="366"/>
      <c r="H20" s="366"/>
    </row>
    <row r="21" customFormat="false" ht="12.75" hidden="false" customHeight="false" outlineLevel="0" collapsed="false">
      <c r="B21" s="361" t="s">
        <v>611</v>
      </c>
      <c r="C21" s="362" t="n">
        <v>4.5</v>
      </c>
      <c r="D21" s="362" t="n">
        <v>2.8</v>
      </c>
      <c r="E21" s="361" t="n">
        <v>2.6</v>
      </c>
      <c r="F21" s="362" t="n">
        <v>2.3</v>
      </c>
      <c r="G21" s="366"/>
      <c r="H21" s="366"/>
    </row>
    <row r="22" customFormat="false" ht="12.75" hidden="false" customHeight="false" outlineLevel="0" collapsed="false">
      <c r="B22" s="361" t="s">
        <v>612</v>
      </c>
      <c r="C22" s="362" t="n">
        <v>-2.7</v>
      </c>
      <c r="D22" s="362" t="n">
        <v>-3.3</v>
      </c>
      <c r="E22" s="362" t="n">
        <v>-3.2</v>
      </c>
      <c r="F22" s="361" t="n">
        <v>-2.5</v>
      </c>
      <c r="G22" s="366"/>
      <c r="H22" s="366"/>
    </row>
    <row r="23" customFormat="false" ht="12.75" hidden="false" customHeight="true" outlineLevel="0" collapsed="false">
      <c r="B23" s="364" t="s">
        <v>617</v>
      </c>
      <c r="C23" s="364"/>
      <c r="D23" s="364"/>
      <c r="E23" s="364"/>
      <c r="F23" s="364"/>
      <c r="G23" s="364"/>
      <c r="H23" s="364"/>
      <c r="I23" s="364"/>
    </row>
    <row r="24" customFormat="false" ht="12.75" hidden="false" customHeight="false" outlineLevel="0" collapsed="false">
      <c r="B24" s="361" t="s">
        <v>610</v>
      </c>
      <c r="C24" s="362" t="n">
        <v>0.9</v>
      </c>
      <c r="D24" s="362" t="n">
        <v>0</v>
      </c>
      <c r="E24" s="362" t="n">
        <v>0.7</v>
      </c>
      <c r="F24" s="362" t="n">
        <v>1.5</v>
      </c>
      <c r="G24" s="362" t="n">
        <v>2.1</v>
      </c>
      <c r="H24" s="362" t="n">
        <v>2.3</v>
      </c>
      <c r="I24" s="353" t="n">
        <v>2.3</v>
      </c>
    </row>
    <row r="25" customFormat="false" ht="12.75" hidden="false" customHeight="false" outlineLevel="0" collapsed="false">
      <c r="B25" s="361" t="s">
        <v>611</v>
      </c>
      <c r="C25" s="362" t="n">
        <v>4.5</v>
      </c>
      <c r="D25" s="362" t="n">
        <v>2.8</v>
      </c>
      <c r="E25" s="362" t="n">
        <v>2.4</v>
      </c>
      <c r="F25" s="362" t="n">
        <v>2.3</v>
      </c>
      <c r="G25" s="362" t="n">
        <v>2.2</v>
      </c>
      <c r="H25" s="362" t="n">
        <v>1.8</v>
      </c>
      <c r="I25" s="353" t="n">
        <v>1.9</v>
      </c>
    </row>
    <row r="26" customFormat="false" ht="12.75" hidden="false" customHeight="false" outlineLevel="0" collapsed="false">
      <c r="B26" s="361" t="s">
        <v>612</v>
      </c>
      <c r="C26" s="362"/>
      <c r="D26" s="367" t="n">
        <v>-4</v>
      </c>
      <c r="E26" s="362" t="s">
        <v>618</v>
      </c>
      <c r="F26" s="366"/>
      <c r="G26" s="366"/>
      <c r="H26" s="366"/>
    </row>
    <row r="27" customFormat="false" ht="12.75" hidden="false" customHeight="true" outlineLevel="0" collapsed="false">
      <c r="B27" s="364" t="s">
        <v>619</v>
      </c>
      <c r="C27" s="364"/>
      <c r="D27" s="364"/>
      <c r="E27" s="364"/>
      <c r="F27" s="364"/>
      <c r="G27" s="364"/>
      <c r="H27" s="364"/>
      <c r="I27" s="364"/>
    </row>
    <row r="28" customFormat="false" ht="14.25" hidden="false" customHeight="false" outlineLevel="0" collapsed="false">
      <c r="B28" s="361" t="s">
        <v>620</v>
      </c>
      <c r="C28" s="362"/>
      <c r="D28" s="362" t="n">
        <v>0.3</v>
      </c>
      <c r="E28" s="362" t="n">
        <v>0.9</v>
      </c>
      <c r="F28" s="362" t="n">
        <v>1.8</v>
      </c>
      <c r="G28" s="362" t="n">
        <v>2</v>
      </c>
      <c r="H28" s="366"/>
    </row>
    <row r="29" customFormat="false" ht="14.25" hidden="false" customHeight="false" outlineLevel="0" collapsed="false">
      <c r="B29" s="361" t="s">
        <v>621</v>
      </c>
      <c r="C29" s="362"/>
      <c r="D29" s="362" t="n">
        <v>2.8</v>
      </c>
      <c r="E29" s="362" t="n">
        <v>3</v>
      </c>
      <c r="F29" s="362" t="n">
        <v>2.7</v>
      </c>
      <c r="G29" s="362" t="n">
        <v>2.2</v>
      </c>
      <c r="H29" s="366"/>
    </row>
    <row r="30" customFormat="false" ht="12.75" hidden="false" customHeight="true" outlineLevel="0" collapsed="false">
      <c r="B30" s="364" t="s">
        <v>622</v>
      </c>
      <c r="C30" s="364"/>
      <c r="D30" s="364"/>
      <c r="E30" s="364"/>
      <c r="F30" s="364"/>
      <c r="G30" s="364"/>
      <c r="H30" s="364"/>
      <c r="I30" s="364"/>
    </row>
    <row r="31" customFormat="false" ht="12.75" hidden="false" customHeight="false" outlineLevel="0" collapsed="false">
      <c r="B31" s="361" t="s">
        <v>610</v>
      </c>
      <c r="C31" s="362" t="n">
        <v>0.9</v>
      </c>
      <c r="D31" s="362" t="n">
        <v>0.2</v>
      </c>
      <c r="E31" s="362" t="n">
        <v>0.9</v>
      </c>
      <c r="F31" s="362" t="n">
        <v>2</v>
      </c>
      <c r="G31" s="362" t="n">
        <v>2.5</v>
      </c>
      <c r="H31" s="362" t="n">
        <v>2.8</v>
      </c>
      <c r="I31" s="362" t="n">
        <v>2.9</v>
      </c>
    </row>
    <row r="32" customFormat="false" ht="12.75" hidden="false" customHeight="false" outlineLevel="0" collapsed="false">
      <c r="B32" s="361" t="s">
        <v>611</v>
      </c>
      <c r="C32" s="362" t="n">
        <v>4.5</v>
      </c>
      <c r="D32" s="362" t="n">
        <v>2.8</v>
      </c>
      <c r="E32" s="362" t="n">
        <v>2.6</v>
      </c>
      <c r="F32" s="362" t="n">
        <v>1.6</v>
      </c>
      <c r="G32" s="362" t="n">
        <v>1.5</v>
      </c>
      <c r="H32" s="362" t="n">
        <v>1.5</v>
      </c>
      <c r="I32" s="362" t="n">
        <v>1.7</v>
      </c>
    </row>
    <row r="33" customFormat="false" ht="12.75" hidden="false" customHeight="false" outlineLevel="0" collapsed="false">
      <c r="B33" s="361" t="s">
        <v>612</v>
      </c>
      <c r="C33" s="362" t="n">
        <v>-3.6</v>
      </c>
      <c r="D33" s="362" t="n">
        <v>-5.6</v>
      </c>
      <c r="E33" s="362" t="n">
        <v>-6</v>
      </c>
      <c r="F33" s="362" t="n">
        <v>-5.5</v>
      </c>
      <c r="G33" s="362" t="n">
        <v>-5</v>
      </c>
      <c r="H33" s="362" t="n">
        <v>-4.2</v>
      </c>
      <c r="I33" s="362" t="n">
        <v>-3.5</v>
      </c>
    </row>
    <row r="34" customFormat="false" ht="12.75" hidden="false" customHeight="true" outlineLevel="0" collapsed="false">
      <c r="B34" s="368" t="s">
        <v>623</v>
      </c>
      <c r="C34" s="368"/>
      <c r="D34" s="368"/>
      <c r="E34" s="368"/>
      <c r="F34" s="368"/>
      <c r="G34" s="368"/>
      <c r="H34" s="369"/>
      <c r="I34" s="370"/>
    </row>
    <row r="35" customFormat="false" ht="13.5" hidden="false" customHeight="true" outlineLevel="0" collapsed="false">
      <c r="B35" s="161" t="s">
        <v>624</v>
      </c>
      <c r="C35" s="161"/>
      <c r="D35" s="161"/>
      <c r="E35" s="161"/>
      <c r="F35" s="161"/>
      <c r="G35" s="161"/>
      <c r="H35" s="161"/>
      <c r="I35" s="371"/>
    </row>
  </sheetData>
  <mergeCells count="10">
    <mergeCell ref="C5:I5"/>
    <mergeCell ref="B7:I7"/>
    <mergeCell ref="B11:I11"/>
    <mergeCell ref="B15:I15"/>
    <mergeCell ref="B19:I19"/>
    <mergeCell ref="B23:I23"/>
    <mergeCell ref="B27:I27"/>
    <mergeCell ref="B30:I30"/>
    <mergeCell ref="B34:G34"/>
    <mergeCell ref="B35:H3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0.56"/>
    <col collapsed="false" customWidth="true" hidden="false" outlineLevel="0" max="3" min="3" style="19" width="34.99"/>
    <col collapsed="false" customWidth="true" hidden="false" outlineLevel="0" max="10" min="4" style="19" width="6.85"/>
    <col collapsed="false" customWidth="false" hidden="false" outlineLevel="0" max="257" min="11" style="19" width="9.14"/>
  </cols>
  <sheetData>
    <row r="2" customFormat="false" ht="15.75" hidden="false" customHeight="false" outlineLevel="0" collapsed="false">
      <c r="B2" s="147" t="s">
        <v>52</v>
      </c>
    </row>
    <row r="4" customFormat="false" ht="13.5" hidden="false" customHeight="false" outlineLevel="0" collapsed="false">
      <c r="B4" s="372"/>
      <c r="C4" s="372"/>
      <c r="D4" s="373"/>
      <c r="E4" s="373"/>
      <c r="F4" s="373"/>
      <c r="G4" s="373"/>
      <c r="H4" s="373"/>
      <c r="I4" s="373"/>
      <c r="J4" s="373"/>
    </row>
    <row r="5" customFormat="false" ht="12.75" hidden="false" customHeight="false" outlineLevel="0" collapsed="false">
      <c r="B5" s="374"/>
      <c r="C5" s="374"/>
      <c r="D5" s="375"/>
      <c r="E5" s="375"/>
      <c r="F5" s="375"/>
      <c r="G5" s="375"/>
      <c r="H5" s="375"/>
      <c r="I5" s="375"/>
      <c r="J5" s="376" t="s">
        <v>123</v>
      </c>
    </row>
    <row r="6" customFormat="false" ht="12.75" hidden="false" customHeight="false" outlineLevel="0" collapsed="false">
      <c r="B6" s="43"/>
      <c r="C6" s="43"/>
      <c r="D6" s="43" t="s">
        <v>124</v>
      </c>
      <c r="E6" s="45" t="s">
        <v>154</v>
      </c>
      <c r="F6" s="45"/>
      <c r="G6" s="45"/>
      <c r="H6" s="45"/>
      <c r="I6" s="45"/>
      <c r="J6" s="45"/>
    </row>
    <row r="7" customFormat="false" ht="12.75" hidden="false" customHeight="false" outlineLevel="0" collapsed="false">
      <c r="B7" s="48"/>
      <c r="C7" s="48"/>
      <c r="D7" s="49" t="n">
        <v>2011</v>
      </c>
      <c r="E7" s="49" t="n">
        <v>2012</v>
      </c>
      <c r="F7" s="49" t="n">
        <v>2013</v>
      </c>
      <c r="G7" s="49" t="n">
        <v>2014</v>
      </c>
      <c r="H7" s="49" t="n">
        <v>2015</v>
      </c>
      <c r="I7" s="377" t="n">
        <v>2016</v>
      </c>
      <c r="J7" s="377" t="n">
        <v>2017</v>
      </c>
    </row>
    <row r="8" customFormat="false" ht="12.75" hidden="false" customHeight="false" outlineLevel="0" collapsed="false">
      <c r="B8" s="50" t="s">
        <v>625</v>
      </c>
      <c r="C8" s="50"/>
      <c r="D8" s="378"/>
      <c r="E8" s="378"/>
      <c r="F8" s="378"/>
      <c r="G8" s="378"/>
      <c r="H8" s="378"/>
      <c r="I8" s="379"/>
      <c r="J8" s="380"/>
    </row>
    <row r="9" customFormat="false" ht="12.75" hidden="false" customHeight="false" outlineLevel="0" collapsed="false">
      <c r="B9" s="52" t="s">
        <v>127</v>
      </c>
      <c r="C9" s="52"/>
      <c r="D9" s="381" t="n">
        <v>0.9</v>
      </c>
      <c r="E9" s="381" t="n">
        <v>0.2</v>
      </c>
      <c r="F9" s="381" t="n">
        <v>0.6</v>
      </c>
      <c r="G9" s="381" t="n">
        <v>1.8</v>
      </c>
      <c r="H9" s="381" t="n">
        <v>2.3</v>
      </c>
      <c r="I9" s="381" t="n">
        <v>2.7</v>
      </c>
      <c r="J9" s="381" t="n">
        <v>2.8</v>
      </c>
    </row>
    <row r="10" customFormat="false" ht="12.75" hidden="false" customHeight="false" outlineLevel="0" collapsed="false">
      <c r="B10" s="52" t="s">
        <v>626</v>
      </c>
      <c r="C10" s="52"/>
      <c r="D10" s="381" t="n">
        <v>100</v>
      </c>
      <c r="E10" s="381" t="n">
        <v>100.2</v>
      </c>
      <c r="F10" s="381" t="n">
        <v>100.8</v>
      </c>
      <c r="G10" s="381" t="n">
        <v>102.6</v>
      </c>
      <c r="H10" s="381" t="n">
        <v>105</v>
      </c>
      <c r="I10" s="381" t="n">
        <v>107.8</v>
      </c>
      <c r="J10" s="381" t="n">
        <v>110.8</v>
      </c>
    </row>
    <row r="11" customFormat="false" ht="12.75" hidden="false" customHeight="false" outlineLevel="0" collapsed="false">
      <c r="B11" s="52" t="s">
        <v>627</v>
      </c>
      <c r="C11" s="53"/>
      <c r="D11" s="60" t="n">
        <v>3.4</v>
      </c>
      <c r="E11" s="60" t="n">
        <v>1.5</v>
      </c>
      <c r="F11" s="60" t="n">
        <v>2.7</v>
      </c>
      <c r="G11" s="60" t="n">
        <v>3.8</v>
      </c>
      <c r="H11" s="60" t="n">
        <v>4.2</v>
      </c>
      <c r="I11" s="60" t="n">
        <v>4.4</v>
      </c>
      <c r="J11" s="60" t="n">
        <v>4.6</v>
      </c>
    </row>
    <row r="12" customFormat="false" ht="12.75" hidden="false" customHeight="false" outlineLevel="0" collapsed="false">
      <c r="B12" s="52" t="s">
        <v>628</v>
      </c>
      <c r="C12" s="52"/>
      <c r="D12" s="381" t="n">
        <v>-2.7</v>
      </c>
      <c r="E12" s="381" t="n">
        <v>-2.7</v>
      </c>
      <c r="F12" s="381" t="n">
        <v>-3.6</v>
      </c>
      <c r="G12" s="381" t="n">
        <v>-3.7</v>
      </c>
      <c r="H12" s="381" t="n">
        <v>-3.4</v>
      </c>
      <c r="I12" s="381" t="n">
        <v>-2.9</v>
      </c>
      <c r="J12" s="381" t="n">
        <v>-2.3</v>
      </c>
    </row>
    <row r="13" customFormat="false" ht="12.75" hidden="false" customHeight="false" outlineLevel="0" collapsed="false">
      <c r="B13" s="53"/>
      <c r="C13" s="53"/>
      <c r="D13" s="382"/>
      <c r="E13" s="382"/>
      <c r="F13" s="382"/>
      <c r="G13" s="382"/>
      <c r="H13" s="382"/>
      <c r="I13" s="379"/>
      <c r="J13" s="380"/>
    </row>
    <row r="14" customFormat="false" ht="12.75" hidden="false" customHeight="false" outlineLevel="0" collapsed="false">
      <c r="B14" s="50" t="s">
        <v>130</v>
      </c>
      <c r="C14" s="50"/>
      <c r="D14" s="383"/>
      <c r="E14" s="383"/>
      <c r="F14" s="383"/>
      <c r="G14" s="383"/>
      <c r="H14" s="51"/>
      <c r="I14" s="379"/>
      <c r="J14" s="380"/>
    </row>
    <row r="15" customFormat="false" ht="12.75" hidden="false" customHeight="false" outlineLevel="0" collapsed="false">
      <c r="B15" s="52" t="s">
        <v>629</v>
      </c>
      <c r="C15" s="52"/>
      <c r="D15" s="51" t="n">
        <v>-0.6</v>
      </c>
      <c r="E15" s="51" t="n">
        <v>1.2</v>
      </c>
      <c r="F15" s="51" t="n">
        <v>0.5</v>
      </c>
      <c r="G15" s="51" t="n">
        <v>1.6</v>
      </c>
      <c r="H15" s="51" t="n">
        <v>2.2</v>
      </c>
      <c r="I15" s="51" t="n">
        <v>2.5</v>
      </c>
      <c r="J15" s="51" t="n">
        <v>2.7</v>
      </c>
    </row>
    <row r="16" customFormat="false" ht="12.75" hidden="false" customHeight="false" outlineLevel="0" collapsed="false">
      <c r="B16" s="241"/>
      <c r="C16" s="53" t="s">
        <v>630</v>
      </c>
      <c r="D16" s="51" t="n">
        <v>-1</v>
      </c>
      <c r="E16" s="51" t="n">
        <v>1</v>
      </c>
      <c r="F16" s="51" t="n">
        <v>0.5</v>
      </c>
      <c r="G16" s="51" t="n">
        <v>1.2</v>
      </c>
      <c r="H16" s="51" t="n">
        <v>1.7</v>
      </c>
      <c r="I16" s="51" t="n">
        <v>2.4</v>
      </c>
      <c r="J16" s="51" t="n">
        <v>2.8</v>
      </c>
    </row>
    <row r="17" customFormat="false" ht="12.75" hidden="false" customHeight="false" outlineLevel="0" collapsed="false">
      <c r="B17" s="241"/>
      <c r="C17" s="53" t="s">
        <v>134</v>
      </c>
      <c r="D17" s="51" t="n">
        <v>-0.1</v>
      </c>
      <c r="E17" s="51" t="n">
        <v>2.6</v>
      </c>
      <c r="F17" s="51" t="n">
        <v>0.4</v>
      </c>
      <c r="G17" s="51" t="n">
        <v>-0.7</v>
      </c>
      <c r="H17" s="51" t="n">
        <v>-0.4</v>
      </c>
      <c r="I17" s="51" t="n">
        <v>-1</v>
      </c>
      <c r="J17" s="51" t="n">
        <v>-1.8</v>
      </c>
    </row>
    <row r="18" customFormat="false" ht="12.75" hidden="false" customHeight="false" outlineLevel="0" collapsed="false">
      <c r="B18" s="241"/>
      <c r="C18" s="55" t="s">
        <v>631</v>
      </c>
      <c r="D18" s="51" t="n">
        <v>-2.9</v>
      </c>
      <c r="E18" s="51" t="n">
        <v>1.4</v>
      </c>
      <c r="F18" s="51" t="n">
        <v>2.2</v>
      </c>
      <c r="G18" s="51" t="n">
        <v>6.7</v>
      </c>
      <c r="H18" s="51" t="n">
        <v>8.1</v>
      </c>
      <c r="I18" s="51" t="n">
        <v>7.7</v>
      </c>
      <c r="J18" s="51" t="n">
        <v>7.8</v>
      </c>
    </row>
    <row r="19" customFormat="false" ht="12.75" hidden="false" customHeight="false" outlineLevel="0" collapsed="false">
      <c r="B19" s="241"/>
      <c r="C19" s="384" t="s">
        <v>632</v>
      </c>
      <c r="D19" s="51" t="n">
        <v>3.1</v>
      </c>
      <c r="E19" s="51" t="n">
        <v>4.9</v>
      </c>
      <c r="F19" s="51" t="n">
        <v>1.9</v>
      </c>
      <c r="G19" s="51" t="n">
        <v>6.1</v>
      </c>
      <c r="H19" s="51" t="n">
        <v>8.6</v>
      </c>
      <c r="I19" s="51" t="n">
        <v>8.6</v>
      </c>
      <c r="J19" s="51" t="n">
        <v>8.6</v>
      </c>
    </row>
    <row r="20" customFormat="false" ht="12.75" hidden="false" customHeight="false" outlineLevel="0" collapsed="false">
      <c r="B20" s="241"/>
      <c r="C20" s="384" t="s">
        <v>633</v>
      </c>
      <c r="D20" s="51" t="n">
        <v>-26.2</v>
      </c>
      <c r="E20" s="51" t="n">
        <v>2.7</v>
      </c>
      <c r="F20" s="51" t="n">
        <v>2.6</v>
      </c>
      <c r="G20" s="51" t="n">
        <v>5</v>
      </c>
      <c r="H20" s="51" t="n">
        <v>1.8</v>
      </c>
      <c r="I20" s="51" t="n">
        <v>-1.5</v>
      </c>
      <c r="J20" s="51" t="n">
        <v>-1.2</v>
      </c>
    </row>
    <row r="21" customFormat="false" ht="12.75" hidden="false" customHeight="false" outlineLevel="0" collapsed="false">
      <c r="B21" s="241"/>
      <c r="C21" s="384" t="s">
        <v>634</v>
      </c>
      <c r="D21" s="51" t="n">
        <v>2.3</v>
      </c>
      <c r="E21" s="51" t="n">
        <v>-5.4</v>
      </c>
      <c r="F21" s="51" t="n">
        <v>2</v>
      </c>
      <c r="G21" s="51" t="n">
        <v>8.9</v>
      </c>
      <c r="H21" s="51" t="n">
        <v>10</v>
      </c>
      <c r="I21" s="51" t="n">
        <v>10</v>
      </c>
      <c r="J21" s="51" t="n">
        <v>9.7</v>
      </c>
    </row>
    <row r="22" customFormat="false" ht="14.25" hidden="false" customHeight="false" outlineLevel="0" collapsed="false">
      <c r="B22" s="52" t="s">
        <v>635</v>
      </c>
      <c r="C22" s="52"/>
      <c r="D22" s="51" t="n">
        <v>0.3</v>
      </c>
      <c r="E22" s="51" t="n">
        <v>-0.2</v>
      </c>
      <c r="F22" s="51" t="n">
        <v>-0.2</v>
      </c>
      <c r="G22" s="51" t="n">
        <v>0</v>
      </c>
      <c r="H22" s="51" t="n">
        <v>0</v>
      </c>
      <c r="I22" s="51" t="n">
        <v>0</v>
      </c>
      <c r="J22" s="51" t="n">
        <v>0</v>
      </c>
    </row>
    <row r="23" customFormat="false" ht="12.75" hidden="false" customHeight="false" outlineLevel="0" collapsed="false">
      <c r="B23" s="52" t="s">
        <v>636</v>
      </c>
      <c r="C23" s="52"/>
      <c r="D23" s="51" t="n">
        <v>4.6</v>
      </c>
      <c r="E23" s="51" t="n">
        <v>-0.3</v>
      </c>
      <c r="F23" s="51" t="n">
        <v>1.5</v>
      </c>
      <c r="G23" s="51" t="n">
        <v>4.4</v>
      </c>
      <c r="H23" s="51" t="n">
        <v>5.1</v>
      </c>
      <c r="I23" s="51" t="n">
        <v>5.3</v>
      </c>
      <c r="J23" s="51" t="n">
        <v>5.3</v>
      </c>
    </row>
    <row r="24" customFormat="false" ht="12.75" hidden="false" customHeight="false" outlineLevel="0" collapsed="false">
      <c r="B24" s="52" t="s">
        <v>637</v>
      </c>
      <c r="C24" s="52"/>
      <c r="D24" s="51" t="n">
        <v>0.5</v>
      </c>
      <c r="E24" s="51" t="n">
        <v>2</v>
      </c>
      <c r="F24" s="51" t="n">
        <v>1</v>
      </c>
      <c r="G24" s="51" t="n">
        <v>3.8</v>
      </c>
      <c r="H24" s="51" t="n">
        <v>4.4</v>
      </c>
      <c r="I24" s="51" t="n">
        <v>4.8</v>
      </c>
      <c r="J24" s="51" t="n">
        <v>4.9</v>
      </c>
    </row>
    <row r="25" customFormat="false" ht="9.75" hidden="false" customHeight="true" outlineLevel="0" collapsed="false">
      <c r="B25" s="52"/>
      <c r="C25" s="52"/>
      <c r="D25" s="51"/>
      <c r="E25" s="51"/>
      <c r="F25" s="51"/>
      <c r="G25" s="51"/>
      <c r="H25" s="51"/>
      <c r="I25" s="51"/>
      <c r="J25" s="51"/>
    </row>
    <row r="26" customFormat="false" ht="12.75" hidden="false" customHeight="false" outlineLevel="0" collapsed="false">
      <c r="B26" s="56" t="s">
        <v>638</v>
      </c>
      <c r="C26" s="52"/>
      <c r="D26" s="51"/>
      <c r="E26" s="51"/>
      <c r="F26" s="51"/>
      <c r="G26" s="51"/>
      <c r="H26" s="51"/>
      <c r="I26" s="51"/>
      <c r="J26" s="51"/>
    </row>
    <row r="27" customFormat="false" ht="12.75" hidden="false" customHeight="false" outlineLevel="0" collapsed="false">
      <c r="B27" s="52" t="s">
        <v>153</v>
      </c>
      <c r="C27" s="52"/>
      <c r="D27" s="51" t="n">
        <v>-1.3</v>
      </c>
      <c r="E27" s="51" t="n">
        <v>-3.6</v>
      </c>
      <c r="F27" s="51" t="n">
        <v>-2.7</v>
      </c>
      <c r="G27" s="51" t="n">
        <v>-2.2</v>
      </c>
      <c r="H27" s="51" t="n">
        <v>-1.9</v>
      </c>
      <c r="I27" s="51" t="n">
        <v>-1.6</v>
      </c>
      <c r="J27" s="51" t="n">
        <v>-1.4</v>
      </c>
    </row>
    <row r="28" customFormat="false" ht="7.5" hidden="false" customHeight="true" outlineLevel="0" collapsed="false">
      <c r="B28" s="52"/>
      <c r="C28" s="52"/>
      <c r="D28" s="382"/>
      <c r="E28" s="382"/>
      <c r="F28" s="382"/>
      <c r="G28" s="382"/>
      <c r="H28" s="382"/>
      <c r="I28" s="379"/>
      <c r="J28" s="241"/>
    </row>
    <row r="29" customFormat="false" ht="12.75" hidden="false" customHeight="false" outlineLevel="0" collapsed="false">
      <c r="B29" s="56" t="s">
        <v>137</v>
      </c>
      <c r="C29" s="56"/>
      <c r="D29" s="382"/>
      <c r="E29" s="382"/>
      <c r="F29" s="382"/>
      <c r="G29" s="382"/>
      <c r="H29" s="382"/>
      <c r="I29" s="379"/>
      <c r="J29" s="241"/>
    </row>
    <row r="30" customFormat="false" ht="12.75" hidden="false" customHeight="false" outlineLevel="0" collapsed="false">
      <c r="B30" s="52" t="s">
        <v>138</v>
      </c>
      <c r="C30" s="52"/>
      <c r="D30" s="51" t="n">
        <v>4.5</v>
      </c>
      <c r="E30" s="51" t="n">
        <v>2.8</v>
      </c>
      <c r="F30" s="51" t="n">
        <v>2.8</v>
      </c>
      <c r="G30" s="51" t="n">
        <v>2.4</v>
      </c>
      <c r="H30" s="51" t="n">
        <v>2.1</v>
      </c>
      <c r="I30" s="51" t="n">
        <v>2</v>
      </c>
      <c r="J30" s="51" t="n">
        <v>2</v>
      </c>
    </row>
    <row r="31" customFormat="false" ht="12.75" hidden="false" customHeight="false" outlineLevel="0" collapsed="false">
      <c r="B31" s="52" t="s">
        <v>639</v>
      </c>
      <c r="C31" s="52"/>
      <c r="D31" s="51" t="n">
        <v>5.2</v>
      </c>
      <c r="E31" s="51" t="n">
        <v>3.2</v>
      </c>
      <c r="F31" s="51" t="n">
        <v>3.2</v>
      </c>
      <c r="G31" s="51" t="n">
        <v>2.8</v>
      </c>
      <c r="H31" s="51" t="n">
        <v>3.2</v>
      </c>
      <c r="I31" s="51" t="n">
        <v>3.6</v>
      </c>
      <c r="J31" s="51" t="n">
        <v>3.9</v>
      </c>
    </row>
    <row r="32" customFormat="false" ht="12.75" hidden="false" customHeight="false" outlineLevel="0" collapsed="false">
      <c r="B32" s="52" t="s">
        <v>640</v>
      </c>
      <c r="C32" s="52"/>
      <c r="D32" s="51" t="n">
        <v>2.5</v>
      </c>
      <c r="E32" s="51" t="n">
        <v>1.3</v>
      </c>
      <c r="F32" s="51" t="n">
        <v>2.1</v>
      </c>
      <c r="G32" s="51" t="n">
        <v>2</v>
      </c>
      <c r="H32" s="51" t="n">
        <v>1.8</v>
      </c>
      <c r="I32" s="51" t="n">
        <v>1.8</v>
      </c>
      <c r="J32" s="51" t="n">
        <v>1.7</v>
      </c>
    </row>
    <row r="33" customFormat="false" ht="12.75" hidden="false" customHeight="false" outlineLevel="0" collapsed="false">
      <c r="B33" s="56" t="s">
        <v>139</v>
      </c>
      <c r="C33" s="52"/>
      <c r="D33" s="382"/>
      <c r="E33" s="382"/>
      <c r="F33" s="382"/>
      <c r="G33" s="382"/>
      <c r="H33" s="382"/>
      <c r="I33" s="379"/>
      <c r="J33" s="385"/>
    </row>
    <row r="34" customFormat="false" ht="12.75" hidden="false" customHeight="false" outlineLevel="0" collapsed="false">
      <c r="B34" s="52" t="s">
        <v>140</v>
      </c>
      <c r="C34" s="52"/>
      <c r="D34" s="381" t="n">
        <v>29.2</v>
      </c>
      <c r="E34" s="381" t="n">
        <v>29.5</v>
      </c>
      <c r="F34" s="381" t="n">
        <v>29.8</v>
      </c>
      <c r="G34" s="381" t="n">
        <v>29.9</v>
      </c>
      <c r="H34" s="381" t="n">
        <v>30.1</v>
      </c>
      <c r="I34" s="381" t="n">
        <v>30.3</v>
      </c>
      <c r="J34" s="381" t="n">
        <v>30.5</v>
      </c>
    </row>
    <row r="35" customFormat="false" ht="12.75" hidden="false" customHeight="false" outlineLevel="0" collapsed="false">
      <c r="B35" s="52" t="s">
        <v>641</v>
      </c>
      <c r="C35" s="52"/>
      <c r="D35" s="381" t="n">
        <v>2.7</v>
      </c>
      <c r="E35" s="381" t="n">
        <v>2.8</v>
      </c>
      <c r="F35" s="381" t="n">
        <v>2.4</v>
      </c>
      <c r="G35" s="381" t="n">
        <v>3.1</v>
      </c>
      <c r="H35" s="381" t="n">
        <v>4.3</v>
      </c>
      <c r="I35" s="381" t="n">
        <v>4.8</v>
      </c>
      <c r="J35" s="381" t="n">
        <v>4.8</v>
      </c>
    </row>
    <row r="36" customFormat="false" ht="14.25" hidden="false" customHeight="false" outlineLevel="0" collapsed="false">
      <c r="B36" s="52" t="s">
        <v>141</v>
      </c>
      <c r="C36" s="52"/>
      <c r="D36" s="60" t="n">
        <v>2.3</v>
      </c>
      <c r="E36" s="60" t="n">
        <v>2.1</v>
      </c>
      <c r="F36" s="60" t="n">
        <v>1.4</v>
      </c>
      <c r="G36" s="60" t="n">
        <v>2.7</v>
      </c>
      <c r="H36" s="60" t="n">
        <v>3.6</v>
      </c>
      <c r="I36" s="60" t="n">
        <v>4</v>
      </c>
      <c r="J36" s="60" t="n">
        <v>4</v>
      </c>
    </row>
    <row r="37" customFormat="false" ht="12.75" hidden="false" customHeight="false" outlineLevel="0" collapsed="false">
      <c r="B37" s="52" t="s">
        <v>142</v>
      </c>
      <c r="C37" s="52"/>
      <c r="D37" s="60" t="n">
        <v>8.1</v>
      </c>
      <c r="E37" s="60" t="n">
        <v>7.9</v>
      </c>
      <c r="F37" s="60" t="n">
        <v>7.9</v>
      </c>
      <c r="G37" s="60" t="n">
        <v>8</v>
      </c>
      <c r="H37" s="60" t="n">
        <v>7.9</v>
      </c>
      <c r="I37" s="60" t="n">
        <v>7.4</v>
      </c>
      <c r="J37" s="60" t="n">
        <v>6.9</v>
      </c>
    </row>
    <row r="38" customFormat="false" ht="12.75" hidden="false" customHeight="false" outlineLevel="0" collapsed="false">
      <c r="B38" s="52" t="s">
        <v>143</v>
      </c>
      <c r="C38" s="52"/>
      <c r="D38" s="57" t="n">
        <v>1.53</v>
      </c>
      <c r="E38" s="57" t="n">
        <v>1.59</v>
      </c>
      <c r="F38" s="57" t="n">
        <v>1.58</v>
      </c>
      <c r="G38" s="57" t="n">
        <v>1.63</v>
      </c>
      <c r="H38" s="57" t="n">
        <v>1.59</v>
      </c>
      <c r="I38" s="57" t="n">
        <v>1.48</v>
      </c>
      <c r="J38" s="57" t="n">
        <v>1.38</v>
      </c>
    </row>
    <row r="39" customFormat="false" ht="12.75" hidden="false" customHeight="false" outlineLevel="0" collapsed="false">
      <c r="B39" s="52"/>
      <c r="C39" s="52"/>
      <c r="D39" s="382"/>
      <c r="E39" s="382"/>
      <c r="F39" s="382"/>
      <c r="G39" s="382"/>
      <c r="H39" s="382"/>
      <c r="I39" s="379"/>
      <c r="J39" s="385"/>
    </row>
    <row r="40" customFormat="false" ht="12.75" hidden="false" customHeight="false" outlineLevel="0" collapsed="false">
      <c r="B40" s="56" t="s">
        <v>642</v>
      </c>
      <c r="C40" s="52"/>
      <c r="D40" s="382"/>
      <c r="E40" s="382"/>
      <c r="F40" s="382"/>
      <c r="G40" s="382"/>
      <c r="H40" s="382"/>
      <c r="I40" s="379"/>
      <c r="J40" s="385"/>
    </row>
    <row r="41" customFormat="false" ht="12.75" hidden="false" customHeight="false" outlineLevel="0" collapsed="false">
      <c r="B41" s="52" t="s">
        <v>643</v>
      </c>
      <c r="C41" s="52"/>
      <c r="D41" s="51" t="n">
        <v>-1</v>
      </c>
      <c r="E41" s="51" t="n">
        <v>1.6</v>
      </c>
      <c r="F41" s="51" t="n">
        <v>0.2</v>
      </c>
      <c r="G41" s="51" t="n">
        <v>0.4</v>
      </c>
      <c r="H41" s="51" t="n">
        <v>1.3</v>
      </c>
      <c r="I41" s="51" t="n">
        <v>1.8</v>
      </c>
      <c r="J41" s="51" t="n">
        <v>2.3</v>
      </c>
    </row>
    <row r="42" customFormat="false" ht="12.75" hidden="false" customHeight="false" outlineLevel="0" collapsed="false">
      <c r="B42" s="52" t="s">
        <v>644</v>
      </c>
      <c r="C42" s="52"/>
      <c r="D42" s="51" t="n">
        <v>6.6</v>
      </c>
      <c r="E42" s="51" t="n">
        <v>7</v>
      </c>
      <c r="F42" s="51" t="n">
        <v>6.6</v>
      </c>
      <c r="G42" s="51" t="n">
        <v>5.8</v>
      </c>
      <c r="H42" s="51" t="n">
        <v>5.6</v>
      </c>
      <c r="I42" s="51" t="n">
        <v>5.4</v>
      </c>
      <c r="J42" s="51" t="n">
        <v>5</v>
      </c>
    </row>
    <row r="43" customFormat="false" ht="12.75" hidden="false" customHeight="false" outlineLevel="0" collapsed="false">
      <c r="B43" s="52" t="s">
        <v>645</v>
      </c>
      <c r="C43" s="52"/>
      <c r="D43" s="51" t="n">
        <v>-1</v>
      </c>
      <c r="E43" s="51" t="n">
        <v>1.6</v>
      </c>
      <c r="F43" s="51" t="n">
        <v>1.3</v>
      </c>
      <c r="G43" s="51" t="n">
        <v>1.6</v>
      </c>
      <c r="H43" s="51" t="n">
        <v>3.3</v>
      </c>
      <c r="I43" s="51" t="n">
        <v>4</v>
      </c>
      <c r="J43" s="51" t="n">
        <v>4</v>
      </c>
    </row>
    <row r="44" customFormat="false" ht="12.75" hidden="false" customHeight="false" outlineLevel="0" collapsed="false">
      <c r="B44" s="50" t="s">
        <v>646</v>
      </c>
      <c r="C44" s="241"/>
      <c r="D44" s="386"/>
      <c r="E44" s="386"/>
      <c r="F44" s="386"/>
      <c r="G44" s="386"/>
      <c r="H44" s="386"/>
      <c r="I44" s="382"/>
      <c r="J44" s="380"/>
    </row>
    <row r="45" customFormat="false" ht="12.75" hidden="false" customHeight="false" outlineLevel="0" collapsed="false">
      <c r="B45" s="53" t="s">
        <v>647</v>
      </c>
      <c r="C45" s="387"/>
      <c r="D45" s="109" t="n">
        <v>3.9</v>
      </c>
      <c r="E45" s="109" t="n">
        <v>3.1</v>
      </c>
      <c r="F45" s="109" t="n">
        <v>3.4</v>
      </c>
      <c r="G45" s="109" t="n">
        <v>4.1</v>
      </c>
      <c r="H45" s="109" t="n">
        <v>4.4</v>
      </c>
      <c r="I45" s="109" t="n">
        <v>4.6</v>
      </c>
      <c r="J45" s="109" t="n">
        <v>4.6</v>
      </c>
    </row>
    <row r="46" customFormat="false" ht="12.75" hidden="false" customHeight="false" outlineLevel="0" collapsed="false">
      <c r="B46" s="53" t="s">
        <v>648</v>
      </c>
      <c r="C46" s="387"/>
      <c r="D46" s="109" t="n">
        <v>1.5</v>
      </c>
      <c r="E46" s="109" t="n">
        <v>-0.5</v>
      </c>
      <c r="F46" s="109" t="n">
        <v>-0.5</v>
      </c>
      <c r="G46" s="109" t="n">
        <v>1</v>
      </c>
      <c r="H46" s="109" t="n">
        <v>1.3</v>
      </c>
      <c r="I46" s="109" t="n">
        <v>1.7</v>
      </c>
      <c r="J46" s="109" t="n">
        <v>1.9</v>
      </c>
    </row>
    <row r="47" customFormat="false" ht="12.75" hidden="false" customHeight="false" outlineLevel="0" collapsed="false">
      <c r="B47" s="53" t="s">
        <v>649</v>
      </c>
      <c r="C47" s="387"/>
      <c r="D47" s="109" t="n">
        <v>5.7</v>
      </c>
      <c r="E47" s="109" t="n">
        <v>2.5</v>
      </c>
      <c r="F47" s="109" t="n">
        <v>3.7</v>
      </c>
      <c r="G47" s="109" t="n">
        <v>5.6</v>
      </c>
      <c r="H47" s="109" t="n">
        <v>6</v>
      </c>
      <c r="I47" s="109" t="n">
        <v>6.2</v>
      </c>
      <c r="J47" s="109" t="n">
        <v>6.3</v>
      </c>
    </row>
    <row r="48" customFormat="false" ht="14.25" hidden="false" customHeight="false" outlineLevel="0" collapsed="false">
      <c r="B48" s="53" t="s">
        <v>650</v>
      </c>
      <c r="C48" s="241"/>
      <c r="D48" s="109" t="n">
        <v>5.9</v>
      </c>
      <c r="E48" s="109" t="n">
        <v>1.9</v>
      </c>
      <c r="F48" s="109" t="n">
        <v>3.4</v>
      </c>
      <c r="G48" s="109" t="n">
        <v>5.2</v>
      </c>
      <c r="H48" s="109" t="n">
        <v>5.6</v>
      </c>
      <c r="I48" s="109" t="n">
        <v>5.7</v>
      </c>
      <c r="J48" s="109" t="n">
        <v>5.8</v>
      </c>
    </row>
    <row r="49" customFormat="false" ht="12.75" hidden="false" customHeight="false" outlineLevel="0" collapsed="false">
      <c r="B49" s="388" t="s">
        <v>651</v>
      </c>
      <c r="C49" s="388"/>
      <c r="D49" s="388"/>
      <c r="E49" s="388"/>
      <c r="F49" s="388"/>
      <c r="G49" s="388"/>
      <c r="H49" s="388"/>
      <c r="I49" s="388"/>
      <c r="J49" s="389"/>
    </row>
    <row r="50" customFormat="false" ht="12.75" hidden="false" customHeight="false" outlineLevel="0" collapsed="false">
      <c r="B50" s="65" t="s">
        <v>652</v>
      </c>
      <c r="C50" s="65"/>
      <c r="D50" s="65"/>
      <c r="E50" s="65"/>
      <c r="F50" s="65"/>
      <c r="G50" s="65"/>
      <c r="H50" s="65"/>
      <c r="I50" s="65"/>
      <c r="J50" s="241"/>
    </row>
    <row r="51" customFormat="false" ht="12.75" hidden="false" customHeight="false" outlineLevel="0" collapsed="false">
      <c r="B51" s="65" t="s">
        <v>653</v>
      </c>
      <c r="C51" s="65"/>
      <c r="D51" s="65"/>
      <c r="E51" s="65"/>
      <c r="F51" s="65"/>
      <c r="G51" s="65"/>
      <c r="H51" s="65"/>
      <c r="I51" s="65"/>
      <c r="J51" s="241"/>
    </row>
    <row r="52" customFormat="false" ht="12.75" hidden="false" customHeight="false" outlineLevel="0" collapsed="false">
      <c r="B52" s="390" t="s">
        <v>654</v>
      </c>
      <c r="C52" s="65"/>
      <c r="D52" s="65"/>
      <c r="E52" s="65"/>
      <c r="F52" s="65"/>
      <c r="G52" s="65"/>
      <c r="H52" s="65"/>
      <c r="I52" s="65"/>
      <c r="J52" s="241"/>
    </row>
    <row r="53" customFormat="false" ht="12.75" hidden="false" customHeight="true" outlineLevel="0" collapsed="false">
      <c r="B53" s="391" t="s">
        <v>655</v>
      </c>
      <c r="C53" s="391"/>
      <c r="D53" s="391"/>
      <c r="E53" s="391"/>
      <c r="F53" s="391"/>
      <c r="G53" s="391"/>
      <c r="H53" s="391"/>
      <c r="I53" s="391"/>
      <c r="J53" s="241"/>
    </row>
    <row r="54" customFormat="false" ht="13.5" hidden="false" customHeight="false" outlineLevel="0" collapsed="false">
      <c r="B54" s="391"/>
      <c r="C54" s="391"/>
      <c r="D54" s="391"/>
      <c r="E54" s="391"/>
      <c r="F54" s="391"/>
      <c r="G54" s="391"/>
      <c r="H54" s="391"/>
      <c r="I54" s="391"/>
      <c r="J54" s="392"/>
    </row>
  </sheetData>
  <mergeCells count="5">
    <mergeCell ref="E6:J6"/>
    <mergeCell ref="B49:I49"/>
    <mergeCell ref="B50:I50"/>
    <mergeCell ref="B51:I51"/>
    <mergeCell ref="B53:I54"/>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0.56"/>
    <col collapsed="false" customWidth="true" hidden="false" outlineLevel="0" max="3" min="3" style="19" width="32.85"/>
    <col collapsed="false" customWidth="true" hidden="false" outlineLevel="0" max="10" min="4" style="19" width="6.85"/>
    <col collapsed="false" customWidth="false" hidden="false" outlineLevel="0" max="257" min="11" style="19" width="9.14"/>
  </cols>
  <sheetData>
    <row r="2" customFormat="false" ht="15.75" hidden="false" customHeight="false" outlineLevel="0" collapsed="false">
      <c r="B2" s="147" t="s">
        <v>53</v>
      </c>
    </row>
    <row r="4" customFormat="false" ht="13.5" hidden="false" customHeight="false" outlineLevel="0" collapsed="false">
      <c r="B4" s="372"/>
      <c r="C4" s="393"/>
      <c r="D4" s="241"/>
      <c r="E4" s="241"/>
      <c r="F4" s="241"/>
      <c r="G4" s="241"/>
      <c r="H4" s="241"/>
      <c r="I4" s="241"/>
      <c r="J4" s="241"/>
    </row>
    <row r="5" customFormat="false" ht="12.75" hidden="false" customHeight="false" outlineLevel="0" collapsed="false">
      <c r="B5" s="394"/>
      <c r="C5" s="395" t="s">
        <v>123</v>
      </c>
      <c r="D5" s="395"/>
      <c r="E5" s="395"/>
      <c r="F5" s="395"/>
      <c r="G5" s="395"/>
      <c r="H5" s="395"/>
      <c r="I5" s="395"/>
      <c r="J5" s="395"/>
    </row>
    <row r="6" customFormat="false" ht="12.75" hidden="false" customHeight="false" outlineLevel="0" collapsed="false">
      <c r="B6" s="43"/>
      <c r="C6" s="43"/>
      <c r="D6" s="396" t="s">
        <v>124</v>
      </c>
      <c r="E6" s="396" t="s">
        <v>154</v>
      </c>
      <c r="F6" s="396"/>
      <c r="G6" s="396"/>
      <c r="H6" s="396"/>
      <c r="I6" s="396"/>
      <c r="J6" s="396"/>
    </row>
    <row r="7" customFormat="false" ht="12.75" hidden="false" customHeight="false" outlineLevel="0" collapsed="false">
      <c r="B7" s="48"/>
      <c r="C7" s="48"/>
      <c r="D7" s="49" t="n">
        <v>2011</v>
      </c>
      <c r="E7" s="49" t="n">
        <v>2012</v>
      </c>
      <c r="F7" s="49" t="n">
        <v>2013</v>
      </c>
      <c r="G7" s="49" t="n">
        <v>2014</v>
      </c>
      <c r="H7" s="49" t="n">
        <v>2015</v>
      </c>
      <c r="I7" s="397" t="n">
        <v>2016</v>
      </c>
      <c r="J7" s="397" t="n">
        <v>2017</v>
      </c>
    </row>
    <row r="8" customFormat="false" ht="12.75" hidden="false" customHeight="false" outlineLevel="0" collapsed="false">
      <c r="B8" s="50" t="s">
        <v>625</v>
      </c>
      <c r="C8" s="50"/>
      <c r="D8" s="51"/>
      <c r="E8" s="51"/>
      <c r="F8" s="51"/>
      <c r="G8" s="51"/>
      <c r="H8" s="51"/>
      <c r="I8" s="398"/>
      <c r="J8" s="398"/>
    </row>
    <row r="9" customFormat="false" ht="12.75" hidden="false" customHeight="false" outlineLevel="0" collapsed="false">
      <c r="B9" s="52" t="s">
        <v>127</v>
      </c>
      <c r="C9" s="52"/>
      <c r="D9" s="51" t="n">
        <v>0</v>
      </c>
      <c r="E9" s="51" t="n">
        <v>0.3</v>
      </c>
      <c r="F9" s="51" t="n">
        <v>-0.6</v>
      </c>
      <c r="G9" s="51" t="n">
        <v>-0.3</v>
      </c>
      <c r="H9" s="51" t="n">
        <v>0</v>
      </c>
      <c r="I9" s="51" t="n">
        <v>0</v>
      </c>
      <c r="J9" s="51" t="n">
        <v>0</v>
      </c>
    </row>
    <row r="10" customFormat="false" ht="14.25" hidden="false" customHeight="false" outlineLevel="0" collapsed="false">
      <c r="B10" s="52" t="s">
        <v>656</v>
      </c>
      <c r="C10" s="52"/>
      <c r="D10" s="51" t="n">
        <v>0</v>
      </c>
      <c r="E10" s="51" t="n">
        <v>0.3</v>
      </c>
      <c r="F10" s="51" t="n">
        <v>-0.3</v>
      </c>
      <c r="G10" s="51" t="n">
        <v>-0.6</v>
      </c>
      <c r="H10" s="51" t="n">
        <v>-0.6</v>
      </c>
      <c r="I10" s="51" t="n">
        <v>-0.6</v>
      </c>
      <c r="J10" s="51" t="n">
        <v>-0.6</v>
      </c>
    </row>
    <row r="11" customFormat="false" ht="12.75" hidden="false" customHeight="false" outlineLevel="0" collapsed="false">
      <c r="B11" s="52" t="s">
        <v>627</v>
      </c>
      <c r="C11" s="53"/>
      <c r="D11" s="60" t="n">
        <v>-0.2</v>
      </c>
      <c r="E11" s="60" t="n">
        <v>-0.7</v>
      </c>
      <c r="F11" s="60" t="n">
        <v>-0.6</v>
      </c>
      <c r="G11" s="60" t="n">
        <v>-0.3</v>
      </c>
      <c r="H11" s="60" t="n">
        <v>-0.2</v>
      </c>
      <c r="I11" s="60" t="n">
        <v>-0.3</v>
      </c>
      <c r="J11" s="60" t="n">
        <v>-0.3</v>
      </c>
    </row>
    <row r="12" customFormat="false" ht="12.75" hidden="false" customHeight="false" outlineLevel="0" collapsed="false">
      <c r="B12" s="399" t="s">
        <v>628</v>
      </c>
      <c r="C12" s="52"/>
      <c r="D12" s="51" t="n">
        <v>0</v>
      </c>
      <c r="E12" s="51" t="n">
        <v>0.3</v>
      </c>
      <c r="F12" s="51" t="n">
        <v>-0.1</v>
      </c>
      <c r="G12" s="51" t="n">
        <v>-0.3</v>
      </c>
      <c r="H12" s="51" t="n">
        <v>-0.3</v>
      </c>
      <c r="I12" s="51" t="n">
        <v>-0.3</v>
      </c>
      <c r="J12" s="51" t="n">
        <v>-0.4</v>
      </c>
    </row>
    <row r="13" customFormat="false" ht="12.75" hidden="false" customHeight="false" outlineLevel="0" collapsed="false">
      <c r="B13" s="53"/>
      <c r="C13" s="53"/>
      <c r="D13" s="60"/>
      <c r="E13" s="60"/>
      <c r="F13" s="60"/>
      <c r="G13" s="60"/>
      <c r="H13" s="60"/>
      <c r="I13" s="400"/>
      <c r="J13" s="400"/>
    </row>
    <row r="14" customFormat="false" ht="12.75" hidden="false" customHeight="false" outlineLevel="0" collapsed="false">
      <c r="B14" s="50" t="s">
        <v>130</v>
      </c>
      <c r="C14" s="401"/>
      <c r="D14" s="51"/>
      <c r="E14" s="51"/>
      <c r="F14" s="51"/>
      <c r="G14" s="51"/>
      <c r="H14" s="51"/>
      <c r="I14" s="51"/>
      <c r="J14" s="51"/>
    </row>
    <row r="15" customFormat="false" ht="12.75" hidden="false" customHeight="false" outlineLevel="0" collapsed="false">
      <c r="B15" s="52" t="s">
        <v>629</v>
      </c>
      <c r="C15" s="52"/>
      <c r="D15" s="51" t="n">
        <v>-0.2</v>
      </c>
      <c r="E15" s="51" t="n">
        <v>0.7</v>
      </c>
      <c r="F15" s="51" t="n">
        <v>-0.4</v>
      </c>
      <c r="G15" s="51" t="n">
        <v>-0.2</v>
      </c>
      <c r="H15" s="51" t="n">
        <v>0</v>
      </c>
      <c r="I15" s="51" t="n">
        <v>0</v>
      </c>
      <c r="J15" s="51" t="n">
        <v>0</v>
      </c>
    </row>
    <row r="16" customFormat="false" ht="14.25" hidden="false" customHeight="false" outlineLevel="0" collapsed="false">
      <c r="B16" s="241"/>
      <c r="C16" s="53" t="s">
        <v>132</v>
      </c>
      <c r="D16" s="51" t="n">
        <v>-0.1</v>
      </c>
      <c r="E16" s="51" t="n">
        <v>0.4</v>
      </c>
      <c r="F16" s="51" t="n">
        <v>-0.4</v>
      </c>
      <c r="G16" s="51" t="n">
        <v>-0.3</v>
      </c>
      <c r="H16" s="51" t="n">
        <v>-0.1</v>
      </c>
      <c r="I16" s="51" t="n">
        <v>-0.1</v>
      </c>
      <c r="J16" s="51" t="n">
        <v>-0.1</v>
      </c>
    </row>
    <row r="17" customFormat="false" ht="12.75" hidden="false" customHeight="false" outlineLevel="0" collapsed="false">
      <c r="B17" s="241"/>
      <c r="C17" s="53" t="s">
        <v>134</v>
      </c>
      <c r="D17" s="51" t="n">
        <v>-0.3</v>
      </c>
      <c r="E17" s="51" t="n">
        <v>0.2</v>
      </c>
      <c r="F17" s="51" t="n">
        <v>1.1</v>
      </c>
      <c r="G17" s="51" t="n">
        <v>0.7</v>
      </c>
      <c r="H17" s="51" t="n">
        <v>0.8</v>
      </c>
      <c r="I17" s="51" t="n">
        <v>1.1</v>
      </c>
      <c r="J17" s="51" t="n">
        <v>1.3</v>
      </c>
    </row>
    <row r="18" customFormat="false" ht="12.75" hidden="false" customHeight="false" outlineLevel="0" collapsed="false">
      <c r="B18" s="241"/>
      <c r="C18" s="55" t="s">
        <v>631</v>
      </c>
      <c r="D18" s="51" t="n">
        <v>-0.5</v>
      </c>
      <c r="E18" s="51" t="n">
        <v>0.4</v>
      </c>
      <c r="F18" s="51" t="n">
        <v>0</v>
      </c>
      <c r="G18" s="51" t="n">
        <v>-1.4</v>
      </c>
      <c r="H18" s="51" t="n">
        <v>-0.4</v>
      </c>
      <c r="I18" s="51" t="n">
        <v>-1</v>
      </c>
      <c r="J18" s="51" t="n">
        <v>-0.9</v>
      </c>
    </row>
    <row r="19" customFormat="false" ht="12.75" hidden="false" customHeight="false" outlineLevel="0" collapsed="false">
      <c r="B19" s="241"/>
      <c r="C19" s="384" t="s">
        <v>632</v>
      </c>
      <c r="D19" s="51" t="n">
        <v>0.2</v>
      </c>
      <c r="E19" s="51" t="n">
        <v>1.1</v>
      </c>
      <c r="F19" s="51" t="n">
        <v>-3</v>
      </c>
      <c r="G19" s="51" t="n">
        <v>-2.1</v>
      </c>
      <c r="H19" s="51" t="n">
        <v>-1.6</v>
      </c>
      <c r="I19" s="51" t="n">
        <v>-1.5</v>
      </c>
      <c r="J19" s="51" t="n">
        <v>-0.9</v>
      </c>
    </row>
    <row r="20" customFormat="false" ht="14.25" hidden="false" customHeight="false" outlineLevel="0" collapsed="false">
      <c r="B20" s="241"/>
      <c r="C20" s="384" t="s">
        <v>657</v>
      </c>
      <c r="D20" s="51" t="n">
        <v>-5.9</v>
      </c>
      <c r="E20" s="51" t="n">
        <v>11.9</v>
      </c>
      <c r="F20" s="51" t="n">
        <v>5.1</v>
      </c>
      <c r="G20" s="51" t="n">
        <v>0.1</v>
      </c>
      <c r="H20" s="51" t="n">
        <v>4.8</v>
      </c>
      <c r="I20" s="51" t="n">
        <v>1.1</v>
      </c>
      <c r="J20" s="51" t="n">
        <v>-1.9</v>
      </c>
    </row>
    <row r="21" customFormat="false" ht="14.25" hidden="false" customHeight="false" outlineLevel="0" collapsed="false">
      <c r="B21" s="241"/>
      <c r="C21" s="384" t="s">
        <v>658</v>
      </c>
      <c r="D21" s="51" t="n">
        <v>2</v>
      </c>
      <c r="E21" s="51" t="n">
        <v>-7.8</v>
      </c>
      <c r="F21" s="51" t="n">
        <v>3.1</v>
      </c>
      <c r="G21" s="51" t="n">
        <v>-0.6</v>
      </c>
      <c r="H21" s="51" t="n">
        <v>0</v>
      </c>
      <c r="I21" s="51" t="n">
        <v>0</v>
      </c>
      <c r="J21" s="51" t="n">
        <v>0</v>
      </c>
    </row>
    <row r="22" customFormat="false" ht="14.25" hidden="false" customHeight="false" outlineLevel="0" collapsed="false">
      <c r="B22" s="241" t="s">
        <v>659</v>
      </c>
      <c r="C22" s="52"/>
      <c r="D22" s="51" t="n">
        <v>0</v>
      </c>
      <c r="E22" s="51" t="n">
        <v>0.4</v>
      </c>
      <c r="F22" s="51" t="n">
        <v>-0.4</v>
      </c>
      <c r="G22" s="51" t="n">
        <v>0</v>
      </c>
      <c r="H22" s="51" t="n">
        <v>0</v>
      </c>
      <c r="I22" s="51" t="n">
        <v>0</v>
      </c>
      <c r="J22" s="51" t="n">
        <v>0</v>
      </c>
    </row>
    <row r="23" customFormat="false" ht="12.75" hidden="false" customHeight="false" outlineLevel="0" collapsed="false">
      <c r="B23" s="241" t="s">
        <v>636</v>
      </c>
      <c r="C23" s="52"/>
      <c r="D23" s="51" t="n">
        <v>0.1</v>
      </c>
      <c r="E23" s="51" t="n">
        <v>-0.4</v>
      </c>
      <c r="F23" s="51" t="n">
        <v>-1.6</v>
      </c>
      <c r="G23" s="51" t="n">
        <v>-0.1</v>
      </c>
      <c r="H23" s="51" t="n">
        <v>-0.1</v>
      </c>
      <c r="I23" s="51" t="n">
        <v>-0.1</v>
      </c>
      <c r="J23" s="51" t="n">
        <v>-0.1</v>
      </c>
    </row>
    <row r="24" customFormat="false" ht="12.75" hidden="false" customHeight="false" outlineLevel="0" collapsed="false">
      <c r="B24" s="241" t="s">
        <v>637</v>
      </c>
      <c r="C24" s="52"/>
      <c r="D24" s="51" t="n">
        <v>0</v>
      </c>
      <c r="E24" s="51" t="n">
        <v>0</v>
      </c>
      <c r="F24" s="51" t="n">
        <v>-1.1</v>
      </c>
      <c r="G24" s="51" t="n">
        <v>-0.1</v>
      </c>
      <c r="H24" s="51" t="n">
        <v>-0.1</v>
      </c>
      <c r="I24" s="51" t="n">
        <v>-0.1</v>
      </c>
      <c r="J24" s="51" t="n">
        <v>-0.1</v>
      </c>
    </row>
    <row r="25" customFormat="false" ht="12.75" hidden="false" customHeight="false" outlineLevel="0" collapsed="false">
      <c r="B25" s="50" t="s">
        <v>638</v>
      </c>
      <c r="C25" s="401"/>
      <c r="D25" s="60"/>
      <c r="E25" s="60"/>
      <c r="F25" s="60"/>
      <c r="G25" s="60"/>
      <c r="H25" s="60"/>
      <c r="I25" s="402"/>
      <c r="J25" s="402"/>
    </row>
    <row r="26" customFormat="false" ht="12.75" hidden="false" customHeight="false" outlineLevel="0" collapsed="false">
      <c r="B26" s="241"/>
      <c r="C26" s="53" t="s">
        <v>153</v>
      </c>
      <c r="D26" s="51" t="n">
        <v>0.6</v>
      </c>
      <c r="E26" s="51" t="n">
        <v>0.4</v>
      </c>
      <c r="F26" s="51" t="n">
        <v>-0.1</v>
      </c>
      <c r="G26" s="51" t="n">
        <v>0</v>
      </c>
      <c r="H26" s="51" t="n">
        <v>0.1</v>
      </c>
      <c r="I26" s="51" t="n">
        <v>0</v>
      </c>
      <c r="J26" s="51" t="n">
        <v>0</v>
      </c>
    </row>
    <row r="27" customFormat="false" ht="12.75" hidden="false" customHeight="false" outlineLevel="0" collapsed="false">
      <c r="B27" s="52"/>
      <c r="C27" s="52"/>
      <c r="D27" s="60"/>
      <c r="E27" s="60"/>
      <c r="F27" s="60"/>
      <c r="G27" s="60"/>
      <c r="H27" s="60"/>
      <c r="I27" s="402"/>
      <c r="J27" s="402"/>
    </row>
    <row r="28" customFormat="false" ht="12.75" hidden="false" customHeight="false" outlineLevel="0" collapsed="false">
      <c r="B28" s="56" t="s">
        <v>137</v>
      </c>
      <c r="C28" s="56"/>
      <c r="D28" s="60"/>
      <c r="E28" s="60"/>
      <c r="F28" s="60"/>
      <c r="G28" s="60"/>
      <c r="H28" s="60"/>
      <c r="I28" s="402"/>
      <c r="J28" s="402"/>
    </row>
    <row r="29" customFormat="false" ht="12.75" hidden="false" customHeight="false" outlineLevel="0" collapsed="false">
      <c r="B29" s="52" t="s">
        <v>138</v>
      </c>
      <c r="C29" s="52"/>
      <c r="D29" s="51" t="n">
        <v>0</v>
      </c>
      <c r="E29" s="51" t="n">
        <v>0</v>
      </c>
      <c r="F29" s="51" t="n">
        <v>0.3</v>
      </c>
      <c r="G29" s="51" t="n">
        <v>0.2</v>
      </c>
      <c r="H29" s="51" t="n">
        <v>0.1</v>
      </c>
      <c r="I29" s="51" t="n">
        <v>0</v>
      </c>
      <c r="J29" s="51" t="n">
        <v>0</v>
      </c>
    </row>
    <row r="30" customFormat="false" ht="12.75" hidden="false" customHeight="false" outlineLevel="0" collapsed="false">
      <c r="B30" s="52" t="s">
        <v>639</v>
      </c>
      <c r="C30" s="52"/>
      <c r="D30" s="51" t="n">
        <v>0</v>
      </c>
      <c r="E30" s="51" t="n">
        <v>0</v>
      </c>
      <c r="F30" s="51" t="n">
        <v>0.2</v>
      </c>
      <c r="G30" s="51" t="n">
        <v>0.2</v>
      </c>
      <c r="H30" s="51" t="n">
        <v>0</v>
      </c>
      <c r="I30" s="51" t="n">
        <v>0.2</v>
      </c>
      <c r="J30" s="51" t="n">
        <v>0.2</v>
      </c>
    </row>
    <row r="31" customFormat="false" ht="12.75" hidden="false" customHeight="false" outlineLevel="0" collapsed="false">
      <c r="B31" s="52" t="s">
        <v>640</v>
      </c>
      <c r="C31" s="52"/>
      <c r="D31" s="51" t="n">
        <v>-0.2</v>
      </c>
      <c r="E31" s="51" t="n">
        <v>-1</v>
      </c>
      <c r="F31" s="51" t="n">
        <v>0</v>
      </c>
      <c r="G31" s="51" t="n">
        <v>-0.1</v>
      </c>
      <c r="H31" s="51" t="n">
        <v>-0.2</v>
      </c>
      <c r="I31" s="51" t="n">
        <v>-0.3</v>
      </c>
      <c r="J31" s="51" t="n">
        <v>-0.3</v>
      </c>
    </row>
    <row r="32" customFormat="false" ht="12.75" hidden="false" customHeight="false" outlineLevel="0" collapsed="false">
      <c r="B32" s="56" t="s">
        <v>139</v>
      </c>
      <c r="C32" s="52"/>
      <c r="D32" s="60"/>
      <c r="E32" s="60"/>
      <c r="F32" s="60"/>
      <c r="G32" s="60"/>
      <c r="H32" s="60"/>
      <c r="I32" s="402"/>
      <c r="J32" s="402"/>
    </row>
    <row r="33" customFormat="false" ht="12.75" hidden="false" customHeight="false" outlineLevel="0" collapsed="false">
      <c r="B33" s="52" t="s">
        <v>140</v>
      </c>
      <c r="C33" s="52"/>
      <c r="D33" s="51" t="n">
        <v>0</v>
      </c>
      <c r="E33" s="51" t="n">
        <v>0</v>
      </c>
      <c r="F33" s="51" t="n">
        <v>0.2</v>
      </c>
      <c r="G33" s="51" t="n">
        <v>0.1</v>
      </c>
      <c r="H33" s="51" t="n">
        <v>0.1</v>
      </c>
      <c r="I33" s="51" t="n">
        <v>0.1</v>
      </c>
      <c r="J33" s="51" t="n">
        <v>0.1</v>
      </c>
    </row>
    <row r="34" customFormat="false" ht="12.75" hidden="false" customHeight="false" outlineLevel="0" collapsed="false">
      <c r="B34" s="52" t="s">
        <v>641</v>
      </c>
      <c r="C34" s="52"/>
      <c r="D34" s="51" t="n">
        <v>0.1</v>
      </c>
      <c r="E34" s="51" t="n">
        <v>-0.5</v>
      </c>
      <c r="F34" s="51" t="n">
        <v>-0.3</v>
      </c>
      <c r="G34" s="51" t="n">
        <v>-0.1</v>
      </c>
      <c r="H34" s="51" t="n">
        <v>-0.2</v>
      </c>
      <c r="I34" s="51" t="n">
        <v>0</v>
      </c>
      <c r="J34" s="51" t="n">
        <v>0</v>
      </c>
    </row>
    <row r="35" customFormat="false" ht="14.25" hidden="false" customHeight="false" outlineLevel="0" collapsed="false">
      <c r="B35" s="52" t="s">
        <v>660</v>
      </c>
      <c r="C35" s="52"/>
      <c r="D35" s="60" t="n">
        <v>0.1</v>
      </c>
      <c r="E35" s="60" t="n">
        <v>-0.7</v>
      </c>
      <c r="F35" s="60" t="n">
        <v>-0.8</v>
      </c>
      <c r="G35" s="60" t="n">
        <v>0</v>
      </c>
      <c r="H35" s="60" t="n">
        <v>-0.1</v>
      </c>
      <c r="I35" s="60" t="n">
        <v>0</v>
      </c>
      <c r="J35" s="60" t="n">
        <v>0</v>
      </c>
    </row>
    <row r="36" customFormat="false" ht="12.75" hidden="false" customHeight="false" outlineLevel="0" collapsed="false">
      <c r="B36" s="52" t="s">
        <v>142</v>
      </c>
      <c r="C36" s="52"/>
      <c r="D36" s="60" t="n">
        <v>0</v>
      </c>
      <c r="E36" s="60" t="n">
        <v>0</v>
      </c>
      <c r="F36" s="60" t="n">
        <v>-0.3</v>
      </c>
      <c r="G36" s="60" t="n">
        <v>-0.2</v>
      </c>
      <c r="H36" s="60" t="n">
        <v>-0.1</v>
      </c>
      <c r="I36" s="60" t="n">
        <v>-0.2</v>
      </c>
      <c r="J36" s="60" t="n">
        <v>-0.2</v>
      </c>
    </row>
    <row r="37" customFormat="false" ht="12.75" hidden="false" customHeight="false" outlineLevel="0" collapsed="false">
      <c r="B37" s="52" t="s">
        <v>146</v>
      </c>
      <c r="C37" s="52"/>
      <c r="D37" s="403" t="n">
        <v>0</v>
      </c>
      <c r="E37" s="403" t="n">
        <v>-4</v>
      </c>
      <c r="F37" s="403" t="n">
        <v>-78</v>
      </c>
      <c r="G37" s="403" t="n">
        <v>-63</v>
      </c>
      <c r="H37" s="403" t="n">
        <v>-41</v>
      </c>
      <c r="I37" s="403" t="n">
        <v>-49</v>
      </c>
      <c r="J37" s="403" t="n">
        <v>-53</v>
      </c>
    </row>
    <row r="38" customFormat="false" ht="12.75" hidden="false" customHeight="false" outlineLevel="0" collapsed="false">
      <c r="B38" s="52"/>
      <c r="C38" s="52"/>
      <c r="D38" s="403"/>
      <c r="E38" s="403"/>
      <c r="F38" s="403"/>
      <c r="G38" s="403"/>
      <c r="H38" s="403"/>
      <c r="I38" s="60"/>
      <c r="J38" s="60"/>
    </row>
    <row r="39" customFormat="false" ht="12.75" hidden="false" customHeight="false" outlineLevel="0" collapsed="false">
      <c r="B39" s="56" t="s">
        <v>642</v>
      </c>
      <c r="C39" s="52"/>
      <c r="D39" s="60"/>
      <c r="E39" s="60"/>
      <c r="F39" s="60"/>
      <c r="G39" s="60"/>
      <c r="H39" s="60"/>
      <c r="I39" s="60"/>
      <c r="J39" s="60"/>
    </row>
    <row r="40" customFormat="false" ht="12.75" hidden="false" customHeight="false" outlineLevel="0" collapsed="false">
      <c r="B40" s="52" t="s">
        <v>643</v>
      </c>
      <c r="C40" s="52"/>
      <c r="D40" s="51" t="n">
        <v>0.5</v>
      </c>
      <c r="E40" s="51" t="n">
        <v>-0.5</v>
      </c>
      <c r="F40" s="51" t="n">
        <v>-0.2</v>
      </c>
      <c r="G40" s="51" t="n">
        <v>-0.4</v>
      </c>
      <c r="H40" s="51" t="n">
        <v>-0.3</v>
      </c>
      <c r="I40" s="51" t="n">
        <v>-0.2</v>
      </c>
      <c r="J40" s="51" t="n">
        <v>0</v>
      </c>
    </row>
    <row r="41" customFormat="false" ht="12.75" hidden="false" customHeight="false" outlineLevel="0" collapsed="false">
      <c r="B41" s="52" t="s">
        <v>644</v>
      </c>
      <c r="C41" s="52"/>
      <c r="D41" s="51" t="n">
        <v>0.6</v>
      </c>
      <c r="E41" s="51" t="n">
        <v>-0.1</v>
      </c>
      <c r="F41" s="51" t="n">
        <v>0.4</v>
      </c>
      <c r="G41" s="51" t="n">
        <v>0.3</v>
      </c>
      <c r="H41" s="51" t="n">
        <v>0.1</v>
      </c>
      <c r="I41" s="51" t="n">
        <v>0</v>
      </c>
      <c r="J41" s="51" t="n">
        <v>0</v>
      </c>
    </row>
    <row r="42" customFormat="false" ht="12.75" hidden="false" customHeight="false" outlineLevel="0" collapsed="false">
      <c r="B42" s="52" t="s">
        <v>645</v>
      </c>
      <c r="C42" s="52"/>
      <c r="D42" s="51" t="n">
        <v>0</v>
      </c>
      <c r="E42" s="51" t="n">
        <v>0.2</v>
      </c>
      <c r="F42" s="51" t="n">
        <v>0.6</v>
      </c>
      <c r="G42" s="51" t="n">
        <v>-0.9</v>
      </c>
      <c r="H42" s="51" t="n">
        <v>-0.5</v>
      </c>
      <c r="I42" s="51" t="n">
        <v>0</v>
      </c>
      <c r="J42" s="51" t="n">
        <v>0</v>
      </c>
    </row>
    <row r="43" customFormat="false" ht="12.75" hidden="false" customHeight="false" outlineLevel="0" collapsed="false">
      <c r="B43" s="50" t="s">
        <v>646</v>
      </c>
      <c r="C43" s="53"/>
      <c r="D43" s="404"/>
      <c r="E43" s="404"/>
      <c r="F43" s="404"/>
      <c r="G43" s="404"/>
      <c r="H43" s="404"/>
      <c r="I43" s="398"/>
      <c r="J43" s="398"/>
    </row>
    <row r="44" customFormat="false" ht="12.75" hidden="false" customHeight="false" outlineLevel="0" collapsed="false">
      <c r="B44" s="53" t="s">
        <v>647</v>
      </c>
      <c r="C44" s="53"/>
      <c r="D44" s="60" t="n">
        <v>0</v>
      </c>
      <c r="E44" s="60" t="n">
        <v>-0.1</v>
      </c>
      <c r="F44" s="60" t="n">
        <v>-0.1</v>
      </c>
      <c r="G44" s="60" t="n">
        <v>-0.1</v>
      </c>
      <c r="H44" s="60" t="n">
        <v>-0.1</v>
      </c>
      <c r="I44" s="60" t="n">
        <v>0</v>
      </c>
      <c r="J44" s="60" t="n">
        <v>0</v>
      </c>
    </row>
    <row r="45" customFormat="false" ht="12.75" hidden="false" customHeight="false" outlineLevel="0" collapsed="false">
      <c r="B45" s="53" t="s">
        <v>648</v>
      </c>
      <c r="C45" s="53"/>
      <c r="D45" s="60" t="n">
        <v>0</v>
      </c>
      <c r="E45" s="60" t="n">
        <v>-0.1</v>
      </c>
      <c r="F45" s="60" t="n">
        <v>-0.4</v>
      </c>
      <c r="G45" s="60" t="n">
        <v>-0.1</v>
      </c>
      <c r="H45" s="60" t="n">
        <v>0</v>
      </c>
      <c r="I45" s="60" t="n">
        <v>0</v>
      </c>
      <c r="J45" s="60" t="n">
        <v>0</v>
      </c>
    </row>
    <row r="46" customFormat="false" ht="12.75" hidden="false" customHeight="false" outlineLevel="0" collapsed="false">
      <c r="B46" s="53" t="s">
        <v>649</v>
      </c>
      <c r="C46" s="53"/>
      <c r="D46" s="60" t="n">
        <v>-0.1</v>
      </c>
      <c r="E46" s="60" t="n">
        <v>-0.5</v>
      </c>
      <c r="F46" s="60" t="n">
        <v>-0.7</v>
      </c>
      <c r="G46" s="60" t="n">
        <v>-0.3</v>
      </c>
      <c r="H46" s="60" t="n">
        <v>-0.3</v>
      </c>
      <c r="I46" s="60" t="n">
        <v>-0.3</v>
      </c>
      <c r="J46" s="60" t="n">
        <v>-0.2</v>
      </c>
    </row>
    <row r="47" customFormat="false" ht="14.25" hidden="false" customHeight="false" outlineLevel="0" collapsed="false">
      <c r="B47" s="53" t="s">
        <v>661</v>
      </c>
      <c r="C47" s="53"/>
      <c r="D47" s="60" t="n">
        <v>0</v>
      </c>
      <c r="E47" s="60" t="n">
        <v>-0.7</v>
      </c>
      <c r="F47" s="60" t="n">
        <v>-0.8</v>
      </c>
      <c r="G47" s="60" t="n">
        <v>-0.4</v>
      </c>
      <c r="H47" s="60" t="n">
        <v>-0.2</v>
      </c>
      <c r="I47" s="60" t="n">
        <v>-0.3</v>
      </c>
      <c r="J47" s="60" t="n">
        <v>-0.3</v>
      </c>
    </row>
    <row r="48" customFormat="false" ht="12.75" hidden="false" customHeight="false" outlineLevel="0" collapsed="false">
      <c r="B48" s="405" t="s">
        <v>662</v>
      </c>
      <c r="C48" s="406"/>
      <c r="D48" s="407"/>
      <c r="E48" s="407"/>
      <c r="F48" s="407"/>
      <c r="G48" s="407"/>
      <c r="H48" s="407"/>
      <c r="I48" s="407"/>
      <c r="J48" s="407"/>
    </row>
    <row r="49" customFormat="false" ht="12.75" hidden="false" customHeight="false" outlineLevel="0" collapsed="false">
      <c r="B49" s="408" t="s">
        <v>663</v>
      </c>
      <c r="C49" s="408"/>
      <c r="D49" s="408"/>
      <c r="E49" s="408"/>
      <c r="F49" s="408"/>
      <c r="G49" s="408"/>
      <c r="H49" s="408"/>
      <c r="I49" s="408"/>
      <c r="J49" s="408"/>
    </row>
    <row r="50" customFormat="false" ht="12.75" hidden="false" customHeight="false" outlineLevel="0" collapsed="false">
      <c r="B50" s="408" t="s">
        <v>664</v>
      </c>
      <c r="C50" s="408"/>
      <c r="D50" s="408"/>
      <c r="E50" s="408"/>
      <c r="F50" s="408"/>
      <c r="G50" s="408"/>
      <c r="H50" s="408"/>
      <c r="I50" s="408"/>
      <c r="J50" s="408"/>
    </row>
    <row r="51" customFormat="false" ht="12.75" hidden="false" customHeight="false" outlineLevel="0" collapsed="false">
      <c r="B51" s="409" t="s">
        <v>665</v>
      </c>
      <c r="C51" s="408"/>
      <c r="D51" s="408"/>
      <c r="E51" s="408"/>
      <c r="F51" s="408"/>
      <c r="G51" s="408"/>
      <c r="H51" s="408"/>
      <c r="I51" s="408"/>
      <c r="J51" s="408"/>
    </row>
    <row r="52" customFormat="false" ht="12.75" hidden="false" customHeight="false" outlineLevel="0" collapsed="false">
      <c r="B52" s="390" t="s">
        <v>666</v>
      </c>
      <c r="C52" s="408"/>
      <c r="D52" s="408"/>
      <c r="E52" s="408"/>
      <c r="F52" s="408"/>
      <c r="G52" s="408"/>
      <c r="H52" s="408"/>
      <c r="I52" s="408"/>
      <c r="J52" s="408"/>
    </row>
    <row r="53" customFormat="false" ht="12.75" hidden="false" customHeight="true" outlineLevel="0" collapsed="false">
      <c r="B53" s="391" t="s">
        <v>667</v>
      </c>
      <c r="C53" s="391"/>
      <c r="D53" s="391"/>
      <c r="E53" s="391"/>
      <c r="F53" s="391"/>
      <c r="G53" s="391"/>
      <c r="H53" s="391"/>
      <c r="I53" s="391"/>
      <c r="J53" s="410"/>
    </row>
    <row r="54" customFormat="false" ht="13.5" hidden="false" customHeight="false" outlineLevel="0" collapsed="false">
      <c r="B54" s="391"/>
      <c r="C54" s="391"/>
      <c r="D54" s="391"/>
      <c r="E54" s="391"/>
      <c r="F54" s="391"/>
      <c r="G54" s="391"/>
      <c r="H54" s="391"/>
      <c r="I54" s="391"/>
      <c r="J54" s="411"/>
    </row>
  </sheetData>
  <mergeCells count="3">
    <mergeCell ref="C5:J5"/>
    <mergeCell ref="E6:J6"/>
    <mergeCell ref="B53:I54"/>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9" width="9.14"/>
  </cols>
  <sheetData>
    <row r="46" customFormat="false" ht="12.75" hidden="false" customHeight="false" outlineLevel="0" collapsed="false">
      <c r="G46" s="412"/>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413" width="9.14"/>
    <col collapsed="false" customWidth="true" hidden="false" outlineLevel="0" max="2" min="2" style="413" width="32.41"/>
    <col collapsed="false" customWidth="true" hidden="false" outlineLevel="0" max="9" min="3" style="413" width="6.99"/>
    <col collapsed="false" customWidth="true" hidden="false" outlineLevel="0" max="10" min="10" style="413" width="6.41"/>
    <col collapsed="false" customWidth="false" hidden="false" outlineLevel="0" max="257" min="11" style="413" width="9.14"/>
  </cols>
  <sheetData>
    <row r="2" customFormat="false" ht="15.75" hidden="false" customHeight="false" outlineLevel="0" collapsed="false">
      <c r="B2" s="414" t="s">
        <v>55</v>
      </c>
    </row>
    <row r="3" customFormat="false" ht="12.75" hidden="false" customHeight="false" outlineLevel="0" collapsed="false">
      <c r="B3" s="415"/>
    </row>
    <row r="4" customFormat="false" ht="13.5" hidden="false" customHeight="false" outlineLevel="0" collapsed="false">
      <c r="B4" s="416"/>
      <c r="C4" s="417"/>
      <c r="D4" s="417"/>
      <c r="E4" s="417"/>
      <c r="F4" s="417"/>
      <c r="G4" s="417"/>
      <c r="H4" s="417"/>
      <c r="I4" s="417"/>
    </row>
    <row r="5" customFormat="false" ht="12.75" hidden="false" customHeight="false" outlineLevel="0" collapsed="false">
      <c r="B5" s="418"/>
      <c r="C5" s="419" t="s">
        <v>668</v>
      </c>
      <c r="D5" s="419"/>
      <c r="E5" s="419"/>
      <c r="F5" s="419"/>
      <c r="G5" s="419"/>
      <c r="H5" s="419"/>
      <c r="I5" s="419"/>
    </row>
    <row r="6" customFormat="false" ht="12.75" hidden="false" customHeight="false" outlineLevel="0" collapsed="false">
      <c r="B6" s="418"/>
      <c r="C6" s="420" t="s">
        <v>124</v>
      </c>
      <c r="D6" s="420" t="s">
        <v>154</v>
      </c>
      <c r="E6" s="420"/>
      <c r="F6" s="420"/>
      <c r="G6" s="420"/>
      <c r="H6" s="420"/>
      <c r="I6" s="420"/>
    </row>
    <row r="7" customFormat="false" ht="12.75" hidden="false" customHeight="false" outlineLevel="0" collapsed="false">
      <c r="B7" s="421"/>
      <c r="C7" s="422" t="s">
        <v>116</v>
      </c>
      <c r="D7" s="422" t="s">
        <v>117</v>
      </c>
      <c r="E7" s="422" t="s">
        <v>118</v>
      </c>
      <c r="F7" s="422" t="s">
        <v>119</v>
      </c>
      <c r="G7" s="422" t="s">
        <v>120</v>
      </c>
      <c r="H7" s="422" t="s">
        <v>121</v>
      </c>
      <c r="I7" s="422" t="s">
        <v>122</v>
      </c>
    </row>
    <row r="8" customFormat="false" ht="12.75" hidden="false" customHeight="false" outlineLevel="0" collapsed="false">
      <c r="B8" s="423" t="s">
        <v>669</v>
      </c>
      <c r="C8" s="424"/>
      <c r="D8" s="424"/>
      <c r="E8" s="424"/>
      <c r="F8" s="424"/>
      <c r="G8" s="424"/>
      <c r="H8" s="424"/>
      <c r="I8" s="425"/>
    </row>
    <row r="9" customFormat="false" ht="12.75" hidden="false" customHeight="false" outlineLevel="0" collapsed="false">
      <c r="B9" s="426" t="s">
        <v>670</v>
      </c>
      <c r="C9" s="427" t="n">
        <v>0.7</v>
      </c>
      <c r="D9" s="427" t="n">
        <v>0.2</v>
      </c>
      <c r="E9" s="427" t="n">
        <v>0.8</v>
      </c>
      <c r="F9" s="427" t="n">
        <v>2</v>
      </c>
      <c r="G9" s="427" t="n">
        <v>2.4</v>
      </c>
      <c r="H9" s="427" t="n">
        <v>2.7</v>
      </c>
      <c r="I9" s="427" t="n">
        <v>2.8</v>
      </c>
    </row>
    <row r="10" customFormat="false" ht="14.25" hidden="false" customHeight="false" outlineLevel="0" collapsed="false">
      <c r="B10" s="426" t="s">
        <v>671</v>
      </c>
      <c r="C10" s="428" t="n">
        <v>1526</v>
      </c>
      <c r="D10" s="428" t="n">
        <v>1546</v>
      </c>
      <c r="E10" s="428" t="n">
        <v>1595</v>
      </c>
      <c r="F10" s="428" t="n">
        <v>1658</v>
      </c>
      <c r="G10" s="428" t="n">
        <v>1728</v>
      </c>
      <c r="H10" s="428" t="n">
        <v>1806</v>
      </c>
      <c r="I10" s="428" t="n">
        <v>1889</v>
      </c>
    </row>
    <row r="11" customFormat="false" ht="14.25" hidden="false" customHeight="false" outlineLevel="0" collapsed="false">
      <c r="B11" s="426" t="s">
        <v>672</v>
      </c>
      <c r="C11" s="429" t="n">
        <v>3.1</v>
      </c>
      <c r="D11" s="429" t="n">
        <v>1.3</v>
      </c>
      <c r="E11" s="429" t="n">
        <v>3.2</v>
      </c>
      <c r="F11" s="429" t="n">
        <v>4</v>
      </c>
      <c r="G11" s="429" t="n">
        <v>4.2</v>
      </c>
      <c r="H11" s="429" t="n">
        <v>4.5</v>
      </c>
      <c r="I11" s="429" t="n">
        <v>4.6</v>
      </c>
    </row>
    <row r="12" customFormat="false" ht="12.75" hidden="false" customHeight="false" outlineLevel="0" collapsed="false">
      <c r="B12" s="426" t="s">
        <v>673</v>
      </c>
      <c r="C12" s="429" t="n">
        <v>2.1</v>
      </c>
      <c r="D12" s="429" t="n">
        <v>2</v>
      </c>
      <c r="E12" s="429" t="n">
        <v>3.7</v>
      </c>
      <c r="F12" s="429" t="n">
        <v>4.1</v>
      </c>
      <c r="G12" s="429" t="n">
        <v>4.3</v>
      </c>
      <c r="H12" s="429" t="n">
        <v>4.6</v>
      </c>
      <c r="I12" s="429" t="n">
        <v>4.6</v>
      </c>
    </row>
    <row r="13" customFormat="false" ht="14.25" hidden="false" customHeight="false" outlineLevel="0" collapsed="false">
      <c r="B13" s="426" t="s">
        <v>674</v>
      </c>
      <c r="C13" s="430" t="n">
        <v>2.4</v>
      </c>
      <c r="D13" s="430" t="n">
        <v>3</v>
      </c>
      <c r="E13" s="430" t="n">
        <v>2.4</v>
      </c>
      <c r="F13" s="430" t="n">
        <v>3.3</v>
      </c>
      <c r="G13" s="430" t="n">
        <v>4.5</v>
      </c>
      <c r="H13" s="430" t="n">
        <v>4.8</v>
      </c>
      <c r="I13" s="430" t="n">
        <v>4.8</v>
      </c>
    </row>
    <row r="14" customFormat="false" ht="14.25" hidden="false" customHeight="false" outlineLevel="0" collapsed="false">
      <c r="B14" s="426" t="s">
        <v>675</v>
      </c>
      <c r="C14" s="430" t="n">
        <v>6.4</v>
      </c>
      <c r="D14" s="430" t="n">
        <v>3</v>
      </c>
      <c r="E14" s="430" t="n">
        <v>1.8</v>
      </c>
      <c r="F14" s="430" t="n">
        <v>5.8</v>
      </c>
      <c r="G14" s="430" t="n">
        <v>6.3</v>
      </c>
      <c r="H14" s="430" t="n">
        <v>6.8</v>
      </c>
      <c r="I14" s="430" t="n">
        <v>7.4</v>
      </c>
    </row>
    <row r="15" customFormat="false" ht="14.25" hidden="false" customHeight="false" outlineLevel="0" collapsed="false">
      <c r="B15" s="426" t="s">
        <v>676</v>
      </c>
      <c r="C15" s="430" t="n">
        <v>9.4</v>
      </c>
      <c r="D15" s="430" t="n">
        <v>11</v>
      </c>
      <c r="E15" s="430" t="n">
        <v>-1.2</v>
      </c>
      <c r="F15" s="430" t="n">
        <v>1.7</v>
      </c>
      <c r="G15" s="430" t="n">
        <v>4.2</v>
      </c>
      <c r="H15" s="430" t="n">
        <v>5.2</v>
      </c>
      <c r="I15" s="431" t="n">
        <v>6.1</v>
      </c>
    </row>
    <row r="16" customFormat="false" ht="14.25" hidden="false" customHeight="false" outlineLevel="0" collapsed="false">
      <c r="B16" s="432" t="s">
        <v>677</v>
      </c>
      <c r="C16" s="433" t="n">
        <v>3.5</v>
      </c>
      <c r="D16" s="433" t="n">
        <v>3.7</v>
      </c>
      <c r="E16" s="433" t="n">
        <v>3.4</v>
      </c>
      <c r="F16" s="433" t="n">
        <v>3.5</v>
      </c>
      <c r="G16" s="433" t="n">
        <v>3.8</v>
      </c>
      <c r="H16" s="433" t="n">
        <v>4.5</v>
      </c>
      <c r="I16" s="433" t="n">
        <v>4.9</v>
      </c>
    </row>
    <row r="17" customFormat="false" ht="12.75" hidden="false" customHeight="false" outlineLevel="0" collapsed="false">
      <c r="B17" s="423" t="s">
        <v>678</v>
      </c>
      <c r="C17" s="427"/>
      <c r="D17" s="427"/>
      <c r="E17" s="427"/>
      <c r="F17" s="427"/>
      <c r="G17" s="427"/>
      <c r="H17" s="427"/>
      <c r="I17" s="425"/>
    </row>
    <row r="18" customFormat="false" ht="12.75" hidden="false" customHeight="false" outlineLevel="0" collapsed="false">
      <c r="B18" s="426" t="s">
        <v>679</v>
      </c>
      <c r="C18" s="427" t="n">
        <v>2.1</v>
      </c>
      <c r="D18" s="427" t="n">
        <v>1.3</v>
      </c>
      <c r="E18" s="427" t="n">
        <v>2.3</v>
      </c>
      <c r="F18" s="427" t="n">
        <v>1.9</v>
      </c>
      <c r="G18" s="427" t="n">
        <v>1.8</v>
      </c>
      <c r="H18" s="427" t="n">
        <v>1.7</v>
      </c>
      <c r="I18" s="427" t="n">
        <v>1.7</v>
      </c>
    </row>
    <row r="19" customFormat="false" ht="12.75" hidden="false" customHeight="false" outlineLevel="0" collapsed="false">
      <c r="B19" s="426" t="s">
        <v>680</v>
      </c>
      <c r="C19" s="427" t="n">
        <v>5.6</v>
      </c>
      <c r="D19" s="427" t="n">
        <v>2.6</v>
      </c>
      <c r="E19" s="427" t="n">
        <v>3.3</v>
      </c>
      <c r="F19" s="427" t="n">
        <v>2.8</v>
      </c>
      <c r="G19" s="427" t="n">
        <v>3.2</v>
      </c>
      <c r="H19" s="427" t="n">
        <v>3.6</v>
      </c>
      <c r="I19" s="427" t="n">
        <v>3.9</v>
      </c>
    </row>
    <row r="20" customFormat="false" ht="12.75" hidden="false" customHeight="false" outlineLevel="0" collapsed="false">
      <c r="B20" s="426" t="s">
        <v>681</v>
      </c>
      <c r="C20" s="427" t="n">
        <v>5.2</v>
      </c>
      <c r="D20" s="427" t="n">
        <v>2.2</v>
      </c>
      <c r="E20" s="427" t="n">
        <v>2.9</v>
      </c>
      <c r="F20" s="427" t="n">
        <v>2.3</v>
      </c>
      <c r="G20" s="427" t="n">
        <v>2.1</v>
      </c>
      <c r="H20" s="427" t="n">
        <v>2</v>
      </c>
      <c r="I20" s="427" t="n">
        <v>2</v>
      </c>
    </row>
    <row r="21" customFormat="false" ht="12.75" hidden="false" customHeight="false" outlineLevel="0" collapsed="false">
      <c r="B21" s="426" t="s">
        <v>682</v>
      </c>
      <c r="C21" s="427" t="n">
        <v>2.7</v>
      </c>
      <c r="D21" s="427" t="n">
        <v>1.7</v>
      </c>
      <c r="E21" s="427" t="n">
        <v>1.8</v>
      </c>
      <c r="F21" s="427" t="n">
        <v>2.9</v>
      </c>
      <c r="G21" s="427" t="n">
        <v>3.8</v>
      </c>
      <c r="H21" s="427" t="n">
        <v>4</v>
      </c>
      <c r="I21" s="427" t="n">
        <v>4</v>
      </c>
    </row>
    <row r="22" customFormat="false" ht="12.75" hidden="false" customHeight="false" outlineLevel="0" collapsed="false">
      <c r="B22" s="432" t="s">
        <v>683</v>
      </c>
      <c r="C22" s="434" t="n">
        <v>5.2</v>
      </c>
      <c r="D22" s="434" t="n">
        <v>2.5</v>
      </c>
      <c r="E22" s="434" t="n">
        <v>2.9</v>
      </c>
      <c r="F22" s="434" t="n">
        <v>2.6</v>
      </c>
      <c r="G22" s="434" t="n">
        <v>3.6</v>
      </c>
      <c r="H22" s="434" t="n">
        <v>4</v>
      </c>
      <c r="I22" s="434" t="n">
        <v>4</v>
      </c>
    </row>
    <row r="23" customFormat="false" ht="12.75" hidden="false" customHeight="false" outlineLevel="0" collapsed="false">
      <c r="B23" s="423" t="s">
        <v>684</v>
      </c>
      <c r="C23" s="435"/>
      <c r="D23" s="435"/>
      <c r="E23" s="435"/>
      <c r="F23" s="435"/>
      <c r="G23" s="435"/>
      <c r="H23" s="435"/>
      <c r="I23" s="425"/>
    </row>
    <row r="24" customFormat="false" ht="14.25" hidden="false" customHeight="false" outlineLevel="0" collapsed="false">
      <c r="B24" s="436" t="s">
        <v>685</v>
      </c>
      <c r="C24" s="437" t="n">
        <v>1.57</v>
      </c>
      <c r="D24" s="437" t="n">
        <v>1.57</v>
      </c>
      <c r="E24" s="437" t="n">
        <v>1.6</v>
      </c>
      <c r="F24" s="437" t="n">
        <v>1.62</v>
      </c>
      <c r="G24" s="437" t="n">
        <v>1.56</v>
      </c>
      <c r="H24" s="437" t="n">
        <v>1.46</v>
      </c>
      <c r="I24" s="437" t="n">
        <v>1.35</v>
      </c>
    </row>
    <row r="25" customFormat="false" ht="12.75" hidden="false" customHeight="false" outlineLevel="0" collapsed="false">
      <c r="B25" s="426" t="s">
        <v>140</v>
      </c>
      <c r="C25" s="427" t="n">
        <v>29.2</v>
      </c>
      <c r="D25" s="427" t="n">
        <v>29.6</v>
      </c>
      <c r="E25" s="427" t="n">
        <v>29.8</v>
      </c>
      <c r="F25" s="427" t="n">
        <v>29.9</v>
      </c>
      <c r="G25" s="427" t="n">
        <v>30.1</v>
      </c>
      <c r="H25" s="427" t="n">
        <v>30.4</v>
      </c>
      <c r="I25" s="427" t="n">
        <v>30.6</v>
      </c>
    </row>
    <row r="26" customFormat="false" ht="12.75" hidden="false" customHeight="false" outlineLevel="0" collapsed="false">
      <c r="B26" s="426" t="s">
        <v>686</v>
      </c>
      <c r="C26" s="427" t="n">
        <v>9.5</v>
      </c>
      <c r="D26" s="427" t="n">
        <v>10.7</v>
      </c>
      <c r="E26" s="427" t="n">
        <v>10.5</v>
      </c>
      <c r="F26" s="427" t="n">
        <v>10.5</v>
      </c>
      <c r="G26" s="427" t="n">
        <v>10.5</v>
      </c>
      <c r="H26" s="427" t="n">
        <v>10.5</v>
      </c>
      <c r="I26" s="427" t="n">
        <v>10.5</v>
      </c>
    </row>
    <row r="27" customFormat="false" ht="12.75" hidden="false" customHeight="false" outlineLevel="0" collapsed="false">
      <c r="B27" s="438" t="s">
        <v>687</v>
      </c>
      <c r="C27" s="437"/>
      <c r="D27" s="437"/>
      <c r="E27" s="437"/>
      <c r="F27" s="437"/>
      <c r="G27" s="437"/>
      <c r="H27" s="437"/>
      <c r="I27" s="425"/>
    </row>
    <row r="28" customFormat="false" ht="12.75" hidden="false" customHeight="false" outlineLevel="0" collapsed="false">
      <c r="B28" s="426" t="s">
        <v>688</v>
      </c>
      <c r="C28" s="428" t="n">
        <v>2903</v>
      </c>
      <c r="D28" s="428" t="n">
        <v>3080</v>
      </c>
      <c r="E28" s="428" t="n">
        <v>3405</v>
      </c>
      <c r="F28" s="428" t="n">
        <v>3540</v>
      </c>
      <c r="G28" s="428" t="n">
        <v>3690</v>
      </c>
      <c r="H28" s="428" t="n">
        <v>3856</v>
      </c>
      <c r="I28" s="428" t="n">
        <v>4032</v>
      </c>
    </row>
    <row r="29" customFormat="false" ht="14.25" hidden="false" customHeight="false" outlineLevel="0" collapsed="false">
      <c r="B29" s="426" t="s">
        <v>689</v>
      </c>
      <c r="C29" s="427" t="n">
        <v>-5</v>
      </c>
      <c r="D29" s="427" t="n">
        <v>2</v>
      </c>
      <c r="E29" s="427" t="n">
        <v>1.4</v>
      </c>
      <c r="F29" s="427" t="n">
        <v>2.3</v>
      </c>
      <c r="G29" s="427" t="n">
        <v>2.8</v>
      </c>
      <c r="H29" s="427" t="n">
        <v>3.8</v>
      </c>
      <c r="I29" s="427" t="n">
        <v>4.7</v>
      </c>
    </row>
    <row r="30" customFormat="false" ht="14.25" hidden="false" customHeight="false" outlineLevel="0" collapsed="false">
      <c r="B30" s="426" t="s">
        <v>690</v>
      </c>
      <c r="C30" s="427" t="n">
        <v>3.2</v>
      </c>
      <c r="D30" s="427" t="n">
        <v>-1.6</v>
      </c>
      <c r="E30" s="427" t="n">
        <v>5.4</v>
      </c>
      <c r="F30" s="427" t="n">
        <v>4.5</v>
      </c>
      <c r="G30" s="427" t="n">
        <v>3.6</v>
      </c>
      <c r="H30" s="427" t="n">
        <v>6.1</v>
      </c>
      <c r="I30" s="427" t="n">
        <v>7.3</v>
      </c>
    </row>
    <row r="31" customFormat="false" ht="14.25" hidden="false" customHeight="false" outlineLevel="0" collapsed="false">
      <c r="B31" s="426" t="s">
        <v>691</v>
      </c>
      <c r="C31" s="430" t="n">
        <v>-0.9</v>
      </c>
      <c r="D31" s="430" t="n">
        <v>2.2</v>
      </c>
      <c r="E31" s="430" t="n">
        <v>0.9</v>
      </c>
      <c r="F31" s="430" t="n">
        <v>1.9</v>
      </c>
      <c r="G31" s="430" t="n">
        <v>3.6</v>
      </c>
      <c r="H31" s="430" t="n">
        <v>4</v>
      </c>
      <c r="I31" s="430" t="n">
        <v>4</v>
      </c>
    </row>
    <row r="32" customFormat="false" ht="15" hidden="false" customHeight="true" outlineLevel="0" collapsed="false">
      <c r="B32" s="436" t="s">
        <v>692</v>
      </c>
      <c r="C32" s="428" t="n">
        <v>915</v>
      </c>
      <c r="D32" s="428" t="n">
        <v>938</v>
      </c>
      <c r="E32" s="428" t="n">
        <v>1083</v>
      </c>
      <c r="F32" s="428" t="n">
        <v>1139</v>
      </c>
      <c r="G32" s="428" t="n">
        <v>1208</v>
      </c>
      <c r="H32" s="428" t="n">
        <v>1279</v>
      </c>
      <c r="I32" s="428" t="n">
        <v>1355</v>
      </c>
    </row>
    <row r="33" customFormat="false" ht="14.25" hidden="false" customHeight="false" outlineLevel="0" collapsed="false">
      <c r="B33" s="426" t="s">
        <v>693</v>
      </c>
      <c r="C33" s="439" t="n">
        <v>4.9</v>
      </c>
      <c r="D33" s="439" t="n">
        <v>-0.1</v>
      </c>
      <c r="E33" s="439" t="n">
        <v>-0.1</v>
      </c>
      <c r="F33" s="439" t="n">
        <v>2.6</v>
      </c>
      <c r="G33" s="439" t="n">
        <v>3.6</v>
      </c>
      <c r="H33" s="439" t="n">
        <v>3.8</v>
      </c>
      <c r="I33" s="439" t="n">
        <v>3.4</v>
      </c>
    </row>
    <row r="34" customFormat="false" ht="14.25" hidden="false" customHeight="false" outlineLevel="0" collapsed="false">
      <c r="B34" s="426" t="s">
        <v>694</v>
      </c>
      <c r="C34" s="439" t="n">
        <v>-2.8</v>
      </c>
      <c r="D34" s="439" t="n">
        <v>2.8</v>
      </c>
      <c r="E34" s="439" t="n">
        <v>-1.6</v>
      </c>
      <c r="F34" s="439" t="n">
        <v>0.1</v>
      </c>
      <c r="G34" s="439" t="n">
        <v>2.8</v>
      </c>
      <c r="H34" s="439" t="n">
        <v>4.4</v>
      </c>
      <c r="I34" s="439" t="n">
        <v>5</v>
      </c>
    </row>
    <row r="35" customFormat="false" ht="12.75" hidden="false" customHeight="false" outlineLevel="0" collapsed="false">
      <c r="B35" s="426" t="s">
        <v>695</v>
      </c>
      <c r="C35" s="439" t="n">
        <v>-9.7</v>
      </c>
      <c r="D35" s="439" t="n">
        <v>-18.9</v>
      </c>
      <c r="E35" s="439" t="n">
        <v>12</v>
      </c>
      <c r="F35" s="439" t="n">
        <v>-1.9</v>
      </c>
      <c r="G35" s="439" t="n">
        <v>-2.4</v>
      </c>
      <c r="H35" s="439" t="n">
        <v>-2.6</v>
      </c>
      <c r="I35" s="439" t="n">
        <v>-2.7</v>
      </c>
    </row>
    <row r="36" customFormat="false" ht="12.75" hidden="false" customHeight="false" outlineLevel="0" collapsed="false">
      <c r="B36" s="438" t="s">
        <v>696</v>
      </c>
      <c r="C36" s="439"/>
      <c r="D36" s="439"/>
      <c r="E36" s="439"/>
      <c r="F36" s="439"/>
      <c r="G36" s="439"/>
      <c r="H36" s="439"/>
      <c r="I36" s="425"/>
    </row>
    <row r="37" customFormat="false" ht="14.25" hidden="false" customHeight="false" outlineLevel="0" collapsed="false">
      <c r="B37" s="426" t="s">
        <v>697</v>
      </c>
      <c r="C37" s="440" t="n">
        <v>111</v>
      </c>
      <c r="D37" s="440" t="n">
        <v>112</v>
      </c>
      <c r="E37" s="440" t="n">
        <v>113</v>
      </c>
      <c r="F37" s="440" t="n">
        <v>106</v>
      </c>
      <c r="G37" s="440" t="n">
        <v>101</v>
      </c>
      <c r="H37" s="440" t="n">
        <v>97</v>
      </c>
      <c r="I37" s="440" t="n">
        <v>93</v>
      </c>
    </row>
    <row r="38" customFormat="false" ht="14.25" hidden="false" customHeight="false" outlineLevel="0" collapsed="false">
      <c r="B38" s="426" t="s">
        <v>698</v>
      </c>
      <c r="C38" s="427" t="n">
        <v>69.2</v>
      </c>
      <c r="D38" s="427" t="n">
        <v>70.6</v>
      </c>
      <c r="E38" s="427" t="n">
        <v>73.4</v>
      </c>
      <c r="F38" s="427" t="n">
        <v>68.8</v>
      </c>
      <c r="G38" s="427" t="n">
        <v>65.2</v>
      </c>
      <c r="H38" s="427" t="n">
        <v>62.5</v>
      </c>
      <c r="I38" s="427" t="n">
        <v>60.1</v>
      </c>
    </row>
    <row r="39" customFormat="false" ht="12.75" hidden="false" customHeight="false" outlineLevel="0" collapsed="false">
      <c r="B39" s="426" t="s">
        <v>699</v>
      </c>
      <c r="C39" s="427" t="n">
        <v>60.6</v>
      </c>
      <c r="D39" s="427" t="n">
        <v>59.1</v>
      </c>
      <c r="E39" s="427" t="n">
        <v>68.6</v>
      </c>
      <c r="F39" s="427" t="n">
        <v>68</v>
      </c>
      <c r="G39" s="427" t="n">
        <v>63.9</v>
      </c>
      <c r="H39" s="427" t="n">
        <v>60.9</v>
      </c>
      <c r="I39" s="427" t="n">
        <v>58.3</v>
      </c>
    </row>
    <row r="40" customFormat="false" ht="14.25" hidden="false" customHeight="false" outlineLevel="0" collapsed="false">
      <c r="B40" s="426" t="s">
        <v>700</v>
      </c>
      <c r="C40" s="427" t="n">
        <v>51.9</v>
      </c>
      <c r="D40" s="427" t="n">
        <v>44.5</v>
      </c>
      <c r="E40" s="427" t="n">
        <v>44.4</v>
      </c>
      <c r="F40" s="427" t="n">
        <v>44.3</v>
      </c>
      <c r="G40" s="427" t="n">
        <v>44.1</v>
      </c>
      <c r="H40" s="427" t="n">
        <v>44</v>
      </c>
      <c r="I40" s="427" t="n">
        <v>43.9</v>
      </c>
    </row>
    <row r="41" customFormat="false" ht="14.25" hidden="false" customHeight="false" outlineLevel="0" collapsed="false">
      <c r="B41" s="426" t="s">
        <v>701</v>
      </c>
      <c r="C41" s="427" t="n">
        <v>16.1</v>
      </c>
      <c r="D41" s="427" t="n">
        <v>13.8</v>
      </c>
      <c r="E41" s="427" t="n">
        <v>14.1</v>
      </c>
      <c r="F41" s="427" t="n">
        <v>14</v>
      </c>
      <c r="G41" s="427" t="n">
        <v>13.9</v>
      </c>
      <c r="H41" s="427" t="n">
        <v>13.9</v>
      </c>
      <c r="I41" s="427" t="n">
        <v>13.8</v>
      </c>
    </row>
    <row r="42" customFormat="false" ht="12.75" hidden="false" customHeight="false" outlineLevel="0" collapsed="false">
      <c r="B42" s="438" t="s">
        <v>702</v>
      </c>
      <c r="C42" s="427"/>
      <c r="D42" s="427"/>
      <c r="E42" s="427"/>
      <c r="F42" s="427"/>
      <c r="G42" s="427"/>
      <c r="H42" s="427"/>
      <c r="I42" s="425"/>
    </row>
    <row r="43" customFormat="false" ht="14.25" hidden="false" customHeight="false" outlineLevel="0" collapsed="false">
      <c r="B43" s="436" t="s">
        <v>703</v>
      </c>
      <c r="C43" s="427" t="n">
        <v>1</v>
      </c>
      <c r="D43" s="427" t="n">
        <v>0.7</v>
      </c>
      <c r="E43" s="427" t="n">
        <v>0.6</v>
      </c>
      <c r="F43" s="427" t="n">
        <v>0.7</v>
      </c>
      <c r="G43" s="427" t="n">
        <v>0.9</v>
      </c>
      <c r="H43" s="427" t="n">
        <v>1.4</v>
      </c>
      <c r="I43" s="427" t="n">
        <v>2</v>
      </c>
    </row>
    <row r="44" customFormat="false" ht="14.25" hidden="false" customHeight="false" outlineLevel="0" collapsed="false">
      <c r="B44" s="426" t="s">
        <v>704</v>
      </c>
      <c r="C44" s="427" t="n">
        <v>2.2</v>
      </c>
      <c r="D44" s="427" t="n">
        <v>1.8</v>
      </c>
      <c r="E44" s="427" t="n">
        <v>2.4</v>
      </c>
      <c r="F44" s="427" t="n">
        <v>2.7</v>
      </c>
      <c r="G44" s="427" t="n">
        <v>3.3</v>
      </c>
      <c r="H44" s="427" t="n">
        <v>3.6</v>
      </c>
      <c r="I44" s="427" t="n">
        <v>3.9</v>
      </c>
    </row>
    <row r="45" customFormat="false" ht="12.75" hidden="false" customHeight="false" outlineLevel="0" collapsed="false">
      <c r="B45" s="432" t="s">
        <v>705</v>
      </c>
      <c r="C45" s="441" t="n">
        <v>1.16</v>
      </c>
      <c r="D45" s="441" t="n">
        <v>1.23</v>
      </c>
      <c r="E45" s="441" t="n">
        <v>1.16</v>
      </c>
      <c r="F45" s="441" t="n">
        <v>1.16</v>
      </c>
      <c r="G45" s="441" t="n">
        <v>1.16</v>
      </c>
      <c r="H45" s="441" t="n">
        <v>1.15</v>
      </c>
      <c r="I45" s="441" t="n">
        <v>1.15</v>
      </c>
    </row>
    <row r="46" customFormat="false" ht="12.75" hidden="false" customHeight="false" outlineLevel="0" collapsed="false">
      <c r="B46" s="442" t="s">
        <v>706</v>
      </c>
      <c r="C46" s="443"/>
      <c r="D46" s="443"/>
      <c r="E46" s="443"/>
      <c r="F46" s="443"/>
      <c r="G46" s="443"/>
      <c r="H46" s="443"/>
      <c r="I46" s="443"/>
    </row>
    <row r="47" customFormat="false" ht="12.75" hidden="false" customHeight="false" outlineLevel="0" collapsed="false">
      <c r="B47" s="442" t="s">
        <v>707</v>
      </c>
      <c r="C47" s="443"/>
      <c r="D47" s="443"/>
      <c r="E47" s="443"/>
      <c r="F47" s="443"/>
      <c r="G47" s="443"/>
      <c r="H47" s="443"/>
      <c r="I47" s="443"/>
    </row>
    <row r="48" customFormat="false" ht="12.75" hidden="false" customHeight="false" outlineLevel="0" collapsed="false">
      <c r="B48" s="442" t="s">
        <v>708</v>
      </c>
      <c r="C48" s="443"/>
      <c r="D48" s="443"/>
      <c r="E48" s="443"/>
      <c r="F48" s="443"/>
      <c r="G48" s="443"/>
      <c r="H48" s="443"/>
      <c r="I48" s="443"/>
    </row>
    <row r="49" customFormat="false" ht="12.75" hidden="false" customHeight="true" outlineLevel="0" collapsed="false">
      <c r="B49" s="444" t="s">
        <v>709</v>
      </c>
      <c r="C49" s="444"/>
      <c r="D49" s="444"/>
      <c r="E49" s="444"/>
      <c r="F49" s="444"/>
      <c r="G49" s="444"/>
      <c r="H49" s="444"/>
      <c r="I49" s="444"/>
    </row>
    <row r="50" customFormat="false" ht="12.75" hidden="false" customHeight="true" outlineLevel="0" collapsed="false">
      <c r="B50" s="444" t="s">
        <v>710</v>
      </c>
      <c r="C50" s="444"/>
      <c r="D50" s="444"/>
      <c r="E50" s="444"/>
      <c r="F50" s="444"/>
      <c r="G50" s="444"/>
      <c r="H50" s="444"/>
      <c r="I50" s="444"/>
    </row>
    <row r="51" customFormat="false" ht="12.75" hidden="false" customHeight="false" outlineLevel="0" collapsed="false">
      <c r="B51" s="445" t="s">
        <v>711</v>
      </c>
      <c r="C51" s="445"/>
      <c r="D51" s="445"/>
      <c r="E51" s="445"/>
      <c r="F51" s="445"/>
      <c r="G51" s="445"/>
      <c r="H51" s="445"/>
      <c r="I51" s="445"/>
    </row>
    <row r="52" customFormat="false" ht="12.75" hidden="false" customHeight="false" outlineLevel="0" collapsed="false">
      <c r="B52" s="445" t="s">
        <v>712</v>
      </c>
      <c r="C52" s="443"/>
      <c r="D52" s="443"/>
      <c r="E52" s="443"/>
      <c r="F52" s="443"/>
      <c r="G52" s="443"/>
      <c r="H52" s="443"/>
      <c r="I52" s="443"/>
    </row>
    <row r="53" customFormat="false" ht="12.75" hidden="false" customHeight="false" outlineLevel="0" collapsed="false">
      <c r="B53" s="446" t="s">
        <v>713</v>
      </c>
      <c r="C53" s="443"/>
      <c r="D53" s="443"/>
      <c r="E53" s="443"/>
      <c r="F53" s="443"/>
      <c r="G53" s="443"/>
      <c r="H53" s="443"/>
      <c r="I53" s="443"/>
    </row>
    <row r="54" customFormat="false" ht="12.75" hidden="false" customHeight="false" outlineLevel="0" collapsed="false">
      <c r="B54" s="445" t="s">
        <v>714</v>
      </c>
      <c r="C54" s="443"/>
      <c r="D54" s="443"/>
      <c r="E54" s="443"/>
      <c r="F54" s="443"/>
      <c r="G54" s="443"/>
      <c r="H54" s="443"/>
      <c r="I54" s="443"/>
    </row>
    <row r="55" customFormat="false" ht="13.5" hidden="false" customHeight="false" outlineLevel="0" collapsed="false">
      <c r="B55" s="447" t="s">
        <v>715</v>
      </c>
      <c r="C55" s="448"/>
      <c r="D55" s="448"/>
      <c r="E55" s="448"/>
      <c r="F55" s="448"/>
      <c r="G55" s="448"/>
      <c r="H55" s="448"/>
      <c r="I55" s="448"/>
    </row>
  </sheetData>
  <mergeCells count="5">
    <mergeCell ref="C5:I5"/>
    <mergeCell ref="D6:I6"/>
    <mergeCell ref="B49:I49"/>
    <mergeCell ref="B50:I50"/>
    <mergeCell ref="B51:I51"/>
  </mergeCells>
  <conditionalFormatting sqref="C33:H37 I33:I35 I37 I9:I16 E24:I25 I26 D22:I22 C8:H21 D30:I31 I28:I29 E26:H29 I18:I21 C22:C31 D23:H23 D24:D29">
    <cfRule type="cellIs" priority="2" operator="equal" aboveAverage="0" equalAverage="0" bottom="0" percent="0" rank="0" text="" dxfId="2">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413" width="9.14"/>
    <col collapsed="false" customWidth="true" hidden="false" outlineLevel="0" max="2" min="2" style="413" width="32.41"/>
    <col collapsed="false" customWidth="true" hidden="false" outlineLevel="0" max="9" min="3" style="413" width="6.99"/>
    <col collapsed="false" customWidth="false" hidden="false" outlineLevel="0" max="257" min="10" style="413" width="9.14"/>
  </cols>
  <sheetData>
    <row r="2" customFormat="false" ht="15.75" hidden="false" customHeight="false" outlineLevel="0" collapsed="false">
      <c r="B2" s="449" t="s">
        <v>56</v>
      </c>
    </row>
    <row r="3" customFormat="false" ht="12.75" hidden="false" customHeight="false" outlineLevel="0" collapsed="false">
      <c r="B3" s="450"/>
    </row>
    <row r="4" customFormat="false" ht="13.5" hidden="false" customHeight="false" outlineLevel="0" collapsed="false">
      <c r="B4" s="451"/>
      <c r="C4" s="451"/>
      <c r="D4" s="452"/>
      <c r="E4" s="452"/>
      <c r="F4" s="452"/>
      <c r="G4" s="452"/>
      <c r="H4" s="452"/>
      <c r="I4" s="452"/>
    </row>
    <row r="5" customFormat="false" ht="12.75" hidden="false" customHeight="false" outlineLevel="0" collapsed="false">
      <c r="B5" s="453"/>
      <c r="C5" s="454" t="s">
        <v>716</v>
      </c>
      <c r="D5" s="454"/>
      <c r="E5" s="454"/>
      <c r="F5" s="454"/>
      <c r="G5" s="454"/>
      <c r="H5" s="454"/>
      <c r="I5" s="454"/>
    </row>
    <row r="6" customFormat="false" ht="12.75" hidden="false" customHeight="false" outlineLevel="0" collapsed="false">
      <c r="B6" s="418"/>
      <c r="C6" s="455" t="s">
        <v>124</v>
      </c>
      <c r="D6" s="456"/>
      <c r="E6" s="456"/>
      <c r="F6" s="455" t="s">
        <v>154</v>
      </c>
      <c r="G6" s="455"/>
      <c r="H6" s="457"/>
      <c r="I6" s="457"/>
    </row>
    <row r="7" customFormat="false" ht="12.75" hidden="false" customHeight="false" outlineLevel="0" collapsed="false">
      <c r="B7" s="458"/>
      <c r="C7" s="422" t="s">
        <v>116</v>
      </c>
      <c r="D7" s="422" t="s">
        <v>117</v>
      </c>
      <c r="E7" s="422" t="s">
        <v>118</v>
      </c>
      <c r="F7" s="422" t="s">
        <v>119</v>
      </c>
      <c r="G7" s="422" t="s">
        <v>120</v>
      </c>
      <c r="H7" s="422" t="s">
        <v>121</v>
      </c>
      <c r="I7" s="422" t="s">
        <v>122</v>
      </c>
    </row>
    <row r="8" customFormat="false" ht="12.75" hidden="false" customHeight="false" outlineLevel="0" collapsed="false">
      <c r="B8" s="423" t="s">
        <v>669</v>
      </c>
      <c r="C8" s="424"/>
      <c r="D8" s="424"/>
      <c r="E8" s="424"/>
      <c r="F8" s="424"/>
      <c r="G8" s="424"/>
      <c r="H8" s="12"/>
      <c r="I8" s="12"/>
    </row>
    <row r="9" customFormat="false" ht="12.75" hidden="false" customHeight="false" outlineLevel="0" collapsed="false">
      <c r="B9" s="426" t="s">
        <v>670</v>
      </c>
      <c r="C9" s="427" t="n">
        <v>0.2</v>
      </c>
      <c r="D9" s="427" t="n">
        <v>0.1</v>
      </c>
      <c r="E9" s="427" t="n">
        <v>-0.7</v>
      </c>
      <c r="F9" s="427" t="n">
        <v>-0.1</v>
      </c>
      <c r="G9" s="427" t="n">
        <v>0</v>
      </c>
      <c r="H9" s="427" t="n">
        <v>0</v>
      </c>
      <c r="I9" s="427" t="n">
        <v>0</v>
      </c>
    </row>
    <row r="10" customFormat="false" ht="14.25" hidden="false" customHeight="false" outlineLevel="0" collapsed="false">
      <c r="B10" s="426" t="s">
        <v>671</v>
      </c>
      <c r="C10" s="428" t="n">
        <v>-3</v>
      </c>
      <c r="D10" s="428" t="n">
        <v>-18</v>
      </c>
      <c r="E10" s="428" t="n">
        <v>-26</v>
      </c>
      <c r="F10" s="428" t="n">
        <v>-30</v>
      </c>
      <c r="G10" s="428" t="n">
        <v>-35</v>
      </c>
      <c r="H10" s="428" t="n">
        <v>-42</v>
      </c>
      <c r="I10" s="428" t="n">
        <v>-50</v>
      </c>
    </row>
    <row r="11" customFormat="false" ht="14.25" hidden="false" customHeight="false" outlineLevel="0" collapsed="false">
      <c r="B11" s="426" t="s">
        <v>672</v>
      </c>
      <c r="C11" s="427" t="n">
        <v>-0.2</v>
      </c>
      <c r="D11" s="427" t="n">
        <v>-1</v>
      </c>
      <c r="E11" s="427" t="n">
        <v>-0.5</v>
      </c>
      <c r="F11" s="427" t="n">
        <v>-0.2</v>
      </c>
      <c r="G11" s="427" t="n">
        <v>-0.2</v>
      </c>
      <c r="H11" s="427" t="n">
        <v>-0.3</v>
      </c>
      <c r="I11" s="427" t="n">
        <v>-0.3</v>
      </c>
    </row>
    <row r="12" customFormat="false" ht="12.75" hidden="false" customHeight="false" outlineLevel="0" collapsed="false">
      <c r="B12" s="426" t="s">
        <v>673</v>
      </c>
      <c r="C12" s="427" t="n">
        <v>-0.4</v>
      </c>
      <c r="D12" s="427" t="n">
        <v>-0.8</v>
      </c>
      <c r="E12" s="427" t="n">
        <v>-0.4</v>
      </c>
      <c r="F12" s="427" t="n">
        <v>-0.2</v>
      </c>
      <c r="G12" s="427" t="n">
        <v>-0.3</v>
      </c>
      <c r="H12" s="427" t="n">
        <v>-0.3</v>
      </c>
      <c r="I12" s="427" t="n">
        <v>-0.3</v>
      </c>
    </row>
    <row r="13" customFormat="false" ht="14.25" hidden="false" customHeight="false" outlineLevel="0" collapsed="false">
      <c r="B13" s="426" t="s">
        <v>674</v>
      </c>
      <c r="C13" s="427" t="n">
        <v>0</v>
      </c>
      <c r="D13" s="427" t="n">
        <v>-0.7</v>
      </c>
      <c r="E13" s="427" t="n">
        <v>-0.1</v>
      </c>
      <c r="F13" s="427" t="n">
        <v>-0.2</v>
      </c>
      <c r="G13" s="427" t="n">
        <v>-0.1</v>
      </c>
      <c r="H13" s="427" t="n">
        <v>0</v>
      </c>
      <c r="I13" s="427" t="n">
        <v>0</v>
      </c>
    </row>
    <row r="14" customFormat="false" ht="14.25" hidden="false" customHeight="false" outlineLevel="0" collapsed="false">
      <c r="B14" s="426" t="s">
        <v>675</v>
      </c>
      <c r="C14" s="427" t="n">
        <v>-1.3</v>
      </c>
      <c r="D14" s="427" t="n">
        <v>1</v>
      </c>
      <c r="E14" s="427" t="n">
        <v>-3.3</v>
      </c>
      <c r="F14" s="427" t="n">
        <v>-2.1</v>
      </c>
      <c r="G14" s="427" t="n">
        <v>-1.5</v>
      </c>
      <c r="H14" s="427" t="n">
        <v>-1.9</v>
      </c>
      <c r="I14" s="427" t="n">
        <v>-0.2</v>
      </c>
    </row>
    <row r="15" customFormat="false" ht="14.25" hidden="false" customHeight="false" outlineLevel="0" collapsed="false">
      <c r="B15" s="426" t="s">
        <v>676</v>
      </c>
      <c r="C15" s="427" t="n">
        <v>0</v>
      </c>
      <c r="D15" s="427" t="n">
        <v>7.4</v>
      </c>
      <c r="E15" s="427" t="n">
        <v>-5.9</v>
      </c>
      <c r="F15" s="427" t="n">
        <v>-4.8</v>
      </c>
      <c r="G15" s="427" t="n">
        <v>-1.5</v>
      </c>
      <c r="H15" s="427" t="n">
        <v>-1.9</v>
      </c>
      <c r="I15" s="427" t="n">
        <v>0.6</v>
      </c>
    </row>
    <row r="16" customFormat="false" ht="14.25" hidden="false" customHeight="false" outlineLevel="0" collapsed="false">
      <c r="B16" s="432" t="s">
        <v>677</v>
      </c>
      <c r="C16" s="434" t="n">
        <v>-0.3</v>
      </c>
      <c r="D16" s="434" t="n">
        <v>0</v>
      </c>
      <c r="E16" s="434" t="n">
        <v>-0.4</v>
      </c>
      <c r="F16" s="434" t="n">
        <v>-0.2</v>
      </c>
      <c r="G16" s="434" t="n">
        <v>-0.1</v>
      </c>
      <c r="H16" s="434" t="n">
        <v>0</v>
      </c>
      <c r="I16" s="434" t="n">
        <v>0</v>
      </c>
    </row>
    <row r="17" customFormat="false" ht="12.75" hidden="false" customHeight="false" outlineLevel="0" collapsed="false">
      <c r="B17" s="423" t="s">
        <v>678</v>
      </c>
      <c r="C17" s="427"/>
      <c r="D17" s="427"/>
      <c r="E17" s="427"/>
      <c r="F17" s="427"/>
      <c r="G17" s="427"/>
      <c r="H17" s="12"/>
      <c r="I17" s="12"/>
    </row>
    <row r="18" customFormat="false" ht="12.75" hidden="false" customHeight="false" outlineLevel="0" collapsed="false">
      <c r="B18" s="426" t="s">
        <v>679</v>
      </c>
      <c r="C18" s="427" t="n">
        <v>-0.2</v>
      </c>
      <c r="D18" s="427" t="n">
        <v>-1.3</v>
      </c>
      <c r="E18" s="427" t="n">
        <v>0.3</v>
      </c>
      <c r="F18" s="427" t="n">
        <v>-0.1</v>
      </c>
      <c r="G18" s="427" t="n">
        <v>-0.3</v>
      </c>
      <c r="H18" s="427" t="n">
        <v>-0.3</v>
      </c>
      <c r="I18" s="427" t="n">
        <v>-0.3</v>
      </c>
    </row>
    <row r="19" customFormat="false" ht="12.75" hidden="false" customHeight="false" outlineLevel="0" collapsed="false">
      <c r="B19" s="426" t="s">
        <v>680</v>
      </c>
      <c r="C19" s="427" t="n">
        <v>0</v>
      </c>
      <c r="D19" s="427" t="n">
        <v>0</v>
      </c>
      <c r="E19" s="427" t="n">
        <v>0.2</v>
      </c>
      <c r="F19" s="427" t="n">
        <v>0.1</v>
      </c>
      <c r="G19" s="427" t="n">
        <v>0.1</v>
      </c>
      <c r="H19" s="427" t="n">
        <v>0.2</v>
      </c>
      <c r="I19" s="427" t="n">
        <v>0.2</v>
      </c>
    </row>
    <row r="20" customFormat="false" ht="12.75" hidden="false" customHeight="false" outlineLevel="0" collapsed="false">
      <c r="B20" s="426" t="s">
        <v>681</v>
      </c>
      <c r="C20" s="427" t="n">
        <v>0</v>
      </c>
      <c r="D20" s="427" t="n">
        <v>0</v>
      </c>
      <c r="E20" s="427" t="n">
        <v>0.3</v>
      </c>
      <c r="F20" s="427" t="n">
        <v>0.1</v>
      </c>
      <c r="G20" s="427" t="n">
        <v>0.1</v>
      </c>
      <c r="H20" s="427" t="n">
        <v>0</v>
      </c>
      <c r="I20" s="427" t="n">
        <v>0</v>
      </c>
    </row>
    <row r="21" customFormat="false" ht="12.75" hidden="false" customHeight="false" outlineLevel="0" collapsed="false">
      <c r="B21" s="426" t="s">
        <v>682</v>
      </c>
      <c r="C21" s="427" t="n">
        <v>0</v>
      </c>
      <c r="D21" s="427" t="n">
        <v>-1</v>
      </c>
      <c r="E21" s="427" t="n">
        <v>-0.5</v>
      </c>
      <c r="F21" s="427" t="n">
        <v>-0.1</v>
      </c>
      <c r="G21" s="427" t="n">
        <v>-0.1</v>
      </c>
      <c r="H21" s="427" t="n">
        <v>0</v>
      </c>
      <c r="I21" s="427" t="n">
        <v>0</v>
      </c>
    </row>
    <row r="22" customFormat="false" ht="12.75" hidden="false" customHeight="false" outlineLevel="0" collapsed="false">
      <c r="B22" s="432" t="s">
        <v>683</v>
      </c>
      <c r="C22" s="434" t="n">
        <v>0</v>
      </c>
      <c r="D22" s="434" t="n">
        <v>0</v>
      </c>
      <c r="E22" s="434" t="n">
        <v>0.3</v>
      </c>
      <c r="F22" s="434" t="n">
        <v>0</v>
      </c>
      <c r="G22" s="434" t="n">
        <v>-0.1</v>
      </c>
      <c r="H22" s="434" t="n">
        <v>0</v>
      </c>
      <c r="I22" s="434" t="n">
        <v>0</v>
      </c>
    </row>
    <row r="23" customFormat="false" ht="12.75" hidden="false" customHeight="false" outlineLevel="0" collapsed="false">
      <c r="B23" s="423" t="s">
        <v>684</v>
      </c>
      <c r="C23" s="435"/>
      <c r="D23" s="435"/>
      <c r="E23" s="435"/>
      <c r="F23" s="435"/>
      <c r="G23" s="435"/>
      <c r="H23" s="12"/>
      <c r="I23" s="459"/>
    </row>
    <row r="24" customFormat="false" ht="14.25" hidden="false" customHeight="false" outlineLevel="0" collapsed="false">
      <c r="B24" s="436" t="s">
        <v>685</v>
      </c>
      <c r="C24" s="437" t="n">
        <v>0</v>
      </c>
      <c r="D24" s="437" t="n">
        <v>-0.02</v>
      </c>
      <c r="E24" s="437" t="n">
        <v>-0.08</v>
      </c>
      <c r="F24" s="437" t="n">
        <v>-0.05</v>
      </c>
      <c r="G24" s="437" t="n">
        <v>-0.04</v>
      </c>
      <c r="H24" s="437" t="n">
        <v>-0.05</v>
      </c>
      <c r="I24" s="437" t="n">
        <v>-0.05</v>
      </c>
    </row>
    <row r="25" customFormat="false" ht="12.75" hidden="false" customHeight="false" outlineLevel="0" collapsed="false">
      <c r="B25" s="426" t="s">
        <v>140</v>
      </c>
      <c r="C25" s="427" t="n">
        <v>0</v>
      </c>
      <c r="D25" s="427" t="n">
        <v>0.1</v>
      </c>
      <c r="E25" s="427" t="n">
        <v>0.2</v>
      </c>
      <c r="F25" s="427" t="n">
        <v>0.1</v>
      </c>
      <c r="G25" s="427" t="n">
        <v>0.1</v>
      </c>
      <c r="H25" s="427" t="n">
        <v>0.1</v>
      </c>
      <c r="I25" s="427" t="n">
        <v>0.1</v>
      </c>
    </row>
    <row r="26" customFormat="false" ht="12.75" hidden="false" customHeight="false" outlineLevel="0" collapsed="false">
      <c r="B26" s="426" t="s">
        <v>686</v>
      </c>
      <c r="C26" s="427" t="n">
        <v>-0.2</v>
      </c>
      <c r="D26" s="427" t="n">
        <v>0.2</v>
      </c>
      <c r="E26" s="427" t="n">
        <v>-0.1</v>
      </c>
      <c r="F26" s="427" t="n">
        <v>-0.1</v>
      </c>
      <c r="G26" s="427" t="n">
        <v>-0.1</v>
      </c>
      <c r="H26" s="427" t="n">
        <v>-0.1</v>
      </c>
      <c r="I26" s="427" t="n">
        <v>-0.1</v>
      </c>
    </row>
    <row r="27" customFormat="false" ht="12.75" hidden="false" customHeight="false" outlineLevel="0" collapsed="false">
      <c r="B27" s="438" t="s">
        <v>687</v>
      </c>
      <c r="C27" s="427"/>
      <c r="D27" s="427"/>
      <c r="E27" s="427"/>
      <c r="F27" s="427"/>
      <c r="G27" s="427"/>
      <c r="H27" s="427"/>
      <c r="I27" s="460"/>
    </row>
    <row r="28" customFormat="false" ht="12.75" hidden="false" customHeight="false" outlineLevel="0" collapsed="false">
      <c r="B28" s="436" t="s">
        <v>688</v>
      </c>
      <c r="C28" s="427" t="n">
        <v>0</v>
      </c>
      <c r="D28" s="428" t="n">
        <v>101</v>
      </c>
      <c r="E28" s="428" t="n">
        <v>304</v>
      </c>
      <c r="F28" s="428" t="n">
        <v>309</v>
      </c>
      <c r="G28" s="428" t="n">
        <v>313</v>
      </c>
      <c r="H28" s="428" t="n">
        <v>318</v>
      </c>
      <c r="I28" s="428" t="n">
        <v>321</v>
      </c>
    </row>
    <row r="29" customFormat="false" ht="14.25" hidden="false" customHeight="false" outlineLevel="0" collapsed="false">
      <c r="B29" s="426" t="s">
        <v>689</v>
      </c>
      <c r="C29" s="427" t="n">
        <v>0</v>
      </c>
      <c r="D29" s="427" t="n">
        <v>0</v>
      </c>
      <c r="E29" s="427" t="n">
        <v>-1.1</v>
      </c>
      <c r="F29" s="427" t="n">
        <v>-0.2</v>
      </c>
      <c r="G29" s="427" t="n">
        <v>0.3</v>
      </c>
      <c r="H29" s="427" t="n">
        <v>-0.3</v>
      </c>
      <c r="I29" s="427" t="n">
        <v>-0.3</v>
      </c>
    </row>
    <row r="30" customFormat="false" ht="14.25" hidden="false" customHeight="false" outlineLevel="0" collapsed="false">
      <c r="B30" s="426" t="s">
        <v>690</v>
      </c>
      <c r="C30" s="427" t="n">
        <v>0</v>
      </c>
      <c r="D30" s="427" t="n">
        <v>0.7</v>
      </c>
      <c r="E30" s="427" t="n">
        <v>-1.2</v>
      </c>
      <c r="F30" s="427" t="n">
        <v>-1.1</v>
      </c>
      <c r="G30" s="427" t="n">
        <v>0.1</v>
      </c>
      <c r="H30" s="427" t="n">
        <v>0.1</v>
      </c>
      <c r="I30" s="427" t="n">
        <v>1.6</v>
      </c>
    </row>
    <row r="31" customFormat="false" ht="14.25" hidden="false" customHeight="false" outlineLevel="0" collapsed="false">
      <c r="B31" s="426" t="s">
        <v>691</v>
      </c>
      <c r="C31" s="427" t="n">
        <v>0</v>
      </c>
      <c r="D31" s="427" t="n">
        <v>0.4</v>
      </c>
      <c r="E31" s="427" t="n">
        <v>0.3</v>
      </c>
      <c r="F31" s="427" t="n">
        <v>-1</v>
      </c>
      <c r="G31" s="427" t="n">
        <v>-0.2</v>
      </c>
      <c r="H31" s="427" t="n">
        <v>0</v>
      </c>
      <c r="I31" s="427" t="n">
        <v>0</v>
      </c>
    </row>
    <row r="32" customFormat="false" ht="15.75" hidden="false" customHeight="true" outlineLevel="0" collapsed="false">
      <c r="B32" s="436" t="s">
        <v>692</v>
      </c>
      <c r="C32" s="428" t="n">
        <v>1</v>
      </c>
      <c r="D32" s="428" t="n">
        <v>-7</v>
      </c>
      <c r="E32" s="428" t="n">
        <v>-33</v>
      </c>
      <c r="F32" s="428" t="n">
        <v>-86</v>
      </c>
      <c r="G32" s="428" t="n">
        <v>-103</v>
      </c>
      <c r="H32" s="428" t="n">
        <v>-109</v>
      </c>
      <c r="I32" s="428" t="n">
        <v>-101</v>
      </c>
    </row>
    <row r="33" customFormat="false" ht="14.25" hidden="false" customHeight="false" outlineLevel="0" collapsed="false">
      <c r="B33" s="426" t="s">
        <v>693</v>
      </c>
      <c r="C33" s="427" t="n">
        <v>0.5</v>
      </c>
      <c r="D33" s="427" t="n">
        <v>2.1</v>
      </c>
      <c r="E33" s="427" t="n">
        <v>-1.1</v>
      </c>
      <c r="F33" s="427" t="n">
        <v>-0.5</v>
      </c>
      <c r="G33" s="427" t="n">
        <v>0</v>
      </c>
      <c r="H33" s="427" t="n">
        <v>-0.1</v>
      </c>
      <c r="I33" s="427" t="n">
        <v>-0.1</v>
      </c>
    </row>
    <row r="34" customFormat="false" ht="14.25" hidden="false" customHeight="false" outlineLevel="0" collapsed="false">
      <c r="B34" s="426" t="s">
        <v>694</v>
      </c>
      <c r="C34" s="427" t="n">
        <v>0</v>
      </c>
      <c r="D34" s="427" t="n">
        <v>4.9</v>
      </c>
      <c r="E34" s="427" t="n">
        <v>2.8</v>
      </c>
      <c r="F34" s="427" t="n">
        <v>-1.1</v>
      </c>
      <c r="G34" s="427" t="n">
        <v>0</v>
      </c>
      <c r="H34" s="427" t="n">
        <v>0</v>
      </c>
      <c r="I34" s="427" t="n">
        <v>-0.2</v>
      </c>
    </row>
    <row r="35" customFormat="false" ht="12.75" hidden="false" customHeight="false" outlineLevel="0" collapsed="false">
      <c r="B35" s="426" t="s">
        <v>695</v>
      </c>
      <c r="C35" s="427" t="n">
        <v>0.5</v>
      </c>
      <c r="D35" s="427" t="n">
        <v>-9</v>
      </c>
      <c r="E35" s="427" t="n">
        <v>10.6</v>
      </c>
      <c r="F35" s="427" t="n">
        <v>-1.9</v>
      </c>
      <c r="G35" s="427" t="n">
        <v>-2.4</v>
      </c>
      <c r="H35" s="427" t="n">
        <v>-2.6</v>
      </c>
      <c r="I35" s="427" t="n">
        <v>-2.7</v>
      </c>
    </row>
    <row r="36" customFormat="false" ht="12.75" hidden="false" customHeight="false" outlineLevel="0" collapsed="false">
      <c r="B36" s="438" t="s">
        <v>696</v>
      </c>
      <c r="C36" s="427"/>
      <c r="D36" s="427"/>
      <c r="E36" s="427"/>
      <c r="F36" s="427"/>
      <c r="G36" s="427"/>
      <c r="H36" s="427"/>
      <c r="I36" s="427"/>
    </row>
    <row r="37" customFormat="false" ht="14.25" hidden="false" customHeight="false" outlineLevel="0" collapsed="false">
      <c r="B37" s="426" t="s">
        <v>697</v>
      </c>
      <c r="C37" s="427" t="n">
        <v>0</v>
      </c>
      <c r="D37" s="427" t="n">
        <v>0</v>
      </c>
      <c r="E37" s="427" t="n">
        <v>7</v>
      </c>
      <c r="F37" s="427" t="n">
        <v>4.7</v>
      </c>
      <c r="G37" s="427" t="n">
        <v>3.2</v>
      </c>
      <c r="H37" s="427" t="n">
        <v>2.1</v>
      </c>
      <c r="I37" s="427" t="n">
        <v>1.1</v>
      </c>
    </row>
    <row r="38" customFormat="false" ht="14.25" hidden="false" customHeight="false" outlineLevel="0" collapsed="false">
      <c r="B38" s="426" t="s">
        <v>698</v>
      </c>
      <c r="C38" s="427" t="n">
        <v>0</v>
      </c>
      <c r="D38" s="427" t="n">
        <v>-0.1</v>
      </c>
      <c r="E38" s="427" t="n">
        <v>6.5</v>
      </c>
      <c r="F38" s="427" t="n">
        <v>5.1</v>
      </c>
      <c r="G38" s="427" t="n">
        <v>4.1</v>
      </c>
      <c r="H38" s="427" t="n">
        <v>3.4</v>
      </c>
      <c r="I38" s="427" t="n">
        <v>2.7</v>
      </c>
    </row>
    <row r="39" customFormat="false" ht="12.75" hidden="false" customHeight="false" outlineLevel="0" collapsed="false">
      <c r="B39" s="426" t="s">
        <v>699</v>
      </c>
      <c r="C39" s="427" t="n">
        <v>0</v>
      </c>
      <c r="D39" s="427" t="n">
        <v>1.3</v>
      </c>
      <c r="E39" s="427" t="n">
        <v>12.7</v>
      </c>
      <c r="F39" s="427" t="n">
        <v>14.8</v>
      </c>
      <c r="G39" s="427" t="n">
        <v>13.1</v>
      </c>
      <c r="H39" s="427" t="n">
        <v>12</v>
      </c>
      <c r="I39" s="427" t="n">
        <v>11</v>
      </c>
    </row>
    <row r="40" customFormat="false" ht="14.25" hidden="false" customHeight="false" outlineLevel="0" collapsed="false">
      <c r="B40" s="426" t="s">
        <v>700</v>
      </c>
      <c r="C40" s="427" t="n">
        <v>0</v>
      </c>
      <c r="D40" s="427" t="n">
        <v>-1.1</v>
      </c>
      <c r="E40" s="427" t="n">
        <v>-0.7</v>
      </c>
      <c r="F40" s="427" t="n">
        <v>-0.4</v>
      </c>
      <c r="G40" s="427" t="n">
        <v>-0.3</v>
      </c>
      <c r="H40" s="427" t="n">
        <v>-0.1</v>
      </c>
      <c r="I40" s="427" t="n">
        <v>0.1</v>
      </c>
    </row>
    <row r="41" customFormat="false" ht="14.25" hidden="false" customHeight="false" outlineLevel="0" collapsed="false">
      <c r="B41" s="426" t="s">
        <v>701</v>
      </c>
      <c r="C41" s="427" t="n">
        <v>0</v>
      </c>
      <c r="D41" s="427" t="n">
        <v>-0.4</v>
      </c>
      <c r="E41" s="427" t="n">
        <v>-0.1</v>
      </c>
      <c r="F41" s="427" t="n">
        <v>0</v>
      </c>
      <c r="G41" s="427" t="n">
        <v>0</v>
      </c>
      <c r="H41" s="427" t="n">
        <v>0.1</v>
      </c>
      <c r="I41" s="427" t="n">
        <v>0.1</v>
      </c>
    </row>
    <row r="42" customFormat="false" ht="12.75" hidden="false" customHeight="false" outlineLevel="0" collapsed="false">
      <c r="B42" s="438" t="s">
        <v>702</v>
      </c>
      <c r="C42" s="427"/>
      <c r="D42" s="427"/>
      <c r="E42" s="427"/>
      <c r="F42" s="427"/>
      <c r="G42" s="427"/>
      <c r="H42" s="427"/>
      <c r="I42" s="427"/>
    </row>
    <row r="43" customFormat="false" ht="14.25" hidden="false" customHeight="false" outlineLevel="0" collapsed="false">
      <c r="B43" s="436" t="s">
        <v>717</v>
      </c>
      <c r="C43" s="427" t="n">
        <v>0</v>
      </c>
      <c r="D43" s="427" t="n">
        <v>0</v>
      </c>
      <c r="E43" s="427" t="n">
        <v>-0.1</v>
      </c>
      <c r="F43" s="427" t="n">
        <v>0</v>
      </c>
      <c r="G43" s="427" t="n">
        <v>0</v>
      </c>
      <c r="H43" s="427" t="n">
        <v>0.2</v>
      </c>
      <c r="I43" s="427" t="n">
        <v>0.3</v>
      </c>
    </row>
    <row r="44" customFormat="false" ht="14.25" hidden="false" customHeight="false" outlineLevel="0" collapsed="false">
      <c r="B44" s="426" t="s">
        <v>718</v>
      </c>
      <c r="C44" s="427" t="n">
        <v>0</v>
      </c>
      <c r="D44" s="427" t="n">
        <v>0.1</v>
      </c>
      <c r="E44" s="427" t="n">
        <v>0.1</v>
      </c>
      <c r="F44" s="427" t="n">
        <v>0.1</v>
      </c>
      <c r="G44" s="427" t="n">
        <v>0.4</v>
      </c>
      <c r="H44" s="427" t="n">
        <v>0.5</v>
      </c>
      <c r="I44" s="427" t="n">
        <v>0.5</v>
      </c>
    </row>
    <row r="45" customFormat="false" ht="12.75" hidden="false" customHeight="false" outlineLevel="0" collapsed="false">
      <c r="B45" s="432" t="s">
        <v>705</v>
      </c>
      <c r="C45" s="441" t="n">
        <v>0</v>
      </c>
      <c r="D45" s="441" t="n">
        <v>-0.02</v>
      </c>
      <c r="E45" s="441" t="n">
        <v>-0.09</v>
      </c>
      <c r="F45" s="441" t="n">
        <v>-0.09</v>
      </c>
      <c r="G45" s="441" t="n">
        <v>-0.1</v>
      </c>
      <c r="H45" s="441" t="n">
        <v>-0.1</v>
      </c>
      <c r="I45" s="441" t="n">
        <v>-0.1</v>
      </c>
    </row>
    <row r="46" customFormat="false" ht="12.75" hidden="false" customHeight="false" outlineLevel="0" collapsed="false">
      <c r="B46" s="442" t="s">
        <v>706</v>
      </c>
      <c r="C46" s="442"/>
      <c r="D46" s="443"/>
      <c r="E46" s="443"/>
      <c r="F46" s="443"/>
      <c r="G46" s="443"/>
      <c r="H46" s="443"/>
      <c r="I46" s="443"/>
    </row>
    <row r="47" customFormat="false" ht="12.75" hidden="false" customHeight="false" outlineLevel="0" collapsed="false">
      <c r="B47" s="442" t="s">
        <v>707</v>
      </c>
      <c r="C47" s="442"/>
      <c r="D47" s="443"/>
      <c r="E47" s="443"/>
      <c r="F47" s="443"/>
      <c r="G47" s="443"/>
      <c r="H47" s="443"/>
      <c r="I47" s="443"/>
    </row>
    <row r="48" customFormat="false" ht="12.75" hidden="false" customHeight="false" outlineLevel="0" collapsed="false">
      <c r="B48" s="442" t="s">
        <v>708</v>
      </c>
      <c r="C48" s="442"/>
      <c r="D48" s="443"/>
      <c r="E48" s="443"/>
      <c r="F48" s="443"/>
      <c r="G48" s="443"/>
      <c r="H48" s="443"/>
      <c r="I48" s="443"/>
    </row>
    <row r="49" customFormat="false" ht="12.75" hidden="false" customHeight="true" outlineLevel="0" collapsed="false">
      <c r="B49" s="444" t="s">
        <v>709</v>
      </c>
      <c r="C49" s="444"/>
      <c r="D49" s="444"/>
      <c r="E49" s="444"/>
      <c r="F49" s="444"/>
      <c r="G49" s="444"/>
      <c r="H49" s="444"/>
      <c r="I49" s="461"/>
    </row>
    <row r="50" customFormat="false" ht="12.75" hidden="false" customHeight="true" outlineLevel="0" collapsed="false">
      <c r="B50" s="444" t="s">
        <v>710</v>
      </c>
      <c r="C50" s="444"/>
      <c r="D50" s="444"/>
      <c r="E50" s="444"/>
      <c r="F50" s="444"/>
      <c r="G50" s="444"/>
      <c r="H50" s="444"/>
      <c r="I50" s="461"/>
    </row>
    <row r="51" customFormat="false" ht="12.75" hidden="false" customHeight="false" outlineLevel="0" collapsed="false">
      <c r="B51" s="445" t="s">
        <v>711</v>
      </c>
      <c r="C51" s="445"/>
      <c r="D51" s="445"/>
      <c r="E51" s="445"/>
      <c r="F51" s="445"/>
      <c r="G51" s="445"/>
      <c r="H51" s="445"/>
      <c r="I51" s="462"/>
    </row>
    <row r="52" customFormat="false" ht="12.75" hidden="false" customHeight="false" outlineLevel="0" collapsed="false">
      <c r="B52" s="445" t="s">
        <v>712</v>
      </c>
      <c r="C52" s="445"/>
      <c r="D52" s="443"/>
      <c r="E52" s="443"/>
      <c r="F52" s="443"/>
      <c r="G52" s="443"/>
      <c r="H52" s="443"/>
      <c r="I52" s="443"/>
    </row>
    <row r="53" customFormat="false" ht="12.75" hidden="false" customHeight="false" outlineLevel="0" collapsed="false">
      <c r="B53" s="446" t="s">
        <v>713</v>
      </c>
      <c r="C53" s="446"/>
      <c r="D53" s="443"/>
      <c r="E53" s="443"/>
      <c r="F53" s="443"/>
      <c r="G53" s="443"/>
      <c r="H53" s="443"/>
      <c r="I53" s="443"/>
    </row>
    <row r="54" customFormat="false" ht="12.75" hidden="false" customHeight="false" outlineLevel="0" collapsed="false">
      <c r="B54" s="445" t="s">
        <v>714</v>
      </c>
      <c r="C54" s="445"/>
      <c r="D54" s="443"/>
      <c r="E54" s="443"/>
      <c r="F54" s="443"/>
      <c r="G54" s="443"/>
      <c r="H54" s="443"/>
      <c r="I54" s="443"/>
    </row>
    <row r="55" customFormat="false" ht="13.5" hidden="false" customHeight="false" outlineLevel="0" collapsed="false">
      <c r="B55" s="447" t="s">
        <v>715</v>
      </c>
      <c r="C55" s="447"/>
      <c r="D55" s="448"/>
      <c r="E55" s="448"/>
      <c r="F55" s="448"/>
      <c r="G55" s="448"/>
      <c r="H55" s="448"/>
      <c r="I55" s="448"/>
    </row>
  </sheetData>
  <mergeCells count="5">
    <mergeCell ref="C5:I5"/>
    <mergeCell ref="F6:G6"/>
    <mergeCell ref="B49:H49"/>
    <mergeCell ref="B50:H50"/>
    <mergeCell ref="B51:H51"/>
  </mergeCells>
  <conditionalFormatting sqref="D8:G8 D9:I16 D17:G17 C23:C45 D23:G23 D24:I45 C8:C21 D18:I21 C22:I22">
    <cfRule type="cellIs" priority="2" operator="equal" aboveAverage="0" equalAverage="0" bottom="0" percent="0" rank="0" text="" dxfId="3">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4.1" zeroHeight="false" outlineLevelRow="0" outlineLevelCol="0"/>
  <cols>
    <col collapsed="false" customWidth="true" hidden="false" outlineLevel="0" max="1" min="1" style="425" width="3.56"/>
    <col collapsed="false" customWidth="true" hidden="false" outlineLevel="0" max="2" min="2" style="425" width="36.85"/>
    <col collapsed="false" customWidth="true" hidden="false" outlineLevel="0" max="8" min="3" style="425" width="7.42"/>
    <col collapsed="false" customWidth="true" hidden="false" outlineLevel="0" max="9" min="9" style="425" width="8.41"/>
    <col collapsed="false" customWidth="false" hidden="false" outlineLevel="0" max="257" min="10" style="425" width="9.14"/>
  </cols>
  <sheetData>
    <row r="2" customFormat="false" ht="14.1" hidden="false" customHeight="true" outlineLevel="0" collapsed="false">
      <c r="B2" s="463" t="s">
        <v>719</v>
      </c>
      <c r="C2" s="464"/>
      <c r="D2" s="464"/>
      <c r="E2" s="464"/>
      <c r="F2" s="464"/>
      <c r="G2" s="464"/>
      <c r="H2" s="464"/>
      <c r="I2" s="464"/>
    </row>
    <row r="3" customFormat="false" ht="14.1" hidden="false" customHeight="true" outlineLevel="0" collapsed="false">
      <c r="C3" s="464"/>
      <c r="D3" s="464"/>
      <c r="E3" s="464"/>
      <c r="F3" s="464"/>
      <c r="G3" s="464"/>
      <c r="H3" s="464"/>
      <c r="I3" s="464"/>
    </row>
    <row r="4" customFormat="false" ht="14.1" hidden="false" customHeight="true" outlineLevel="0" collapsed="false">
      <c r="B4" s="12"/>
      <c r="C4" s="12"/>
      <c r="D4" s="12"/>
      <c r="E4" s="12"/>
      <c r="F4" s="12"/>
      <c r="G4" s="12"/>
      <c r="H4" s="12"/>
    </row>
    <row r="5" customFormat="false" ht="14.1" hidden="false" customHeight="true" outlineLevel="0" collapsed="false">
      <c r="B5" s="465"/>
      <c r="C5" s="149" t="s">
        <v>112</v>
      </c>
      <c r="D5" s="149"/>
      <c r="E5" s="149"/>
      <c r="F5" s="149"/>
      <c r="G5" s="149"/>
      <c r="H5" s="149"/>
    </row>
    <row r="6" customFormat="false" ht="14.1" hidden="false" customHeight="true" outlineLevel="0" collapsed="false">
      <c r="B6" s="466"/>
      <c r="C6" s="467" t="s">
        <v>154</v>
      </c>
      <c r="D6" s="467"/>
      <c r="E6" s="467"/>
      <c r="F6" s="467"/>
      <c r="G6" s="467"/>
      <c r="H6" s="467"/>
    </row>
    <row r="7" customFormat="false" ht="14.1" hidden="false" customHeight="true" outlineLevel="0" collapsed="false">
      <c r="B7" s="466"/>
      <c r="C7" s="468" t="s">
        <v>117</v>
      </c>
      <c r="D7" s="468" t="s">
        <v>118</v>
      </c>
      <c r="E7" s="468" t="s">
        <v>119</v>
      </c>
      <c r="F7" s="468" t="s">
        <v>120</v>
      </c>
      <c r="G7" s="468" t="s">
        <v>121</v>
      </c>
      <c r="H7" s="468" t="s">
        <v>122</v>
      </c>
    </row>
    <row r="8" customFormat="false" ht="14.1" hidden="false" customHeight="true" outlineLevel="0" collapsed="false">
      <c r="B8" s="469" t="s">
        <v>720</v>
      </c>
      <c r="C8" s="470" t="n">
        <v>0</v>
      </c>
      <c r="D8" s="470" t="n">
        <v>-0.3</v>
      </c>
      <c r="E8" s="470" t="n">
        <v>-2.7</v>
      </c>
      <c r="F8" s="470" t="n">
        <v>-2.8</v>
      </c>
      <c r="G8" s="470" t="n">
        <v>1.7</v>
      </c>
      <c r="H8" s="470" t="n">
        <v>1.3</v>
      </c>
    </row>
    <row r="9" customFormat="false" ht="14.1" hidden="false" customHeight="true" outlineLevel="0" collapsed="false">
      <c r="B9" s="471" t="s">
        <v>169</v>
      </c>
      <c r="C9" s="472"/>
      <c r="D9" s="472"/>
      <c r="E9" s="473"/>
      <c r="F9" s="473"/>
      <c r="G9" s="473"/>
      <c r="H9" s="473"/>
    </row>
    <row r="10" customFormat="false" ht="14.1" hidden="false" customHeight="true" outlineLevel="0" collapsed="false">
      <c r="B10" s="474" t="s">
        <v>721</v>
      </c>
      <c r="C10" s="472" t="n">
        <v>0</v>
      </c>
      <c r="D10" s="472" t="n">
        <v>0</v>
      </c>
      <c r="E10" s="472" t="n">
        <v>-2</v>
      </c>
      <c r="F10" s="472" t="n">
        <v>-1.8</v>
      </c>
      <c r="G10" s="472" t="n">
        <v>3.2</v>
      </c>
      <c r="H10" s="472" t="n">
        <v>2.8</v>
      </c>
    </row>
    <row r="11" customFormat="false" ht="14.1" hidden="false" customHeight="true" outlineLevel="0" collapsed="false">
      <c r="B11" s="474" t="s">
        <v>722</v>
      </c>
      <c r="C11" s="472" t="n">
        <v>0</v>
      </c>
      <c r="D11" s="472" t="n">
        <v>0.3</v>
      </c>
      <c r="E11" s="472" t="n">
        <v>0.5</v>
      </c>
      <c r="F11" s="472" t="n">
        <v>0.1</v>
      </c>
      <c r="G11" s="472" t="n">
        <v>-0.3</v>
      </c>
      <c r="H11" s="472" t="n">
        <v>-0.3</v>
      </c>
    </row>
    <row r="12" customFormat="false" ht="14.1" hidden="false" customHeight="true" outlineLevel="0" collapsed="false">
      <c r="B12" s="474" t="s">
        <v>723</v>
      </c>
      <c r="C12" s="472" t="n">
        <v>0</v>
      </c>
      <c r="D12" s="472" t="n">
        <v>0</v>
      </c>
      <c r="E12" s="472" t="n">
        <v>-0.3</v>
      </c>
      <c r="F12" s="472" t="n">
        <v>-0.3</v>
      </c>
      <c r="G12" s="472" t="n">
        <v>-0.3</v>
      </c>
      <c r="H12" s="472" t="n">
        <v>-0.4</v>
      </c>
    </row>
    <row r="13" customFormat="false" ht="14.1" hidden="false" customHeight="true" outlineLevel="0" collapsed="false">
      <c r="B13" s="474" t="s">
        <v>724</v>
      </c>
      <c r="C13" s="472" t="n">
        <v>0</v>
      </c>
      <c r="D13" s="472" t="n">
        <v>0</v>
      </c>
      <c r="E13" s="472" t="n">
        <v>0.2</v>
      </c>
      <c r="F13" s="472" t="n">
        <v>0.2</v>
      </c>
      <c r="G13" s="472" t="n">
        <v>0.2</v>
      </c>
      <c r="H13" s="472" t="n">
        <v>0.2</v>
      </c>
    </row>
    <row r="14" customFormat="false" ht="14.1" hidden="false" customHeight="true" outlineLevel="0" collapsed="false">
      <c r="B14" s="474" t="s">
        <v>725</v>
      </c>
      <c r="C14" s="472" t="n">
        <v>0</v>
      </c>
      <c r="D14" s="472" t="n">
        <v>-0.5</v>
      </c>
      <c r="E14" s="472" t="n">
        <v>-0.8</v>
      </c>
      <c r="F14" s="472" t="n">
        <v>-0.8</v>
      </c>
      <c r="G14" s="472" t="n">
        <v>-0.9</v>
      </c>
      <c r="H14" s="472" t="n">
        <v>-0.9</v>
      </c>
    </row>
    <row r="15" customFormat="false" ht="14.1" hidden="false" customHeight="true" outlineLevel="0" collapsed="false">
      <c r="B15" s="474" t="s">
        <v>726</v>
      </c>
      <c r="C15" s="472" t="n">
        <v>0</v>
      </c>
      <c r="D15" s="472" t="n">
        <v>-0.2</v>
      </c>
      <c r="E15" s="472" t="n">
        <v>-0.3</v>
      </c>
      <c r="F15" s="472" t="n">
        <v>-0.3</v>
      </c>
      <c r="G15" s="472" t="n">
        <v>-0.2</v>
      </c>
      <c r="H15" s="472" t="n">
        <v>-0.1</v>
      </c>
    </row>
    <row r="16" customFormat="false" ht="5.25" hidden="false" customHeight="true" outlineLevel="0" collapsed="false">
      <c r="B16" s="19"/>
      <c r="C16" s="472"/>
      <c r="D16" s="472"/>
      <c r="E16" s="473"/>
      <c r="F16" s="473"/>
      <c r="G16" s="473"/>
      <c r="H16" s="473"/>
    </row>
    <row r="17" customFormat="false" ht="14.1" hidden="false" customHeight="true" outlineLevel="0" collapsed="false">
      <c r="B17" s="475" t="s">
        <v>727</v>
      </c>
      <c r="C17" s="472" t="n">
        <v>0</v>
      </c>
      <c r="D17" s="472" t="n">
        <v>1.6</v>
      </c>
      <c r="E17" s="472" t="n">
        <v>1.1</v>
      </c>
      <c r="F17" s="472" t="n">
        <v>0</v>
      </c>
      <c r="G17" s="472" t="n">
        <v>0</v>
      </c>
      <c r="H17" s="472" t="n">
        <v>0</v>
      </c>
    </row>
    <row r="18" customFormat="false" ht="14.1" hidden="false" customHeight="true" outlineLevel="0" collapsed="false">
      <c r="B18" s="471" t="s">
        <v>169</v>
      </c>
      <c r="C18" s="472"/>
      <c r="D18" s="472"/>
      <c r="E18" s="473"/>
      <c r="F18" s="473"/>
      <c r="G18" s="473"/>
      <c r="H18" s="473"/>
    </row>
    <row r="19" customFormat="false" ht="14.1" hidden="false" customHeight="true" outlineLevel="0" collapsed="false">
      <c r="B19" s="474" t="s">
        <v>728</v>
      </c>
      <c r="C19" s="472" t="n">
        <v>0</v>
      </c>
      <c r="D19" s="472" t="n">
        <v>1.4</v>
      </c>
      <c r="E19" s="472" t="n">
        <v>1.2</v>
      </c>
      <c r="F19" s="472" t="n">
        <v>2.9</v>
      </c>
      <c r="G19" s="472" t="n">
        <v>3</v>
      </c>
      <c r="H19" s="472" t="n">
        <v>2.9</v>
      </c>
    </row>
    <row r="20" customFormat="false" ht="14.1" hidden="false" customHeight="true" outlineLevel="0" collapsed="false">
      <c r="B20" s="474" t="s">
        <v>729</v>
      </c>
      <c r="C20" s="472" t="n">
        <v>0</v>
      </c>
      <c r="D20" s="472" t="n">
        <v>0</v>
      </c>
      <c r="E20" s="472" t="n">
        <v>0.1</v>
      </c>
      <c r="F20" s="472" t="n">
        <v>0.1</v>
      </c>
      <c r="G20" s="472" t="n">
        <v>0</v>
      </c>
      <c r="H20" s="472" t="n">
        <v>0.1</v>
      </c>
    </row>
    <row r="21" customFormat="false" ht="14.1" hidden="false" customHeight="true" outlineLevel="0" collapsed="false">
      <c r="B21" s="476" t="s">
        <v>169</v>
      </c>
      <c r="C21" s="19"/>
      <c r="D21" s="19"/>
      <c r="E21" s="19"/>
      <c r="F21" s="19"/>
      <c r="G21" s="19"/>
      <c r="H21" s="19"/>
    </row>
    <row r="22" customFormat="false" ht="14.1" hidden="false" customHeight="true" outlineLevel="0" collapsed="false">
      <c r="B22" s="477" t="s">
        <v>730</v>
      </c>
      <c r="C22" s="472" t="n">
        <v>0</v>
      </c>
      <c r="D22" s="472" t="n">
        <v>0</v>
      </c>
      <c r="E22" s="472" t="n">
        <v>0.1</v>
      </c>
      <c r="F22" s="472" t="n">
        <v>0.1</v>
      </c>
      <c r="G22" s="472" t="n">
        <v>0</v>
      </c>
      <c r="H22" s="472" t="n">
        <v>0</v>
      </c>
    </row>
    <row r="23" customFormat="false" ht="14.1" hidden="false" customHeight="true" outlineLevel="0" collapsed="false">
      <c r="B23" s="477" t="s">
        <v>731</v>
      </c>
      <c r="C23" s="472" t="n">
        <v>0</v>
      </c>
      <c r="D23" s="472" t="n">
        <v>0</v>
      </c>
      <c r="E23" s="472" t="n">
        <v>0.1</v>
      </c>
      <c r="F23" s="472" t="n">
        <v>0.1</v>
      </c>
      <c r="G23" s="472" t="n">
        <v>0.1</v>
      </c>
      <c r="H23" s="472" t="n">
        <v>0.2</v>
      </c>
    </row>
    <row r="24" customFormat="false" ht="14.1" hidden="false" customHeight="true" outlineLevel="0" collapsed="false">
      <c r="B24" s="477" t="s">
        <v>732</v>
      </c>
      <c r="C24" s="472" t="n">
        <v>0</v>
      </c>
      <c r="D24" s="472" t="n">
        <v>0</v>
      </c>
      <c r="E24" s="472" t="n">
        <v>-0.1</v>
      </c>
      <c r="F24" s="472" t="n">
        <v>-0.1</v>
      </c>
      <c r="G24" s="472" t="n">
        <v>-0.1</v>
      </c>
      <c r="H24" s="472" t="n">
        <v>-0.1</v>
      </c>
    </row>
    <row r="25" customFormat="false" ht="14.1" hidden="false" customHeight="true" outlineLevel="0" collapsed="false">
      <c r="B25" s="474" t="s">
        <v>733</v>
      </c>
      <c r="C25" s="472" t="n">
        <v>0</v>
      </c>
      <c r="D25" s="472" t="n">
        <v>0.1</v>
      </c>
      <c r="E25" s="472" t="n">
        <v>-0.2</v>
      </c>
      <c r="F25" s="472" t="n">
        <v>-3</v>
      </c>
      <c r="G25" s="472" t="n">
        <v>-3.1</v>
      </c>
      <c r="H25" s="472" t="n">
        <v>-3.1</v>
      </c>
    </row>
    <row r="26" customFormat="false" ht="14.1" hidden="false" customHeight="true" outlineLevel="0" collapsed="false">
      <c r="B26" s="474" t="s">
        <v>734</v>
      </c>
      <c r="C26" s="472" t="n">
        <v>0</v>
      </c>
      <c r="D26" s="472" t="n">
        <v>0.1</v>
      </c>
      <c r="E26" s="472" t="n">
        <v>0</v>
      </c>
      <c r="F26" s="472" t="n">
        <v>0</v>
      </c>
      <c r="G26" s="472" t="n">
        <v>0.1</v>
      </c>
      <c r="H26" s="472" t="n">
        <v>0.1</v>
      </c>
    </row>
    <row r="27" customFormat="false" ht="14.1" hidden="false" customHeight="true" outlineLevel="0" collapsed="false">
      <c r="B27" s="476" t="s">
        <v>169</v>
      </c>
      <c r="C27" s="19"/>
      <c r="D27" s="19"/>
      <c r="E27" s="19"/>
      <c r="F27" s="19"/>
      <c r="G27" s="19"/>
      <c r="H27" s="19"/>
    </row>
    <row r="28" customFormat="false" ht="14.1" hidden="false" customHeight="true" outlineLevel="0" collapsed="false">
      <c r="B28" s="477" t="s">
        <v>735</v>
      </c>
      <c r="C28" s="472" t="n">
        <v>0</v>
      </c>
      <c r="D28" s="472" t="n">
        <v>0</v>
      </c>
      <c r="E28" s="472" t="n">
        <v>0</v>
      </c>
      <c r="F28" s="472" t="n">
        <v>0</v>
      </c>
      <c r="G28" s="472" t="n">
        <v>0.1</v>
      </c>
      <c r="H28" s="472" t="n">
        <v>0.1</v>
      </c>
    </row>
    <row r="29" customFormat="false" ht="27.75" hidden="false" customHeight="true" outlineLevel="0" collapsed="false">
      <c r="B29" s="478" t="s">
        <v>736</v>
      </c>
      <c r="C29" s="472" t="n">
        <v>0</v>
      </c>
      <c r="D29" s="472" t="n">
        <v>0.1</v>
      </c>
      <c r="E29" s="472" t="n">
        <v>-0.1</v>
      </c>
      <c r="F29" s="472" t="n">
        <v>-0.1</v>
      </c>
      <c r="G29" s="472" t="n">
        <v>0</v>
      </c>
      <c r="H29" s="472" t="n">
        <v>0</v>
      </c>
    </row>
    <row r="30" customFormat="false" ht="27" hidden="false" customHeight="true" outlineLevel="0" collapsed="false">
      <c r="B30" s="479" t="s">
        <v>737</v>
      </c>
      <c r="C30" s="480" t="n">
        <v>0</v>
      </c>
      <c r="D30" s="480" t="n">
        <v>1.3</v>
      </c>
      <c r="E30" s="480" t="n">
        <v>-1.6</v>
      </c>
      <c r="F30" s="480" t="n">
        <v>-2.8</v>
      </c>
      <c r="G30" s="480" t="n">
        <v>1.7</v>
      </c>
      <c r="H30" s="480" t="n">
        <v>1.3</v>
      </c>
    </row>
    <row r="31" customFormat="false" ht="32.25" hidden="false" customHeight="true" outlineLevel="0" collapsed="false">
      <c r="B31" s="479" t="s">
        <v>738</v>
      </c>
      <c r="C31" s="480" t="n">
        <v>0</v>
      </c>
      <c r="D31" s="480" t="n">
        <v>1.1</v>
      </c>
      <c r="E31" s="480" t="n">
        <v>-1.4</v>
      </c>
      <c r="F31" s="480" t="n">
        <v>0.2</v>
      </c>
      <c r="G31" s="480" t="n">
        <v>4.7</v>
      </c>
      <c r="H31" s="480" t="n">
        <v>4.3</v>
      </c>
    </row>
    <row r="32" customFormat="false" ht="24.75" hidden="false" customHeight="true" outlineLevel="0" collapsed="false">
      <c r="B32" s="481" t="s">
        <v>739</v>
      </c>
      <c r="C32" s="482" t="n">
        <v>1.6</v>
      </c>
      <c r="D32" s="482" t="n">
        <v>-1</v>
      </c>
      <c r="E32" s="482" t="n">
        <v>-0.5</v>
      </c>
      <c r="F32" s="483" t="n">
        <v>0</v>
      </c>
      <c r="G32" s="483" t="n">
        <v>0</v>
      </c>
      <c r="H32" s="483" t="n">
        <v>0</v>
      </c>
    </row>
    <row r="33" customFormat="false" ht="14.1" hidden="false" customHeight="true" outlineLevel="0" collapsed="false">
      <c r="B33" s="484" t="s">
        <v>740</v>
      </c>
      <c r="C33" s="470" t="n">
        <v>0</v>
      </c>
      <c r="D33" s="485" t="n">
        <v>1.3</v>
      </c>
      <c r="E33" s="485" t="n">
        <v>1.9</v>
      </c>
      <c r="F33" s="485" t="n">
        <v>1.9</v>
      </c>
      <c r="G33" s="470" t="n">
        <v>0</v>
      </c>
      <c r="H33" s="470" t="n">
        <v>0</v>
      </c>
    </row>
    <row r="34" customFormat="false" ht="15.75" hidden="false" customHeight="true" outlineLevel="0" collapsed="false">
      <c r="B34" s="486" t="s">
        <v>741</v>
      </c>
      <c r="C34" s="470"/>
      <c r="D34" s="485"/>
      <c r="E34" s="485"/>
      <c r="F34" s="485"/>
      <c r="G34" s="470"/>
      <c r="H34" s="470"/>
    </row>
    <row r="35" customFormat="false" ht="24" hidden="false" customHeight="true" outlineLevel="0" collapsed="false">
      <c r="B35" s="487" t="s">
        <v>742</v>
      </c>
      <c r="C35" s="487"/>
      <c r="D35" s="487"/>
      <c r="E35" s="487"/>
      <c r="F35" s="487"/>
      <c r="G35" s="487"/>
      <c r="H35" s="487"/>
    </row>
    <row r="36" customFormat="false" ht="24" hidden="false" customHeight="true" outlineLevel="0" collapsed="false">
      <c r="B36" s="488" t="s">
        <v>743</v>
      </c>
      <c r="C36" s="488"/>
      <c r="D36" s="488"/>
      <c r="E36" s="488"/>
      <c r="F36" s="488"/>
      <c r="G36" s="488"/>
      <c r="H36" s="488"/>
    </row>
  </sheetData>
  <mergeCells count="4">
    <mergeCell ref="C5:H5"/>
    <mergeCell ref="C6:H6"/>
    <mergeCell ref="B35:H35"/>
    <mergeCell ref="B36:H36"/>
  </mergeCells>
  <conditionalFormatting sqref="B30:H30 C33:H33 B31:B33 F31:H32 C31:E31">
    <cfRule type="expression" priority="2" aboveAverage="0" equalAverage="0" bottom="0" percent="0" rank="0" text="" dxfId="4">
      <formula>OR(LEFT($B30,7)="Effects",LEFT($B30,7)="Total e",$B30="Current DEL",$B30="Current AME",$B30="Capital DEL",$B30="Capital AME")</formula>
    </cfRule>
    <cfRule type="cellIs" priority="3" operator="equal" aboveAverage="0" equalAverage="0" bottom="0" percent="0" rank="0" text="" dxfId="5">
      <formula>"of which:"</formula>
    </cfRule>
  </conditionalFormatting>
  <conditionalFormatting sqref="C34:H34">
    <cfRule type="expression" priority="4" aboveAverage="0" equalAverage="0" bottom="0" percent="0" rank="0" text="" dxfId="6">
      <formula>OR(LEFT(#REF!,7)="Effects",LEFT(#REF!,7)="Total e",#REF!="Current DEL",#REF!="Current AME",#REF!="Capital DEL",#REF!="Capital AME")</formula>
    </cfRule>
    <cfRule type="cellIs" priority="5" operator="equal" aboveAverage="0" equalAverage="0" bottom="0" percent="0" rank="0" text="" dxfId="7">
      <formula>"of which:"</formula>
    </cfRule>
  </conditionalFormatting>
  <conditionalFormatting sqref="C32:E32">
    <cfRule type="expression" priority="6" aboveAverage="0" equalAverage="0" bottom="0" percent="0" rank="0" text="" dxfId="8">
      <formula>OR(LEFT($B34,7)="Effects",LEFT($B34,7)="Total e",$B34="Current DEL",$B34="Current AME",$B34="Capital DEL",$B34="Capital AME")</formula>
    </cfRule>
    <cfRule type="cellIs" priority="7" operator="equal" aboveAverage="0" equalAverage="0" bottom="0" percent="0" rank="0" text="" dxfId="9">
      <formula>"of which:"</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12.13671875" defaultRowHeight="14.1" zeroHeight="false" outlineLevelRow="0" outlineLevelCol="0"/>
  <cols>
    <col collapsed="false" customWidth="true" hidden="false" outlineLevel="0" max="1" min="1" style="489" width="5.99"/>
    <col collapsed="false" customWidth="true" hidden="false" outlineLevel="0" max="2" min="2" style="489" width="15.41"/>
    <col collapsed="false" customWidth="true" hidden="false" outlineLevel="0" max="3" min="3" style="489" width="4.7"/>
    <col collapsed="false" customWidth="true" hidden="false" outlineLevel="0" max="10" min="4" style="489" width="5.56"/>
    <col collapsed="false" customWidth="true" hidden="false" outlineLevel="0" max="11" min="11" style="490" width="5.56"/>
    <col collapsed="false" customWidth="true" hidden="false" outlineLevel="0" max="14" min="12" style="489" width="5.56"/>
    <col collapsed="false" customWidth="false" hidden="false" outlineLevel="0" max="257" min="15" style="489" width="12.14"/>
  </cols>
  <sheetData>
    <row r="1" customFormat="false" ht="14.1" hidden="false" customHeight="true" outlineLevel="0" collapsed="false">
      <c r="B1" s="491"/>
      <c r="C1" s="492"/>
      <c r="D1" s="492"/>
      <c r="E1" s="492"/>
      <c r="F1" s="492"/>
      <c r="G1" s="492"/>
      <c r="H1" s="492"/>
      <c r="I1" s="492"/>
      <c r="J1" s="492"/>
      <c r="K1" s="493"/>
    </row>
    <row r="2" customFormat="false" ht="14.1" hidden="false" customHeight="true" outlineLevel="0" collapsed="false">
      <c r="B2" s="494" t="s">
        <v>58</v>
      </c>
      <c r="C2" s="492"/>
      <c r="D2" s="492"/>
      <c r="E2" s="492"/>
      <c r="F2" s="492"/>
      <c r="G2" s="492"/>
      <c r="H2" s="492"/>
      <c r="I2" s="492"/>
      <c r="J2" s="492"/>
      <c r="K2" s="493"/>
    </row>
    <row r="3" customFormat="false" ht="14.1" hidden="false" customHeight="true" outlineLevel="0" collapsed="false">
      <c r="B3" s="495"/>
      <c r="C3" s="495"/>
      <c r="D3" s="495"/>
      <c r="E3" s="495"/>
      <c r="F3" s="495"/>
      <c r="G3" s="495"/>
      <c r="H3" s="495"/>
      <c r="I3" s="495"/>
      <c r="J3" s="495"/>
    </row>
    <row r="4" customFormat="false" ht="11.25" hidden="false" customHeight="true" outlineLevel="0" collapsed="false">
      <c r="K4" s="132"/>
    </row>
    <row r="5" s="496" customFormat="true" ht="15.75" hidden="false" customHeight="true" outlineLevel="0" collapsed="false">
      <c r="B5" s="497"/>
      <c r="C5" s="497"/>
      <c r="D5" s="497"/>
      <c r="E5" s="497"/>
      <c r="F5" s="497"/>
      <c r="G5" s="497"/>
      <c r="H5" s="497"/>
      <c r="I5" s="497"/>
      <c r="J5" s="497"/>
      <c r="K5" s="497"/>
      <c r="L5" s="497"/>
      <c r="M5" s="497"/>
      <c r="N5" s="497"/>
    </row>
    <row r="6" s="496" customFormat="true" ht="23.25" hidden="false" customHeight="true" outlineLevel="0" collapsed="false">
      <c r="B6" s="498"/>
      <c r="C6" s="499" t="s">
        <v>112</v>
      </c>
      <c r="D6" s="499"/>
      <c r="E6" s="499"/>
      <c r="F6" s="499"/>
      <c r="G6" s="499"/>
      <c r="H6" s="499"/>
      <c r="I6" s="499"/>
      <c r="J6" s="499"/>
      <c r="K6" s="499"/>
      <c r="L6" s="499"/>
      <c r="M6" s="499"/>
      <c r="N6" s="499"/>
    </row>
    <row r="7" s="496" customFormat="true" ht="11.25" hidden="false" customHeight="true" outlineLevel="0" collapsed="false">
      <c r="B7" s="500" t="s">
        <v>744</v>
      </c>
      <c r="C7" s="500"/>
      <c r="D7" s="500" t="s">
        <v>745</v>
      </c>
      <c r="E7" s="500" t="s">
        <v>746</v>
      </c>
      <c r="F7" s="500" t="s">
        <v>747</v>
      </c>
      <c r="G7" s="500" t="s">
        <v>748</v>
      </c>
      <c r="H7" s="500" t="s">
        <v>749</v>
      </c>
      <c r="I7" s="500" t="s">
        <v>750</v>
      </c>
      <c r="J7" s="500" t="s">
        <v>751</v>
      </c>
      <c r="K7" s="500" t="s">
        <v>752</v>
      </c>
      <c r="L7" s="500" t="s">
        <v>753</v>
      </c>
      <c r="M7" s="500" t="s">
        <v>754</v>
      </c>
      <c r="N7" s="500" t="s">
        <v>755</v>
      </c>
    </row>
    <row r="8" s="496" customFormat="true" ht="11.25" hidden="false" customHeight="true" outlineLevel="0" collapsed="false">
      <c r="B8" s="501" t="s">
        <v>756</v>
      </c>
      <c r="C8" s="502"/>
      <c r="D8" s="502" t="n">
        <v>14</v>
      </c>
      <c r="E8" s="502" t="n">
        <v>14.5</v>
      </c>
      <c r="F8" s="502" t="n">
        <v>14.5</v>
      </c>
      <c r="G8" s="502" t="n">
        <v>14.7</v>
      </c>
      <c r="H8" s="502" t="n">
        <v>13.7</v>
      </c>
      <c r="I8" s="502" t="n">
        <v>11.3</v>
      </c>
      <c r="J8" s="502" t="n">
        <v>8.6</v>
      </c>
      <c r="K8" s="502" t="n">
        <v>6.1</v>
      </c>
      <c r="L8" s="502" t="n">
        <v>3.8</v>
      </c>
      <c r="M8" s="502" t="n">
        <v>1.8</v>
      </c>
      <c r="N8" s="502" t="n">
        <v>0.1</v>
      </c>
    </row>
    <row r="9" s="496" customFormat="true" ht="15" hidden="false" customHeight="true" outlineLevel="0" collapsed="false">
      <c r="B9" s="501" t="s">
        <v>757</v>
      </c>
      <c r="C9" s="502"/>
      <c r="D9" s="502" t="n">
        <v>-1.8</v>
      </c>
      <c r="E9" s="502" t="n">
        <v>-1.9</v>
      </c>
      <c r="F9" s="502" t="n">
        <v>-1.9</v>
      </c>
      <c r="G9" s="502" t="n">
        <v>-2.8</v>
      </c>
      <c r="H9" s="502" t="n">
        <v>-4.3</v>
      </c>
      <c r="I9" s="502" t="n">
        <v>-5.3</v>
      </c>
      <c r="J9" s="502" t="n">
        <v>-5.2</v>
      </c>
      <c r="K9" s="502" t="n">
        <v>-4.3</v>
      </c>
      <c r="L9" s="502" t="n">
        <v>-3</v>
      </c>
      <c r="M9" s="502" t="n">
        <v>-1.5</v>
      </c>
      <c r="N9" s="502" t="n">
        <v>-0.1</v>
      </c>
    </row>
    <row r="10" customFormat="false" ht="14.1" hidden="false" customHeight="true" outlineLevel="0" collapsed="false">
      <c r="B10" s="501" t="s">
        <v>758</v>
      </c>
      <c r="C10" s="502"/>
      <c r="D10" s="502" t="n">
        <v>-0.5</v>
      </c>
      <c r="E10" s="502" t="n">
        <v>-0.3</v>
      </c>
      <c r="F10" s="502" t="n">
        <v>-2</v>
      </c>
      <c r="G10" s="502" t="n">
        <v>-4</v>
      </c>
      <c r="H10" s="502" t="n">
        <v>-1.5</v>
      </c>
      <c r="I10" s="502" t="n">
        <v>-4</v>
      </c>
      <c r="J10" s="502" t="n">
        <v>-2</v>
      </c>
      <c r="K10" s="502" t="n">
        <v>-1.8</v>
      </c>
      <c r="L10" s="502" t="n">
        <v>-0.2</v>
      </c>
      <c r="M10" s="502" t="n">
        <v>-2.1</v>
      </c>
      <c r="N10" s="502" t="n">
        <v>0</v>
      </c>
    </row>
    <row r="11" customFormat="false" ht="14.1" hidden="false" customHeight="true" outlineLevel="0" collapsed="false">
      <c r="B11" s="501" t="s">
        <v>759</v>
      </c>
      <c r="C11" s="502"/>
      <c r="D11" s="502" t="n">
        <v>0</v>
      </c>
      <c r="E11" s="502" t="n">
        <v>0</v>
      </c>
      <c r="F11" s="502" t="n">
        <v>0</v>
      </c>
      <c r="G11" s="502" t="n">
        <v>0</v>
      </c>
      <c r="H11" s="502" t="n">
        <v>-3.5</v>
      </c>
      <c r="I11" s="502" t="n">
        <v>-4.4</v>
      </c>
      <c r="J11" s="502" t="n">
        <v>-5</v>
      </c>
      <c r="K11" s="502" t="n">
        <v>-5.5</v>
      </c>
      <c r="L11" s="502" t="n">
        <v>-6</v>
      </c>
      <c r="M11" s="502" t="n">
        <v>-5.5</v>
      </c>
      <c r="N11" s="502" t="n">
        <v>-1.1</v>
      </c>
    </row>
    <row r="12" customFormat="false" ht="14.1" hidden="false" customHeight="true" outlineLevel="0" collapsed="false">
      <c r="B12" s="503" t="s">
        <v>760</v>
      </c>
      <c r="C12" s="504" t="n">
        <v>23.8</v>
      </c>
      <c r="D12" s="504" t="n">
        <v>11.7</v>
      </c>
      <c r="E12" s="504" t="n">
        <v>12.3</v>
      </c>
      <c r="F12" s="504" t="n">
        <v>10.6</v>
      </c>
      <c r="G12" s="504" t="n">
        <v>7.8</v>
      </c>
      <c r="H12" s="504" t="n">
        <v>4.3</v>
      </c>
      <c r="I12" s="504" t="n">
        <v>-2.3</v>
      </c>
      <c r="J12" s="504" t="n">
        <v>-3.5</v>
      </c>
      <c r="K12" s="504" t="n">
        <v>-5.5</v>
      </c>
      <c r="L12" s="504" t="n">
        <v>-5.4</v>
      </c>
      <c r="M12" s="504" t="n">
        <v>-7.3</v>
      </c>
      <c r="N12" s="504" t="n">
        <v>-1.1</v>
      </c>
    </row>
    <row r="13" s="490" customFormat="true" ht="14.1" hidden="false" customHeight="true" outlineLevel="0" collapsed="false">
      <c r="B13" s="503" t="s">
        <v>761</v>
      </c>
      <c r="C13" s="504" t="n">
        <v>23.8</v>
      </c>
      <c r="D13" s="504" t="n">
        <v>35.5</v>
      </c>
      <c r="E13" s="504" t="n">
        <v>47.8</v>
      </c>
      <c r="F13" s="504" t="n">
        <v>58.4</v>
      </c>
      <c r="G13" s="504" t="n">
        <v>66.2</v>
      </c>
      <c r="H13" s="504" t="n">
        <v>70.5</v>
      </c>
      <c r="I13" s="504" t="n">
        <v>68.3</v>
      </c>
      <c r="J13" s="504" t="n">
        <v>64.7</v>
      </c>
      <c r="K13" s="504" t="n">
        <v>59.2</v>
      </c>
      <c r="L13" s="504" t="n">
        <v>53.8</v>
      </c>
      <c r="M13" s="504" t="n">
        <v>46.5</v>
      </c>
      <c r="N13" s="504" t="n">
        <v>45.4</v>
      </c>
    </row>
    <row r="14" s="490" customFormat="true" ht="7.5" hidden="false" customHeight="true" outlineLevel="0" collapsed="false">
      <c r="B14" s="501"/>
      <c r="C14" s="502"/>
      <c r="D14" s="502"/>
      <c r="E14" s="502"/>
      <c r="F14" s="502"/>
      <c r="G14" s="502"/>
      <c r="H14" s="502"/>
      <c r="I14" s="502"/>
      <c r="J14" s="502"/>
      <c r="K14" s="502"/>
      <c r="L14" s="502"/>
      <c r="M14" s="502"/>
      <c r="N14" s="502"/>
    </row>
    <row r="15" s="490" customFormat="true" ht="14.1" hidden="false" customHeight="true" outlineLevel="0" collapsed="false">
      <c r="B15" s="501" t="s">
        <v>762</v>
      </c>
      <c r="C15" s="502"/>
      <c r="D15" s="502" t="n">
        <v>6.4</v>
      </c>
      <c r="E15" s="502" t="n">
        <v>12.2</v>
      </c>
      <c r="F15" s="502" t="n">
        <v>11.2</v>
      </c>
      <c r="G15" s="502" t="n">
        <v>8.4</v>
      </c>
      <c r="H15" s="502" t="n">
        <v>6.2</v>
      </c>
      <c r="I15" s="502" t="n">
        <v>1.5</v>
      </c>
      <c r="J15" s="502" t="n">
        <v>0</v>
      </c>
      <c r="K15" s="502" t="n">
        <v>0</v>
      </c>
      <c r="L15" s="502" t="n">
        <v>0</v>
      </c>
      <c r="M15" s="502" t="n">
        <v>0</v>
      </c>
      <c r="N15" s="502" t="n">
        <v>0</v>
      </c>
    </row>
    <row r="16" customFormat="false" ht="14.1" hidden="false" customHeight="true" outlineLevel="0" collapsed="false">
      <c r="B16" s="501" t="s">
        <v>763</v>
      </c>
      <c r="C16" s="502"/>
      <c r="D16" s="502" t="n">
        <v>0</v>
      </c>
      <c r="E16" s="502" t="n">
        <v>0</v>
      </c>
      <c r="F16" s="502" t="n">
        <v>0</v>
      </c>
      <c r="G16" s="502" t="n">
        <v>0</v>
      </c>
      <c r="H16" s="502" t="n">
        <v>0</v>
      </c>
      <c r="I16" s="502" t="n">
        <v>0.8</v>
      </c>
      <c r="J16" s="502" t="n">
        <v>2.9</v>
      </c>
      <c r="K16" s="502" t="n">
        <v>5.9</v>
      </c>
      <c r="L16" s="502" t="n">
        <v>6</v>
      </c>
      <c r="M16" s="502" t="n">
        <v>7.1</v>
      </c>
      <c r="N16" s="502" t="n">
        <v>2.8</v>
      </c>
    </row>
    <row r="17" s="490" customFormat="true" ht="14.1" hidden="false" customHeight="true" outlineLevel="0" collapsed="false">
      <c r="B17" s="505" t="s">
        <v>764</v>
      </c>
      <c r="C17" s="504"/>
      <c r="D17" s="504" t="n">
        <v>-6.4</v>
      </c>
      <c r="E17" s="504" t="n">
        <v>-12.2</v>
      </c>
      <c r="F17" s="504" t="n">
        <v>-11.2</v>
      </c>
      <c r="G17" s="504" t="n">
        <v>-8.4</v>
      </c>
      <c r="H17" s="504" t="n">
        <v>-6.2</v>
      </c>
      <c r="I17" s="504" t="n">
        <v>-0.7</v>
      </c>
      <c r="J17" s="504" t="n">
        <v>2.9</v>
      </c>
      <c r="K17" s="504" t="n">
        <v>5.9</v>
      </c>
      <c r="L17" s="504" t="n">
        <v>6</v>
      </c>
      <c r="M17" s="504" t="n">
        <v>7.1</v>
      </c>
      <c r="N17" s="504" t="n">
        <v>2.8</v>
      </c>
    </row>
    <row r="18" s="490" customFormat="true" ht="14.1" hidden="false" customHeight="true" outlineLevel="0" collapsed="false">
      <c r="B18" s="505" t="s">
        <v>765</v>
      </c>
      <c r="C18" s="504"/>
      <c r="D18" s="504" t="n">
        <v>6.4</v>
      </c>
      <c r="E18" s="504" t="n">
        <v>12.2</v>
      </c>
      <c r="F18" s="504" t="n">
        <v>11.2</v>
      </c>
      <c r="G18" s="504" t="n">
        <v>8.4</v>
      </c>
      <c r="H18" s="504" t="n">
        <v>6.2</v>
      </c>
      <c r="I18" s="504" t="n">
        <v>1.5</v>
      </c>
      <c r="J18" s="504" t="n">
        <v>0</v>
      </c>
      <c r="K18" s="504" t="n">
        <v>0</v>
      </c>
      <c r="L18" s="504" t="n">
        <v>0</v>
      </c>
      <c r="M18" s="504" t="n">
        <v>0</v>
      </c>
      <c r="N18" s="504" t="n">
        <v>0</v>
      </c>
    </row>
    <row r="19" s="490" customFormat="true" ht="14.1" hidden="false" customHeight="true" outlineLevel="0" collapsed="false">
      <c r="B19" s="503" t="s">
        <v>766</v>
      </c>
      <c r="C19" s="503"/>
      <c r="D19" s="506" t="n">
        <v>-11.5</v>
      </c>
      <c r="E19" s="506" t="n">
        <v>-32.2</v>
      </c>
      <c r="F19" s="506" t="n">
        <v>-11.2</v>
      </c>
      <c r="G19" s="506" t="n">
        <v>-8.4</v>
      </c>
      <c r="H19" s="506" t="n">
        <v>-6.2</v>
      </c>
      <c r="I19" s="506" t="n">
        <v>-0.7</v>
      </c>
      <c r="J19" s="506" t="n">
        <v>2.9</v>
      </c>
      <c r="K19" s="506" t="n">
        <v>5.9</v>
      </c>
      <c r="L19" s="506" t="n">
        <v>6</v>
      </c>
      <c r="M19" s="506" t="n">
        <v>7.1</v>
      </c>
      <c r="N19" s="506" t="n">
        <v>2.8</v>
      </c>
    </row>
    <row r="20" customFormat="false" ht="14.1" hidden="false" customHeight="true" outlineLevel="0" collapsed="false">
      <c r="B20" s="505" t="s">
        <v>767</v>
      </c>
      <c r="C20" s="505"/>
      <c r="D20" s="507" t="n">
        <v>-11</v>
      </c>
      <c r="E20" s="507" t="n">
        <v>-44</v>
      </c>
      <c r="F20" s="507" t="n">
        <v>-55</v>
      </c>
      <c r="G20" s="507" t="n">
        <v>-63</v>
      </c>
      <c r="H20" s="507" t="n">
        <v>-69</v>
      </c>
      <c r="I20" s="507" t="n">
        <v>-70</v>
      </c>
      <c r="J20" s="507" t="n">
        <v>-67</v>
      </c>
      <c r="K20" s="507" t="n">
        <v>-61</v>
      </c>
      <c r="L20" s="507" t="n">
        <v>-55</v>
      </c>
      <c r="M20" s="507" t="n">
        <v>-48</v>
      </c>
      <c r="N20" s="507" t="n">
        <v>-45</v>
      </c>
    </row>
    <row r="21" customFormat="false" ht="24" hidden="false" customHeight="true" outlineLevel="0" collapsed="false">
      <c r="B21" s="508" t="s">
        <v>768</v>
      </c>
      <c r="C21" s="508"/>
      <c r="D21" s="509" t="n">
        <v>0</v>
      </c>
      <c r="E21" s="509" t="n">
        <v>-0.5</v>
      </c>
      <c r="F21" s="509" t="n">
        <v>-1.3</v>
      </c>
      <c r="G21" s="509" t="n">
        <v>-1.7</v>
      </c>
      <c r="H21" s="509" t="n">
        <v>-2</v>
      </c>
      <c r="I21" s="509" t="n">
        <v>-2.3</v>
      </c>
      <c r="J21" s="509" t="n">
        <v>-2.4</v>
      </c>
      <c r="K21" s="509" t="n">
        <v>-2.2</v>
      </c>
      <c r="L21" s="509" t="n">
        <v>-1.9</v>
      </c>
      <c r="M21" s="509" t="n">
        <v>-1.7</v>
      </c>
      <c r="N21" s="509" t="n">
        <v>-0.5</v>
      </c>
    </row>
    <row r="22" customFormat="false" ht="14.1" hidden="false" customHeight="true" outlineLevel="0" collapsed="false">
      <c r="B22" s="510" t="s">
        <v>769</v>
      </c>
      <c r="C22" s="510"/>
      <c r="D22" s="511"/>
      <c r="E22" s="511"/>
      <c r="F22" s="511"/>
      <c r="G22" s="511"/>
      <c r="H22" s="511"/>
      <c r="I22" s="511"/>
      <c r="J22" s="511"/>
      <c r="K22" s="511"/>
      <c r="L22" s="511"/>
      <c r="M22" s="511"/>
      <c r="N22" s="511"/>
    </row>
    <row r="23" customFormat="false" ht="14.1" hidden="false" customHeight="true" outlineLevel="0" collapsed="false">
      <c r="B23" s="512" t="s">
        <v>764</v>
      </c>
      <c r="C23" s="510"/>
      <c r="D23" s="511" t="n">
        <v>-0.4</v>
      </c>
      <c r="E23" s="511" t="n">
        <v>-0.8</v>
      </c>
      <c r="F23" s="511" t="n">
        <v>-0.7</v>
      </c>
      <c r="G23" s="511" t="n">
        <v>-0.5</v>
      </c>
      <c r="H23" s="511" t="n">
        <v>-0.3</v>
      </c>
      <c r="I23" s="511" t="n">
        <v>0</v>
      </c>
      <c r="J23" s="511" t="n">
        <v>0.1</v>
      </c>
      <c r="K23" s="511" t="n">
        <v>0.3</v>
      </c>
      <c r="L23" s="511" t="n">
        <v>0.3</v>
      </c>
      <c r="M23" s="511" t="n">
        <v>0.3</v>
      </c>
      <c r="N23" s="511" t="n">
        <v>0.1</v>
      </c>
    </row>
    <row r="24" customFormat="false" ht="14.1" hidden="false" customHeight="true" outlineLevel="0" collapsed="false">
      <c r="B24" s="512" t="s">
        <v>765</v>
      </c>
      <c r="C24" s="510"/>
      <c r="D24" s="511" t="n">
        <v>0.4</v>
      </c>
      <c r="E24" s="511" t="n">
        <v>0.8</v>
      </c>
      <c r="F24" s="511" t="n">
        <v>0.7</v>
      </c>
      <c r="G24" s="511" t="n">
        <v>0.5</v>
      </c>
      <c r="H24" s="511" t="n">
        <v>0.3</v>
      </c>
      <c r="I24" s="511" t="n">
        <v>0.1</v>
      </c>
      <c r="J24" s="511" t="n">
        <v>0</v>
      </c>
      <c r="K24" s="511" t="n">
        <v>0</v>
      </c>
      <c r="L24" s="511" t="n">
        <v>0</v>
      </c>
      <c r="M24" s="511" t="n">
        <v>0</v>
      </c>
      <c r="N24" s="511" t="n">
        <v>0</v>
      </c>
    </row>
    <row r="25" customFormat="false" ht="14.1" hidden="false" customHeight="true" outlineLevel="0" collapsed="false">
      <c r="B25" s="513" t="s">
        <v>770</v>
      </c>
      <c r="C25" s="514"/>
      <c r="D25" s="515" t="n">
        <v>-0.7</v>
      </c>
      <c r="E25" s="515" t="n">
        <v>-2.7</v>
      </c>
      <c r="F25" s="515" t="n">
        <v>-3.2</v>
      </c>
      <c r="G25" s="515" t="n">
        <v>-3.6</v>
      </c>
      <c r="H25" s="515" t="n">
        <v>-3.8</v>
      </c>
      <c r="I25" s="515" t="n">
        <v>-3.6</v>
      </c>
      <c r="J25" s="515" t="n">
        <v>-3.3</v>
      </c>
      <c r="K25" s="515" t="n">
        <v>-2.9</v>
      </c>
      <c r="L25" s="515" t="n">
        <v>-2.5</v>
      </c>
      <c r="M25" s="515" t="n">
        <v>-2.1</v>
      </c>
      <c r="N25" s="515" t="n">
        <v>-1.9</v>
      </c>
    </row>
  </sheetData>
  <mergeCells count="6">
    <mergeCell ref="C6:N6"/>
    <mergeCell ref="B7:C7"/>
    <mergeCell ref="B19:C19"/>
    <mergeCell ref="B20:C20"/>
    <mergeCell ref="B21:C21"/>
    <mergeCell ref="B22:C22"/>
  </mergeCells>
  <conditionalFormatting sqref="C5:C6 N7 D5:M7 C8:N25">
    <cfRule type="cellIs" priority="2" operator="equal" aboveAverage="0" equalAverage="0" bottom="0" percent="0" rank="0" text="" dxfId="10">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31.42"/>
    <col collapsed="false" customWidth="true" hidden="false" outlineLevel="0" max="9" min="3" style="19" width="7.14"/>
    <col collapsed="false" customWidth="true" hidden="false" outlineLevel="0" max="10" min="10" style="19" width="6.41"/>
    <col collapsed="false" customWidth="false" hidden="false" outlineLevel="0" max="257" min="11" style="19" width="9.14"/>
  </cols>
  <sheetData>
    <row r="1" customFormat="false" ht="12.75" hidden="false" customHeight="false" outlineLevel="0" collapsed="false">
      <c r="B1" s="70"/>
      <c r="C1" s="70"/>
      <c r="D1" s="70"/>
      <c r="E1" s="70"/>
      <c r="F1" s="70"/>
      <c r="G1" s="70"/>
      <c r="H1" s="70"/>
      <c r="I1" s="70"/>
      <c r="J1" s="70"/>
      <c r="K1" s="70"/>
    </row>
    <row r="2" customFormat="false" ht="15.75" hidden="false" customHeight="false" outlineLevel="0" collapsed="false">
      <c r="B2" s="71" t="s">
        <v>5</v>
      </c>
      <c r="C2" s="70"/>
      <c r="D2" s="70"/>
      <c r="E2" s="70"/>
      <c r="F2" s="70"/>
      <c r="G2" s="70"/>
      <c r="H2" s="70"/>
      <c r="I2" s="70"/>
      <c r="J2" s="70"/>
      <c r="K2" s="70"/>
    </row>
    <row r="3" customFormat="false" ht="12.75" hidden="false" customHeight="false" outlineLevel="0" collapsed="false">
      <c r="B3" s="72"/>
      <c r="C3" s="70"/>
      <c r="D3" s="70"/>
      <c r="E3" s="70"/>
      <c r="F3" s="70"/>
      <c r="G3" s="70"/>
      <c r="H3" s="70"/>
      <c r="I3" s="70"/>
      <c r="J3" s="70"/>
      <c r="K3" s="70"/>
    </row>
    <row r="4" customFormat="false" ht="13.5" hidden="false" customHeight="false" outlineLevel="0" collapsed="false">
      <c r="B4" s="73"/>
      <c r="C4" s="73"/>
      <c r="D4" s="73"/>
      <c r="E4" s="73"/>
      <c r="F4" s="73"/>
      <c r="G4" s="73"/>
      <c r="H4" s="73"/>
      <c r="I4" s="73"/>
    </row>
    <row r="5" customFormat="false" ht="12.75" hidden="false" customHeight="false" outlineLevel="0" collapsed="false">
      <c r="B5" s="74"/>
      <c r="C5" s="75" t="s">
        <v>153</v>
      </c>
      <c r="D5" s="75"/>
      <c r="E5" s="75"/>
      <c r="F5" s="75"/>
      <c r="G5" s="75"/>
      <c r="H5" s="75"/>
      <c r="I5" s="75"/>
    </row>
    <row r="6" customFormat="false" ht="12.75" hidden="false" customHeight="false" outlineLevel="0" collapsed="false">
      <c r="B6" s="76"/>
      <c r="C6" s="77" t="s">
        <v>124</v>
      </c>
      <c r="D6" s="77" t="s">
        <v>154</v>
      </c>
      <c r="E6" s="77"/>
      <c r="F6" s="77"/>
      <c r="G6" s="77"/>
      <c r="H6" s="77"/>
      <c r="I6" s="77"/>
    </row>
    <row r="7" customFormat="false" ht="12.75" hidden="false" customHeight="false" outlineLevel="0" collapsed="false">
      <c r="B7" s="78"/>
      <c r="C7" s="79" t="s">
        <v>116</v>
      </c>
      <c r="D7" s="79" t="s">
        <v>117</v>
      </c>
      <c r="E7" s="79" t="s">
        <v>118</v>
      </c>
      <c r="F7" s="79" t="s">
        <v>119</v>
      </c>
      <c r="G7" s="79" t="s">
        <v>120</v>
      </c>
      <c r="H7" s="79" t="s">
        <v>121</v>
      </c>
      <c r="I7" s="79" t="s">
        <v>122</v>
      </c>
    </row>
    <row r="8" customFormat="false" ht="12.75" hidden="false" customHeight="false" outlineLevel="0" collapsed="false">
      <c r="B8" s="80" t="s">
        <v>155</v>
      </c>
      <c r="C8" s="81" t="n">
        <v>7.9</v>
      </c>
      <c r="D8" s="81" t="n">
        <v>5.6</v>
      </c>
      <c r="E8" s="81" t="n">
        <v>6.8</v>
      </c>
      <c r="F8" s="81" t="n">
        <v>5.9</v>
      </c>
      <c r="G8" s="81" t="n">
        <v>5</v>
      </c>
      <c r="H8" s="81" t="n">
        <v>3.4</v>
      </c>
      <c r="I8" s="81" t="n">
        <v>2.2</v>
      </c>
    </row>
    <row r="9" customFormat="false" ht="12.75" hidden="false" customHeight="false" outlineLevel="0" collapsed="false">
      <c r="B9" s="80" t="s">
        <v>156</v>
      </c>
      <c r="C9" s="82" t="n">
        <v>6</v>
      </c>
      <c r="D9" s="82" t="n">
        <v>3.6</v>
      </c>
      <c r="E9" s="82" t="n">
        <v>4.3</v>
      </c>
      <c r="F9" s="82" t="n">
        <v>3.3</v>
      </c>
      <c r="G9" s="82" t="n">
        <v>2.7</v>
      </c>
      <c r="H9" s="82" t="n">
        <v>1.3</v>
      </c>
      <c r="I9" s="82" t="n">
        <v>0.6</v>
      </c>
    </row>
    <row r="10" customFormat="false" ht="12.75" hidden="false" customHeight="false" outlineLevel="0" collapsed="false">
      <c r="B10" s="80" t="s">
        <v>157</v>
      </c>
      <c r="C10" s="81" t="n">
        <v>-6</v>
      </c>
      <c r="D10" s="81" t="n">
        <v>-6</v>
      </c>
      <c r="E10" s="81" t="n">
        <v>-5.2</v>
      </c>
      <c r="F10" s="81" t="n">
        <v>-4.3</v>
      </c>
      <c r="G10" s="81" t="n">
        <v>-3.5</v>
      </c>
      <c r="H10" s="81" t="n">
        <v>-1.9</v>
      </c>
      <c r="I10" s="81" t="n">
        <v>-0.9</v>
      </c>
    </row>
    <row r="11" customFormat="false" ht="12.75" hidden="false" customHeight="false" outlineLevel="0" collapsed="false">
      <c r="B11" s="83" t="s">
        <v>158</v>
      </c>
      <c r="C11" s="84"/>
      <c r="D11" s="84"/>
      <c r="E11" s="84"/>
      <c r="F11" s="84"/>
      <c r="G11" s="84"/>
      <c r="H11" s="84"/>
      <c r="I11" s="85"/>
    </row>
    <row r="12" customFormat="false" ht="25.5" hidden="false" customHeight="false" outlineLevel="0" collapsed="false">
      <c r="B12" s="86" t="s">
        <v>159</v>
      </c>
      <c r="C12" s="81" t="n">
        <v>-4.2</v>
      </c>
      <c r="D12" s="81" t="n">
        <v>-4</v>
      </c>
      <c r="E12" s="81" t="n">
        <v>-2.8</v>
      </c>
      <c r="F12" s="81" t="n">
        <v>-1.7</v>
      </c>
      <c r="G12" s="81" t="n">
        <v>-1.2</v>
      </c>
      <c r="H12" s="81" t="n">
        <v>0.1</v>
      </c>
      <c r="I12" s="81" t="n">
        <v>0.8</v>
      </c>
    </row>
    <row r="13" customFormat="false" ht="14.25" hidden="false" customHeight="false" outlineLevel="0" collapsed="false">
      <c r="B13" s="80" t="s">
        <v>160</v>
      </c>
      <c r="C13" s="81" t="n">
        <v>71.8</v>
      </c>
      <c r="D13" s="81" t="n">
        <v>75.9</v>
      </c>
      <c r="E13" s="81" t="n">
        <v>79.2</v>
      </c>
      <c r="F13" s="81" t="n">
        <v>82.6</v>
      </c>
      <c r="G13" s="81" t="n">
        <v>85.1</v>
      </c>
      <c r="H13" s="81" t="n">
        <v>85.6</v>
      </c>
      <c r="I13" s="81" t="n">
        <v>84.8</v>
      </c>
    </row>
    <row r="14" customFormat="false" ht="12.75" hidden="false" customHeight="false" outlineLevel="0" collapsed="false">
      <c r="B14" s="87"/>
      <c r="C14" s="88" t="s">
        <v>144</v>
      </c>
      <c r="D14" s="88"/>
      <c r="E14" s="88"/>
      <c r="F14" s="88"/>
      <c r="G14" s="88"/>
      <c r="H14" s="88"/>
      <c r="I14" s="88"/>
    </row>
    <row r="15" customFormat="false" ht="12.75" hidden="false" customHeight="false" outlineLevel="0" collapsed="false">
      <c r="B15" s="80" t="s">
        <v>155</v>
      </c>
      <c r="C15" s="81" t="n">
        <v>0</v>
      </c>
      <c r="D15" s="81" t="n">
        <v>0.4</v>
      </c>
      <c r="E15" s="81" t="n">
        <v>0.6</v>
      </c>
      <c r="F15" s="81" t="n">
        <v>0.7</v>
      </c>
      <c r="G15" s="81" t="n">
        <v>0.9</v>
      </c>
      <c r="H15" s="81" t="n">
        <v>0.7</v>
      </c>
      <c r="I15" s="81" t="n">
        <v>0.6</v>
      </c>
    </row>
    <row r="16" customFormat="false" ht="12.75" hidden="false" customHeight="false" outlineLevel="0" collapsed="false">
      <c r="B16" s="80" t="s">
        <v>156</v>
      </c>
      <c r="C16" s="82" t="n">
        <v>0</v>
      </c>
      <c r="D16" s="82" t="n">
        <v>0.6</v>
      </c>
      <c r="E16" s="82" t="n">
        <v>0.6</v>
      </c>
      <c r="F16" s="82" t="n">
        <v>0.4</v>
      </c>
      <c r="G16" s="82" t="n">
        <v>0.6</v>
      </c>
      <c r="H16" s="82" t="n">
        <v>0.5</v>
      </c>
      <c r="I16" s="82" t="n">
        <v>0.3</v>
      </c>
    </row>
    <row r="17" customFormat="false" ht="12.75" hidden="false" customHeight="false" outlineLevel="0" collapsed="false">
      <c r="B17" s="80" t="s">
        <v>157</v>
      </c>
      <c r="C17" s="81" t="n">
        <v>0.1</v>
      </c>
      <c r="D17" s="81" t="n">
        <v>-0.3</v>
      </c>
      <c r="E17" s="81" t="n">
        <v>-0.6</v>
      </c>
      <c r="F17" s="81" t="n">
        <v>-0.6</v>
      </c>
      <c r="G17" s="81" t="n">
        <v>-0.7</v>
      </c>
      <c r="H17" s="81" t="n">
        <v>-0.5</v>
      </c>
      <c r="I17" s="81" t="n">
        <v>-0.4</v>
      </c>
    </row>
    <row r="18" customFormat="false" ht="25.5" hidden="false" customHeight="false" outlineLevel="0" collapsed="false">
      <c r="B18" s="86" t="s">
        <v>159</v>
      </c>
      <c r="C18" s="81" t="n">
        <v>0.1</v>
      </c>
      <c r="D18" s="81" t="n">
        <v>-0.5</v>
      </c>
      <c r="E18" s="81" t="n">
        <v>-0.6</v>
      </c>
      <c r="F18" s="81" t="n">
        <v>-0.4</v>
      </c>
      <c r="G18" s="81" t="n">
        <v>-0.4</v>
      </c>
      <c r="H18" s="81" t="n">
        <v>-0.3</v>
      </c>
      <c r="I18" s="81" t="n">
        <v>-0.2</v>
      </c>
    </row>
    <row r="19" customFormat="false" ht="14.25" hidden="false" customHeight="false" outlineLevel="0" collapsed="false">
      <c r="B19" s="80" t="s">
        <v>160</v>
      </c>
      <c r="C19" s="81" t="n">
        <v>5.5</v>
      </c>
      <c r="D19" s="81" t="n">
        <v>1.2</v>
      </c>
      <c r="E19" s="81" t="n">
        <v>2.3</v>
      </c>
      <c r="F19" s="81" t="n">
        <v>3.7</v>
      </c>
      <c r="G19" s="81" t="n">
        <v>5.1</v>
      </c>
      <c r="H19" s="81" t="n">
        <v>6.4</v>
      </c>
      <c r="I19" s="81" t="n">
        <v>7.5</v>
      </c>
    </row>
    <row r="20" customFormat="false" ht="12.75" hidden="false" customHeight="false" outlineLevel="0" collapsed="false">
      <c r="B20" s="83" t="s">
        <v>161</v>
      </c>
      <c r="C20" s="89"/>
      <c r="D20" s="89"/>
      <c r="E20" s="89"/>
      <c r="F20" s="89"/>
      <c r="G20" s="89"/>
      <c r="H20" s="89"/>
      <c r="I20" s="89"/>
    </row>
    <row r="21" customFormat="false" ht="25.5" hidden="false" customHeight="false" outlineLevel="0" collapsed="false">
      <c r="B21" s="86" t="s">
        <v>162</v>
      </c>
      <c r="C21" s="82" t="n">
        <v>7.9</v>
      </c>
      <c r="D21" s="82" t="n">
        <v>7.8</v>
      </c>
      <c r="E21" s="82" t="n">
        <v>7.5</v>
      </c>
      <c r="F21" s="82" t="n">
        <v>6.5</v>
      </c>
      <c r="G21" s="82" t="n">
        <v>5.5</v>
      </c>
      <c r="H21" s="82" t="n">
        <v>3.7</v>
      </c>
      <c r="I21" s="82" t="n">
        <v>2.3</v>
      </c>
    </row>
    <row r="22" customFormat="false" ht="13.5" hidden="false" customHeight="false" outlineLevel="0" collapsed="false">
      <c r="B22" s="90" t="s">
        <v>163</v>
      </c>
      <c r="C22" s="91"/>
      <c r="D22" s="91"/>
      <c r="E22" s="91"/>
      <c r="F22" s="91"/>
      <c r="G22" s="91"/>
      <c r="H22" s="91"/>
      <c r="I22" s="91"/>
    </row>
  </sheetData>
  <mergeCells count="3">
    <mergeCell ref="C5:I5"/>
    <mergeCell ref="D6:I6"/>
    <mergeCell ref="C14:I14"/>
  </mergeCells>
  <conditionalFormatting sqref="C15:I15 C17:I19 C10:I10 C11:H11 C8:I8 C12:I13">
    <cfRule type="cellIs" priority="2" operator="equal" aboveAverage="0" equalAverage="0" bottom="0" percent="0" rank="0" text="" dxfId="0">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3671875" defaultRowHeight="14.1" zeroHeight="false" outlineLevelRow="0" outlineLevelCol="0"/>
  <cols>
    <col collapsed="false" customWidth="true" hidden="false" outlineLevel="0" max="1" min="1" style="489" width="4.7"/>
    <col collapsed="false" customWidth="true" hidden="false" outlineLevel="0" max="2" min="2" style="489" width="15.41"/>
    <col collapsed="false" customWidth="true" hidden="false" outlineLevel="0" max="3" min="3" style="489" width="4.7"/>
    <col collapsed="false" customWidth="true" hidden="false" outlineLevel="0" max="10" min="4" style="489" width="5.56"/>
    <col collapsed="false" customWidth="true" hidden="false" outlineLevel="0" max="11" min="11" style="490" width="5.56"/>
    <col collapsed="false" customWidth="true" hidden="false" outlineLevel="0" max="14" min="12" style="489" width="5.56"/>
    <col collapsed="false" customWidth="false" hidden="false" outlineLevel="0" max="257" min="15" style="489" width="12.14"/>
  </cols>
  <sheetData>
    <row r="2" customFormat="false" ht="36.75" hidden="false" customHeight="true" outlineLevel="0" collapsed="false">
      <c r="B2" s="335" t="s">
        <v>59</v>
      </c>
      <c r="C2" s="335"/>
      <c r="D2" s="335"/>
      <c r="E2" s="335"/>
      <c r="F2" s="335"/>
      <c r="G2" s="335"/>
      <c r="H2" s="335"/>
      <c r="I2" s="335"/>
      <c r="J2" s="335"/>
      <c r="K2" s="335"/>
      <c r="L2" s="335"/>
      <c r="M2" s="335"/>
      <c r="N2" s="335"/>
    </row>
    <row r="5" customFormat="false" ht="14.1" hidden="false" customHeight="true" outlineLevel="0" collapsed="false">
      <c r="B5" s="497"/>
      <c r="C5" s="497"/>
      <c r="D5" s="497"/>
      <c r="E5" s="497"/>
      <c r="F5" s="497"/>
      <c r="G5" s="497"/>
      <c r="H5" s="497"/>
      <c r="I5" s="497"/>
      <c r="J5" s="497"/>
      <c r="K5" s="497"/>
      <c r="L5" s="497"/>
      <c r="M5" s="497"/>
      <c r="N5" s="497"/>
    </row>
    <row r="6" customFormat="false" ht="14.1" hidden="false" customHeight="true" outlineLevel="0" collapsed="false">
      <c r="B6" s="498"/>
      <c r="C6" s="499" t="s">
        <v>112</v>
      </c>
      <c r="D6" s="499"/>
      <c r="E6" s="499"/>
      <c r="F6" s="499"/>
      <c r="G6" s="499"/>
      <c r="H6" s="499"/>
      <c r="I6" s="499"/>
      <c r="J6" s="499"/>
      <c r="K6" s="499"/>
      <c r="L6" s="499"/>
      <c r="M6" s="499"/>
      <c r="N6" s="499"/>
    </row>
    <row r="7" customFormat="false" ht="14.1" hidden="false" customHeight="true" outlineLevel="0" collapsed="false">
      <c r="B7" s="500" t="s">
        <v>744</v>
      </c>
      <c r="C7" s="500"/>
      <c r="D7" s="500" t="s">
        <v>745</v>
      </c>
      <c r="E7" s="500" t="s">
        <v>746</v>
      </c>
      <c r="F7" s="500" t="s">
        <v>747</v>
      </c>
      <c r="G7" s="500" t="s">
        <v>748</v>
      </c>
      <c r="H7" s="500" t="s">
        <v>749</v>
      </c>
      <c r="I7" s="500" t="s">
        <v>750</v>
      </c>
      <c r="J7" s="500" t="s">
        <v>751</v>
      </c>
      <c r="K7" s="500" t="s">
        <v>752</v>
      </c>
      <c r="L7" s="500" t="s">
        <v>753</v>
      </c>
      <c r="M7" s="500" t="s">
        <v>754</v>
      </c>
      <c r="N7" s="500" t="s">
        <v>755</v>
      </c>
    </row>
    <row r="8" customFormat="false" ht="14.1" hidden="false" customHeight="true" outlineLevel="0" collapsed="false">
      <c r="B8" s="501" t="s">
        <v>756</v>
      </c>
      <c r="C8" s="502"/>
      <c r="D8" s="502" t="n">
        <v>0</v>
      </c>
      <c r="E8" s="502" t="n">
        <v>0</v>
      </c>
      <c r="F8" s="502" t="n">
        <v>0</v>
      </c>
      <c r="G8" s="502" t="n">
        <v>0.1</v>
      </c>
      <c r="H8" s="502" t="n">
        <v>-0.2</v>
      </c>
      <c r="I8" s="502" t="n">
        <v>-0.4</v>
      </c>
      <c r="J8" s="502" t="n">
        <v>-0.4</v>
      </c>
      <c r="K8" s="502" t="n">
        <v>-0.4</v>
      </c>
      <c r="L8" s="502" t="n">
        <v>-0.4</v>
      </c>
      <c r="M8" s="502" t="n">
        <v>-0.4</v>
      </c>
      <c r="N8" s="502" t="n">
        <v>-0.2</v>
      </c>
    </row>
    <row r="9" customFormat="false" ht="14.1" hidden="false" customHeight="true" outlineLevel="0" collapsed="false">
      <c r="B9" s="501" t="s">
        <v>757</v>
      </c>
      <c r="C9" s="502"/>
      <c r="D9" s="502" t="n">
        <v>0.2</v>
      </c>
      <c r="E9" s="502" t="n">
        <v>0</v>
      </c>
      <c r="F9" s="502" t="n">
        <v>0</v>
      </c>
      <c r="G9" s="502" t="n">
        <v>-0.3</v>
      </c>
      <c r="H9" s="502" t="n">
        <v>-0.4</v>
      </c>
      <c r="I9" s="502" t="n">
        <v>-0.6</v>
      </c>
      <c r="J9" s="502" t="n">
        <v>-0.6</v>
      </c>
      <c r="K9" s="502" t="n">
        <v>-0.4</v>
      </c>
      <c r="L9" s="502" t="n">
        <v>-0.1</v>
      </c>
      <c r="M9" s="502" t="n">
        <v>0.2</v>
      </c>
      <c r="N9" s="502" t="n">
        <v>0.1</v>
      </c>
    </row>
    <row r="10" customFormat="false" ht="14.1" hidden="false" customHeight="true" outlineLevel="0" collapsed="false">
      <c r="B10" s="501" t="s">
        <v>758</v>
      </c>
      <c r="C10" s="502"/>
      <c r="D10" s="502" t="n">
        <v>0</v>
      </c>
      <c r="E10" s="502" t="n">
        <v>0</v>
      </c>
      <c r="F10" s="502" t="n">
        <v>0</v>
      </c>
      <c r="G10" s="502" t="n">
        <v>0</v>
      </c>
      <c r="H10" s="502" t="n">
        <v>0.1</v>
      </c>
      <c r="I10" s="502" t="n">
        <v>0.2</v>
      </c>
      <c r="J10" s="502" t="n">
        <v>0.2</v>
      </c>
      <c r="K10" s="502" t="n">
        <v>0.2</v>
      </c>
      <c r="L10" s="502" t="n">
        <v>0</v>
      </c>
      <c r="M10" s="502" t="n">
        <v>0.5</v>
      </c>
      <c r="N10" s="502" t="n">
        <v>0</v>
      </c>
    </row>
    <row r="11" customFormat="false" ht="14.1" hidden="false" customHeight="true" outlineLevel="0" collapsed="false">
      <c r="B11" s="501" t="s">
        <v>759</v>
      </c>
      <c r="C11" s="502"/>
      <c r="D11" s="502" t="n">
        <v>0</v>
      </c>
      <c r="E11" s="502" t="n">
        <v>0</v>
      </c>
      <c r="F11" s="502" t="n">
        <v>0</v>
      </c>
      <c r="G11" s="502" t="n">
        <v>0</v>
      </c>
      <c r="H11" s="502" t="n">
        <v>-1.7</v>
      </c>
      <c r="I11" s="502" t="n">
        <v>-1.2</v>
      </c>
      <c r="J11" s="502" t="n">
        <v>-1.2</v>
      </c>
      <c r="K11" s="502" t="n">
        <v>-1.1</v>
      </c>
      <c r="L11" s="502" t="n">
        <v>-1</v>
      </c>
      <c r="M11" s="502" t="n">
        <v>-1</v>
      </c>
      <c r="N11" s="502" t="n">
        <v>0.9</v>
      </c>
    </row>
    <row r="12" customFormat="false" ht="14.1" hidden="false" customHeight="true" outlineLevel="0" collapsed="false">
      <c r="B12" s="503" t="s">
        <v>760</v>
      </c>
      <c r="C12" s="504" t="n">
        <v>0</v>
      </c>
      <c r="D12" s="504" t="n">
        <v>0.2</v>
      </c>
      <c r="E12" s="504" t="n">
        <v>0</v>
      </c>
      <c r="F12" s="504" t="n">
        <v>0</v>
      </c>
      <c r="G12" s="504" t="n">
        <v>-0.2</v>
      </c>
      <c r="H12" s="504" t="n">
        <v>-2.3</v>
      </c>
      <c r="I12" s="504" t="n">
        <v>-2</v>
      </c>
      <c r="J12" s="504" t="n">
        <v>-2</v>
      </c>
      <c r="K12" s="504" t="n">
        <v>-1.7</v>
      </c>
      <c r="L12" s="504" t="n">
        <v>-1.5</v>
      </c>
      <c r="M12" s="504" t="n">
        <v>-0.7</v>
      </c>
      <c r="N12" s="504" t="n">
        <v>0.9</v>
      </c>
    </row>
    <row r="13" customFormat="false" ht="14.1" hidden="false" customHeight="true" outlineLevel="0" collapsed="false">
      <c r="B13" s="503" t="s">
        <v>761</v>
      </c>
      <c r="C13" s="504" t="n">
        <v>0</v>
      </c>
      <c r="D13" s="504" t="n">
        <v>0.2</v>
      </c>
      <c r="E13" s="504" t="n">
        <v>0.2</v>
      </c>
      <c r="F13" s="504" t="n">
        <v>0.2</v>
      </c>
      <c r="G13" s="504" t="n">
        <v>0.1</v>
      </c>
      <c r="H13" s="504" t="n">
        <v>-2.3</v>
      </c>
      <c r="I13" s="504" t="n">
        <v>-4.2</v>
      </c>
      <c r="J13" s="504" t="n">
        <v>-6.2</v>
      </c>
      <c r="K13" s="504" t="n">
        <v>-7.9</v>
      </c>
      <c r="L13" s="504" t="n">
        <v>-9.4</v>
      </c>
      <c r="M13" s="504" t="n">
        <v>-10.2</v>
      </c>
      <c r="N13" s="504" t="n">
        <v>-9.3</v>
      </c>
    </row>
    <row r="14" customFormat="false" ht="4.5" hidden="false" customHeight="true" outlineLevel="0" collapsed="false">
      <c r="B14" s="501"/>
      <c r="C14" s="502"/>
      <c r="D14" s="502"/>
      <c r="E14" s="502"/>
      <c r="F14" s="502"/>
      <c r="G14" s="502"/>
      <c r="H14" s="502"/>
      <c r="I14" s="502"/>
      <c r="J14" s="502"/>
      <c r="K14" s="502"/>
      <c r="L14" s="502"/>
      <c r="M14" s="502"/>
      <c r="N14" s="502"/>
    </row>
    <row r="15" customFormat="false" ht="12" hidden="false" customHeight="true" outlineLevel="0" collapsed="false">
      <c r="B15" s="501" t="s">
        <v>762</v>
      </c>
      <c r="C15" s="502"/>
      <c r="D15" s="502" t="n">
        <v>-5.1</v>
      </c>
      <c r="E15" s="502" t="n">
        <v>-0.1</v>
      </c>
      <c r="F15" s="502" t="n">
        <v>0.5</v>
      </c>
      <c r="G15" s="502" t="n">
        <v>0.5</v>
      </c>
      <c r="H15" s="502" t="n">
        <v>-0.4</v>
      </c>
      <c r="I15" s="502" t="n">
        <v>1.5</v>
      </c>
      <c r="J15" s="502" t="n">
        <v>0</v>
      </c>
      <c r="K15" s="502" t="n">
        <v>0</v>
      </c>
      <c r="L15" s="502" t="n">
        <v>0</v>
      </c>
      <c r="M15" s="502" t="n">
        <v>0</v>
      </c>
      <c r="N15" s="502" t="n">
        <v>0</v>
      </c>
    </row>
    <row r="16" customFormat="false" ht="14.1" hidden="false" customHeight="true" outlineLevel="0" collapsed="false">
      <c r="B16" s="501" t="s">
        <v>763</v>
      </c>
      <c r="C16" s="502"/>
      <c r="D16" s="502" t="n">
        <v>0</v>
      </c>
      <c r="E16" s="502" t="n">
        <v>0</v>
      </c>
      <c r="F16" s="502" t="n">
        <v>0</v>
      </c>
      <c r="G16" s="502" t="n">
        <v>0</v>
      </c>
      <c r="H16" s="502" t="n">
        <v>0</v>
      </c>
      <c r="I16" s="502" t="n">
        <v>0.5</v>
      </c>
      <c r="J16" s="502" t="n">
        <v>1.3</v>
      </c>
      <c r="K16" s="502" t="n">
        <v>2.1</v>
      </c>
      <c r="L16" s="502" t="n">
        <v>2.1</v>
      </c>
      <c r="M16" s="502" t="n">
        <v>0.5</v>
      </c>
      <c r="N16" s="502" t="n">
        <v>0.9</v>
      </c>
    </row>
    <row r="17" customFormat="false" ht="14.1" hidden="false" customHeight="true" outlineLevel="0" collapsed="false">
      <c r="B17" s="505" t="s">
        <v>764</v>
      </c>
      <c r="C17" s="504"/>
      <c r="D17" s="504" t="n">
        <v>5.1</v>
      </c>
      <c r="E17" s="504" t="n">
        <v>0.1</v>
      </c>
      <c r="F17" s="504" t="n">
        <v>-0.5</v>
      </c>
      <c r="G17" s="504" t="n">
        <v>-0.5</v>
      </c>
      <c r="H17" s="504" t="n">
        <v>0.4</v>
      </c>
      <c r="I17" s="504" t="n">
        <v>-1</v>
      </c>
      <c r="J17" s="504" t="n">
        <v>1.3</v>
      </c>
      <c r="K17" s="504" t="n">
        <v>2.1</v>
      </c>
      <c r="L17" s="504" t="n">
        <v>2.1</v>
      </c>
      <c r="M17" s="504" t="n">
        <v>0.5</v>
      </c>
      <c r="N17" s="504" t="n">
        <v>0.9</v>
      </c>
    </row>
    <row r="18" customFormat="false" ht="14.1" hidden="false" customHeight="true" outlineLevel="0" collapsed="false">
      <c r="B18" s="505" t="s">
        <v>765</v>
      </c>
      <c r="C18" s="504"/>
      <c r="D18" s="504" t="n">
        <v>-5.1</v>
      </c>
      <c r="E18" s="504" t="n">
        <v>-0.1</v>
      </c>
      <c r="F18" s="504" t="n">
        <v>0.5</v>
      </c>
      <c r="G18" s="504" t="n">
        <v>0.5</v>
      </c>
      <c r="H18" s="504" t="n">
        <v>-0.4</v>
      </c>
      <c r="I18" s="504" t="n">
        <v>1.5</v>
      </c>
      <c r="J18" s="504" t="n">
        <v>0</v>
      </c>
      <c r="K18" s="504" t="n">
        <v>0</v>
      </c>
      <c r="L18" s="504" t="n">
        <v>0</v>
      </c>
      <c r="M18" s="504" t="n">
        <v>0</v>
      </c>
      <c r="N18" s="504" t="n">
        <v>0</v>
      </c>
    </row>
    <row r="19" customFormat="false" ht="14.1" hidden="false" customHeight="true" outlineLevel="0" collapsed="false">
      <c r="B19" s="503" t="s">
        <v>766</v>
      </c>
      <c r="C19" s="503"/>
      <c r="D19" s="506" t="n">
        <v>0</v>
      </c>
      <c r="E19" s="506" t="n">
        <v>-0.2</v>
      </c>
      <c r="F19" s="506" t="n">
        <v>0</v>
      </c>
      <c r="G19" s="506" t="n">
        <v>0.1</v>
      </c>
      <c r="H19" s="506" t="n">
        <v>1.9</v>
      </c>
      <c r="I19" s="506" t="n">
        <v>2</v>
      </c>
      <c r="J19" s="506" t="n">
        <v>2.1</v>
      </c>
      <c r="K19" s="506" t="n">
        <v>1.8</v>
      </c>
      <c r="L19" s="506" t="n">
        <v>1.5</v>
      </c>
      <c r="M19" s="506" t="n">
        <v>0.9</v>
      </c>
      <c r="N19" s="506" t="n">
        <v>-0.8</v>
      </c>
    </row>
    <row r="20" customFormat="false" ht="14.1" hidden="false" customHeight="true" outlineLevel="0" collapsed="false">
      <c r="B20" s="505" t="s">
        <v>767</v>
      </c>
      <c r="C20" s="505"/>
      <c r="D20" s="507" t="n">
        <v>0</v>
      </c>
      <c r="E20" s="507" t="n">
        <v>0</v>
      </c>
      <c r="F20" s="507" t="n">
        <v>0</v>
      </c>
      <c r="G20" s="507" t="n">
        <v>0</v>
      </c>
      <c r="H20" s="507" t="n">
        <v>2</v>
      </c>
      <c r="I20" s="507" t="n">
        <v>4</v>
      </c>
      <c r="J20" s="507" t="n">
        <v>6</v>
      </c>
      <c r="K20" s="507" t="n">
        <v>8</v>
      </c>
      <c r="L20" s="507" t="n">
        <v>9</v>
      </c>
      <c r="M20" s="507" t="n">
        <v>10</v>
      </c>
      <c r="N20" s="507" t="n">
        <v>9</v>
      </c>
    </row>
    <row r="21" customFormat="false" ht="23.25" hidden="false" customHeight="true" outlineLevel="0" collapsed="false">
      <c r="B21" s="508" t="s">
        <v>768</v>
      </c>
      <c r="C21" s="508"/>
      <c r="D21" s="509" t="n">
        <v>0</v>
      </c>
      <c r="E21" s="509" t="n">
        <v>0</v>
      </c>
      <c r="F21" s="509" t="n">
        <v>0</v>
      </c>
      <c r="G21" s="509" t="n">
        <v>-0.1</v>
      </c>
      <c r="H21" s="509" t="n">
        <v>-0.1</v>
      </c>
      <c r="I21" s="509" t="n">
        <v>-0.1</v>
      </c>
      <c r="J21" s="509" t="n">
        <v>0</v>
      </c>
      <c r="K21" s="509" t="n">
        <v>0.1</v>
      </c>
      <c r="L21" s="509" t="n">
        <v>0.1</v>
      </c>
      <c r="M21" s="509" t="n">
        <v>0.2</v>
      </c>
      <c r="N21" s="509" t="n">
        <v>0.1</v>
      </c>
    </row>
    <row r="22" customFormat="false" ht="14.1" hidden="false" customHeight="true" outlineLevel="0" collapsed="false">
      <c r="B22" s="510" t="s">
        <v>769</v>
      </c>
      <c r="C22" s="510"/>
      <c r="D22" s="511"/>
      <c r="E22" s="511"/>
      <c r="F22" s="511"/>
      <c r="G22" s="511"/>
      <c r="H22" s="511"/>
      <c r="I22" s="511"/>
      <c r="J22" s="511"/>
      <c r="K22" s="511"/>
      <c r="L22" s="511"/>
      <c r="M22" s="511"/>
      <c r="N22" s="511"/>
    </row>
    <row r="23" customFormat="false" ht="14.1" hidden="false" customHeight="true" outlineLevel="0" collapsed="false">
      <c r="B23" s="512" t="s">
        <v>764</v>
      </c>
      <c r="C23" s="510"/>
      <c r="D23" s="511" t="n">
        <v>0.3</v>
      </c>
      <c r="E23" s="511" t="n">
        <v>0</v>
      </c>
      <c r="F23" s="511" t="n">
        <v>0</v>
      </c>
      <c r="G23" s="511" t="n">
        <v>0</v>
      </c>
      <c r="H23" s="511" t="n">
        <v>0</v>
      </c>
      <c r="I23" s="511" t="n">
        <v>-0.1</v>
      </c>
      <c r="J23" s="511" t="n">
        <v>0.1</v>
      </c>
      <c r="K23" s="511" t="n">
        <v>0.1</v>
      </c>
      <c r="L23" s="511" t="n">
        <v>0.1</v>
      </c>
      <c r="M23" s="511" t="n">
        <v>0</v>
      </c>
      <c r="N23" s="511" t="n">
        <v>0</v>
      </c>
    </row>
    <row r="24" customFormat="false" ht="14.1" hidden="false" customHeight="true" outlineLevel="0" collapsed="false">
      <c r="B24" s="512" t="s">
        <v>765</v>
      </c>
      <c r="C24" s="510"/>
      <c r="D24" s="511" t="n">
        <v>-0.3</v>
      </c>
      <c r="E24" s="511" t="n">
        <v>0</v>
      </c>
      <c r="F24" s="511" t="n">
        <v>0</v>
      </c>
      <c r="G24" s="511" t="n">
        <v>0</v>
      </c>
      <c r="H24" s="511" t="n">
        <v>0</v>
      </c>
      <c r="I24" s="511" t="n">
        <v>0.1</v>
      </c>
      <c r="J24" s="511" t="n">
        <v>0</v>
      </c>
      <c r="K24" s="511" t="n">
        <v>0</v>
      </c>
      <c r="L24" s="511" t="n">
        <v>0</v>
      </c>
      <c r="M24" s="511" t="n">
        <v>0</v>
      </c>
      <c r="N24" s="511" t="n">
        <v>0</v>
      </c>
    </row>
    <row r="25" customFormat="false" ht="14.1" hidden="false" customHeight="true" outlineLevel="0" collapsed="false">
      <c r="B25" s="513" t="s">
        <v>770</v>
      </c>
      <c r="C25" s="514"/>
      <c r="D25" s="515" t="n">
        <v>0</v>
      </c>
      <c r="E25" s="515" t="n">
        <v>-0.1</v>
      </c>
      <c r="F25" s="515" t="n">
        <v>-0.1</v>
      </c>
      <c r="G25" s="515" t="n">
        <v>-0.1</v>
      </c>
      <c r="H25" s="515" t="n">
        <v>0</v>
      </c>
      <c r="I25" s="515" t="n">
        <v>0.1</v>
      </c>
      <c r="J25" s="515" t="n">
        <v>0.2</v>
      </c>
      <c r="K25" s="515" t="n">
        <v>0.3</v>
      </c>
      <c r="L25" s="515" t="n">
        <v>0.3</v>
      </c>
      <c r="M25" s="515" t="n">
        <v>0.4</v>
      </c>
      <c r="N25" s="515" t="n">
        <v>0.3</v>
      </c>
    </row>
  </sheetData>
  <mergeCells count="7">
    <mergeCell ref="B2:N2"/>
    <mergeCell ref="C6:N6"/>
    <mergeCell ref="B7:C7"/>
    <mergeCell ref="B19:C19"/>
    <mergeCell ref="B20:C20"/>
    <mergeCell ref="B21:C21"/>
    <mergeCell ref="B22:C22"/>
  </mergeCells>
  <conditionalFormatting sqref="C5:C6 N7 D5:M7 C8:N25">
    <cfRule type="cellIs" priority="2" operator="equal" aboveAverage="0" equalAverage="0" bottom="0" percent="0" rank="0" text="" dxfId="11">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4.1" zeroHeight="false" outlineLevelRow="0" outlineLevelCol="0"/>
  <cols>
    <col collapsed="false" customWidth="true" hidden="false" outlineLevel="0" max="1" min="1" style="489" width="3.42"/>
    <col collapsed="false" customWidth="true" hidden="false" outlineLevel="0" max="2" min="2" style="489" width="7.56"/>
    <col collapsed="false" customWidth="true" hidden="false" outlineLevel="0" max="3" min="3" style="489" width="20.85"/>
    <col collapsed="false" customWidth="true" hidden="false" outlineLevel="0" max="9" min="4" style="489" width="7.56"/>
    <col collapsed="false" customWidth="true" hidden="false" outlineLevel="0" max="10" min="10" style="490" width="7.56"/>
    <col collapsed="false" customWidth="false" hidden="false" outlineLevel="0" max="257" min="11" style="489" width="9.14"/>
  </cols>
  <sheetData>
    <row r="1" customFormat="false" ht="14.1" hidden="false" customHeight="true" outlineLevel="0" collapsed="false">
      <c r="J1" s="489"/>
      <c r="K1" s="516"/>
    </row>
    <row r="2" customFormat="false" ht="18" hidden="false" customHeight="true" outlineLevel="0" collapsed="false">
      <c r="B2" s="517" t="s">
        <v>771</v>
      </c>
      <c r="C2" s="517"/>
      <c r="D2" s="517"/>
      <c r="E2" s="517"/>
      <c r="F2" s="517"/>
      <c r="G2" s="517"/>
      <c r="H2" s="517"/>
      <c r="I2" s="517"/>
      <c r="K2" s="518"/>
    </row>
    <row r="3" customFormat="false" ht="11.25" hidden="false" customHeight="true" outlineLevel="0" collapsed="false">
      <c r="B3" s="519"/>
      <c r="C3" s="519"/>
      <c r="D3" s="519"/>
      <c r="E3" s="519"/>
      <c r="F3" s="519"/>
      <c r="G3" s="519"/>
      <c r="H3" s="519"/>
      <c r="I3" s="519"/>
    </row>
    <row r="4" customFormat="false" ht="14.1" hidden="false" customHeight="true" outlineLevel="0" collapsed="false">
      <c r="B4" s="520"/>
      <c r="C4" s="520"/>
      <c r="D4" s="520"/>
      <c r="E4" s="520"/>
      <c r="F4" s="520"/>
      <c r="G4" s="520"/>
      <c r="H4" s="520"/>
      <c r="I4" s="520"/>
      <c r="J4" s="520"/>
    </row>
    <row r="5" customFormat="false" ht="14.1" hidden="false" customHeight="true" outlineLevel="0" collapsed="false">
      <c r="B5" s="521"/>
      <c r="C5" s="521"/>
      <c r="D5" s="522" t="s">
        <v>153</v>
      </c>
      <c r="E5" s="522"/>
      <c r="F5" s="522"/>
      <c r="G5" s="522"/>
      <c r="H5" s="522"/>
      <c r="I5" s="522"/>
      <c r="J5" s="522"/>
    </row>
    <row r="6" customFormat="false" ht="14.1" hidden="false" customHeight="true" outlineLevel="0" collapsed="false">
      <c r="B6" s="523"/>
      <c r="C6" s="523"/>
      <c r="D6" s="420" t="s">
        <v>124</v>
      </c>
      <c r="E6" s="420" t="s">
        <v>154</v>
      </c>
      <c r="F6" s="420"/>
      <c r="G6" s="420"/>
      <c r="H6" s="420"/>
      <c r="I6" s="420"/>
      <c r="J6" s="420"/>
    </row>
    <row r="7" customFormat="false" ht="14.1" hidden="false" customHeight="true" outlineLevel="0" collapsed="false">
      <c r="B7" s="524"/>
      <c r="C7" s="524"/>
      <c r="D7" s="525" t="s">
        <v>116</v>
      </c>
      <c r="E7" s="525" t="s">
        <v>117</v>
      </c>
      <c r="F7" s="525" t="s">
        <v>118</v>
      </c>
      <c r="G7" s="525" t="s">
        <v>119</v>
      </c>
      <c r="H7" s="525" t="s">
        <v>120</v>
      </c>
      <c r="I7" s="525" t="s">
        <v>121</v>
      </c>
      <c r="J7" s="525" t="s">
        <v>122</v>
      </c>
    </row>
    <row r="8" customFormat="false" ht="14.1" hidden="false" customHeight="true" outlineLevel="0" collapsed="false">
      <c r="B8" s="495" t="s">
        <v>721</v>
      </c>
      <c r="C8" s="495"/>
      <c r="D8" s="132" t="n">
        <v>16.7</v>
      </c>
      <c r="E8" s="132" t="n">
        <v>16.5</v>
      </c>
      <c r="F8" s="132" t="n">
        <v>16.4</v>
      </c>
      <c r="G8" s="132" t="n">
        <v>16.5</v>
      </c>
      <c r="H8" s="132" t="n">
        <v>16.7</v>
      </c>
      <c r="I8" s="132" t="n">
        <v>17.3</v>
      </c>
      <c r="J8" s="132" t="n">
        <v>17.5</v>
      </c>
    </row>
    <row r="9" customFormat="false" ht="14.1" hidden="false" customHeight="true" outlineLevel="0" collapsed="false">
      <c r="B9" s="495" t="s">
        <v>772</v>
      </c>
      <c r="C9" s="495"/>
      <c r="D9" s="132" t="n">
        <v>6.4</v>
      </c>
      <c r="E9" s="132" t="n">
        <v>6.5</v>
      </c>
      <c r="F9" s="132" t="n">
        <v>6.5</v>
      </c>
      <c r="G9" s="132" t="n">
        <v>6.5</v>
      </c>
      <c r="H9" s="132" t="n">
        <v>6.4</v>
      </c>
      <c r="I9" s="132" t="n">
        <v>6.4</v>
      </c>
      <c r="J9" s="132" t="n">
        <v>6.3</v>
      </c>
    </row>
    <row r="10" customFormat="false" ht="14.1" hidden="false" customHeight="true" outlineLevel="0" collapsed="false">
      <c r="B10" s="495" t="s">
        <v>722</v>
      </c>
      <c r="C10" s="495"/>
      <c r="D10" s="132" t="n">
        <v>2.2</v>
      </c>
      <c r="E10" s="132" t="n">
        <v>2.3</v>
      </c>
      <c r="F10" s="132" t="n">
        <v>2.2</v>
      </c>
      <c r="G10" s="132" t="n">
        <v>2</v>
      </c>
      <c r="H10" s="132" t="n">
        <v>1.9</v>
      </c>
      <c r="I10" s="132" t="n">
        <v>1.9</v>
      </c>
      <c r="J10" s="132" t="n">
        <v>1.9</v>
      </c>
    </row>
    <row r="11" customFormat="false" ht="14.1" hidden="false" customHeight="true" outlineLevel="0" collapsed="false">
      <c r="B11" s="495" t="s">
        <v>773</v>
      </c>
      <c r="C11" s="495"/>
      <c r="D11" s="132" t="n">
        <v>0.7</v>
      </c>
      <c r="E11" s="132" t="n">
        <v>0.4</v>
      </c>
      <c r="F11" s="132" t="n">
        <v>0.4</v>
      </c>
      <c r="G11" s="132" t="n">
        <v>0.4</v>
      </c>
      <c r="H11" s="132" t="n">
        <v>0.3</v>
      </c>
      <c r="I11" s="132" t="n">
        <v>0.3</v>
      </c>
      <c r="J11" s="132" t="n">
        <v>0.2</v>
      </c>
    </row>
    <row r="12" customFormat="false" ht="14.1" hidden="false" customHeight="true" outlineLevel="0" collapsed="false">
      <c r="B12" s="495" t="s">
        <v>774</v>
      </c>
      <c r="C12" s="495"/>
      <c r="D12" s="132" t="n">
        <v>1.8</v>
      </c>
      <c r="E12" s="132" t="n">
        <v>1.7</v>
      </c>
      <c r="F12" s="132" t="n">
        <v>1.6</v>
      </c>
      <c r="G12" s="132" t="n">
        <v>1.6</v>
      </c>
      <c r="H12" s="132" t="n">
        <v>1.6</v>
      </c>
      <c r="I12" s="132" t="n">
        <v>1.6</v>
      </c>
      <c r="J12" s="132" t="n">
        <v>1.6</v>
      </c>
    </row>
    <row r="13" customFormat="false" ht="14.1" hidden="false" customHeight="true" outlineLevel="0" collapsed="false">
      <c r="B13" s="495" t="s">
        <v>775</v>
      </c>
      <c r="C13" s="495"/>
      <c r="D13" s="132" t="n">
        <v>1.6</v>
      </c>
      <c r="E13" s="132" t="n">
        <v>1.7</v>
      </c>
      <c r="F13" s="132" t="n">
        <v>1.7</v>
      </c>
      <c r="G13" s="132" t="n">
        <v>1.7</v>
      </c>
      <c r="H13" s="132" t="n">
        <v>1.7</v>
      </c>
      <c r="I13" s="132" t="n">
        <v>1.7</v>
      </c>
      <c r="J13" s="132" t="n">
        <v>1.7</v>
      </c>
    </row>
    <row r="14" customFormat="false" ht="14.1" hidden="false" customHeight="true" outlineLevel="0" collapsed="false">
      <c r="B14" s="495" t="s">
        <v>776</v>
      </c>
      <c r="C14" s="495"/>
      <c r="D14" s="132" t="n">
        <v>1.7</v>
      </c>
      <c r="E14" s="132" t="n">
        <v>1.7</v>
      </c>
      <c r="F14" s="132" t="n">
        <v>1.7</v>
      </c>
      <c r="G14" s="132" t="n">
        <v>1.7</v>
      </c>
      <c r="H14" s="132" t="n">
        <v>1.7</v>
      </c>
      <c r="I14" s="132" t="n">
        <v>1.7</v>
      </c>
      <c r="J14" s="132" t="n">
        <v>1.6</v>
      </c>
    </row>
    <row r="15" customFormat="false" ht="14.1" hidden="false" customHeight="true" outlineLevel="0" collapsed="false">
      <c r="B15" s="495" t="s">
        <v>777</v>
      </c>
      <c r="C15" s="495"/>
      <c r="D15" s="132" t="n">
        <v>1.3</v>
      </c>
      <c r="E15" s="132" t="n">
        <v>1.3</v>
      </c>
      <c r="F15" s="132" t="n">
        <v>1.2</v>
      </c>
      <c r="G15" s="132" t="n">
        <v>1.3</v>
      </c>
      <c r="H15" s="132" t="n">
        <v>1.2</v>
      </c>
      <c r="I15" s="132" t="n">
        <v>1.2</v>
      </c>
      <c r="J15" s="132" t="n">
        <v>1.2</v>
      </c>
    </row>
    <row r="16" customFormat="false" ht="14.1" hidden="false" customHeight="true" outlineLevel="0" collapsed="false">
      <c r="B16" s="495" t="s">
        <v>778</v>
      </c>
      <c r="C16" s="495"/>
      <c r="D16" s="132" t="n">
        <v>1.1</v>
      </c>
      <c r="E16" s="132" t="n">
        <v>1</v>
      </c>
      <c r="F16" s="132" t="n">
        <v>1.2</v>
      </c>
      <c r="G16" s="132" t="n">
        <v>1.3</v>
      </c>
      <c r="H16" s="132" t="n">
        <v>1.3</v>
      </c>
      <c r="I16" s="132" t="n">
        <v>1.4</v>
      </c>
      <c r="J16" s="132" t="n">
        <v>1.5</v>
      </c>
    </row>
    <row r="17" customFormat="false" ht="14.1" hidden="false" customHeight="true" outlineLevel="0" collapsed="false">
      <c r="B17" s="526" t="s">
        <v>779</v>
      </c>
      <c r="C17" s="526"/>
      <c r="D17" s="527" t="n">
        <v>2.5</v>
      </c>
      <c r="E17" s="527" t="n">
        <v>2.7</v>
      </c>
      <c r="F17" s="527" t="n">
        <v>3.1</v>
      </c>
      <c r="G17" s="527" t="n">
        <v>2.9</v>
      </c>
      <c r="H17" s="527" t="n">
        <v>3</v>
      </c>
      <c r="I17" s="527" t="n">
        <v>2.9</v>
      </c>
      <c r="J17" s="527" t="n">
        <v>2.9</v>
      </c>
    </row>
    <row r="18" customFormat="false" ht="14.1" hidden="false" customHeight="true" outlineLevel="0" collapsed="false">
      <c r="B18" s="528" t="s">
        <v>780</v>
      </c>
      <c r="C18" s="526"/>
      <c r="D18" s="527" t="n">
        <v>36</v>
      </c>
      <c r="E18" s="527" t="n">
        <v>35.8</v>
      </c>
      <c r="F18" s="527" t="n">
        <v>36</v>
      </c>
      <c r="G18" s="527" t="n">
        <v>35.8</v>
      </c>
      <c r="H18" s="527" t="n">
        <v>35.8</v>
      </c>
      <c r="I18" s="527" t="n">
        <v>36.3</v>
      </c>
      <c r="J18" s="527" t="n">
        <v>36.4</v>
      </c>
    </row>
    <row r="19" customFormat="false" ht="14.1" hidden="false" customHeight="true" outlineLevel="0" collapsed="false">
      <c r="B19" s="495" t="s">
        <v>781</v>
      </c>
      <c r="C19" s="529"/>
      <c r="D19" s="132" t="n">
        <v>0.4</v>
      </c>
      <c r="E19" s="132" t="n">
        <v>1</v>
      </c>
      <c r="F19" s="132" t="n">
        <v>1.2</v>
      </c>
      <c r="G19" s="132" t="n">
        <v>1.1</v>
      </c>
      <c r="H19" s="132" t="n">
        <v>1</v>
      </c>
      <c r="I19" s="132" t="n">
        <v>0.9</v>
      </c>
      <c r="J19" s="132" t="n">
        <v>0.7</v>
      </c>
    </row>
    <row r="20" customFormat="false" ht="14.1" hidden="false" customHeight="true" outlineLevel="0" collapsed="false">
      <c r="B20" s="526" t="s">
        <v>782</v>
      </c>
      <c r="C20" s="526"/>
      <c r="D20" s="527" t="n">
        <v>1.1</v>
      </c>
      <c r="E20" s="527" t="n">
        <v>1.2</v>
      </c>
      <c r="F20" s="527" t="n">
        <v>1.2</v>
      </c>
      <c r="G20" s="527" t="n">
        <v>1.2</v>
      </c>
      <c r="H20" s="527" t="n">
        <v>1.2</v>
      </c>
      <c r="I20" s="527" t="n">
        <v>1.2</v>
      </c>
      <c r="J20" s="527" t="n">
        <v>1.2</v>
      </c>
    </row>
    <row r="21" customFormat="false" ht="14.1" hidden="false" customHeight="true" outlineLevel="0" collapsed="false">
      <c r="B21" s="530" t="s">
        <v>783</v>
      </c>
      <c r="C21" s="531"/>
      <c r="D21" s="532" t="n">
        <v>37.5</v>
      </c>
      <c r="E21" s="532" t="n">
        <v>38</v>
      </c>
      <c r="F21" s="532" t="n">
        <v>38.4</v>
      </c>
      <c r="G21" s="532" t="n">
        <v>38.2</v>
      </c>
      <c r="H21" s="532" t="n">
        <v>38.1</v>
      </c>
      <c r="I21" s="532" t="n">
        <v>38.4</v>
      </c>
      <c r="J21" s="532" t="n">
        <v>38.3</v>
      </c>
    </row>
  </sheetData>
  <mergeCells count="4">
    <mergeCell ref="B2:I2"/>
    <mergeCell ref="B4:J4"/>
    <mergeCell ref="D5:J5"/>
    <mergeCell ref="E6:J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533" width="9.14"/>
    <col collapsed="false" customWidth="true" hidden="false" outlineLevel="0" max="2" min="2" style="533" width="7.42"/>
    <col collapsed="false" customWidth="true" hidden="false" outlineLevel="0" max="3" min="3" style="533" width="21.99"/>
    <col collapsed="false" customWidth="true" hidden="false" outlineLevel="0" max="10" min="4" style="533" width="7.42"/>
    <col collapsed="false" customWidth="false" hidden="false" outlineLevel="0" max="11" min="11" style="533" width="9.14"/>
    <col collapsed="false" customWidth="true" hidden="false" outlineLevel="0" max="12" min="12" style="533" width="29.13"/>
    <col collapsed="false" customWidth="false" hidden="false" outlineLevel="0" max="257" min="13" style="533" width="9.14"/>
  </cols>
  <sheetData>
    <row r="1" customFormat="false" ht="12.75" hidden="false" customHeight="false" outlineLevel="0" collapsed="false">
      <c r="B1" s="413"/>
      <c r="C1" s="413"/>
      <c r="D1" s="413"/>
      <c r="E1" s="413"/>
      <c r="F1" s="413"/>
      <c r="G1" s="413"/>
      <c r="H1" s="413"/>
      <c r="I1" s="413"/>
    </row>
    <row r="2" customFormat="false" ht="15.75" hidden="false" customHeight="false" outlineLevel="0" collapsed="false">
      <c r="B2" s="449" t="s">
        <v>61</v>
      </c>
      <c r="C2" s="413"/>
      <c r="D2" s="413"/>
      <c r="E2" s="413"/>
      <c r="F2" s="413"/>
      <c r="G2" s="413"/>
      <c r="H2" s="413"/>
      <c r="I2" s="413"/>
    </row>
    <row r="3" customFormat="false" ht="12.75" hidden="false" customHeight="false" outlineLevel="0" collapsed="false">
      <c r="M3" s="534"/>
      <c r="N3" s="534"/>
      <c r="O3" s="534"/>
      <c r="P3" s="534"/>
      <c r="Q3" s="534"/>
    </row>
    <row r="4" customFormat="false" ht="13.5" hidden="false" customHeight="false" outlineLevel="0" collapsed="false">
      <c r="B4" s="535"/>
      <c r="C4" s="535"/>
      <c r="D4" s="535"/>
      <c r="E4" s="535"/>
      <c r="F4" s="535"/>
      <c r="G4" s="535"/>
      <c r="H4" s="535"/>
      <c r="I4" s="535"/>
      <c r="J4" s="535"/>
    </row>
    <row r="5" customFormat="false" ht="12.75" hidden="false" customHeight="false" outlineLevel="0" collapsed="false">
      <c r="B5" s="536"/>
      <c r="C5" s="536"/>
      <c r="D5" s="537" t="s">
        <v>112</v>
      </c>
      <c r="E5" s="537"/>
      <c r="F5" s="537"/>
      <c r="G5" s="537"/>
      <c r="H5" s="537"/>
      <c r="I5" s="537"/>
      <c r="J5" s="537"/>
    </row>
    <row r="6" customFormat="false" ht="12.75" hidden="false" customHeight="false" outlineLevel="0" collapsed="false">
      <c r="B6" s="538"/>
      <c r="C6" s="536"/>
      <c r="D6" s="420" t="s">
        <v>124</v>
      </c>
      <c r="E6" s="420" t="s">
        <v>154</v>
      </c>
      <c r="F6" s="420"/>
      <c r="G6" s="420"/>
      <c r="H6" s="420"/>
      <c r="I6" s="420"/>
      <c r="J6" s="420"/>
    </row>
    <row r="7" customFormat="false" ht="12.75" hidden="false" customHeight="false" outlineLevel="0" collapsed="false">
      <c r="B7" s="539"/>
      <c r="C7" s="539"/>
      <c r="D7" s="525" t="s">
        <v>116</v>
      </c>
      <c r="E7" s="525" t="s">
        <v>117</v>
      </c>
      <c r="F7" s="525" t="s">
        <v>118</v>
      </c>
      <c r="G7" s="525" t="s">
        <v>119</v>
      </c>
      <c r="H7" s="525" t="s">
        <v>120</v>
      </c>
      <c r="I7" s="540" t="s">
        <v>121</v>
      </c>
      <c r="J7" s="540" t="s">
        <v>122</v>
      </c>
    </row>
    <row r="8" customFormat="false" ht="12.75" hidden="false" customHeight="false" outlineLevel="0" collapsed="false">
      <c r="B8" s="541" t="s">
        <v>784</v>
      </c>
      <c r="C8" s="542"/>
      <c r="D8" s="543" t="n">
        <v>152.7</v>
      </c>
      <c r="E8" s="543" t="n">
        <v>150.5</v>
      </c>
      <c r="F8" s="543" t="n">
        <v>154.7</v>
      </c>
      <c r="G8" s="543" t="n">
        <v>165.5</v>
      </c>
      <c r="H8" s="543" t="n">
        <v>174.4</v>
      </c>
      <c r="I8" s="543" t="n">
        <v>186.7</v>
      </c>
      <c r="J8" s="543" t="n">
        <v>198.9</v>
      </c>
    </row>
    <row r="9" customFormat="false" ht="12.75" hidden="false" customHeight="false" outlineLevel="0" collapsed="false">
      <c r="B9" s="544" t="s">
        <v>785</v>
      </c>
      <c r="C9" s="545" t="s">
        <v>786</v>
      </c>
      <c r="D9" s="546" t="n">
        <v>132</v>
      </c>
      <c r="E9" s="546" t="n">
        <v>130.7</v>
      </c>
      <c r="F9" s="546" t="n">
        <v>133.7</v>
      </c>
      <c r="G9" s="546" t="n">
        <v>137.7</v>
      </c>
      <c r="H9" s="546" t="n">
        <v>147.8</v>
      </c>
      <c r="I9" s="546" t="n">
        <v>158</v>
      </c>
      <c r="J9" s="546" t="n">
        <v>168.6</v>
      </c>
    </row>
    <row r="10" customFormat="false" ht="12.75" hidden="false" customHeight="false" outlineLevel="0" collapsed="false">
      <c r="B10" s="545" t="s">
        <v>787</v>
      </c>
      <c r="C10" s="545" t="s">
        <v>788</v>
      </c>
      <c r="D10" s="546" t="n">
        <v>20.3</v>
      </c>
      <c r="E10" s="546" t="n">
        <v>20.6</v>
      </c>
      <c r="F10" s="546" t="n">
        <v>20.3</v>
      </c>
      <c r="G10" s="546" t="n">
        <v>27.4</v>
      </c>
      <c r="H10" s="546" t="n">
        <v>26.4</v>
      </c>
      <c r="I10" s="546" t="n">
        <v>28.2</v>
      </c>
      <c r="J10" s="546" t="n">
        <v>29.9</v>
      </c>
    </row>
    <row r="11" customFormat="false" ht="12.75" hidden="false" customHeight="false" outlineLevel="0" collapsed="false">
      <c r="B11" s="547" t="s">
        <v>789</v>
      </c>
      <c r="C11" s="547"/>
      <c r="D11" s="548" t="n">
        <v>-4.7</v>
      </c>
      <c r="E11" s="548" t="n">
        <v>-3.1</v>
      </c>
      <c r="F11" s="548" t="n">
        <v>-2.8</v>
      </c>
      <c r="G11" s="548" t="n">
        <v>-2.4</v>
      </c>
      <c r="H11" s="548" t="n">
        <v>-1.3</v>
      </c>
      <c r="I11" s="548" t="n">
        <v>-0.5</v>
      </c>
      <c r="J11" s="548" t="n">
        <v>-0.3</v>
      </c>
    </row>
    <row r="12" customFormat="false" ht="12.75" hidden="false" customHeight="false" outlineLevel="0" collapsed="false">
      <c r="B12" s="547" t="s">
        <v>790</v>
      </c>
      <c r="C12" s="547"/>
      <c r="D12" s="548" t="n">
        <v>101.6</v>
      </c>
      <c r="E12" s="548" t="n">
        <v>103.8</v>
      </c>
      <c r="F12" s="548" t="n">
        <v>106.7</v>
      </c>
      <c r="G12" s="548" t="n">
        <v>108.6</v>
      </c>
      <c r="H12" s="548" t="n">
        <v>113.9</v>
      </c>
      <c r="I12" s="548" t="n">
        <v>125.5</v>
      </c>
      <c r="J12" s="548" t="n">
        <v>132</v>
      </c>
    </row>
    <row r="13" customFormat="false" ht="12.75" hidden="false" customHeight="false" outlineLevel="0" collapsed="false">
      <c r="B13" s="547" t="s">
        <v>772</v>
      </c>
      <c r="C13" s="547"/>
      <c r="D13" s="548" t="n">
        <v>98.1</v>
      </c>
      <c r="E13" s="548" t="n">
        <v>100.7</v>
      </c>
      <c r="F13" s="548" t="n">
        <v>103.3</v>
      </c>
      <c r="G13" s="548" t="n">
        <v>107.2</v>
      </c>
      <c r="H13" s="548" t="n">
        <v>111.2</v>
      </c>
      <c r="I13" s="548" t="n">
        <v>115.2</v>
      </c>
      <c r="J13" s="548" t="n">
        <v>119.3</v>
      </c>
    </row>
    <row r="14" customFormat="false" ht="12.75" hidden="false" customHeight="false" outlineLevel="0" collapsed="false">
      <c r="B14" s="547" t="s">
        <v>791</v>
      </c>
      <c r="C14" s="547"/>
      <c r="D14" s="548" t="n">
        <v>43.1</v>
      </c>
      <c r="E14" s="548" t="n">
        <v>40.3</v>
      </c>
      <c r="F14" s="548" t="n">
        <v>39.3</v>
      </c>
      <c r="G14" s="548" t="n">
        <v>38.1</v>
      </c>
      <c r="H14" s="548" t="n">
        <v>36.6</v>
      </c>
      <c r="I14" s="548" t="n">
        <v>38.2</v>
      </c>
      <c r="J14" s="548" t="n">
        <v>39.5</v>
      </c>
    </row>
    <row r="15" customFormat="false" ht="12.75" hidden="false" customHeight="false" outlineLevel="0" collapsed="false">
      <c r="B15" s="544" t="s">
        <v>785</v>
      </c>
      <c r="C15" s="545" t="s">
        <v>792</v>
      </c>
      <c r="D15" s="546" t="n">
        <v>33.8</v>
      </c>
      <c r="E15" s="546" t="n">
        <v>35.5</v>
      </c>
      <c r="F15" s="546" t="n">
        <v>34.6</v>
      </c>
      <c r="G15" s="546" t="n">
        <v>33.7</v>
      </c>
      <c r="H15" s="546" t="n">
        <v>33.5</v>
      </c>
      <c r="I15" s="546" t="n">
        <v>34.9</v>
      </c>
      <c r="J15" s="546" t="n">
        <v>36.5</v>
      </c>
    </row>
    <row r="16" customFormat="false" ht="12.75" hidden="false" customHeight="false" outlineLevel="0" collapsed="false">
      <c r="B16" s="545" t="s">
        <v>787</v>
      </c>
      <c r="C16" s="545" t="s">
        <v>793</v>
      </c>
      <c r="D16" s="546" t="n">
        <v>9.2</v>
      </c>
      <c r="E16" s="546" t="n">
        <v>4.8</v>
      </c>
      <c r="F16" s="546" t="n">
        <v>4.7</v>
      </c>
      <c r="G16" s="546" t="n">
        <v>4.4</v>
      </c>
      <c r="H16" s="546" t="n">
        <v>3.1</v>
      </c>
      <c r="I16" s="546" t="n">
        <v>3.3</v>
      </c>
      <c r="J16" s="546" t="n">
        <v>3</v>
      </c>
    </row>
    <row r="17" customFormat="false" ht="12.75" hidden="false" customHeight="false" outlineLevel="0" collapsed="false">
      <c r="B17" s="547" t="s">
        <v>794</v>
      </c>
      <c r="C17" s="547"/>
      <c r="D17" s="548" t="n">
        <v>-0.9</v>
      </c>
      <c r="E17" s="548" t="n">
        <v>-1</v>
      </c>
      <c r="F17" s="548" t="n">
        <v>-1</v>
      </c>
      <c r="G17" s="548" t="n">
        <v>-0.9</v>
      </c>
      <c r="H17" s="548" t="n">
        <v>-0.8</v>
      </c>
      <c r="I17" s="548" t="n">
        <v>-0.8</v>
      </c>
      <c r="J17" s="548" t="n">
        <v>-0.9</v>
      </c>
    </row>
    <row r="18" customFormat="false" ht="12.75" hidden="false" customHeight="false" outlineLevel="0" collapsed="false">
      <c r="B18" s="547" t="s">
        <v>795</v>
      </c>
      <c r="C18" s="547"/>
      <c r="D18" s="548" t="n">
        <v>2</v>
      </c>
      <c r="E18" s="548" t="n">
        <v>1.7</v>
      </c>
      <c r="F18" s="548" t="n">
        <v>2.1</v>
      </c>
      <c r="G18" s="548" t="n">
        <v>1.7</v>
      </c>
      <c r="H18" s="548" t="n">
        <v>1.6</v>
      </c>
      <c r="I18" s="548" t="n">
        <v>1.5</v>
      </c>
      <c r="J18" s="548" t="n">
        <v>1.3</v>
      </c>
    </row>
    <row r="19" customFormat="false" ht="12.75" hidden="false" customHeight="false" outlineLevel="0" collapsed="false">
      <c r="B19" s="547" t="s">
        <v>774</v>
      </c>
      <c r="C19" s="547"/>
      <c r="D19" s="548" t="n">
        <v>26.8</v>
      </c>
      <c r="E19" s="548" t="n">
        <v>26.6</v>
      </c>
      <c r="F19" s="548" t="n">
        <v>26.1</v>
      </c>
      <c r="G19" s="548" t="n">
        <v>26.3</v>
      </c>
      <c r="H19" s="548" t="n">
        <v>27.1</v>
      </c>
      <c r="I19" s="548" t="n">
        <v>28.3</v>
      </c>
      <c r="J19" s="548" t="n">
        <v>29.3</v>
      </c>
    </row>
    <row r="20" customFormat="false" ht="12.75" hidden="false" customHeight="false" outlineLevel="0" collapsed="false">
      <c r="B20" s="547" t="s">
        <v>775</v>
      </c>
      <c r="C20" s="547"/>
      <c r="D20" s="548" t="n">
        <v>24.9</v>
      </c>
      <c r="E20" s="548" t="n">
        <v>25.7</v>
      </c>
      <c r="F20" s="548" t="n">
        <v>26.7</v>
      </c>
      <c r="G20" s="548" t="n">
        <v>28.1</v>
      </c>
      <c r="H20" s="548" t="n">
        <v>29.6</v>
      </c>
      <c r="I20" s="548" t="n">
        <v>30.5</v>
      </c>
      <c r="J20" s="548" t="n">
        <v>31.2</v>
      </c>
    </row>
    <row r="21" customFormat="false" ht="12.75" hidden="false" customHeight="false" outlineLevel="0" collapsed="false">
      <c r="B21" s="547" t="s">
        <v>776</v>
      </c>
      <c r="C21" s="547"/>
      <c r="D21" s="548" t="n">
        <v>26</v>
      </c>
      <c r="E21" s="548" t="n">
        <v>26.3</v>
      </c>
      <c r="F21" s="548" t="n">
        <v>27.4</v>
      </c>
      <c r="G21" s="548" t="n">
        <v>28.3</v>
      </c>
      <c r="H21" s="548" t="n">
        <v>29.1</v>
      </c>
      <c r="I21" s="548" t="n">
        <v>30</v>
      </c>
      <c r="J21" s="548" t="n">
        <v>31</v>
      </c>
    </row>
    <row r="22" customFormat="false" ht="12.75" hidden="false" customHeight="false" outlineLevel="0" collapsed="false">
      <c r="B22" s="547" t="s">
        <v>796</v>
      </c>
      <c r="C22" s="547"/>
      <c r="D22" s="548" t="n">
        <v>14</v>
      </c>
      <c r="E22" s="548" t="n">
        <v>14</v>
      </c>
      <c r="F22" s="548" t="n">
        <v>14.6</v>
      </c>
      <c r="G22" s="548" t="n">
        <v>14.6</v>
      </c>
      <c r="H22" s="548" t="n">
        <v>14.7</v>
      </c>
      <c r="I22" s="548" t="n">
        <v>14.5</v>
      </c>
      <c r="J22" s="548" t="n">
        <v>14.2</v>
      </c>
    </row>
    <row r="23" customFormat="false" ht="12.75" hidden="false" customHeight="false" outlineLevel="0" collapsed="false">
      <c r="B23" s="547" t="s">
        <v>797</v>
      </c>
      <c r="C23" s="547"/>
      <c r="D23" s="548" t="n">
        <v>4.3</v>
      </c>
      <c r="E23" s="548" t="n">
        <v>3.9</v>
      </c>
      <c r="F23" s="548" t="n">
        <v>5.1</v>
      </c>
      <c r="G23" s="548" t="n">
        <v>6.5</v>
      </c>
      <c r="H23" s="548" t="n">
        <v>7.2</v>
      </c>
      <c r="I23" s="548" t="n">
        <v>7.9</v>
      </c>
      <c r="J23" s="548" t="n">
        <v>8.7</v>
      </c>
    </row>
    <row r="24" customFormat="false" ht="12.75" hidden="false" customHeight="false" outlineLevel="0" collapsed="false">
      <c r="B24" s="547" t="s">
        <v>798</v>
      </c>
      <c r="C24" s="547"/>
      <c r="D24" s="548" t="n">
        <v>2.9</v>
      </c>
      <c r="E24" s="548" t="n">
        <v>3.1</v>
      </c>
      <c r="F24" s="548" t="n">
        <v>3.3</v>
      </c>
      <c r="G24" s="548" t="n">
        <v>3.5</v>
      </c>
      <c r="H24" s="548" t="n">
        <v>3.6</v>
      </c>
      <c r="I24" s="548" t="n">
        <v>3.9</v>
      </c>
      <c r="J24" s="548" t="n">
        <v>4.1</v>
      </c>
    </row>
    <row r="25" customFormat="false" ht="12.75" hidden="false" customHeight="false" outlineLevel="0" collapsed="false">
      <c r="B25" s="547" t="s">
        <v>799</v>
      </c>
      <c r="C25" s="547"/>
      <c r="D25" s="548" t="n">
        <v>6.1</v>
      </c>
      <c r="E25" s="548" t="n">
        <v>6.9</v>
      </c>
      <c r="F25" s="548" t="n">
        <v>7.7</v>
      </c>
      <c r="G25" s="548" t="n">
        <v>8.4</v>
      </c>
      <c r="H25" s="548" t="n">
        <v>9.3</v>
      </c>
      <c r="I25" s="548" t="n">
        <v>10.5</v>
      </c>
      <c r="J25" s="548" t="n">
        <v>11.7</v>
      </c>
    </row>
    <row r="26" customFormat="false" ht="12.75" hidden="false" customHeight="false" outlineLevel="0" collapsed="false">
      <c r="B26" s="547" t="s">
        <v>800</v>
      </c>
      <c r="C26" s="547"/>
      <c r="D26" s="548" t="n">
        <v>2.8</v>
      </c>
      <c r="E26" s="548" t="n">
        <v>2.3</v>
      </c>
      <c r="F26" s="548" t="n">
        <v>2.9</v>
      </c>
      <c r="G26" s="548" t="n">
        <v>2.7</v>
      </c>
      <c r="H26" s="548" t="n">
        <v>2.7</v>
      </c>
      <c r="I26" s="548" t="n">
        <v>2.8</v>
      </c>
      <c r="J26" s="548" t="n">
        <v>2.9</v>
      </c>
    </row>
    <row r="27" customFormat="false" ht="12.75" hidden="false" customHeight="false" outlineLevel="0" collapsed="false">
      <c r="B27" s="547" t="s">
        <v>801</v>
      </c>
      <c r="C27" s="547"/>
      <c r="D27" s="548" t="n">
        <v>9.9</v>
      </c>
      <c r="E27" s="548" t="n">
        <v>9.6</v>
      </c>
      <c r="F27" s="548" t="n">
        <v>9.8</v>
      </c>
      <c r="G27" s="548" t="n">
        <v>10.2</v>
      </c>
      <c r="H27" s="548" t="n">
        <v>10.3</v>
      </c>
      <c r="I27" s="548" t="n">
        <v>10.5</v>
      </c>
      <c r="J27" s="548" t="n">
        <v>10.8</v>
      </c>
    </row>
    <row r="28" customFormat="false" ht="12.75" hidden="false" customHeight="false" outlineLevel="0" collapsed="false">
      <c r="B28" s="547" t="s">
        <v>802</v>
      </c>
      <c r="C28" s="547"/>
      <c r="D28" s="548" t="n">
        <v>2.9</v>
      </c>
      <c r="E28" s="548" t="n">
        <v>2.9</v>
      </c>
      <c r="F28" s="548" t="n">
        <v>2.9</v>
      </c>
      <c r="G28" s="548" t="n">
        <v>3.1</v>
      </c>
      <c r="H28" s="548" t="n">
        <v>3.3</v>
      </c>
      <c r="I28" s="548" t="n">
        <v>3.4</v>
      </c>
      <c r="J28" s="548" t="n">
        <v>3.6</v>
      </c>
    </row>
    <row r="29" customFormat="false" ht="12.75" hidden="false" customHeight="false" outlineLevel="0" collapsed="false">
      <c r="B29" s="547" t="s">
        <v>803</v>
      </c>
      <c r="C29" s="547"/>
      <c r="D29" s="548" t="n">
        <v>3.4</v>
      </c>
      <c r="E29" s="548" t="n">
        <v>3.5</v>
      </c>
      <c r="F29" s="548" t="n">
        <v>3.6</v>
      </c>
      <c r="G29" s="548" t="n">
        <v>3.9</v>
      </c>
      <c r="H29" s="548" t="n">
        <v>4.2</v>
      </c>
      <c r="I29" s="548" t="n">
        <v>4.6</v>
      </c>
      <c r="J29" s="548" t="n">
        <v>5</v>
      </c>
    </row>
    <row r="30" customFormat="false" ht="12.75" hidden="false" customHeight="false" outlineLevel="0" collapsed="false">
      <c r="B30" s="547" t="s">
        <v>804</v>
      </c>
      <c r="C30" s="547"/>
      <c r="D30" s="548" t="n">
        <v>3.8</v>
      </c>
      <c r="E30" s="548" t="n">
        <v>3.7</v>
      </c>
      <c r="F30" s="548" t="n">
        <v>3.5</v>
      </c>
      <c r="G30" s="548" t="n">
        <v>3.6</v>
      </c>
      <c r="H30" s="548" t="n">
        <v>3.6</v>
      </c>
      <c r="I30" s="548" t="n">
        <v>3.6</v>
      </c>
      <c r="J30" s="548" t="n">
        <v>3.7</v>
      </c>
    </row>
    <row r="31" customFormat="false" ht="12.75" hidden="false" customHeight="false" outlineLevel="0" collapsed="false">
      <c r="B31" s="547" t="s">
        <v>805</v>
      </c>
      <c r="C31" s="547"/>
      <c r="D31" s="548" t="n">
        <v>2.6</v>
      </c>
      <c r="E31" s="548" t="n">
        <v>2.8</v>
      </c>
      <c r="F31" s="548" t="n">
        <v>2.9</v>
      </c>
      <c r="G31" s="548" t="n">
        <v>3</v>
      </c>
      <c r="H31" s="548" t="n">
        <v>3.3</v>
      </c>
      <c r="I31" s="548" t="n">
        <v>3.5</v>
      </c>
      <c r="J31" s="548" t="n">
        <v>3.8</v>
      </c>
    </row>
    <row r="32" customFormat="false" ht="12.75" hidden="false" customHeight="false" outlineLevel="0" collapsed="false">
      <c r="B32" s="547" t="s">
        <v>806</v>
      </c>
      <c r="C32" s="547"/>
      <c r="D32" s="548" t="n">
        <v>3</v>
      </c>
      <c r="E32" s="548" t="n">
        <v>3</v>
      </c>
      <c r="F32" s="548" t="n">
        <v>3.1</v>
      </c>
      <c r="G32" s="548" t="n">
        <v>3.1</v>
      </c>
      <c r="H32" s="548" t="n">
        <v>3.2</v>
      </c>
      <c r="I32" s="548" t="n">
        <v>3.2</v>
      </c>
      <c r="J32" s="548" t="n">
        <v>3.3</v>
      </c>
    </row>
    <row r="33" customFormat="false" ht="12.75" hidden="false" customHeight="false" outlineLevel="0" collapsed="false">
      <c r="B33" s="547" t="s">
        <v>807</v>
      </c>
      <c r="C33" s="547"/>
      <c r="D33" s="548" t="n">
        <v>0.7</v>
      </c>
      <c r="E33" s="548" t="n">
        <v>0.7</v>
      </c>
      <c r="F33" s="548" t="n">
        <v>1.5</v>
      </c>
      <c r="G33" s="548" t="n">
        <v>2</v>
      </c>
      <c r="H33" s="548" t="n">
        <v>2.5</v>
      </c>
      <c r="I33" s="548" t="n">
        <v>2.5</v>
      </c>
      <c r="J33" s="548" t="n">
        <v>2.5</v>
      </c>
    </row>
    <row r="34" customFormat="false" ht="12.75" hidden="false" customHeight="false" outlineLevel="0" collapsed="false">
      <c r="B34" s="547" t="s">
        <v>808</v>
      </c>
      <c r="C34" s="547"/>
      <c r="D34" s="548" t="n">
        <v>5.9</v>
      </c>
      <c r="E34" s="548" t="n">
        <v>5.9</v>
      </c>
      <c r="F34" s="548" t="n">
        <v>6.3</v>
      </c>
      <c r="G34" s="548" t="n">
        <v>6.6</v>
      </c>
      <c r="H34" s="548" t="n">
        <v>7</v>
      </c>
      <c r="I34" s="548" t="n">
        <v>7.2</v>
      </c>
      <c r="J34" s="548" t="n">
        <v>7.4</v>
      </c>
    </row>
    <row r="35" customFormat="false" ht="12.75" hidden="false" customHeight="false" outlineLevel="0" collapsed="false">
      <c r="B35" s="547" t="s">
        <v>809</v>
      </c>
      <c r="C35" s="547"/>
      <c r="D35" s="548" t="n">
        <v>5.9</v>
      </c>
      <c r="E35" s="548" t="n">
        <v>5.9</v>
      </c>
      <c r="F35" s="548" t="n">
        <v>5.9</v>
      </c>
      <c r="G35" s="548" t="n">
        <v>5.7</v>
      </c>
      <c r="H35" s="548" t="n">
        <v>5.6</v>
      </c>
      <c r="I35" s="548" t="n">
        <v>5.6</v>
      </c>
      <c r="J35" s="548" t="n">
        <v>5.5</v>
      </c>
    </row>
    <row r="36" customFormat="false" ht="12.75" hidden="false" customHeight="false" outlineLevel="0" collapsed="false">
      <c r="B36" s="547" t="s">
        <v>724</v>
      </c>
      <c r="C36" s="547"/>
      <c r="D36" s="548" t="n">
        <v>1.8</v>
      </c>
      <c r="E36" s="548" t="n">
        <v>1.6</v>
      </c>
      <c r="F36" s="548" t="n">
        <v>2.7</v>
      </c>
      <c r="G36" s="548" t="n">
        <v>2.9</v>
      </c>
      <c r="H36" s="548" t="n">
        <v>2.9</v>
      </c>
      <c r="I36" s="548" t="n">
        <v>2.9</v>
      </c>
      <c r="J36" s="548" t="n">
        <v>2.9</v>
      </c>
    </row>
    <row r="37" customFormat="false" ht="12.75" hidden="false" customHeight="false" outlineLevel="0" collapsed="false">
      <c r="B37" s="547" t="s">
        <v>810</v>
      </c>
      <c r="C37" s="547"/>
      <c r="D37" s="548" t="n">
        <v>3.1</v>
      </c>
      <c r="E37" s="548" t="n">
        <v>3.1</v>
      </c>
      <c r="F37" s="548" t="n">
        <v>3.1</v>
      </c>
      <c r="G37" s="548" t="n">
        <v>3.2</v>
      </c>
      <c r="H37" s="548" t="n">
        <v>3.2</v>
      </c>
      <c r="I37" s="548" t="n">
        <v>3.2</v>
      </c>
      <c r="J37" s="548" t="n">
        <v>3.3</v>
      </c>
    </row>
    <row r="38" customFormat="false" ht="12.75" hidden="false" customHeight="false" outlineLevel="0" collapsed="false">
      <c r="B38" s="547" t="s">
        <v>811</v>
      </c>
      <c r="C38" s="547"/>
      <c r="D38" s="548" t="n">
        <v>0.5</v>
      </c>
      <c r="E38" s="548" t="n">
        <v>2</v>
      </c>
      <c r="F38" s="548" t="n">
        <v>2.3</v>
      </c>
      <c r="G38" s="548" t="n">
        <v>2.8</v>
      </c>
      <c r="H38" s="548" t="n">
        <v>3.1</v>
      </c>
      <c r="I38" s="548" t="n">
        <v>3.5</v>
      </c>
      <c r="J38" s="548" t="n">
        <v>4</v>
      </c>
    </row>
    <row r="39" customFormat="false" ht="12.75" hidden="false" customHeight="false" outlineLevel="0" collapsed="false">
      <c r="B39" s="547" t="s">
        <v>812</v>
      </c>
      <c r="C39" s="547"/>
      <c r="D39" s="548" t="n">
        <v>0</v>
      </c>
      <c r="E39" s="548" t="n">
        <v>0</v>
      </c>
      <c r="F39" s="548" t="n">
        <v>3.2</v>
      </c>
      <c r="G39" s="548" t="n">
        <v>0</v>
      </c>
      <c r="H39" s="548" t="n">
        <v>0</v>
      </c>
      <c r="I39" s="548" t="n">
        <v>0</v>
      </c>
      <c r="J39" s="548" t="n">
        <v>0</v>
      </c>
    </row>
    <row r="40" customFormat="false" ht="12.75" hidden="false" customHeight="false" outlineLevel="0" collapsed="false">
      <c r="B40" s="547" t="s">
        <v>813</v>
      </c>
      <c r="C40" s="547"/>
      <c r="D40" s="548" t="n">
        <v>0</v>
      </c>
      <c r="E40" s="548" t="n">
        <v>0.3</v>
      </c>
      <c r="F40" s="548" t="n">
        <v>0.7</v>
      </c>
      <c r="G40" s="548" t="n">
        <v>0.7</v>
      </c>
      <c r="H40" s="548" t="n">
        <v>0.8</v>
      </c>
      <c r="I40" s="548" t="n">
        <v>0.8</v>
      </c>
      <c r="J40" s="548" t="n">
        <v>0.9</v>
      </c>
    </row>
    <row r="41" customFormat="false" ht="12.75" hidden="false" customHeight="false" outlineLevel="0" collapsed="false">
      <c r="B41" s="549" t="s">
        <v>779</v>
      </c>
      <c r="C41" s="549"/>
      <c r="D41" s="527" t="n">
        <v>6.2</v>
      </c>
      <c r="E41" s="527" t="n">
        <v>6.7</v>
      </c>
      <c r="F41" s="527" t="n">
        <v>6.8</v>
      </c>
      <c r="G41" s="527" t="n">
        <v>7</v>
      </c>
      <c r="H41" s="527" t="n">
        <v>7.1</v>
      </c>
      <c r="I41" s="527" t="n">
        <v>7.2</v>
      </c>
      <c r="J41" s="527" t="n">
        <v>7.1</v>
      </c>
    </row>
    <row r="42" customFormat="false" ht="12.75" hidden="false" customHeight="false" outlineLevel="0" collapsed="false">
      <c r="B42" s="550" t="s">
        <v>780</v>
      </c>
      <c r="C42" s="550"/>
      <c r="D42" s="551" t="n">
        <v>549.5</v>
      </c>
      <c r="E42" s="551" t="n">
        <v>553.7</v>
      </c>
      <c r="F42" s="551" t="n">
        <v>574.3</v>
      </c>
      <c r="G42" s="551" t="n">
        <v>594</v>
      </c>
      <c r="H42" s="551" t="n">
        <v>619.1</v>
      </c>
      <c r="I42" s="551" t="n">
        <v>655.8</v>
      </c>
      <c r="J42" s="551" t="n">
        <v>686.9</v>
      </c>
    </row>
    <row r="43" customFormat="false" ht="26.25" hidden="false" customHeight="true" outlineLevel="0" collapsed="false">
      <c r="B43" s="552" t="s">
        <v>814</v>
      </c>
      <c r="C43" s="552"/>
      <c r="D43" s="548" t="n">
        <v>-5.2</v>
      </c>
      <c r="E43" s="548" t="n">
        <v>-5.4</v>
      </c>
      <c r="F43" s="548" t="n">
        <v>-5.3</v>
      </c>
      <c r="G43" s="548" t="n">
        <v>-5.1</v>
      </c>
      <c r="H43" s="548" t="n">
        <v>-5.3</v>
      </c>
      <c r="I43" s="548" t="n">
        <v>-5.6</v>
      </c>
      <c r="J43" s="548" t="n">
        <v>-5.9</v>
      </c>
    </row>
    <row r="44" customFormat="false" ht="12.75" hidden="false" customHeight="false" outlineLevel="0" collapsed="false">
      <c r="B44" s="547" t="s">
        <v>815</v>
      </c>
      <c r="C44" s="547"/>
      <c r="D44" s="548" t="n">
        <v>5.7</v>
      </c>
      <c r="E44" s="548" t="n">
        <v>14.8</v>
      </c>
      <c r="F44" s="548" t="n">
        <v>18.9</v>
      </c>
      <c r="G44" s="548" t="n">
        <v>18.5</v>
      </c>
      <c r="H44" s="548" t="n">
        <v>17.1</v>
      </c>
      <c r="I44" s="548" t="n">
        <v>16.3</v>
      </c>
      <c r="J44" s="548" t="n">
        <v>13.4</v>
      </c>
    </row>
    <row r="45" customFormat="false" ht="12.75" hidden="false" customHeight="false" outlineLevel="0" collapsed="false">
      <c r="B45" s="547" t="s">
        <v>816</v>
      </c>
      <c r="C45" s="547"/>
      <c r="D45" s="548" t="n">
        <v>23.6</v>
      </c>
      <c r="E45" s="548" t="n">
        <v>24.2</v>
      </c>
      <c r="F45" s="548" t="n">
        <v>25.3</v>
      </c>
      <c r="G45" s="548" t="n">
        <v>26.7</v>
      </c>
      <c r="H45" s="548" t="n">
        <v>27.8</v>
      </c>
      <c r="I45" s="548" t="n">
        <v>28.8</v>
      </c>
      <c r="J45" s="548" t="n">
        <v>29.7</v>
      </c>
    </row>
    <row r="46" customFormat="false" ht="12.75" hidden="false" customHeight="false" outlineLevel="0" collapsed="false">
      <c r="B46" s="549" t="s">
        <v>782</v>
      </c>
      <c r="C46" s="549"/>
      <c r="D46" s="527" t="n">
        <v>-1</v>
      </c>
      <c r="E46" s="527" t="n">
        <v>-0.6</v>
      </c>
      <c r="F46" s="527" t="n">
        <v>-0.9</v>
      </c>
      <c r="G46" s="527" t="n">
        <v>-1</v>
      </c>
      <c r="H46" s="527" t="n">
        <v>-1</v>
      </c>
      <c r="I46" s="527" t="n">
        <v>-1.1</v>
      </c>
      <c r="J46" s="527" t="n">
        <v>-1.1</v>
      </c>
    </row>
    <row r="47" customFormat="false" ht="12.75" hidden="false" customHeight="false" outlineLevel="0" collapsed="false">
      <c r="B47" s="550" t="s">
        <v>783</v>
      </c>
      <c r="C47" s="550"/>
      <c r="D47" s="551" t="n">
        <v>572.6</v>
      </c>
      <c r="E47" s="551" t="n">
        <v>586.8</v>
      </c>
      <c r="F47" s="551" t="n">
        <v>612.4</v>
      </c>
      <c r="G47" s="551" t="n">
        <v>633.1</v>
      </c>
      <c r="H47" s="551" t="n">
        <v>657.6</v>
      </c>
      <c r="I47" s="551" t="n">
        <v>694.1</v>
      </c>
      <c r="J47" s="551" t="n">
        <v>723</v>
      </c>
    </row>
    <row r="48" customFormat="false" ht="12.75" hidden="false" customHeight="false" outlineLevel="0" collapsed="false">
      <c r="B48" s="553" t="s">
        <v>817</v>
      </c>
      <c r="C48" s="554"/>
      <c r="D48" s="555" t="n">
        <v>11.3</v>
      </c>
      <c r="E48" s="555" t="n">
        <v>6.5</v>
      </c>
      <c r="F48" s="555" t="n">
        <v>6.8</v>
      </c>
      <c r="G48" s="555" t="n">
        <v>6.1</v>
      </c>
      <c r="H48" s="555" t="n">
        <v>4.7</v>
      </c>
      <c r="I48" s="555" t="n">
        <v>4.8</v>
      </c>
      <c r="J48" s="555" t="n">
        <v>4.3</v>
      </c>
    </row>
    <row r="49" customFormat="false" ht="12.75" hidden="false" customHeight="true" outlineLevel="0" collapsed="false">
      <c r="B49" s="556" t="s">
        <v>818</v>
      </c>
      <c r="C49" s="556"/>
      <c r="D49" s="556"/>
      <c r="E49" s="556"/>
      <c r="F49" s="556"/>
      <c r="G49" s="556"/>
      <c r="H49" s="556"/>
      <c r="I49" s="556"/>
      <c r="J49" s="556"/>
    </row>
    <row r="50" customFormat="false" ht="12.75" hidden="false" customHeight="false" outlineLevel="0" collapsed="false">
      <c r="B50" s="557" t="s">
        <v>819</v>
      </c>
      <c r="C50" s="557"/>
      <c r="D50" s="557"/>
      <c r="E50" s="557"/>
      <c r="F50" s="557"/>
      <c r="G50" s="557"/>
      <c r="H50" s="557"/>
      <c r="I50" s="557"/>
      <c r="J50" s="557"/>
    </row>
    <row r="51" customFormat="false" ht="12.75" hidden="false" customHeight="false" outlineLevel="0" collapsed="false">
      <c r="B51" s="557" t="s">
        <v>820</v>
      </c>
      <c r="C51" s="557"/>
      <c r="D51" s="557"/>
      <c r="E51" s="557"/>
      <c r="F51" s="557"/>
      <c r="G51" s="557"/>
      <c r="H51" s="557"/>
      <c r="I51" s="557"/>
      <c r="J51" s="557"/>
    </row>
    <row r="52" customFormat="false" ht="12.75" hidden="false" customHeight="true" outlineLevel="0" collapsed="false">
      <c r="B52" s="556" t="s">
        <v>821</v>
      </c>
      <c r="C52" s="556"/>
      <c r="D52" s="556"/>
      <c r="E52" s="556"/>
      <c r="F52" s="556"/>
      <c r="G52" s="556"/>
      <c r="H52" s="556"/>
      <c r="I52" s="556"/>
      <c r="J52" s="556"/>
    </row>
    <row r="53" customFormat="false" ht="12.75" hidden="false" customHeight="false" outlineLevel="0" collapsed="false">
      <c r="B53" s="558" t="s">
        <v>822</v>
      </c>
      <c r="C53" s="558"/>
      <c r="D53" s="558"/>
      <c r="E53" s="558"/>
      <c r="F53" s="558"/>
      <c r="G53" s="558"/>
      <c r="H53" s="558"/>
      <c r="I53" s="558"/>
      <c r="J53" s="558"/>
    </row>
    <row r="54" customFormat="false" ht="12.75" hidden="false" customHeight="false" outlineLevel="0" collapsed="false">
      <c r="B54" s="559" t="s">
        <v>823</v>
      </c>
      <c r="C54" s="559"/>
      <c r="D54" s="559"/>
      <c r="E54" s="559"/>
      <c r="F54" s="559"/>
      <c r="G54" s="559"/>
      <c r="H54" s="559"/>
      <c r="I54" s="559"/>
      <c r="J54" s="559"/>
    </row>
    <row r="55" customFormat="false" ht="13.5" hidden="false" customHeight="false" outlineLevel="0" collapsed="false">
      <c r="B55" s="560" t="s">
        <v>824</v>
      </c>
      <c r="C55" s="560"/>
      <c r="D55" s="560"/>
      <c r="E55" s="560"/>
      <c r="F55" s="560"/>
      <c r="G55" s="560"/>
      <c r="H55" s="560"/>
      <c r="I55" s="560"/>
      <c r="J55" s="560"/>
    </row>
  </sheetData>
  <mergeCells count="9">
    <mergeCell ref="B4:J4"/>
    <mergeCell ref="D5:J5"/>
    <mergeCell ref="E6:J6"/>
    <mergeCell ref="B43:C43"/>
    <mergeCell ref="B49:J49"/>
    <mergeCell ref="B50:J50"/>
    <mergeCell ref="B51:J51"/>
    <mergeCell ref="B52:J52"/>
    <mergeCell ref="B53:J5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561" width="9.14"/>
    <col collapsed="false" customWidth="true" hidden="false" outlineLevel="0" max="2" min="2" style="561" width="7.56"/>
    <col collapsed="false" customWidth="true" hidden="false" outlineLevel="0" max="3" min="3" style="561" width="21.84"/>
    <col collapsed="false" customWidth="true" hidden="false" outlineLevel="0" max="10" min="4" style="561" width="7.42"/>
    <col collapsed="false" customWidth="false" hidden="false" outlineLevel="0" max="257" min="11" style="561" width="9.14"/>
  </cols>
  <sheetData>
    <row r="2" customFormat="false" ht="15.75" hidden="false" customHeight="false" outlineLevel="0" collapsed="false">
      <c r="B2" s="449" t="s">
        <v>62</v>
      </c>
      <c r="C2" s="413"/>
      <c r="D2" s="413"/>
      <c r="E2" s="413"/>
      <c r="F2" s="413"/>
      <c r="G2" s="413"/>
      <c r="H2" s="413"/>
      <c r="I2" s="562"/>
    </row>
    <row r="4" customFormat="false" ht="15.75" hidden="false" customHeight="false" outlineLevel="0" collapsed="false">
      <c r="B4" s="563"/>
      <c r="C4" s="563"/>
      <c r="D4" s="564"/>
      <c r="E4" s="564"/>
      <c r="F4" s="564"/>
      <c r="G4" s="564"/>
      <c r="H4" s="564"/>
      <c r="I4" s="564"/>
      <c r="J4" s="565"/>
    </row>
    <row r="5" customFormat="false" ht="15" hidden="false" customHeight="false" outlineLevel="0" collapsed="false">
      <c r="B5" s="523"/>
      <c r="C5" s="523"/>
      <c r="D5" s="566" t="s">
        <v>112</v>
      </c>
      <c r="E5" s="566"/>
      <c r="F5" s="566"/>
      <c r="G5" s="566"/>
      <c r="H5" s="566"/>
      <c r="I5" s="566"/>
      <c r="J5" s="566"/>
    </row>
    <row r="6" customFormat="false" ht="15" hidden="false" customHeight="false" outlineLevel="0" collapsed="false">
      <c r="B6" s="523"/>
      <c r="C6" s="523"/>
      <c r="D6" s="455" t="s">
        <v>124</v>
      </c>
      <c r="E6" s="455" t="s">
        <v>154</v>
      </c>
      <c r="F6" s="455"/>
      <c r="G6" s="455"/>
      <c r="H6" s="455"/>
      <c r="I6" s="455"/>
      <c r="J6" s="455"/>
    </row>
    <row r="7" customFormat="false" ht="15" hidden="false" customHeight="false" outlineLevel="0" collapsed="false">
      <c r="B7" s="524"/>
      <c r="C7" s="524"/>
      <c r="D7" s="525" t="s">
        <v>116</v>
      </c>
      <c r="E7" s="525" t="s">
        <v>117</v>
      </c>
      <c r="F7" s="525" t="s">
        <v>118</v>
      </c>
      <c r="G7" s="525" t="s">
        <v>119</v>
      </c>
      <c r="H7" s="525" t="s">
        <v>120</v>
      </c>
      <c r="I7" s="525" t="s">
        <v>121</v>
      </c>
      <c r="J7" s="525" t="s">
        <v>122</v>
      </c>
    </row>
    <row r="8" customFormat="false" ht="15" hidden="false" customHeight="false" outlineLevel="0" collapsed="false">
      <c r="B8" s="567" t="s">
        <v>784</v>
      </c>
      <c r="C8" s="568"/>
      <c r="D8" s="82" t="n">
        <v>0</v>
      </c>
      <c r="E8" s="82" t="n">
        <v>-3.4</v>
      </c>
      <c r="F8" s="82" t="n">
        <v>-6.9</v>
      </c>
      <c r="G8" s="82" t="n">
        <v>-6.5</v>
      </c>
      <c r="H8" s="82" t="n">
        <v>-7.1</v>
      </c>
      <c r="I8" s="82" t="n">
        <v>-7.2</v>
      </c>
      <c r="J8" s="82" t="n">
        <v>-7.6</v>
      </c>
    </row>
    <row r="9" customFormat="false" ht="15" hidden="false" customHeight="false" outlineLevel="0" collapsed="false">
      <c r="B9" s="569" t="s">
        <v>785</v>
      </c>
      <c r="C9" s="570" t="s">
        <v>786</v>
      </c>
      <c r="D9" s="571" t="n">
        <v>-0.1</v>
      </c>
      <c r="E9" s="571" t="n">
        <v>-1.5</v>
      </c>
      <c r="F9" s="571" t="n">
        <v>-3.4</v>
      </c>
      <c r="G9" s="571" t="n">
        <v>-4.5</v>
      </c>
      <c r="H9" s="571" t="n">
        <v>-4.7</v>
      </c>
      <c r="I9" s="571" t="n">
        <v>-5</v>
      </c>
      <c r="J9" s="571" t="n">
        <v>-5.2</v>
      </c>
    </row>
    <row r="10" customFormat="false" ht="15" hidden="false" customHeight="false" outlineLevel="0" collapsed="false">
      <c r="B10" s="570" t="s">
        <v>787</v>
      </c>
      <c r="C10" s="570" t="s">
        <v>788</v>
      </c>
      <c r="D10" s="571" t="n">
        <v>0</v>
      </c>
      <c r="E10" s="571" t="n">
        <v>-2.1</v>
      </c>
      <c r="F10" s="571" t="n">
        <v>-3.5</v>
      </c>
      <c r="G10" s="571" t="n">
        <v>-2</v>
      </c>
      <c r="H10" s="571" t="n">
        <v>-2.5</v>
      </c>
      <c r="I10" s="571" t="n">
        <v>-2.4</v>
      </c>
      <c r="J10" s="571" t="n">
        <v>-2.4</v>
      </c>
    </row>
    <row r="11" customFormat="false" ht="15" hidden="false" customHeight="false" outlineLevel="0" collapsed="false">
      <c r="B11" s="132" t="s">
        <v>789</v>
      </c>
      <c r="C11" s="132"/>
      <c r="D11" s="82" t="n">
        <v>0</v>
      </c>
      <c r="E11" s="82" t="n">
        <v>0.8</v>
      </c>
      <c r="F11" s="82" t="n">
        <v>1</v>
      </c>
      <c r="G11" s="82" t="n">
        <v>0.8</v>
      </c>
      <c r="H11" s="82" t="n">
        <v>0.5</v>
      </c>
      <c r="I11" s="82" t="n">
        <v>0.2</v>
      </c>
      <c r="J11" s="82" t="n">
        <v>-0.2</v>
      </c>
    </row>
    <row r="12" customFormat="false" ht="15" hidden="false" customHeight="false" outlineLevel="0" collapsed="false">
      <c r="B12" s="132" t="s">
        <v>790</v>
      </c>
      <c r="C12" s="132"/>
      <c r="D12" s="82" t="n">
        <v>0</v>
      </c>
      <c r="E12" s="82" t="n">
        <v>-0.4</v>
      </c>
      <c r="F12" s="82" t="n">
        <v>-1.2</v>
      </c>
      <c r="G12" s="82" t="n">
        <v>-2.5</v>
      </c>
      <c r="H12" s="82" t="n">
        <v>-3.1</v>
      </c>
      <c r="I12" s="82" t="n">
        <v>2</v>
      </c>
      <c r="J12" s="82" t="n">
        <v>1.8</v>
      </c>
    </row>
    <row r="13" customFormat="false" ht="15" hidden="false" customHeight="false" outlineLevel="0" collapsed="false">
      <c r="B13" s="132" t="s">
        <v>772</v>
      </c>
      <c r="C13" s="132"/>
      <c r="D13" s="82" t="n">
        <v>0</v>
      </c>
      <c r="E13" s="82" t="n">
        <v>-0.4</v>
      </c>
      <c r="F13" s="82" t="n">
        <v>-0.8</v>
      </c>
      <c r="G13" s="82" t="n">
        <v>-1</v>
      </c>
      <c r="H13" s="82" t="n">
        <v>-1.3</v>
      </c>
      <c r="I13" s="82" t="n">
        <v>-1.6</v>
      </c>
      <c r="J13" s="82" t="n">
        <v>-2.1</v>
      </c>
    </row>
    <row r="14" customFormat="false" ht="15" hidden="false" customHeight="false" outlineLevel="0" collapsed="false">
      <c r="B14" s="132" t="s">
        <v>791</v>
      </c>
      <c r="C14" s="132"/>
      <c r="D14" s="82" t="n">
        <v>0</v>
      </c>
      <c r="E14" s="82" t="n">
        <v>0.5</v>
      </c>
      <c r="F14" s="82" t="n">
        <v>0.4</v>
      </c>
      <c r="G14" s="82" t="n">
        <v>-0.6</v>
      </c>
      <c r="H14" s="82" t="n">
        <v>-2.1</v>
      </c>
      <c r="I14" s="82" t="n">
        <v>-3</v>
      </c>
      <c r="J14" s="82" t="n">
        <v>-3.3</v>
      </c>
    </row>
    <row r="15" customFormat="false" ht="15" hidden="false" customHeight="false" outlineLevel="0" collapsed="false">
      <c r="B15" s="569" t="s">
        <v>785</v>
      </c>
      <c r="C15" s="570" t="s">
        <v>792</v>
      </c>
      <c r="D15" s="571" t="n">
        <v>0</v>
      </c>
      <c r="E15" s="571" t="n">
        <v>0.9</v>
      </c>
      <c r="F15" s="571" t="n">
        <v>0.3</v>
      </c>
      <c r="G15" s="571" t="n">
        <v>-0.7</v>
      </c>
      <c r="H15" s="571" t="n">
        <v>-2</v>
      </c>
      <c r="I15" s="571" t="n">
        <v>-3.1</v>
      </c>
      <c r="J15" s="571" t="n">
        <v>-3.2</v>
      </c>
    </row>
    <row r="16" customFormat="false" ht="15" hidden="false" customHeight="false" outlineLevel="0" collapsed="false">
      <c r="B16" s="570" t="s">
        <v>787</v>
      </c>
      <c r="C16" s="570" t="s">
        <v>793</v>
      </c>
      <c r="D16" s="571" t="n">
        <v>0</v>
      </c>
      <c r="E16" s="571" t="n">
        <v>-0.4</v>
      </c>
      <c r="F16" s="571" t="n">
        <v>0.1</v>
      </c>
      <c r="G16" s="571" t="n">
        <v>0.1</v>
      </c>
      <c r="H16" s="571" t="n">
        <v>-0.1</v>
      </c>
      <c r="I16" s="571" t="n">
        <v>0.1</v>
      </c>
      <c r="J16" s="571" t="n">
        <v>0</v>
      </c>
    </row>
    <row r="17" customFormat="false" ht="15" hidden="false" customHeight="false" outlineLevel="0" collapsed="false">
      <c r="B17" s="132" t="s">
        <v>794</v>
      </c>
      <c r="C17" s="132"/>
      <c r="D17" s="82" t="n">
        <v>0</v>
      </c>
      <c r="E17" s="82" t="n">
        <v>-0.1</v>
      </c>
      <c r="F17" s="82" t="n">
        <v>-0.1</v>
      </c>
      <c r="G17" s="82" t="n">
        <v>-0.1</v>
      </c>
      <c r="H17" s="82" t="n">
        <v>-0.1</v>
      </c>
      <c r="I17" s="82" t="n">
        <v>-0.1</v>
      </c>
      <c r="J17" s="82" t="n">
        <v>-0.1</v>
      </c>
    </row>
    <row r="18" customFormat="false" ht="15" hidden="false" customHeight="false" outlineLevel="0" collapsed="false">
      <c r="B18" s="132" t="s">
        <v>795</v>
      </c>
      <c r="C18" s="132"/>
      <c r="D18" s="82" t="n">
        <v>0</v>
      </c>
      <c r="E18" s="82" t="n">
        <v>-0.5</v>
      </c>
      <c r="F18" s="82" t="n">
        <v>0</v>
      </c>
      <c r="G18" s="82" t="n">
        <v>0</v>
      </c>
      <c r="H18" s="82" t="n">
        <v>-0.1</v>
      </c>
      <c r="I18" s="82" t="n">
        <v>0</v>
      </c>
      <c r="J18" s="82" t="n">
        <v>-0.1</v>
      </c>
    </row>
    <row r="19" customFormat="false" ht="15" hidden="false" customHeight="false" outlineLevel="0" collapsed="false">
      <c r="B19" s="132" t="s">
        <v>774</v>
      </c>
      <c r="C19" s="132"/>
      <c r="D19" s="82" t="n">
        <v>0</v>
      </c>
      <c r="E19" s="82" t="n">
        <v>0.4</v>
      </c>
      <c r="F19" s="82" t="n">
        <v>-0.4</v>
      </c>
      <c r="G19" s="82" t="n">
        <v>-0.8</v>
      </c>
      <c r="H19" s="82" t="n">
        <v>-0.8</v>
      </c>
      <c r="I19" s="82" t="n">
        <v>-0.7</v>
      </c>
      <c r="J19" s="82" t="n">
        <v>-0.7</v>
      </c>
    </row>
    <row r="20" customFormat="false" ht="15" hidden="false" customHeight="false" outlineLevel="0" collapsed="false">
      <c r="B20" s="132" t="s">
        <v>775</v>
      </c>
      <c r="C20" s="132"/>
      <c r="D20" s="82" t="n">
        <v>-0.1</v>
      </c>
      <c r="E20" s="82" t="n">
        <v>0</v>
      </c>
      <c r="F20" s="82" t="n">
        <v>-0.1</v>
      </c>
      <c r="G20" s="82" t="n">
        <v>-0.1</v>
      </c>
      <c r="H20" s="82" t="n">
        <v>-0.1</v>
      </c>
      <c r="I20" s="82" t="n">
        <v>0</v>
      </c>
      <c r="J20" s="82" t="n">
        <v>0</v>
      </c>
    </row>
    <row r="21" customFormat="false" ht="15" hidden="false" customHeight="false" outlineLevel="0" collapsed="false">
      <c r="B21" s="132" t="s">
        <v>776</v>
      </c>
      <c r="C21" s="132"/>
      <c r="D21" s="82" t="n">
        <v>0</v>
      </c>
      <c r="E21" s="82" t="n">
        <v>0</v>
      </c>
      <c r="F21" s="82" t="n">
        <v>0.2</v>
      </c>
      <c r="G21" s="82" t="n">
        <v>0.3</v>
      </c>
      <c r="H21" s="82" t="n">
        <v>0.3</v>
      </c>
      <c r="I21" s="82" t="n">
        <v>0.3</v>
      </c>
      <c r="J21" s="82" t="n">
        <v>0.3</v>
      </c>
    </row>
    <row r="22" customFormat="false" ht="15" hidden="false" customHeight="false" outlineLevel="0" collapsed="false">
      <c r="B22" s="132" t="s">
        <v>796</v>
      </c>
      <c r="C22" s="132"/>
      <c r="D22" s="82" t="n">
        <v>0</v>
      </c>
      <c r="E22" s="82" t="n">
        <v>0</v>
      </c>
      <c r="F22" s="82" t="n">
        <v>0</v>
      </c>
      <c r="G22" s="82" t="n">
        <v>0</v>
      </c>
      <c r="H22" s="82" t="n">
        <v>0.1</v>
      </c>
      <c r="I22" s="82" t="n">
        <v>0.1</v>
      </c>
      <c r="J22" s="82" t="n">
        <v>-0.1</v>
      </c>
    </row>
    <row r="23" customFormat="false" ht="15" hidden="false" customHeight="false" outlineLevel="0" collapsed="false">
      <c r="B23" s="132" t="s">
        <v>797</v>
      </c>
      <c r="C23" s="132"/>
      <c r="D23" s="82" t="n">
        <v>0</v>
      </c>
      <c r="E23" s="82" t="n">
        <v>0.2</v>
      </c>
      <c r="F23" s="82" t="n">
        <v>0.5</v>
      </c>
      <c r="G23" s="82" t="n">
        <v>1.1</v>
      </c>
      <c r="H23" s="82" t="n">
        <v>1.1</v>
      </c>
      <c r="I23" s="82" t="n">
        <v>1.2</v>
      </c>
      <c r="J23" s="82" t="n">
        <v>1.3</v>
      </c>
    </row>
    <row r="24" customFormat="false" ht="15" hidden="false" customHeight="false" outlineLevel="0" collapsed="false">
      <c r="B24" s="132" t="s">
        <v>798</v>
      </c>
      <c r="C24" s="132"/>
      <c r="D24" s="82" t="n">
        <v>0</v>
      </c>
      <c r="E24" s="82" t="n">
        <v>0</v>
      </c>
      <c r="F24" s="82" t="n">
        <v>0</v>
      </c>
      <c r="G24" s="82" t="n">
        <v>0</v>
      </c>
      <c r="H24" s="82" t="n">
        <v>0</v>
      </c>
      <c r="I24" s="82" t="n">
        <v>0.1</v>
      </c>
      <c r="J24" s="82" t="n">
        <v>0.2</v>
      </c>
    </row>
    <row r="25" customFormat="false" ht="15" hidden="false" customHeight="false" outlineLevel="0" collapsed="false">
      <c r="B25" s="132" t="s">
        <v>799</v>
      </c>
      <c r="C25" s="132"/>
      <c r="D25" s="82" t="n">
        <v>0</v>
      </c>
      <c r="E25" s="82" t="n">
        <v>0.4</v>
      </c>
      <c r="F25" s="82" t="n">
        <v>0.2</v>
      </c>
      <c r="G25" s="82" t="n">
        <v>-0.2</v>
      </c>
      <c r="H25" s="82" t="n">
        <v>-0.4</v>
      </c>
      <c r="I25" s="82" t="n">
        <v>-0.5</v>
      </c>
      <c r="J25" s="82" t="n">
        <v>-0.5</v>
      </c>
    </row>
    <row r="26" customFormat="false" ht="15" hidden="false" customHeight="false" outlineLevel="0" collapsed="false">
      <c r="B26" s="132" t="s">
        <v>800</v>
      </c>
      <c r="C26" s="132"/>
      <c r="D26" s="82" t="n">
        <v>0</v>
      </c>
      <c r="E26" s="82" t="n">
        <v>-0.1</v>
      </c>
      <c r="F26" s="82" t="n">
        <v>0.3</v>
      </c>
      <c r="G26" s="82" t="n">
        <v>-0.1</v>
      </c>
      <c r="H26" s="82" t="n">
        <v>-0.1</v>
      </c>
      <c r="I26" s="82" t="n">
        <v>-0.2</v>
      </c>
      <c r="J26" s="82" t="n">
        <v>-0.3</v>
      </c>
    </row>
    <row r="27" customFormat="false" ht="15" hidden="false" customHeight="false" outlineLevel="0" collapsed="false">
      <c r="B27" s="132" t="s">
        <v>801</v>
      </c>
      <c r="C27" s="132"/>
      <c r="D27" s="82" t="n">
        <v>0</v>
      </c>
      <c r="E27" s="82" t="n">
        <v>-0.3</v>
      </c>
      <c r="F27" s="82" t="n">
        <v>-0.1</v>
      </c>
      <c r="G27" s="82" t="n">
        <v>0.2</v>
      </c>
      <c r="H27" s="82" t="n">
        <v>0.2</v>
      </c>
      <c r="I27" s="82" t="n">
        <v>0.2</v>
      </c>
      <c r="J27" s="82" t="n">
        <v>0.2</v>
      </c>
    </row>
    <row r="28" customFormat="false" ht="15" hidden="false" customHeight="false" outlineLevel="0" collapsed="false">
      <c r="B28" s="132" t="s">
        <v>802</v>
      </c>
      <c r="C28" s="132"/>
      <c r="D28" s="82" t="n">
        <v>0</v>
      </c>
      <c r="E28" s="82" t="n">
        <v>0.1</v>
      </c>
      <c r="F28" s="82" t="n">
        <v>0.1</v>
      </c>
      <c r="G28" s="82" t="n">
        <v>0.1</v>
      </c>
      <c r="H28" s="82" t="n">
        <v>0.1</v>
      </c>
      <c r="I28" s="82" t="n">
        <v>0.1</v>
      </c>
      <c r="J28" s="82" t="n">
        <v>0.1</v>
      </c>
    </row>
    <row r="29" customFormat="false" ht="15" hidden="false" customHeight="false" outlineLevel="0" collapsed="false">
      <c r="B29" s="132" t="s">
        <v>803</v>
      </c>
      <c r="C29" s="132"/>
      <c r="D29" s="82" t="n">
        <v>0</v>
      </c>
      <c r="E29" s="82" t="n">
        <v>0.1</v>
      </c>
      <c r="F29" s="82" t="n">
        <v>0</v>
      </c>
      <c r="G29" s="82" t="n">
        <v>0</v>
      </c>
      <c r="H29" s="82" t="n">
        <v>0</v>
      </c>
      <c r="I29" s="82" t="n">
        <v>0</v>
      </c>
      <c r="J29" s="82" t="n">
        <v>0</v>
      </c>
    </row>
    <row r="30" customFormat="false" ht="15" hidden="false" customHeight="false" outlineLevel="0" collapsed="false">
      <c r="B30" s="132" t="s">
        <v>804</v>
      </c>
      <c r="C30" s="132"/>
      <c r="D30" s="82" t="n">
        <v>0</v>
      </c>
      <c r="E30" s="82" t="n">
        <v>0</v>
      </c>
      <c r="F30" s="82" t="n">
        <v>-0.3</v>
      </c>
      <c r="G30" s="82" t="n">
        <v>-0.3</v>
      </c>
      <c r="H30" s="82" t="n">
        <v>-0.3</v>
      </c>
      <c r="I30" s="82" t="n">
        <v>-0.3</v>
      </c>
      <c r="J30" s="82" t="n">
        <v>-0.3</v>
      </c>
    </row>
    <row r="31" customFormat="false" ht="15" hidden="false" customHeight="false" outlineLevel="0" collapsed="false">
      <c r="B31" s="132" t="s">
        <v>805</v>
      </c>
      <c r="C31" s="132"/>
      <c r="D31" s="82" t="n">
        <v>0</v>
      </c>
      <c r="E31" s="82" t="n">
        <v>0</v>
      </c>
      <c r="F31" s="82" t="n">
        <v>0</v>
      </c>
      <c r="G31" s="82" t="n">
        <v>0</v>
      </c>
      <c r="H31" s="82" t="n">
        <v>-0.1</v>
      </c>
      <c r="I31" s="82" t="n">
        <v>-0.1</v>
      </c>
      <c r="J31" s="82" t="n">
        <v>-0.1</v>
      </c>
    </row>
    <row r="32" customFormat="false" ht="15" hidden="false" customHeight="false" outlineLevel="0" collapsed="false">
      <c r="B32" s="132" t="s">
        <v>806</v>
      </c>
      <c r="C32" s="132"/>
      <c r="D32" s="82" t="n">
        <v>0</v>
      </c>
      <c r="E32" s="82" t="n">
        <v>-0.1</v>
      </c>
      <c r="F32" s="82" t="n">
        <v>-0.1</v>
      </c>
      <c r="G32" s="82" t="n">
        <v>-0.1</v>
      </c>
      <c r="H32" s="82" t="n">
        <v>-0.1</v>
      </c>
      <c r="I32" s="82" t="n">
        <v>-0.1</v>
      </c>
      <c r="J32" s="82" t="n">
        <v>-0.1</v>
      </c>
    </row>
    <row r="33" customFormat="false" ht="15" hidden="false" customHeight="false" outlineLevel="0" collapsed="false">
      <c r="B33" s="132" t="s">
        <v>807</v>
      </c>
      <c r="C33" s="132"/>
      <c r="D33" s="82" t="n">
        <v>0</v>
      </c>
      <c r="E33" s="82" t="n">
        <v>0</v>
      </c>
      <c r="F33" s="82" t="n">
        <v>0</v>
      </c>
      <c r="G33" s="82" t="n">
        <v>0.2</v>
      </c>
      <c r="H33" s="82" t="n">
        <v>0.1</v>
      </c>
      <c r="I33" s="82" t="n">
        <v>0.1</v>
      </c>
      <c r="J33" s="82" t="n">
        <v>0.1</v>
      </c>
    </row>
    <row r="34" customFormat="false" ht="15" hidden="false" customHeight="false" outlineLevel="0" collapsed="false">
      <c r="B34" s="132" t="s">
        <v>808</v>
      </c>
      <c r="C34" s="132"/>
      <c r="D34" s="82" t="n">
        <v>0</v>
      </c>
      <c r="E34" s="82" t="n">
        <v>-0.1</v>
      </c>
      <c r="F34" s="82" t="n">
        <v>0</v>
      </c>
      <c r="G34" s="82" t="n">
        <v>-0.1</v>
      </c>
      <c r="H34" s="82" t="n">
        <v>-0.1</v>
      </c>
      <c r="I34" s="82" t="n">
        <v>-0.1</v>
      </c>
      <c r="J34" s="82" t="n">
        <v>-0.1</v>
      </c>
    </row>
    <row r="35" customFormat="false" ht="15" hidden="false" customHeight="false" outlineLevel="0" collapsed="false">
      <c r="B35" s="132" t="s">
        <v>809</v>
      </c>
      <c r="C35" s="132"/>
      <c r="D35" s="82" t="n">
        <v>0</v>
      </c>
      <c r="E35" s="82" t="n">
        <v>0</v>
      </c>
      <c r="F35" s="82" t="n">
        <v>0</v>
      </c>
      <c r="G35" s="82" t="n">
        <v>-0.2</v>
      </c>
      <c r="H35" s="82" t="n">
        <v>-0.1</v>
      </c>
      <c r="I35" s="82" t="n">
        <v>-0.1</v>
      </c>
      <c r="J35" s="82" t="n">
        <v>-0.1</v>
      </c>
    </row>
    <row r="36" customFormat="false" ht="15" hidden="false" customHeight="false" outlineLevel="0" collapsed="false">
      <c r="B36" s="132" t="s">
        <v>724</v>
      </c>
      <c r="C36" s="132"/>
      <c r="D36" s="572" t="n">
        <v>0</v>
      </c>
      <c r="E36" s="82" t="n">
        <v>-0.2</v>
      </c>
      <c r="F36" s="82" t="n">
        <v>-0.1</v>
      </c>
      <c r="G36" s="82" t="n">
        <v>0.1</v>
      </c>
      <c r="H36" s="82" t="n">
        <v>0.1</v>
      </c>
      <c r="I36" s="82" t="n">
        <v>0.1</v>
      </c>
      <c r="J36" s="82" t="n">
        <v>0.1</v>
      </c>
    </row>
    <row r="37" customFormat="false" ht="15" hidden="false" customHeight="false" outlineLevel="0" collapsed="false">
      <c r="B37" s="132" t="s">
        <v>810</v>
      </c>
      <c r="C37" s="132"/>
      <c r="D37" s="132" t="n">
        <v>0</v>
      </c>
      <c r="E37" s="132" t="n">
        <v>0</v>
      </c>
      <c r="F37" s="132" t="n">
        <v>0</v>
      </c>
      <c r="G37" s="132" t="n">
        <v>0</v>
      </c>
      <c r="H37" s="132" t="n">
        <v>0</v>
      </c>
      <c r="I37" s="132" t="n">
        <v>0</v>
      </c>
      <c r="J37" s="132" t="n">
        <v>0</v>
      </c>
    </row>
    <row r="38" customFormat="false" ht="15" hidden="false" customHeight="false" outlineLevel="0" collapsed="false">
      <c r="B38" s="132" t="s">
        <v>811</v>
      </c>
      <c r="C38" s="132"/>
      <c r="D38" s="132" t="n">
        <v>0</v>
      </c>
      <c r="E38" s="132" t="n">
        <v>0</v>
      </c>
      <c r="F38" s="132" t="n">
        <v>0</v>
      </c>
      <c r="G38" s="132" t="n">
        <v>0</v>
      </c>
      <c r="H38" s="132" t="n">
        <v>-0.2</v>
      </c>
      <c r="I38" s="132" t="n">
        <v>-0.3</v>
      </c>
      <c r="J38" s="132" t="n">
        <v>-0.2</v>
      </c>
    </row>
    <row r="39" customFormat="false" ht="15" hidden="false" customHeight="false" outlineLevel="0" collapsed="false">
      <c r="B39" s="132" t="s">
        <v>812</v>
      </c>
      <c r="C39" s="132"/>
      <c r="D39" s="132" t="n">
        <v>0</v>
      </c>
      <c r="E39" s="132" t="n">
        <v>-0.3</v>
      </c>
      <c r="F39" s="132" t="n">
        <v>0.3</v>
      </c>
      <c r="G39" s="132" t="n">
        <v>0</v>
      </c>
      <c r="H39" s="132" t="n">
        <v>0</v>
      </c>
      <c r="I39" s="132" t="n">
        <v>0</v>
      </c>
      <c r="J39" s="132" t="n">
        <v>0</v>
      </c>
    </row>
    <row r="40" customFormat="false" ht="15" hidden="false" customHeight="false" outlineLevel="0" collapsed="false">
      <c r="B40" s="132" t="s">
        <v>813</v>
      </c>
      <c r="C40" s="132"/>
      <c r="D40" s="132" t="n">
        <v>0</v>
      </c>
      <c r="E40" s="132" t="n">
        <v>-0.1</v>
      </c>
      <c r="F40" s="132" t="n">
        <v>-0.2</v>
      </c>
      <c r="G40" s="132" t="n">
        <v>-0.2</v>
      </c>
      <c r="H40" s="132" t="n">
        <v>-0.1</v>
      </c>
      <c r="I40" s="132" t="n">
        <v>-0.1</v>
      </c>
      <c r="J40" s="132" t="n">
        <v>-0.1</v>
      </c>
    </row>
    <row r="41" customFormat="false" ht="15" hidden="false" customHeight="false" outlineLevel="0" collapsed="false">
      <c r="B41" s="527" t="s">
        <v>779</v>
      </c>
      <c r="C41" s="527"/>
      <c r="D41" s="573" t="n">
        <v>0.3</v>
      </c>
      <c r="E41" s="527" t="n">
        <v>0</v>
      </c>
      <c r="F41" s="527" t="n">
        <v>-0.1</v>
      </c>
      <c r="G41" s="527" t="n">
        <v>-0.1</v>
      </c>
      <c r="H41" s="527" t="n">
        <v>0.2</v>
      </c>
      <c r="I41" s="527" t="n">
        <v>0.3</v>
      </c>
      <c r="J41" s="527" t="n">
        <v>0.4</v>
      </c>
    </row>
    <row r="42" customFormat="false" ht="15" hidden="false" customHeight="false" outlineLevel="0" collapsed="false">
      <c r="B42" s="574" t="s">
        <v>780</v>
      </c>
      <c r="C42" s="574"/>
      <c r="D42" s="575" t="n">
        <v>0.2</v>
      </c>
      <c r="E42" s="575" t="n">
        <v>-3.5</v>
      </c>
      <c r="F42" s="575" t="n">
        <v>-7.3</v>
      </c>
      <c r="G42" s="575" t="n">
        <v>-10.2</v>
      </c>
      <c r="H42" s="575" t="n">
        <v>-13.5</v>
      </c>
      <c r="I42" s="575" t="n">
        <v>-9.9</v>
      </c>
      <c r="J42" s="575" t="n">
        <v>-11.4</v>
      </c>
    </row>
    <row r="43" customFormat="false" ht="26.25" hidden="false" customHeight="true" outlineLevel="0" collapsed="false">
      <c r="B43" s="576" t="s">
        <v>814</v>
      </c>
      <c r="C43" s="576"/>
      <c r="D43" s="82" t="n">
        <v>0</v>
      </c>
      <c r="E43" s="82" t="n">
        <v>0</v>
      </c>
      <c r="F43" s="82" t="n">
        <v>-0.1</v>
      </c>
      <c r="G43" s="82" t="n">
        <v>0.4</v>
      </c>
      <c r="H43" s="82" t="n">
        <v>0.3</v>
      </c>
      <c r="I43" s="82" t="n">
        <v>0.2</v>
      </c>
      <c r="J43" s="82" t="n">
        <v>0.2</v>
      </c>
    </row>
    <row r="44" customFormat="false" ht="15" hidden="false" customHeight="false" outlineLevel="0" collapsed="false">
      <c r="B44" s="132" t="s">
        <v>815</v>
      </c>
      <c r="C44" s="132"/>
      <c r="D44" s="82" t="n">
        <v>2.8</v>
      </c>
      <c r="E44" s="82" t="n">
        <v>-2.8</v>
      </c>
      <c r="F44" s="82" t="n">
        <v>0</v>
      </c>
      <c r="G44" s="82" t="n">
        <v>0.7</v>
      </c>
      <c r="H44" s="82" t="n">
        <v>-0.1</v>
      </c>
      <c r="I44" s="82" t="n">
        <v>-1.7</v>
      </c>
      <c r="J44" s="82" t="n">
        <v>0.3</v>
      </c>
    </row>
    <row r="45" customFormat="false" ht="15" hidden="false" customHeight="false" outlineLevel="0" collapsed="false">
      <c r="B45" s="132" t="s">
        <v>816</v>
      </c>
      <c r="C45" s="132"/>
      <c r="D45" s="82" t="n">
        <v>0.1</v>
      </c>
      <c r="E45" s="82" t="n">
        <v>-1</v>
      </c>
      <c r="F45" s="82" t="n">
        <v>-0.8</v>
      </c>
      <c r="G45" s="82" t="n">
        <v>-0.7</v>
      </c>
      <c r="H45" s="82" t="n">
        <v>-0.7</v>
      </c>
      <c r="I45" s="82" t="n">
        <v>-0.7</v>
      </c>
      <c r="J45" s="82" t="n">
        <v>-0.3</v>
      </c>
    </row>
    <row r="46" customFormat="false" ht="15" hidden="false" customHeight="false" outlineLevel="0" collapsed="false">
      <c r="B46" s="527" t="s">
        <v>782</v>
      </c>
      <c r="C46" s="527"/>
      <c r="D46" s="577" t="n">
        <v>0</v>
      </c>
      <c r="E46" s="577" t="n">
        <v>0.3</v>
      </c>
      <c r="F46" s="577" t="n">
        <v>0</v>
      </c>
      <c r="G46" s="577" t="n">
        <v>0</v>
      </c>
      <c r="H46" s="577" t="n">
        <v>0</v>
      </c>
      <c r="I46" s="577" t="n">
        <v>0</v>
      </c>
      <c r="J46" s="577" t="n">
        <v>0</v>
      </c>
    </row>
    <row r="47" customFormat="false" ht="15" hidden="false" customHeight="false" outlineLevel="0" collapsed="false">
      <c r="B47" s="574" t="s">
        <v>783</v>
      </c>
      <c r="C47" s="574"/>
      <c r="D47" s="575" t="n">
        <v>3.1</v>
      </c>
      <c r="E47" s="575" t="n">
        <v>-7.1</v>
      </c>
      <c r="F47" s="575" t="n">
        <v>-8.2</v>
      </c>
      <c r="G47" s="575" t="n">
        <v>-9.9</v>
      </c>
      <c r="H47" s="575" t="n">
        <v>-13.9</v>
      </c>
      <c r="I47" s="575" t="n">
        <v>-12</v>
      </c>
      <c r="J47" s="575" t="n">
        <v>-11.2</v>
      </c>
    </row>
    <row r="48" customFormat="false" ht="15" hidden="false" customHeight="false" outlineLevel="0" collapsed="false">
      <c r="B48" s="578" t="s">
        <v>817</v>
      </c>
      <c r="C48" s="579"/>
      <c r="D48" s="580" t="n">
        <v>0</v>
      </c>
      <c r="E48" s="580" t="n">
        <v>-0.8</v>
      </c>
      <c r="F48" s="580" t="n">
        <v>0.1</v>
      </c>
      <c r="G48" s="580" t="n">
        <v>0.1</v>
      </c>
      <c r="H48" s="580" t="n">
        <v>-0.2</v>
      </c>
      <c r="I48" s="580" t="n">
        <v>0.1</v>
      </c>
      <c r="J48" s="580" t="n">
        <v>-0.1</v>
      </c>
    </row>
    <row r="49" customFormat="false" ht="18" hidden="false" customHeight="true" outlineLevel="0" collapsed="false">
      <c r="B49" s="581" t="s">
        <v>825</v>
      </c>
      <c r="C49" s="581"/>
      <c r="D49" s="581"/>
      <c r="E49" s="581"/>
      <c r="F49" s="581"/>
      <c r="G49" s="581"/>
      <c r="H49" s="581"/>
      <c r="I49" s="581"/>
      <c r="J49" s="581"/>
    </row>
    <row r="50" customFormat="false" ht="15" hidden="false" customHeight="false" outlineLevel="0" collapsed="false">
      <c r="B50" s="557" t="s">
        <v>819</v>
      </c>
      <c r="C50" s="557"/>
      <c r="D50" s="557"/>
      <c r="E50" s="557"/>
      <c r="F50" s="557"/>
      <c r="G50" s="557"/>
      <c r="H50" s="557"/>
      <c r="I50" s="557"/>
      <c r="J50" s="490"/>
    </row>
    <row r="51" customFormat="false" ht="15" hidden="false" customHeight="false" outlineLevel="0" collapsed="false">
      <c r="B51" s="557" t="s">
        <v>820</v>
      </c>
      <c r="C51" s="557"/>
      <c r="D51" s="557"/>
      <c r="E51" s="557"/>
      <c r="F51" s="557"/>
      <c r="G51" s="557"/>
      <c r="H51" s="557"/>
      <c r="I51" s="557"/>
      <c r="J51" s="490"/>
    </row>
    <row r="52" customFormat="false" ht="15" hidden="false" customHeight="true" outlineLevel="0" collapsed="false">
      <c r="B52" s="556" t="s">
        <v>826</v>
      </c>
      <c r="C52" s="556"/>
      <c r="D52" s="556"/>
      <c r="E52" s="556"/>
      <c r="F52" s="556"/>
      <c r="G52" s="556"/>
      <c r="H52" s="556"/>
      <c r="I52" s="556"/>
      <c r="J52" s="490"/>
    </row>
    <row r="53" customFormat="false" ht="15.75" hidden="false" customHeight="false" outlineLevel="0" collapsed="false">
      <c r="B53" s="582" t="s">
        <v>827</v>
      </c>
      <c r="C53" s="582"/>
      <c r="D53" s="582"/>
      <c r="E53" s="582"/>
      <c r="F53" s="582"/>
      <c r="G53" s="582"/>
      <c r="H53" s="582"/>
      <c r="I53" s="582"/>
      <c r="J53" s="583"/>
    </row>
  </sheetData>
  <mergeCells count="8">
    <mergeCell ref="D5:J5"/>
    <mergeCell ref="E6:J6"/>
    <mergeCell ref="B43:C43"/>
    <mergeCell ref="B49:J49"/>
    <mergeCell ref="B50:I50"/>
    <mergeCell ref="B51:I51"/>
    <mergeCell ref="B52:I52"/>
    <mergeCell ref="B53:I5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13" width="5.85"/>
    <col collapsed="false" customWidth="true" hidden="false" outlineLevel="0" max="2" min="2" style="413" width="32.56"/>
    <col collapsed="false" customWidth="true" hidden="false" outlineLevel="0" max="8" min="3" style="413" width="8.14"/>
    <col collapsed="false" customWidth="true" hidden="false" outlineLevel="0" max="9" min="9" style="413" width="9.99"/>
    <col collapsed="false" customWidth="false" hidden="false" outlineLevel="0" max="257" min="10" style="413" width="9.14"/>
  </cols>
  <sheetData>
    <row r="2" customFormat="false" ht="15.75" hidden="false" customHeight="false" outlineLevel="0" collapsed="false">
      <c r="B2" s="449" t="s">
        <v>828</v>
      </c>
    </row>
    <row r="4" customFormat="false" ht="13.5" hidden="false" customHeight="false" outlineLevel="0" collapsed="false">
      <c r="B4" s="584"/>
      <c r="C4" s="585"/>
      <c r="D4" s="585"/>
      <c r="E4" s="585"/>
      <c r="F4" s="585"/>
      <c r="G4" s="585"/>
      <c r="H4" s="0"/>
    </row>
    <row r="5" customFormat="false" ht="12.75" hidden="false" customHeight="false" outlineLevel="0" collapsed="false">
      <c r="B5" s="466"/>
      <c r="C5" s="150" t="s">
        <v>112</v>
      </c>
      <c r="D5" s="150"/>
      <c r="E5" s="150"/>
      <c r="F5" s="150"/>
      <c r="G5" s="150"/>
      <c r="H5" s="150"/>
    </row>
    <row r="6" customFormat="false" ht="12.75" hidden="false" customHeight="false" outlineLevel="0" collapsed="false">
      <c r="B6" s="466"/>
      <c r="C6" s="586" t="s">
        <v>154</v>
      </c>
      <c r="D6" s="586"/>
      <c r="E6" s="586"/>
      <c r="F6" s="586"/>
      <c r="G6" s="586"/>
      <c r="H6" s="586"/>
    </row>
    <row r="7" customFormat="false" ht="12.75" hidden="false" customHeight="false" outlineLevel="0" collapsed="false">
      <c r="B7" s="587"/>
      <c r="C7" s="588" t="s">
        <v>117</v>
      </c>
      <c r="D7" s="588" t="s">
        <v>118</v>
      </c>
      <c r="E7" s="588" t="s">
        <v>119</v>
      </c>
      <c r="F7" s="588" t="s">
        <v>120</v>
      </c>
      <c r="G7" s="588" t="s">
        <v>121</v>
      </c>
      <c r="H7" s="588" t="s">
        <v>122</v>
      </c>
    </row>
    <row r="8" customFormat="false" ht="12.75" hidden="false" customHeight="false" outlineLevel="0" collapsed="false">
      <c r="B8" s="10" t="s">
        <v>166</v>
      </c>
      <c r="C8" s="589" t="n">
        <v>593.8</v>
      </c>
      <c r="D8" s="589" t="n">
        <v>620.6</v>
      </c>
      <c r="E8" s="589" t="n">
        <v>643</v>
      </c>
      <c r="F8" s="589" t="n">
        <v>671.4</v>
      </c>
      <c r="G8" s="589" t="n">
        <v>706.1</v>
      </c>
      <c r="H8" s="589" t="n">
        <v>734.2</v>
      </c>
    </row>
    <row r="9" customFormat="false" ht="12.75" hidden="false" customHeight="false" outlineLevel="0" collapsed="false">
      <c r="B9" s="590" t="s">
        <v>167</v>
      </c>
      <c r="C9" s="591" t="n">
        <v>586.8</v>
      </c>
      <c r="D9" s="591" t="n">
        <v>612.4</v>
      </c>
      <c r="E9" s="591" t="n">
        <v>633.1</v>
      </c>
      <c r="F9" s="591" t="n">
        <v>657.6</v>
      </c>
      <c r="G9" s="591" t="n">
        <v>694.1</v>
      </c>
      <c r="H9" s="591" t="n">
        <v>723</v>
      </c>
    </row>
    <row r="10" customFormat="false" ht="12.75" hidden="false" customHeight="false" outlineLevel="0" collapsed="false">
      <c r="B10" s="592" t="s">
        <v>168</v>
      </c>
      <c r="C10" s="593" t="n">
        <v>-7.1</v>
      </c>
      <c r="D10" s="593" t="n">
        <v>-8.2</v>
      </c>
      <c r="E10" s="593" t="n">
        <v>-9.9</v>
      </c>
      <c r="F10" s="593" t="n">
        <v>-13.9</v>
      </c>
      <c r="G10" s="593" t="n">
        <v>-12</v>
      </c>
      <c r="H10" s="593" t="n">
        <v>-11.2</v>
      </c>
    </row>
    <row r="11" customFormat="false" ht="12.75" hidden="false" customHeight="false" outlineLevel="0" collapsed="false">
      <c r="B11" s="594" t="s">
        <v>169</v>
      </c>
      <c r="C11" s="595"/>
      <c r="D11" s="595"/>
      <c r="E11" s="595"/>
      <c r="F11" s="595"/>
      <c r="G11" s="596"/>
      <c r="H11" s="596"/>
    </row>
    <row r="12" customFormat="false" ht="12.75" hidden="false" customHeight="false" outlineLevel="0" collapsed="false">
      <c r="B12" s="597" t="s">
        <v>829</v>
      </c>
      <c r="C12" s="595" t="n">
        <v>0</v>
      </c>
      <c r="D12" s="595" t="n">
        <v>-1.9</v>
      </c>
      <c r="E12" s="595" t="n">
        <v>-4.2</v>
      </c>
      <c r="F12" s="595" t="n">
        <v>-5.5</v>
      </c>
      <c r="G12" s="595" t="n">
        <v>-6.6</v>
      </c>
      <c r="H12" s="595" t="n">
        <v>-7.6</v>
      </c>
    </row>
    <row r="13" customFormat="false" ht="12.75" hidden="false" customHeight="false" outlineLevel="0" collapsed="false">
      <c r="B13" s="10" t="s">
        <v>830</v>
      </c>
      <c r="C13" s="589" t="n">
        <v>0</v>
      </c>
      <c r="D13" s="589" t="n">
        <v>-0.9</v>
      </c>
      <c r="E13" s="589" t="n">
        <v>-1.5</v>
      </c>
      <c r="F13" s="589" t="n">
        <v>-2</v>
      </c>
      <c r="G13" s="589" t="n">
        <v>-2.2</v>
      </c>
      <c r="H13" s="589" t="n">
        <v>-2.4</v>
      </c>
    </row>
    <row r="14" customFormat="false" ht="12.75" hidden="false" customHeight="false" outlineLevel="0" collapsed="false">
      <c r="B14" s="10" t="s">
        <v>831</v>
      </c>
      <c r="C14" s="589" t="n">
        <v>0</v>
      </c>
      <c r="D14" s="589" t="n">
        <v>-0.5</v>
      </c>
      <c r="E14" s="589" t="n">
        <v>-1.4</v>
      </c>
      <c r="F14" s="589" t="n">
        <v>-2</v>
      </c>
      <c r="G14" s="589" t="n">
        <v>-2.8</v>
      </c>
      <c r="H14" s="589" t="n">
        <v>-3.4</v>
      </c>
    </row>
    <row r="15" customFormat="false" ht="12.75" hidden="false" customHeight="false" outlineLevel="0" collapsed="false">
      <c r="B15" s="10" t="s">
        <v>832</v>
      </c>
      <c r="C15" s="589" t="n">
        <v>0</v>
      </c>
      <c r="D15" s="589" t="n">
        <v>-0.2</v>
      </c>
      <c r="E15" s="589" t="n">
        <v>-0.4</v>
      </c>
      <c r="F15" s="589" t="n">
        <v>-0.5</v>
      </c>
      <c r="G15" s="589" t="n">
        <v>-0.5</v>
      </c>
      <c r="H15" s="589" t="n">
        <v>-0.6</v>
      </c>
    </row>
    <row r="16" customFormat="false" ht="12.75" hidden="false" customHeight="false" outlineLevel="0" collapsed="false">
      <c r="B16" s="10" t="s">
        <v>833</v>
      </c>
      <c r="C16" s="589" t="n">
        <v>0</v>
      </c>
      <c r="D16" s="589" t="n">
        <v>-0.2</v>
      </c>
      <c r="E16" s="589" t="n">
        <v>-1</v>
      </c>
      <c r="F16" s="589" t="n">
        <v>-0.9</v>
      </c>
      <c r="G16" s="589" t="n">
        <v>-1.1</v>
      </c>
      <c r="H16" s="589" t="n">
        <v>-1.3</v>
      </c>
    </row>
    <row r="17" customFormat="false" ht="12.75" hidden="false" customHeight="false" outlineLevel="0" collapsed="false">
      <c r="B17" s="597" t="s">
        <v>834</v>
      </c>
      <c r="C17" s="595" t="n">
        <v>-0.2</v>
      </c>
      <c r="D17" s="595" t="n">
        <v>0.3</v>
      </c>
      <c r="E17" s="595" t="n">
        <v>0.2</v>
      </c>
      <c r="F17" s="595" t="n">
        <v>-0.2</v>
      </c>
      <c r="G17" s="595" t="n">
        <v>0</v>
      </c>
      <c r="H17" s="595" t="n">
        <v>-0.8</v>
      </c>
    </row>
    <row r="18" customFormat="false" ht="12.75" hidden="false" customHeight="false" outlineLevel="0" collapsed="false">
      <c r="B18" s="10" t="s">
        <v>835</v>
      </c>
      <c r="C18" s="589" t="n">
        <v>-0.2</v>
      </c>
      <c r="D18" s="589" t="n">
        <v>-2</v>
      </c>
      <c r="E18" s="589" t="n">
        <v>-1.6</v>
      </c>
      <c r="F18" s="589" t="n">
        <v>-1.8</v>
      </c>
      <c r="G18" s="589" t="n">
        <v>-1.7</v>
      </c>
      <c r="H18" s="589" t="n">
        <v>-2</v>
      </c>
    </row>
    <row r="19" customFormat="false" ht="12.75" hidden="false" customHeight="false" outlineLevel="0" collapsed="false">
      <c r="B19" s="10" t="s">
        <v>836</v>
      </c>
      <c r="C19" s="589" t="n">
        <v>0</v>
      </c>
      <c r="D19" s="589" t="n">
        <v>2.3</v>
      </c>
      <c r="E19" s="589" t="n">
        <v>1.8</v>
      </c>
      <c r="F19" s="589" t="n">
        <v>1.7</v>
      </c>
      <c r="G19" s="589" t="n">
        <v>1.7</v>
      </c>
      <c r="H19" s="589" t="n">
        <v>1.2</v>
      </c>
    </row>
    <row r="20" customFormat="false" ht="12.75" hidden="false" customHeight="false" outlineLevel="0" collapsed="false">
      <c r="B20" s="597" t="s">
        <v>837</v>
      </c>
      <c r="C20" s="595" t="n">
        <v>0.1</v>
      </c>
      <c r="D20" s="595" t="n">
        <v>0.8</v>
      </c>
      <c r="E20" s="595" t="n">
        <v>1.2</v>
      </c>
      <c r="F20" s="595" t="n">
        <v>1</v>
      </c>
      <c r="G20" s="595" t="n">
        <v>0.9</v>
      </c>
      <c r="H20" s="595" t="n">
        <v>1</v>
      </c>
    </row>
    <row r="21" customFormat="false" ht="12.75" hidden="false" customHeight="false" outlineLevel="0" collapsed="false">
      <c r="B21" s="10" t="s">
        <v>838</v>
      </c>
      <c r="C21" s="589" t="n">
        <v>0.1</v>
      </c>
      <c r="D21" s="589" t="n">
        <v>0</v>
      </c>
      <c r="E21" s="589" t="n">
        <v>-0.4</v>
      </c>
      <c r="F21" s="589" t="n">
        <v>-0.6</v>
      </c>
      <c r="G21" s="589" t="n">
        <v>-0.7</v>
      </c>
      <c r="H21" s="589" t="n">
        <v>-0.7</v>
      </c>
    </row>
    <row r="22" customFormat="false" ht="12.75" hidden="false" customHeight="false" outlineLevel="0" collapsed="false">
      <c r="B22" s="10" t="s">
        <v>839</v>
      </c>
      <c r="C22" s="589" t="n">
        <v>0</v>
      </c>
      <c r="D22" s="589" t="n">
        <v>0.8</v>
      </c>
      <c r="E22" s="589" t="n">
        <v>1.5</v>
      </c>
      <c r="F22" s="589" t="n">
        <v>1.6</v>
      </c>
      <c r="G22" s="589" t="n">
        <v>1.6</v>
      </c>
      <c r="H22" s="589" t="n">
        <v>1.7</v>
      </c>
    </row>
    <row r="23" customFormat="false" ht="12.75" hidden="false" customHeight="false" outlineLevel="0" collapsed="false">
      <c r="B23" s="597" t="s">
        <v>387</v>
      </c>
      <c r="C23" s="595" t="n">
        <v>0</v>
      </c>
      <c r="D23" s="595" t="n">
        <v>0.3</v>
      </c>
      <c r="E23" s="595" t="n">
        <v>0.4</v>
      </c>
      <c r="F23" s="595" t="n">
        <v>0.3</v>
      </c>
      <c r="G23" s="595" t="n">
        <v>0.5</v>
      </c>
      <c r="H23" s="595" t="n">
        <v>0.5</v>
      </c>
    </row>
    <row r="24" customFormat="false" ht="12.75" hidden="false" customHeight="false" outlineLevel="0" collapsed="false">
      <c r="B24" s="597" t="s">
        <v>840</v>
      </c>
      <c r="C24" s="595" t="n">
        <v>-0.2</v>
      </c>
      <c r="D24" s="595" t="n">
        <v>-0.9</v>
      </c>
      <c r="E24" s="595" t="n">
        <v>0.4</v>
      </c>
      <c r="F24" s="595" t="n">
        <v>-0.1</v>
      </c>
      <c r="G24" s="595" t="n">
        <v>0.2</v>
      </c>
      <c r="H24" s="595" t="n">
        <v>0.4</v>
      </c>
    </row>
    <row r="25" customFormat="false" ht="12.75" hidden="false" customHeight="false" outlineLevel="0" collapsed="false">
      <c r="B25" s="597" t="s">
        <v>841</v>
      </c>
      <c r="C25" s="595" t="n">
        <v>-6.7</v>
      </c>
      <c r="D25" s="595" t="n">
        <v>-6.5</v>
      </c>
      <c r="E25" s="595" t="n">
        <v>-5.1</v>
      </c>
      <c r="F25" s="595" t="n">
        <v>-6.6</v>
      </c>
      <c r="G25" s="595" t="n">
        <v>-8.6</v>
      </c>
      <c r="H25" s="595" t="n">
        <v>-6.1</v>
      </c>
    </row>
    <row r="26" customFormat="false" ht="12.75" hidden="false" customHeight="false" outlineLevel="0" collapsed="false">
      <c r="B26" s="10" t="s">
        <v>842</v>
      </c>
      <c r="C26" s="598" t="n">
        <v>-3.6</v>
      </c>
      <c r="D26" s="598" t="n">
        <v>-6.8</v>
      </c>
      <c r="E26" s="598" t="n">
        <v>-5.8</v>
      </c>
      <c r="F26" s="598" t="n">
        <v>-6</v>
      </c>
      <c r="G26" s="598" t="n">
        <v>-6</v>
      </c>
      <c r="H26" s="598" t="n">
        <v>-6</v>
      </c>
    </row>
    <row r="27" customFormat="false" ht="12.75" hidden="false" customHeight="false" outlineLevel="0" collapsed="false">
      <c r="B27" s="10" t="s">
        <v>843</v>
      </c>
      <c r="C27" s="598" t="n">
        <v>-2.8</v>
      </c>
      <c r="D27" s="598" t="n">
        <v>-0.1</v>
      </c>
      <c r="E27" s="598" t="n">
        <v>0.5</v>
      </c>
      <c r="F27" s="598" t="n">
        <v>0.5</v>
      </c>
      <c r="G27" s="598" t="n">
        <v>-0.4</v>
      </c>
      <c r="H27" s="598" t="n">
        <v>1.5</v>
      </c>
    </row>
    <row r="28" customFormat="false" ht="12.75" hidden="false" customHeight="false" outlineLevel="0" collapsed="false">
      <c r="B28" s="10" t="s">
        <v>844</v>
      </c>
      <c r="C28" s="598" t="n">
        <v>0.9</v>
      </c>
      <c r="D28" s="598" t="n">
        <v>0.2</v>
      </c>
      <c r="E28" s="598" t="n">
        <v>-0.2</v>
      </c>
      <c r="F28" s="598" t="n">
        <v>-0.5</v>
      </c>
      <c r="G28" s="598" t="n">
        <v>-0.4</v>
      </c>
      <c r="H28" s="598" t="n">
        <v>0</v>
      </c>
    </row>
    <row r="29" customFormat="false" ht="12.75" hidden="false" customHeight="false" outlineLevel="0" collapsed="false">
      <c r="B29" s="10" t="s">
        <v>845</v>
      </c>
      <c r="C29" s="598" t="n">
        <v>-0.3</v>
      </c>
      <c r="D29" s="598" t="n">
        <v>-0.2</v>
      </c>
      <c r="E29" s="598" t="n">
        <v>-0.2</v>
      </c>
      <c r="F29" s="598" t="n">
        <v>-0.7</v>
      </c>
      <c r="G29" s="598" t="n">
        <v>-1.1</v>
      </c>
      <c r="H29" s="598" t="n">
        <v>-1</v>
      </c>
    </row>
    <row r="30" customFormat="false" ht="12.75" hidden="false" customHeight="false" outlineLevel="0" collapsed="false">
      <c r="B30" s="10" t="s">
        <v>846</v>
      </c>
      <c r="C30" s="598" t="n">
        <v>-0.4</v>
      </c>
      <c r="D30" s="598" t="n">
        <v>-0.1</v>
      </c>
      <c r="E30" s="598" t="n">
        <v>-0.1</v>
      </c>
      <c r="F30" s="598" t="n">
        <v>-0.1</v>
      </c>
      <c r="G30" s="598" t="n">
        <v>-0.1</v>
      </c>
      <c r="H30" s="598" t="n">
        <v>-0.1</v>
      </c>
    </row>
    <row r="31" customFormat="false" ht="12.75" hidden="false" customHeight="false" outlineLevel="0" collapsed="false">
      <c r="B31" s="10" t="s">
        <v>847</v>
      </c>
      <c r="C31" s="598" t="n">
        <v>-1</v>
      </c>
      <c r="D31" s="598" t="n">
        <v>-0.8</v>
      </c>
      <c r="E31" s="598" t="n">
        <v>-0.7</v>
      </c>
      <c r="F31" s="598" t="n">
        <v>-0.7</v>
      </c>
      <c r="G31" s="598" t="n">
        <v>-0.6</v>
      </c>
      <c r="H31" s="598" t="n">
        <v>-0.3</v>
      </c>
    </row>
    <row r="32" customFormat="false" ht="12.75" hidden="false" customHeight="false" outlineLevel="0" collapsed="false">
      <c r="B32" s="10" t="s">
        <v>848</v>
      </c>
      <c r="C32" s="598" t="n">
        <v>0.8</v>
      </c>
      <c r="D32" s="598" t="n">
        <v>1</v>
      </c>
      <c r="E32" s="598" t="n">
        <v>0.8</v>
      </c>
      <c r="F32" s="598" t="n">
        <v>0.5</v>
      </c>
      <c r="G32" s="598" t="n">
        <v>0.2</v>
      </c>
      <c r="H32" s="598" t="n">
        <v>-0.2</v>
      </c>
    </row>
    <row r="33" customFormat="false" ht="12.75" hidden="false" customHeight="false" outlineLevel="0" collapsed="false">
      <c r="B33" s="10" t="s">
        <v>849</v>
      </c>
      <c r="C33" s="598" t="n">
        <v>-0.3</v>
      </c>
      <c r="D33" s="598" t="n">
        <v>0.2</v>
      </c>
      <c r="E33" s="598" t="n">
        <v>0.5</v>
      </c>
      <c r="F33" s="598" t="n">
        <v>0.4</v>
      </c>
      <c r="G33" s="598" t="n">
        <v>-0.2</v>
      </c>
      <c r="H33" s="598" t="n">
        <v>0</v>
      </c>
    </row>
    <row r="34" customFormat="false" ht="13.5" hidden="false" customHeight="false" outlineLevel="0" collapsed="false">
      <c r="B34" s="599" t="s">
        <v>850</v>
      </c>
      <c r="C34" s="600" t="n">
        <v>0</v>
      </c>
      <c r="D34" s="600" t="n">
        <v>-0.3</v>
      </c>
      <c r="E34" s="600" t="n">
        <v>-2.7</v>
      </c>
      <c r="F34" s="600" t="n">
        <v>-2.8</v>
      </c>
      <c r="G34" s="600" t="n">
        <v>1.7</v>
      </c>
      <c r="H34" s="600" t="n">
        <v>1.3</v>
      </c>
    </row>
  </sheetData>
  <mergeCells count="2">
    <mergeCell ref="C5:H5"/>
    <mergeCell ref="C6:H6"/>
  </mergeCells>
  <conditionalFormatting sqref="B34">
    <cfRule type="cellIs" priority="2" operator="equal" aboveAverage="0" equalAverage="0" bottom="0" percent="0" rank="0" text="" dxfId="12">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562" width="9.14"/>
    <col collapsed="false" customWidth="true" hidden="false" outlineLevel="0" max="2" min="2" style="562" width="33.41"/>
    <col collapsed="false" customWidth="true" hidden="false" outlineLevel="0" max="8" min="3" style="562" width="7.99"/>
    <col collapsed="false" customWidth="true" hidden="false" outlineLevel="0" max="9" min="9" style="562" width="1.41"/>
    <col collapsed="false" customWidth="false" hidden="false" outlineLevel="0" max="257" min="10" style="562" width="9.14"/>
  </cols>
  <sheetData>
    <row r="1" customFormat="false" ht="12.75" hidden="false" customHeight="false" outlineLevel="0" collapsed="false">
      <c r="B1" s="413"/>
      <c r="C1" s="413"/>
      <c r="D1" s="413"/>
      <c r="E1" s="413"/>
      <c r="F1" s="413"/>
      <c r="G1" s="413"/>
      <c r="H1" s="413"/>
      <c r="I1" s="413"/>
      <c r="J1" s="413"/>
    </row>
    <row r="2" customFormat="false" ht="35.25" hidden="false" customHeight="true" outlineLevel="0" collapsed="false">
      <c r="B2" s="601" t="s">
        <v>64</v>
      </c>
      <c r="C2" s="601"/>
      <c r="D2" s="601"/>
      <c r="E2" s="601"/>
      <c r="F2" s="601"/>
      <c r="G2" s="601"/>
      <c r="H2" s="601"/>
      <c r="I2" s="413"/>
      <c r="J2" s="413"/>
    </row>
    <row r="3" customFormat="false" ht="12.75" hidden="false" customHeight="false" outlineLevel="0" collapsed="false">
      <c r="B3" s="413"/>
      <c r="C3" s="413"/>
      <c r="D3" s="413"/>
      <c r="E3" s="413"/>
      <c r="F3" s="413"/>
      <c r="G3" s="413"/>
      <c r="H3" s="413"/>
      <c r="I3" s="413"/>
      <c r="J3" s="413"/>
    </row>
    <row r="4" customFormat="false" ht="13.5" hidden="false" customHeight="false" outlineLevel="0" collapsed="false">
      <c r="B4" s="602"/>
      <c r="C4" s="10"/>
      <c r="D4" s="10"/>
      <c r="E4" s="10"/>
      <c r="F4" s="10"/>
      <c r="G4" s="10"/>
      <c r="H4" s="603"/>
    </row>
    <row r="5" customFormat="false" ht="12.75" hidden="false" customHeight="false" outlineLevel="0" collapsed="false">
      <c r="B5" s="604"/>
      <c r="C5" s="149" t="s">
        <v>112</v>
      </c>
      <c r="D5" s="149"/>
      <c r="E5" s="149"/>
      <c r="F5" s="149"/>
      <c r="G5" s="149"/>
      <c r="H5" s="149"/>
    </row>
    <row r="6" customFormat="false" ht="12.75" hidden="false" customHeight="false" outlineLevel="0" collapsed="false">
      <c r="B6" s="605"/>
      <c r="C6" s="586" t="s">
        <v>154</v>
      </c>
      <c r="D6" s="586"/>
      <c r="E6" s="586"/>
      <c r="F6" s="586"/>
      <c r="G6" s="586"/>
      <c r="H6" s="586"/>
    </row>
    <row r="7" customFormat="false" ht="12.75" hidden="false" customHeight="false" outlineLevel="0" collapsed="false">
      <c r="B7" s="606"/>
      <c r="C7" s="607" t="s">
        <v>117</v>
      </c>
      <c r="D7" s="607" t="s">
        <v>118</v>
      </c>
      <c r="E7" s="607" t="s">
        <v>119</v>
      </c>
      <c r="F7" s="607" t="s">
        <v>120</v>
      </c>
      <c r="G7" s="607" t="s">
        <v>121</v>
      </c>
      <c r="H7" s="607" t="s">
        <v>122</v>
      </c>
    </row>
    <row r="8" customFormat="false" ht="12.75" hidden="false" customHeight="false" outlineLevel="0" collapsed="false">
      <c r="B8" s="608" t="s">
        <v>166</v>
      </c>
      <c r="C8" s="609" t="n">
        <v>258.1</v>
      </c>
      <c r="D8" s="609" t="n">
        <v>269.4</v>
      </c>
      <c r="E8" s="609" t="n">
        <v>283.1</v>
      </c>
      <c r="F8" s="609" t="n">
        <v>298.5</v>
      </c>
      <c r="G8" s="609" t="n">
        <v>317.4</v>
      </c>
      <c r="H8" s="609" t="n">
        <v>336.8</v>
      </c>
    </row>
    <row r="9" customFormat="false" ht="12.75" hidden="false" customHeight="false" outlineLevel="0" collapsed="false">
      <c r="B9" s="608" t="s">
        <v>167</v>
      </c>
      <c r="C9" s="609" t="n">
        <v>254.3</v>
      </c>
      <c r="D9" s="609" t="n">
        <v>261.3</v>
      </c>
      <c r="E9" s="609" t="n">
        <v>274.1</v>
      </c>
      <c r="F9" s="609" t="n">
        <v>288.3</v>
      </c>
      <c r="G9" s="609" t="n">
        <v>312.2</v>
      </c>
      <c r="H9" s="609" t="n">
        <v>331</v>
      </c>
    </row>
    <row r="10" customFormat="false" ht="12.75" hidden="false" customHeight="false" outlineLevel="0" collapsed="false">
      <c r="B10" s="610" t="s">
        <v>168</v>
      </c>
      <c r="C10" s="611" t="n">
        <v>-3.8</v>
      </c>
      <c r="D10" s="611" t="n">
        <v>-8.1</v>
      </c>
      <c r="E10" s="611" t="n">
        <v>-9</v>
      </c>
      <c r="F10" s="611" t="n">
        <v>-10.2</v>
      </c>
      <c r="G10" s="611" t="n">
        <v>-5.2</v>
      </c>
      <c r="H10" s="611" t="n">
        <v>-5.8</v>
      </c>
    </row>
    <row r="11" customFormat="false" ht="12.75" hidden="false" customHeight="false" outlineLevel="0" collapsed="false">
      <c r="B11" s="612" t="s">
        <v>785</v>
      </c>
      <c r="C11" s="609"/>
      <c r="D11" s="609"/>
      <c r="E11" s="609"/>
      <c r="F11" s="609"/>
      <c r="G11" s="609"/>
      <c r="H11" s="609"/>
    </row>
    <row r="12" customFormat="false" ht="12.75" hidden="false" customHeight="false" outlineLevel="0" collapsed="false">
      <c r="B12" s="612" t="s">
        <v>851</v>
      </c>
      <c r="C12" s="609"/>
      <c r="D12" s="609"/>
      <c r="E12" s="609"/>
      <c r="F12" s="609"/>
      <c r="G12" s="609"/>
      <c r="H12" s="609"/>
    </row>
    <row r="13" customFormat="false" ht="12.75" hidden="false" customHeight="false" outlineLevel="0" collapsed="false">
      <c r="B13" s="613" t="s">
        <v>852</v>
      </c>
      <c r="C13" s="609" t="n">
        <v>0</v>
      </c>
      <c r="D13" s="609" t="n">
        <v>-1.5</v>
      </c>
      <c r="E13" s="609" t="n">
        <v>-1.9</v>
      </c>
      <c r="F13" s="609" t="n">
        <v>-2.3</v>
      </c>
      <c r="G13" s="609" t="n">
        <v>-2.5</v>
      </c>
      <c r="H13" s="609" t="n">
        <v>-2.6</v>
      </c>
    </row>
    <row r="14" customFormat="false" ht="12.75" hidden="false" customHeight="false" outlineLevel="0" collapsed="false">
      <c r="B14" s="613" t="s">
        <v>853</v>
      </c>
      <c r="C14" s="609" t="n">
        <v>0</v>
      </c>
      <c r="D14" s="609" t="n">
        <v>0.6</v>
      </c>
      <c r="E14" s="609" t="n">
        <v>0.5</v>
      </c>
      <c r="F14" s="609" t="n">
        <v>0.3</v>
      </c>
      <c r="G14" s="609" t="n">
        <v>0.3</v>
      </c>
      <c r="H14" s="609" t="n">
        <v>0.2</v>
      </c>
    </row>
    <row r="15" customFormat="false" ht="12.75" hidden="false" customHeight="false" outlineLevel="0" collapsed="false">
      <c r="B15" s="613" t="s">
        <v>854</v>
      </c>
      <c r="C15" s="609" t="n">
        <v>0</v>
      </c>
      <c r="D15" s="609" t="n">
        <v>-0.1</v>
      </c>
      <c r="E15" s="609" t="n">
        <v>0.6</v>
      </c>
      <c r="F15" s="609" t="n">
        <v>0.3</v>
      </c>
      <c r="G15" s="609" t="n">
        <v>0.7</v>
      </c>
      <c r="H15" s="609" t="n">
        <v>0.9</v>
      </c>
    </row>
    <row r="16" customFormat="false" ht="12.75" hidden="false" customHeight="false" outlineLevel="0" collapsed="false">
      <c r="B16" s="613" t="s">
        <v>855</v>
      </c>
      <c r="C16" s="609" t="n">
        <v>0</v>
      </c>
      <c r="D16" s="609" t="n">
        <v>-0.2</v>
      </c>
      <c r="E16" s="609" t="n">
        <v>-0.4</v>
      </c>
      <c r="F16" s="609" t="n">
        <v>-0.7</v>
      </c>
      <c r="G16" s="609" t="n">
        <v>-0.7</v>
      </c>
      <c r="H16" s="609" t="n">
        <v>-0.9</v>
      </c>
    </row>
    <row r="17" customFormat="false" ht="12.75" hidden="false" customHeight="false" outlineLevel="0" collapsed="false">
      <c r="B17" s="612" t="s">
        <v>856</v>
      </c>
      <c r="C17" s="609"/>
      <c r="D17" s="609"/>
      <c r="E17" s="609"/>
      <c r="F17" s="609"/>
      <c r="G17" s="609"/>
      <c r="H17" s="609"/>
    </row>
    <row r="18" customFormat="false" ht="12.75" hidden="false" customHeight="false" outlineLevel="0" collapsed="false">
      <c r="B18" s="613" t="s">
        <v>857</v>
      </c>
      <c r="C18" s="609" t="n">
        <v>-2.9</v>
      </c>
      <c r="D18" s="609" t="n">
        <v>-3</v>
      </c>
      <c r="E18" s="609" t="n">
        <v>-3</v>
      </c>
      <c r="F18" s="609" t="n">
        <v>-3</v>
      </c>
      <c r="G18" s="609" t="n">
        <v>-3.1</v>
      </c>
      <c r="H18" s="609" t="n">
        <v>-3.2</v>
      </c>
    </row>
    <row r="19" customFormat="false" ht="12.75" hidden="false" customHeight="false" outlineLevel="0" collapsed="false">
      <c r="B19" s="613" t="s">
        <v>858</v>
      </c>
      <c r="C19" s="609" t="n">
        <v>-1.9</v>
      </c>
      <c r="D19" s="609" t="n">
        <v>-2</v>
      </c>
      <c r="E19" s="609" t="n">
        <v>-1.7</v>
      </c>
      <c r="F19" s="609" t="n">
        <v>-1.7</v>
      </c>
      <c r="G19" s="609" t="n">
        <v>-1.7</v>
      </c>
      <c r="H19" s="609" t="n">
        <v>-1.7</v>
      </c>
    </row>
    <row r="20" customFormat="false" ht="12.75" hidden="false" customHeight="false" outlineLevel="0" collapsed="false">
      <c r="B20" s="614" t="s">
        <v>859</v>
      </c>
      <c r="C20" s="609" t="n">
        <v>0.7</v>
      </c>
      <c r="D20" s="609" t="n">
        <v>-0.7</v>
      </c>
      <c r="E20" s="609" t="n">
        <v>0</v>
      </c>
      <c r="F20" s="609" t="n">
        <v>0</v>
      </c>
      <c r="G20" s="609" t="n">
        <v>0</v>
      </c>
      <c r="H20" s="609" t="n">
        <v>0</v>
      </c>
    </row>
    <row r="21" customFormat="false" ht="12.75" hidden="false" customHeight="false" outlineLevel="0" collapsed="false">
      <c r="B21" s="614" t="s">
        <v>860</v>
      </c>
      <c r="C21" s="609" t="n">
        <v>0</v>
      </c>
      <c r="D21" s="609" t="n">
        <v>-1.2</v>
      </c>
      <c r="E21" s="609" t="n">
        <v>-0.9</v>
      </c>
      <c r="F21" s="609" t="n">
        <v>-1</v>
      </c>
      <c r="G21" s="609" t="n">
        <v>-1.1</v>
      </c>
      <c r="H21" s="609" t="n">
        <v>-1.2</v>
      </c>
    </row>
    <row r="22" customFormat="false" ht="12.75" hidden="false" customHeight="false" outlineLevel="0" collapsed="false">
      <c r="B22" s="614" t="s">
        <v>861</v>
      </c>
      <c r="C22" s="609" t="n">
        <v>0.4</v>
      </c>
      <c r="D22" s="609" t="n">
        <v>0</v>
      </c>
      <c r="E22" s="609" t="n">
        <v>-0.3</v>
      </c>
      <c r="F22" s="609" t="n">
        <v>-0.3</v>
      </c>
      <c r="G22" s="609" t="n">
        <v>-0.2</v>
      </c>
      <c r="H22" s="609" t="n">
        <v>-0.1</v>
      </c>
    </row>
    <row r="23" customFormat="false" ht="13.5" hidden="false" customHeight="false" outlineLevel="0" collapsed="false">
      <c r="B23" s="615" t="s">
        <v>862</v>
      </c>
      <c r="C23" s="616" t="n">
        <v>0</v>
      </c>
      <c r="D23" s="616" t="n">
        <v>0</v>
      </c>
      <c r="E23" s="616" t="n">
        <v>-2</v>
      </c>
      <c r="F23" s="616" t="n">
        <v>-1.8</v>
      </c>
      <c r="G23" s="616" t="n">
        <v>3.2</v>
      </c>
      <c r="H23" s="616" t="n">
        <v>2.8</v>
      </c>
    </row>
  </sheetData>
  <mergeCells count="3">
    <mergeCell ref="B2:H2"/>
    <mergeCell ref="C5:H5"/>
    <mergeCell ref="C6:H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562" width="9.14"/>
    <col collapsed="false" customWidth="true" hidden="false" outlineLevel="0" max="2" min="2" style="562" width="29.99"/>
    <col collapsed="false" customWidth="true" hidden="false" outlineLevel="0" max="8" min="3" style="562" width="8.56"/>
    <col collapsed="false" customWidth="false" hidden="false" outlineLevel="0" max="257" min="9" style="562" width="9.14"/>
  </cols>
  <sheetData>
    <row r="1" customFormat="false" ht="17.25" hidden="false" customHeight="true" outlineLevel="0" collapsed="false"/>
    <row r="2" customFormat="false" ht="15.75" hidden="false" customHeight="false" outlineLevel="0" collapsed="false">
      <c r="B2" s="449" t="s">
        <v>65</v>
      </c>
    </row>
    <row r="4" customFormat="false" ht="13.5" hidden="false" customHeight="false" outlineLevel="0" collapsed="false">
      <c r="B4" s="617"/>
      <c r="C4" s="350"/>
      <c r="D4" s="350"/>
      <c r="E4" s="350"/>
      <c r="F4" s="350"/>
      <c r="G4" s="350"/>
      <c r="H4" s="618"/>
    </row>
    <row r="5" customFormat="false" ht="12.75" hidden="false" customHeight="false" outlineLevel="0" collapsed="false">
      <c r="B5" s="619"/>
      <c r="C5" s="149" t="s">
        <v>112</v>
      </c>
      <c r="D5" s="149"/>
      <c r="E5" s="149"/>
      <c r="F5" s="149"/>
      <c r="G5" s="149"/>
      <c r="H5" s="149"/>
    </row>
    <row r="6" customFormat="false" ht="12.75" hidden="false" customHeight="false" outlineLevel="0" collapsed="false">
      <c r="B6" s="466"/>
      <c r="C6" s="586" t="s">
        <v>154</v>
      </c>
      <c r="D6" s="586"/>
      <c r="E6" s="586"/>
      <c r="F6" s="586"/>
      <c r="G6" s="586"/>
      <c r="H6" s="586"/>
    </row>
    <row r="7" customFormat="false" ht="12.75" hidden="false" customHeight="false" outlineLevel="0" collapsed="false">
      <c r="B7" s="587"/>
      <c r="C7" s="588" t="s">
        <v>117</v>
      </c>
      <c r="D7" s="588" t="s">
        <v>118</v>
      </c>
      <c r="E7" s="588" t="s">
        <v>119</v>
      </c>
      <c r="F7" s="588" t="s">
        <v>120</v>
      </c>
      <c r="G7" s="588" t="s">
        <v>121</v>
      </c>
      <c r="H7" s="588" t="s">
        <v>122</v>
      </c>
    </row>
    <row r="8" customFormat="false" ht="12.75" hidden="false" customHeight="false" outlineLevel="0" collapsed="false">
      <c r="B8" s="12" t="s">
        <v>166</v>
      </c>
      <c r="C8" s="608" t="n">
        <v>101.1</v>
      </c>
      <c r="D8" s="608" t="n">
        <v>104.1</v>
      </c>
      <c r="E8" s="608" t="n">
        <v>108.3</v>
      </c>
      <c r="F8" s="608" t="n">
        <v>112.5</v>
      </c>
      <c r="G8" s="608" t="n">
        <v>116.8</v>
      </c>
      <c r="H8" s="608" t="n">
        <v>121.5</v>
      </c>
    </row>
    <row r="9" customFormat="false" ht="12.75" hidden="false" customHeight="false" outlineLevel="0" collapsed="false">
      <c r="B9" s="12" t="s">
        <v>167</v>
      </c>
      <c r="C9" s="608" t="n">
        <v>100.7</v>
      </c>
      <c r="D9" s="608" t="n">
        <v>103.3</v>
      </c>
      <c r="E9" s="608" t="n">
        <v>107.2</v>
      </c>
      <c r="F9" s="608" t="n">
        <v>111.2</v>
      </c>
      <c r="G9" s="608" t="n">
        <v>115.2</v>
      </c>
      <c r="H9" s="608" t="n">
        <v>119.3</v>
      </c>
    </row>
    <row r="10" customFormat="false" ht="12.75" hidden="false" customHeight="false" outlineLevel="0" collapsed="false">
      <c r="B10" s="92" t="s">
        <v>168</v>
      </c>
      <c r="C10" s="610" t="n">
        <v>-0.4</v>
      </c>
      <c r="D10" s="610" t="n">
        <v>-0.8</v>
      </c>
      <c r="E10" s="610" t="n">
        <v>-1</v>
      </c>
      <c r="F10" s="610" t="n">
        <v>-1.3</v>
      </c>
      <c r="G10" s="610" t="n">
        <v>-1.6</v>
      </c>
      <c r="H10" s="610" t="n">
        <v>-2.1</v>
      </c>
    </row>
    <row r="11" customFormat="false" ht="12.75" hidden="false" customHeight="false" outlineLevel="0" collapsed="false">
      <c r="B11" s="620" t="s">
        <v>169</v>
      </c>
      <c r="C11" s="608"/>
      <c r="D11" s="608"/>
      <c r="E11" s="608"/>
      <c r="F11" s="608"/>
      <c r="G11" s="608"/>
      <c r="H11" s="608"/>
    </row>
    <row r="12" customFormat="false" ht="12.75" hidden="false" customHeight="false" outlineLevel="0" collapsed="false">
      <c r="B12" s="621" t="s">
        <v>863</v>
      </c>
      <c r="C12" s="608" t="n">
        <v>-0.4</v>
      </c>
      <c r="D12" s="608" t="n">
        <v>-0.5</v>
      </c>
      <c r="E12" s="608" t="n">
        <v>-0.5</v>
      </c>
      <c r="F12" s="608" t="n">
        <v>-0.5</v>
      </c>
      <c r="G12" s="608" t="n">
        <v>-0.5</v>
      </c>
      <c r="H12" s="608" t="n">
        <v>-0.5</v>
      </c>
    </row>
    <row r="13" customFormat="false" ht="12.75" hidden="false" customHeight="false" outlineLevel="0" collapsed="false">
      <c r="B13" s="622" t="s">
        <v>864</v>
      </c>
      <c r="C13" s="109" t="n">
        <v>0</v>
      </c>
      <c r="D13" s="109" t="n">
        <v>0.4</v>
      </c>
      <c r="E13" s="109" t="n">
        <v>0.4</v>
      </c>
      <c r="F13" s="109" t="n">
        <v>0.4</v>
      </c>
      <c r="G13" s="109" t="n">
        <v>0.4</v>
      </c>
      <c r="H13" s="109" t="n">
        <v>0.5</v>
      </c>
    </row>
    <row r="14" customFormat="false" ht="12.75" hidden="false" customHeight="false" outlineLevel="0" collapsed="false">
      <c r="B14" s="621" t="s">
        <v>865</v>
      </c>
      <c r="C14" s="608" t="n">
        <v>0</v>
      </c>
      <c r="D14" s="608" t="n">
        <v>-0.2</v>
      </c>
      <c r="E14" s="608" t="n">
        <v>-0.2</v>
      </c>
      <c r="F14" s="608" t="n">
        <v>-0.3</v>
      </c>
      <c r="G14" s="608" t="n">
        <v>-0.5</v>
      </c>
      <c r="H14" s="608" t="n">
        <v>-0.9</v>
      </c>
    </row>
    <row r="15" customFormat="false" ht="12.75" hidden="false" customHeight="false" outlineLevel="0" collapsed="false">
      <c r="B15" s="621" t="s">
        <v>866</v>
      </c>
      <c r="C15" s="608" t="n">
        <v>0</v>
      </c>
      <c r="D15" s="608" t="n">
        <v>-0.3</v>
      </c>
      <c r="E15" s="608" t="n">
        <v>-0.4</v>
      </c>
      <c r="F15" s="608" t="n">
        <v>-0.5</v>
      </c>
      <c r="G15" s="608" t="n">
        <v>-0.5</v>
      </c>
      <c r="H15" s="608" t="n">
        <v>-0.6</v>
      </c>
    </row>
    <row r="16" customFormat="false" ht="12.75" hidden="false" customHeight="false" outlineLevel="0" collapsed="false">
      <c r="B16" s="621" t="s">
        <v>867</v>
      </c>
      <c r="C16" s="608" t="n">
        <v>-0.2</v>
      </c>
      <c r="D16" s="608" t="n">
        <v>-0.5</v>
      </c>
      <c r="E16" s="608" t="n">
        <v>-0.6</v>
      </c>
      <c r="F16" s="608" t="n">
        <v>-0.7</v>
      </c>
      <c r="G16" s="608" t="n">
        <v>-0.9</v>
      </c>
      <c r="H16" s="608" t="n">
        <v>-1</v>
      </c>
    </row>
    <row r="17" customFormat="false" ht="13.5" hidden="false" customHeight="false" outlineLevel="0" collapsed="false">
      <c r="B17" s="623" t="s">
        <v>868</v>
      </c>
      <c r="C17" s="624" t="n">
        <v>0.2</v>
      </c>
      <c r="D17" s="624" t="n">
        <v>0.3</v>
      </c>
      <c r="E17" s="624" t="n">
        <v>0.4</v>
      </c>
      <c r="F17" s="624" t="n">
        <v>0.4</v>
      </c>
      <c r="G17" s="624" t="n">
        <v>0.4</v>
      </c>
      <c r="H17" s="624" t="n">
        <v>0.4</v>
      </c>
    </row>
  </sheetData>
  <mergeCells count="2">
    <mergeCell ref="C5:H5"/>
    <mergeCell ref="C6:H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413" width="9.14"/>
    <col collapsed="false" customWidth="true" hidden="false" outlineLevel="0" max="2" min="2" style="413" width="38.56"/>
    <col collapsed="false" customWidth="true" hidden="false" outlineLevel="0" max="8" min="3" style="413" width="7.14"/>
    <col collapsed="false" customWidth="true" hidden="false" outlineLevel="0" max="9" min="9" style="413" width="7.28"/>
    <col collapsed="false" customWidth="true" hidden="true" outlineLevel="0" max="12" min="10" style="413" width="9.06"/>
    <col collapsed="false" customWidth="false" hidden="false" outlineLevel="0" max="257" min="13" style="413" width="9.14"/>
  </cols>
  <sheetData>
    <row r="2" customFormat="false" ht="34.5" hidden="false" customHeight="true" outlineLevel="0" collapsed="false">
      <c r="B2" s="601" t="s">
        <v>66</v>
      </c>
      <c r="C2" s="601"/>
      <c r="D2" s="601"/>
      <c r="E2" s="601"/>
      <c r="F2" s="601"/>
      <c r="G2" s="601"/>
      <c r="H2" s="601"/>
    </row>
    <row r="4" customFormat="false" ht="13.5" hidden="false" customHeight="false" outlineLevel="0" collapsed="false">
      <c r="B4" s="617"/>
      <c r="C4" s="350"/>
      <c r="D4" s="350"/>
      <c r="E4" s="350"/>
      <c r="F4" s="350"/>
      <c r="G4" s="350"/>
      <c r="H4" s="19"/>
    </row>
    <row r="5" customFormat="false" ht="12.75" hidden="false" customHeight="false" outlineLevel="0" collapsed="false">
      <c r="B5" s="619"/>
      <c r="C5" s="150" t="s">
        <v>112</v>
      </c>
      <c r="D5" s="150"/>
      <c r="E5" s="150"/>
      <c r="F5" s="150"/>
      <c r="G5" s="150"/>
      <c r="H5" s="150"/>
    </row>
    <row r="6" customFormat="false" ht="12.75" hidden="false" customHeight="false" outlineLevel="0" collapsed="false">
      <c r="B6" s="466"/>
      <c r="C6" s="586" t="s">
        <v>154</v>
      </c>
      <c r="D6" s="586"/>
      <c r="E6" s="586"/>
      <c r="F6" s="586"/>
      <c r="G6" s="586"/>
      <c r="H6" s="586"/>
    </row>
    <row r="7" customFormat="false" ht="12.75" hidden="false" customHeight="false" outlineLevel="0" collapsed="false">
      <c r="B7" s="587"/>
      <c r="C7" s="625" t="s">
        <v>117</v>
      </c>
      <c r="D7" s="625" t="s">
        <v>118</v>
      </c>
      <c r="E7" s="625" t="s">
        <v>119</v>
      </c>
      <c r="F7" s="625" t="s">
        <v>120</v>
      </c>
      <c r="G7" s="625" t="s">
        <v>121</v>
      </c>
      <c r="H7" s="625" t="s">
        <v>122</v>
      </c>
    </row>
    <row r="8" customFormat="false" ht="12.75" hidden="false" customHeight="false" outlineLevel="0" collapsed="false">
      <c r="B8" s="12" t="s">
        <v>166</v>
      </c>
      <c r="C8" s="608" t="n">
        <v>34.7</v>
      </c>
      <c r="D8" s="608" t="n">
        <v>34.3</v>
      </c>
      <c r="E8" s="608" t="n">
        <v>34.5</v>
      </c>
      <c r="F8" s="608" t="n">
        <v>35.6</v>
      </c>
      <c r="G8" s="608" t="n">
        <v>38</v>
      </c>
      <c r="H8" s="608" t="n">
        <v>39.7</v>
      </c>
    </row>
    <row r="9" customFormat="false" ht="12.75" hidden="false" customHeight="false" outlineLevel="0" collapsed="false">
      <c r="B9" s="12" t="s">
        <v>167</v>
      </c>
      <c r="C9" s="608" t="n">
        <v>35.5</v>
      </c>
      <c r="D9" s="608" t="n">
        <v>34.6</v>
      </c>
      <c r="E9" s="608" t="n">
        <v>33.7</v>
      </c>
      <c r="F9" s="608" t="n">
        <v>33.5</v>
      </c>
      <c r="G9" s="608" t="n">
        <v>34.9</v>
      </c>
      <c r="H9" s="608" t="n">
        <v>36.5</v>
      </c>
    </row>
    <row r="10" customFormat="false" ht="12.75" hidden="false" customHeight="false" outlineLevel="0" collapsed="false">
      <c r="B10" s="92" t="s">
        <v>168</v>
      </c>
      <c r="C10" s="610" t="n">
        <v>0.9</v>
      </c>
      <c r="D10" s="610" t="n">
        <v>0.3</v>
      </c>
      <c r="E10" s="610" t="n">
        <v>-0.7</v>
      </c>
      <c r="F10" s="610" t="n">
        <v>-2</v>
      </c>
      <c r="G10" s="610" t="n">
        <v>-3.1</v>
      </c>
      <c r="H10" s="610" t="n">
        <v>-3.2</v>
      </c>
    </row>
    <row r="11" customFormat="false" ht="12.75" hidden="false" customHeight="false" outlineLevel="0" collapsed="false">
      <c r="B11" s="620" t="s">
        <v>169</v>
      </c>
      <c r="C11" s="608"/>
      <c r="D11" s="608"/>
      <c r="E11" s="608"/>
      <c r="F11" s="608"/>
      <c r="G11" s="608"/>
      <c r="H11" s="608"/>
    </row>
    <row r="12" customFormat="false" ht="12.75" hidden="false" customHeight="false" outlineLevel="0" collapsed="false">
      <c r="B12" s="621" t="s">
        <v>869</v>
      </c>
      <c r="C12" s="608" t="n">
        <v>0</v>
      </c>
      <c r="D12" s="608" t="n">
        <v>-0.5</v>
      </c>
      <c r="E12" s="608" t="n">
        <v>-1.4</v>
      </c>
      <c r="F12" s="608" t="n">
        <v>-2</v>
      </c>
      <c r="G12" s="608" t="n">
        <v>-2.8</v>
      </c>
      <c r="H12" s="608" t="n">
        <v>-3.4</v>
      </c>
    </row>
    <row r="13" customFormat="false" ht="12.75" hidden="false" customHeight="false" outlineLevel="0" collapsed="false">
      <c r="B13" s="621" t="s">
        <v>870</v>
      </c>
      <c r="C13" s="608" t="n">
        <v>0</v>
      </c>
      <c r="D13" s="608" t="n">
        <v>0</v>
      </c>
      <c r="E13" s="608" t="n">
        <v>-0.1</v>
      </c>
      <c r="F13" s="608" t="n">
        <v>-0.1</v>
      </c>
      <c r="G13" s="608" t="n">
        <v>-0.1</v>
      </c>
      <c r="H13" s="608" t="n">
        <v>-0.1</v>
      </c>
    </row>
    <row r="14" customFormat="false" ht="12.75" hidden="false" customHeight="false" outlineLevel="0" collapsed="false">
      <c r="B14" s="621" t="s">
        <v>871</v>
      </c>
      <c r="C14" s="608" t="n">
        <v>0</v>
      </c>
      <c r="D14" s="608" t="n">
        <v>0</v>
      </c>
      <c r="E14" s="608" t="n">
        <v>0.1</v>
      </c>
      <c r="F14" s="608" t="n">
        <v>0.3</v>
      </c>
      <c r="G14" s="608" t="n">
        <v>0.4</v>
      </c>
      <c r="H14" s="608" t="n">
        <v>0.5</v>
      </c>
    </row>
    <row r="15" customFormat="false" ht="12.75" hidden="false" customHeight="false" outlineLevel="0" collapsed="false">
      <c r="B15" s="621" t="s">
        <v>872</v>
      </c>
      <c r="C15" s="608" t="n">
        <v>0</v>
      </c>
      <c r="D15" s="608" t="n">
        <v>0.3</v>
      </c>
      <c r="E15" s="608" t="n">
        <v>0.3</v>
      </c>
      <c r="F15" s="608" t="n">
        <v>0.2</v>
      </c>
      <c r="G15" s="608" t="n">
        <v>0</v>
      </c>
      <c r="H15" s="608" t="n">
        <v>0</v>
      </c>
    </row>
    <row r="16" customFormat="false" ht="12.75" hidden="false" customHeight="false" outlineLevel="0" collapsed="false">
      <c r="B16" s="621" t="s">
        <v>873</v>
      </c>
      <c r="C16" s="608" t="n">
        <v>0.7</v>
      </c>
      <c r="D16" s="608" t="n">
        <v>0.5</v>
      </c>
      <c r="E16" s="608" t="n">
        <v>0.6</v>
      </c>
      <c r="F16" s="608" t="n">
        <v>0.6</v>
      </c>
      <c r="G16" s="608" t="n">
        <v>0.6</v>
      </c>
      <c r="H16" s="608" t="n">
        <v>0.7</v>
      </c>
    </row>
    <row r="17" customFormat="false" ht="12.75" hidden="false" customHeight="false" outlineLevel="0" collapsed="false">
      <c r="B17" s="621" t="s">
        <v>874</v>
      </c>
      <c r="C17" s="608" t="n">
        <v>0.2</v>
      </c>
      <c r="D17" s="608" t="n">
        <v>-0.4</v>
      </c>
      <c r="E17" s="608" t="n">
        <v>-0.8</v>
      </c>
      <c r="F17" s="608" t="n">
        <v>-1.1</v>
      </c>
      <c r="G17" s="608" t="n">
        <v>-1.1</v>
      </c>
      <c r="H17" s="608" t="n">
        <v>-0.7</v>
      </c>
    </row>
    <row r="18" customFormat="false" ht="13.5" hidden="false" customHeight="false" outlineLevel="0" collapsed="false">
      <c r="B18" s="623" t="s">
        <v>862</v>
      </c>
      <c r="C18" s="624" t="n">
        <v>0</v>
      </c>
      <c r="D18" s="624" t="n">
        <v>0.3</v>
      </c>
      <c r="E18" s="624" t="n">
        <v>0.5</v>
      </c>
      <c r="F18" s="624" t="n">
        <v>0.1</v>
      </c>
      <c r="G18" s="624" t="n">
        <v>-0.3</v>
      </c>
      <c r="H18" s="624" t="n">
        <v>-0.3</v>
      </c>
    </row>
  </sheetData>
  <mergeCells count="3">
    <mergeCell ref="B2:H2"/>
    <mergeCell ref="C5:H5"/>
    <mergeCell ref="C6:H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626" width="9.14"/>
    <col collapsed="false" customWidth="true" hidden="false" outlineLevel="0" max="2" min="2" style="626" width="26.13"/>
    <col collapsed="false" customWidth="true" hidden="false" outlineLevel="0" max="6" min="3" style="626" width="8.41"/>
    <col collapsed="false" customWidth="true" hidden="false" outlineLevel="0" max="7" min="7" style="626" width="8.28"/>
    <col collapsed="false" customWidth="true" hidden="false" outlineLevel="0" max="8" min="8" style="626" width="8.41"/>
    <col collapsed="false" customWidth="false" hidden="false" outlineLevel="0" max="257" min="9" style="626" width="9.14"/>
  </cols>
  <sheetData>
    <row r="1" customFormat="false" ht="15" hidden="false" customHeight="false" outlineLevel="0" collapsed="false">
      <c r="B1" s="413"/>
      <c r="C1" s="413"/>
      <c r="D1" s="413"/>
      <c r="E1" s="413"/>
      <c r="F1" s="413"/>
      <c r="G1" s="413"/>
    </row>
    <row r="2" customFormat="false" ht="15.75" hidden="false" customHeight="false" outlineLevel="0" collapsed="false">
      <c r="B2" s="449" t="s">
        <v>67</v>
      </c>
      <c r="C2" s="413"/>
      <c r="D2" s="413"/>
      <c r="E2" s="413"/>
      <c r="F2" s="413"/>
      <c r="G2" s="413"/>
    </row>
    <row r="3" customFormat="false" ht="15" hidden="false" customHeight="false" outlineLevel="0" collapsed="false">
      <c r="B3" s="426"/>
      <c r="C3" s="426"/>
      <c r="D3" s="426"/>
      <c r="E3" s="426"/>
      <c r="F3" s="426"/>
      <c r="G3" s="426"/>
      <c r="H3" s="445"/>
    </row>
    <row r="4" customFormat="false" ht="15.75" hidden="false" customHeight="false" outlineLevel="0" collapsed="false">
      <c r="B4" s="338"/>
      <c r="C4" s="10"/>
      <c r="D4" s="10"/>
      <c r="E4" s="10"/>
      <c r="F4" s="10"/>
      <c r="G4" s="10"/>
      <c r="H4" s="12"/>
    </row>
    <row r="5" customFormat="false" ht="15" hidden="false" customHeight="false" outlineLevel="0" collapsed="false">
      <c r="B5" s="627"/>
      <c r="C5" s="149" t="s">
        <v>112</v>
      </c>
      <c r="D5" s="149"/>
      <c r="E5" s="149"/>
      <c r="F5" s="149"/>
      <c r="G5" s="149"/>
      <c r="H5" s="149"/>
    </row>
    <row r="6" customFormat="false" ht="15" hidden="false" customHeight="false" outlineLevel="0" collapsed="false">
      <c r="B6" s="466"/>
      <c r="C6" s="467" t="s">
        <v>154</v>
      </c>
      <c r="D6" s="467"/>
      <c r="E6" s="467"/>
      <c r="F6" s="467"/>
      <c r="G6" s="467"/>
      <c r="H6" s="467"/>
    </row>
    <row r="7" customFormat="false" ht="15" hidden="false" customHeight="false" outlineLevel="0" collapsed="false">
      <c r="B7" s="587"/>
      <c r="C7" s="588" t="s">
        <v>117</v>
      </c>
      <c r="D7" s="588" t="s">
        <v>118</v>
      </c>
      <c r="E7" s="588" t="s">
        <v>119</v>
      </c>
      <c r="F7" s="588" t="s">
        <v>120</v>
      </c>
      <c r="G7" s="588" t="s">
        <v>121</v>
      </c>
      <c r="H7" s="588" t="s">
        <v>122</v>
      </c>
    </row>
    <row r="8" customFormat="false" ht="15" hidden="false" customHeight="false" outlineLevel="0" collapsed="false">
      <c r="B8" s="12" t="s">
        <v>166</v>
      </c>
      <c r="C8" s="608" t="n">
        <v>7.3</v>
      </c>
      <c r="D8" s="608" t="n">
        <v>6.7</v>
      </c>
      <c r="E8" s="608" t="n">
        <v>6</v>
      </c>
      <c r="F8" s="608" t="n">
        <v>4.9</v>
      </c>
      <c r="G8" s="608" t="n">
        <v>4.6</v>
      </c>
      <c r="H8" s="608" t="n">
        <v>4.4</v>
      </c>
    </row>
    <row r="9" customFormat="false" ht="15" hidden="false" customHeight="false" outlineLevel="0" collapsed="false">
      <c r="B9" s="12" t="s">
        <v>167</v>
      </c>
      <c r="C9" s="608" t="n">
        <v>6.5</v>
      </c>
      <c r="D9" s="608" t="n">
        <v>6.8</v>
      </c>
      <c r="E9" s="608" t="n">
        <v>6.1</v>
      </c>
      <c r="F9" s="608" t="n">
        <v>4.7</v>
      </c>
      <c r="G9" s="608" t="n">
        <v>4.8</v>
      </c>
      <c r="H9" s="608" t="n">
        <v>4.3</v>
      </c>
    </row>
    <row r="10" customFormat="false" ht="15" hidden="false" customHeight="false" outlineLevel="0" collapsed="false">
      <c r="B10" s="92" t="s">
        <v>168</v>
      </c>
      <c r="C10" s="610" t="n">
        <v>-0.8</v>
      </c>
      <c r="D10" s="610" t="n">
        <v>0.1</v>
      </c>
      <c r="E10" s="610" t="n">
        <v>0.1</v>
      </c>
      <c r="F10" s="610" t="n">
        <v>-0.2</v>
      </c>
      <c r="G10" s="610" t="n">
        <v>0.1</v>
      </c>
      <c r="H10" s="610" t="n">
        <v>-0.1</v>
      </c>
    </row>
    <row r="11" customFormat="false" ht="15" hidden="false" customHeight="false" outlineLevel="0" collapsed="false">
      <c r="B11" s="620" t="s">
        <v>169</v>
      </c>
      <c r="C11" s="608"/>
      <c r="D11" s="608"/>
      <c r="E11" s="608"/>
      <c r="F11" s="608"/>
      <c r="G11" s="608"/>
      <c r="H11" s="608"/>
    </row>
    <row r="12" customFormat="false" ht="15" hidden="false" customHeight="false" outlineLevel="0" collapsed="false">
      <c r="B12" s="621" t="s">
        <v>875</v>
      </c>
      <c r="C12" s="608" t="n">
        <v>-0.3</v>
      </c>
      <c r="D12" s="608" t="n">
        <v>-0.3</v>
      </c>
      <c r="E12" s="608" t="n">
        <v>-0.1</v>
      </c>
      <c r="F12" s="608" t="n">
        <v>-0.1</v>
      </c>
      <c r="G12" s="608" t="n">
        <v>-0.1</v>
      </c>
      <c r="H12" s="608" t="n">
        <v>0</v>
      </c>
    </row>
    <row r="13" customFormat="false" ht="15" hidden="false" customHeight="false" outlineLevel="0" collapsed="false">
      <c r="B13" s="621" t="s">
        <v>876</v>
      </c>
      <c r="C13" s="608" t="n">
        <v>0</v>
      </c>
      <c r="D13" s="608" t="n">
        <v>-1.7</v>
      </c>
      <c r="E13" s="608" t="n">
        <v>-1.5</v>
      </c>
      <c r="F13" s="608" t="n">
        <v>-1.7</v>
      </c>
      <c r="G13" s="608" t="n">
        <v>-1.6</v>
      </c>
      <c r="H13" s="608" t="n">
        <v>-2</v>
      </c>
    </row>
    <row r="14" customFormat="false" ht="15" hidden="false" customHeight="false" outlineLevel="0" collapsed="false">
      <c r="B14" s="621" t="s">
        <v>877</v>
      </c>
      <c r="C14" s="608" t="n">
        <v>0</v>
      </c>
      <c r="D14" s="608" t="n">
        <v>1.2</v>
      </c>
      <c r="E14" s="608" t="n">
        <v>0.8</v>
      </c>
      <c r="F14" s="608" t="n">
        <v>0.6</v>
      </c>
      <c r="G14" s="608" t="n">
        <v>0.6</v>
      </c>
      <c r="H14" s="608" t="n">
        <v>0.5</v>
      </c>
    </row>
    <row r="15" customFormat="false" ht="15" hidden="false" customHeight="false" outlineLevel="0" collapsed="false">
      <c r="B15" s="621" t="s">
        <v>878</v>
      </c>
      <c r="C15" s="608" t="n">
        <v>0</v>
      </c>
      <c r="D15" s="608" t="n">
        <v>1</v>
      </c>
      <c r="E15" s="608" t="n">
        <v>1</v>
      </c>
      <c r="F15" s="608" t="n">
        <v>1</v>
      </c>
      <c r="G15" s="608" t="n">
        <v>1.1</v>
      </c>
      <c r="H15" s="608" t="n">
        <v>0.8</v>
      </c>
    </row>
    <row r="16" customFormat="false" ht="15" hidden="false" customHeight="false" outlineLevel="0" collapsed="false">
      <c r="B16" s="622" t="s">
        <v>879</v>
      </c>
      <c r="C16" s="109" t="n">
        <v>0</v>
      </c>
      <c r="D16" s="109" t="n">
        <v>0</v>
      </c>
      <c r="E16" s="109" t="n">
        <v>0.1</v>
      </c>
      <c r="F16" s="109" t="n">
        <v>0.1</v>
      </c>
      <c r="G16" s="109" t="n">
        <v>0.1</v>
      </c>
      <c r="H16" s="109" t="n">
        <v>0.1</v>
      </c>
    </row>
    <row r="17" customFormat="false" ht="15.75" hidden="false" customHeight="false" outlineLevel="0" collapsed="false">
      <c r="B17" s="623" t="s">
        <v>880</v>
      </c>
      <c r="C17" s="624" t="n">
        <v>-0.6</v>
      </c>
      <c r="D17" s="624" t="n">
        <v>-0.2</v>
      </c>
      <c r="E17" s="624" t="n">
        <v>-0.2</v>
      </c>
      <c r="F17" s="624" t="n">
        <v>-0.1</v>
      </c>
      <c r="G17" s="624" t="n">
        <v>0</v>
      </c>
      <c r="H17" s="624" t="n">
        <v>0.5</v>
      </c>
    </row>
  </sheetData>
  <mergeCells count="2">
    <mergeCell ref="C5:H5"/>
    <mergeCell ref="C6:H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colBreaks count="1" manualBreakCount="1">
    <brk id="7" man="true" max="65535" min="0"/>
  </col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16.84"/>
    <col collapsed="false" customWidth="true" hidden="false" outlineLevel="0" max="3" min="3" style="19" width="35.56"/>
    <col collapsed="false" customWidth="true" hidden="false" outlineLevel="0" max="4" min="4" style="19" width="18.99"/>
    <col collapsed="false" customWidth="true" hidden="false" outlineLevel="0" max="5" min="5" style="19" width="22.85"/>
    <col collapsed="false" customWidth="true" hidden="false" outlineLevel="0" max="7" min="6" style="19" width="12.28"/>
    <col collapsed="false" customWidth="true" hidden="false" outlineLevel="0" max="8" min="8" style="19" width="11.42"/>
    <col collapsed="false" customWidth="true" hidden="false" outlineLevel="0" max="9" min="9" style="19" width="12.28"/>
    <col collapsed="false" customWidth="true" hidden="false" outlineLevel="0" max="10" min="10" style="19" width="12.42"/>
    <col collapsed="false" customWidth="true" hidden="false" outlineLevel="0" max="11" min="11" style="19" width="12.14"/>
    <col collapsed="false" customWidth="true" hidden="false" outlineLevel="0" max="12" min="12" style="19" width="11.56"/>
    <col collapsed="false" customWidth="true" hidden="false" outlineLevel="0" max="13" min="13" style="19" width="12.28"/>
    <col collapsed="false" customWidth="false" hidden="false" outlineLevel="0" max="257" min="14" style="19" width="9.14"/>
  </cols>
  <sheetData>
    <row r="2" customFormat="false" ht="15.75" hidden="false" customHeight="false" outlineLevel="0" collapsed="false">
      <c r="B2" s="6" t="s">
        <v>881</v>
      </c>
    </row>
    <row r="29" customFormat="false" ht="13.5" hidden="false" customHeight="false" outlineLevel="0" collapsed="false"/>
    <row r="30" customFormat="false" ht="16.5" hidden="false" customHeight="false" outlineLevel="0" collapsed="false">
      <c r="B30" s="628"/>
      <c r="C30" s="26" t="s">
        <v>882</v>
      </c>
      <c r="D30" s="26"/>
      <c r="E30" s="26"/>
    </row>
    <row r="31" customFormat="false" ht="16.5" hidden="false" customHeight="false" outlineLevel="0" collapsed="false">
      <c r="B31" s="629" t="s">
        <v>111</v>
      </c>
      <c r="C31" s="25" t="s">
        <v>883</v>
      </c>
      <c r="D31" s="25" t="s">
        <v>884</v>
      </c>
      <c r="E31" s="26" t="s">
        <v>885</v>
      </c>
    </row>
    <row r="32" customFormat="false" ht="15.75" hidden="false" customHeight="false" outlineLevel="0" collapsed="false">
      <c r="B32" s="27" t="s">
        <v>177</v>
      </c>
      <c r="C32" s="28" t="n">
        <v>23.2</v>
      </c>
      <c r="D32" s="28" t="n">
        <v>17.6</v>
      </c>
      <c r="E32" s="29" t="n">
        <v>40.7</v>
      </c>
    </row>
    <row r="33" customFormat="false" ht="15.75" hidden="false" customHeight="false" outlineLevel="0" collapsed="false">
      <c r="B33" s="30" t="s">
        <v>178</v>
      </c>
      <c r="C33" s="28" t="n">
        <v>24.5</v>
      </c>
      <c r="D33" s="28" t="n">
        <v>19.8</v>
      </c>
      <c r="E33" s="29" t="n">
        <v>44.4</v>
      </c>
    </row>
    <row r="34" customFormat="false" ht="15.75" hidden="false" customHeight="false" outlineLevel="0" collapsed="false">
      <c r="B34" s="30" t="s">
        <v>114</v>
      </c>
      <c r="C34" s="28" t="n">
        <v>26.4</v>
      </c>
      <c r="D34" s="28" t="n">
        <v>21</v>
      </c>
      <c r="E34" s="29" t="n">
        <v>47.4</v>
      </c>
    </row>
    <row r="35" customFormat="false" ht="15.75" hidden="false" customHeight="false" outlineLevel="0" collapsed="false">
      <c r="B35" s="30" t="s">
        <v>115</v>
      </c>
      <c r="C35" s="28" t="n">
        <v>25.3</v>
      </c>
      <c r="D35" s="28" t="n">
        <v>21.5</v>
      </c>
      <c r="E35" s="29" t="n">
        <v>46.8</v>
      </c>
    </row>
    <row r="36" customFormat="false" ht="15.75" hidden="false" customHeight="false" outlineLevel="0" collapsed="false">
      <c r="B36" s="30" t="s">
        <v>116</v>
      </c>
      <c r="C36" s="28" t="n">
        <v>23.8</v>
      </c>
      <c r="D36" s="28" t="n">
        <v>21.7</v>
      </c>
      <c r="E36" s="29" t="n">
        <v>45.5</v>
      </c>
    </row>
    <row r="37" customFormat="false" ht="15.75" hidden="false" customHeight="false" outlineLevel="0" collapsed="false">
      <c r="B37" s="30" t="s">
        <v>117</v>
      </c>
      <c r="C37" s="28" t="n">
        <v>21.2</v>
      </c>
      <c r="D37" s="28" t="n">
        <v>22.4</v>
      </c>
      <c r="E37" s="29" t="n">
        <v>43.6</v>
      </c>
    </row>
    <row r="38" customFormat="false" ht="15.75" hidden="false" customHeight="false" outlineLevel="0" collapsed="false">
      <c r="B38" s="30" t="s">
        <v>118</v>
      </c>
      <c r="C38" s="28" t="n">
        <v>22.5</v>
      </c>
      <c r="D38" s="28" t="n">
        <v>22.6</v>
      </c>
      <c r="E38" s="29" t="n">
        <v>45.2</v>
      </c>
    </row>
    <row r="39" customFormat="false" ht="15.75" hidden="false" customHeight="false" outlineLevel="0" collapsed="false">
      <c r="B39" s="30" t="s">
        <v>119</v>
      </c>
      <c r="C39" s="28" t="n">
        <v>21.6</v>
      </c>
      <c r="D39" s="28" t="n">
        <v>22.4</v>
      </c>
      <c r="E39" s="29" t="n">
        <v>44</v>
      </c>
    </row>
    <row r="40" customFormat="false" ht="15.75" hidden="false" customHeight="false" outlineLevel="0" collapsed="false">
      <c r="B40" s="30" t="s">
        <v>120</v>
      </c>
      <c r="C40" s="28" t="n">
        <v>20.5</v>
      </c>
      <c r="D40" s="28" t="n">
        <v>22.6</v>
      </c>
      <c r="E40" s="29" t="n">
        <v>43.1</v>
      </c>
    </row>
    <row r="41" customFormat="false" ht="15.75" hidden="false" customHeight="false" outlineLevel="0" collapsed="false">
      <c r="B41" s="30" t="s">
        <v>121</v>
      </c>
      <c r="C41" s="28" t="n">
        <v>19.3</v>
      </c>
      <c r="D41" s="28" t="n">
        <v>22.5</v>
      </c>
      <c r="E41" s="29" t="n">
        <v>41.8</v>
      </c>
    </row>
    <row r="42" customFormat="false" ht="16.5" hidden="false" customHeight="false" outlineLevel="0" collapsed="false">
      <c r="B42" s="32" t="s">
        <v>122</v>
      </c>
      <c r="C42" s="33" t="n">
        <v>18</v>
      </c>
      <c r="D42" s="33" t="n">
        <v>22.5</v>
      </c>
      <c r="E42" s="34" t="n">
        <v>40.5</v>
      </c>
    </row>
  </sheetData>
  <mergeCells count="1">
    <mergeCell ref="C30:E30"/>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41.56"/>
    <col collapsed="false" customWidth="true" hidden="false" outlineLevel="0" max="9" min="3" style="19" width="7.28"/>
    <col collapsed="false" customWidth="false" hidden="false" outlineLevel="0" max="257" min="10" style="19" width="9.14"/>
  </cols>
  <sheetData>
    <row r="1" customFormat="false" ht="12.75" hidden="false" customHeight="false" outlineLevel="0" collapsed="false">
      <c r="B1" s="12"/>
      <c r="C1" s="12"/>
      <c r="D1" s="12"/>
      <c r="E1" s="12"/>
      <c r="F1" s="12"/>
      <c r="G1" s="12"/>
      <c r="H1" s="12"/>
    </row>
    <row r="2" customFormat="false" ht="15.75" hidden="false" customHeight="false" outlineLevel="0" collapsed="false">
      <c r="B2" s="6" t="s">
        <v>164</v>
      </c>
      <c r="C2" s="12"/>
      <c r="D2" s="12"/>
      <c r="E2" s="12"/>
      <c r="F2" s="12"/>
      <c r="G2" s="12"/>
      <c r="H2" s="12"/>
    </row>
    <row r="3" customFormat="false" ht="12.75" hidden="false" customHeight="false" outlineLevel="0" collapsed="false">
      <c r="B3" s="92"/>
      <c r="C3" s="12"/>
      <c r="D3" s="12"/>
      <c r="E3" s="12"/>
      <c r="F3" s="12"/>
      <c r="G3" s="12"/>
      <c r="H3" s="12"/>
    </row>
    <row r="4" customFormat="false" ht="13.5" hidden="false" customHeight="false" outlineLevel="0" collapsed="false">
      <c r="B4" s="93"/>
      <c r="C4" s="93"/>
      <c r="D4" s="93"/>
      <c r="E4" s="93"/>
      <c r="F4" s="93"/>
      <c r="G4" s="93"/>
      <c r="H4" s="93"/>
      <c r="I4" s="94"/>
    </row>
    <row r="5" customFormat="false" ht="12.75" hidden="false" customHeight="false" outlineLevel="0" collapsed="false">
      <c r="B5" s="95"/>
      <c r="C5" s="96" t="s">
        <v>112</v>
      </c>
      <c r="D5" s="96"/>
      <c r="E5" s="96"/>
      <c r="F5" s="96"/>
      <c r="G5" s="96"/>
      <c r="H5" s="96"/>
      <c r="I5" s="96"/>
    </row>
    <row r="6" customFormat="false" ht="12.75" hidden="false" customHeight="false" outlineLevel="0" collapsed="false">
      <c r="B6" s="97"/>
      <c r="C6" s="98" t="s">
        <v>124</v>
      </c>
      <c r="D6" s="98" t="s">
        <v>154</v>
      </c>
      <c r="E6" s="98"/>
      <c r="F6" s="98"/>
      <c r="G6" s="98"/>
      <c r="H6" s="98"/>
      <c r="I6" s="98"/>
    </row>
    <row r="7" customFormat="false" ht="12.75" hidden="false" customHeight="false" outlineLevel="0" collapsed="false">
      <c r="B7" s="99"/>
      <c r="C7" s="100" t="s">
        <v>116</v>
      </c>
      <c r="D7" s="100" t="s">
        <v>117</v>
      </c>
      <c r="E7" s="100" t="s">
        <v>118</v>
      </c>
      <c r="F7" s="100" t="s">
        <v>119</v>
      </c>
      <c r="G7" s="100" t="s">
        <v>120</v>
      </c>
      <c r="H7" s="100" t="s">
        <v>121</v>
      </c>
      <c r="I7" s="100" t="s">
        <v>122</v>
      </c>
    </row>
    <row r="8" customFormat="false" ht="25.5" hidden="false" customHeight="false" outlineLevel="0" collapsed="false">
      <c r="B8" s="101" t="s">
        <v>165</v>
      </c>
      <c r="C8" s="102"/>
      <c r="D8" s="102"/>
      <c r="E8" s="102"/>
      <c r="F8" s="102"/>
      <c r="G8" s="102"/>
      <c r="H8" s="102"/>
      <c r="I8" s="102"/>
    </row>
    <row r="9" customFormat="false" ht="12.75" hidden="false" customHeight="false" outlineLevel="0" collapsed="false">
      <c r="B9" s="93" t="s">
        <v>166</v>
      </c>
      <c r="C9" s="103" t="n">
        <v>121.4</v>
      </c>
      <c r="D9" s="103" t="n">
        <v>119.9</v>
      </c>
      <c r="E9" s="104" t="n">
        <v>112</v>
      </c>
      <c r="F9" s="104" t="n">
        <v>99</v>
      </c>
      <c r="G9" s="104" t="n">
        <v>81</v>
      </c>
      <c r="H9" s="104" t="n">
        <v>56</v>
      </c>
      <c r="I9" s="104" t="n">
        <v>31</v>
      </c>
    </row>
    <row r="10" customFormat="false" ht="12.75" hidden="false" customHeight="false" outlineLevel="0" collapsed="false">
      <c r="B10" s="93" t="s">
        <v>167</v>
      </c>
      <c r="C10" s="103" t="n">
        <v>121</v>
      </c>
      <c r="D10" s="103" t="n">
        <v>120.9</v>
      </c>
      <c r="E10" s="104" t="n">
        <v>120</v>
      </c>
      <c r="F10" s="104" t="n">
        <v>108</v>
      </c>
      <c r="G10" s="104" t="n">
        <v>96</v>
      </c>
      <c r="H10" s="104" t="n">
        <v>67</v>
      </c>
      <c r="I10" s="104" t="n">
        <v>43</v>
      </c>
    </row>
    <row r="11" customFormat="false" ht="12.75" hidden="false" customHeight="false" outlineLevel="0" collapsed="false">
      <c r="B11" s="105" t="s">
        <v>168</v>
      </c>
      <c r="C11" s="106" t="n">
        <v>-0.4</v>
      </c>
      <c r="D11" s="106" t="n">
        <v>1</v>
      </c>
      <c r="E11" s="106" t="n">
        <v>8.3</v>
      </c>
      <c r="F11" s="106" t="n">
        <v>9.9</v>
      </c>
      <c r="G11" s="106" t="n">
        <v>14.3</v>
      </c>
      <c r="H11" s="106" t="n">
        <v>11.4</v>
      </c>
      <c r="I11" s="106" t="n">
        <v>11.8</v>
      </c>
    </row>
    <row r="12" customFormat="false" ht="12.75" hidden="false" customHeight="false" outlineLevel="0" collapsed="false">
      <c r="B12" s="107" t="s">
        <v>169</v>
      </c>
      <c r="C12" s="103"/>
      <c r="D12" s="103"/>
      <c r="E12" s="103"/>
      <c r="F12" s="103"/>
      <c r="G12" s="103"/>
      <c r="H12" s="103"/>
      <c r="I12" s="103"/>
    </row>
    <row r="13" customFormat="false" ht="14.25" hidden="false" customHeight="false" outlineLevel="0" collapsed="false">
      <c r="B13" s="108" t="s">
        <v>170</v>
      </c>
      <c r="C13" s="103" t="n">
        <v>-3.1</v>
      </c>
      <c r="D13" s="103" t="n">
        <v>5.1</v>
      </c>
      <c r="E13" s="103" t="n">
        <v>8.9</v>
      </c>
      <c r="F13" s="103" t="n">
        <v>8.6</v>
      </c>
      <c r="G13" s="103" t="n">
        <v>11.9</v>
      </c>
      <c r="H13" s="103" t="n">
        <v>13.5</v>
      </c>
      <c r="I13" s="103" t="n">
        <v>14.1</v>
      </c>
    </row>
    <row r="14" customFormat="false" ht="14.25" hidden="false" customHeight="false" outlineLevel="0" collapsed="false">
      <c r="B14" s="108" t="s">
        <v>171</v>
      </c>
      <c r="C14" s="109" t="n">
        <v>2.7</v>
      </c>
      <c r="D14" s="109" t="n">
        <v>-0.7</v>
      </c>
      <c r="E14" s="109" t="n">
        <v>-0.3</v>
      </c>
      <c r="F14" s="109" t="n">
        <v>-0.9</v>
      </c>
      <c r="G14" s="109" t="n">
        <v>-0.5</v>
      </c>
      <c r="H14" s="109" t="n">
        <v>-0.4</v>
      </c>
      <c r="I14" s="109" t="n">
        <v>-1</v>
      </c>
    </row>
    <row r="15" customFormat="false" ht="12.75" hidden="false" customHeight="false" outlineLevel="0" collapsed="false">
      <c r="B15" s="108" t="s">
        <v>172</v>
      </c>
      <c r="C15" s="109" t="n">
        <v>0</v>
      </c>
      <c r="D15" s="109" t="n">
        <v>0</v>
      </c>
      <c r="E15" s="109" t="n">
        <v>-1.3</v>
      </c>
      <c r="F15" s="110" t="n">
        <v>1.6</v>
      </c>
      <c r="G15" s="109" t="n">
        <v>2.8</v>
      </c>
      <c r="H15" s="109" t="n">
        <v>-1.7</v>
      </c>
      <c r="I15" s="109" t="n">
        <v>-1.3</v>
      </c>
    </row>
    <row r="16" customFormat="false" ht="14.25" hidden="false" customHeight="false" outlineLevel="0" collapsed="false">
      <c r="B16" s="111" t="s">
        <v>173</v>
      </c>
      <c r="C16" s="112" t="n">
        <v>0</v>
      </c>
      <c r="D16" s="112" t="n">
        <v>-3.4</v>
      </c>
      <c r="E16" s="112" t="n">
        <v>1</v>
      </c>
      <c r="F16" s="112" t="n">
        <v>0.5</v>
      </c>
      <c r="G16" s="112" t="n">
        <v>0</v>
      </c>
      <c r="H16" s="112" t="n">
        <v>0</v>
      </c>
      <c r="I16" s="112" t="n">
        <v>0</v>
      </c>
    </row>
    <row r="17" customFormat="false" ht="22.5" hidden="false" customHeight="true" outlineLevel="0" collapsed="false">
      <c r="B17" s="113" t="s">
        <v>174</v>
      </c>
      <c r="C17" s="113"/>
      <c r="D17" s="113"/>
      <c r="E17" s="113"/>
      <c r="F17" s="113"/>
      <c r="G17" s="113"/>
      <c r="H17" s="113"/>
      <c r="I17" s="113"/>
    </row>
    <row r="18" customFormat="false" ht="13.5" hidden="false" customHeight="true" outlineLevel="0" collapsed="false">
      <c r="B18" s="114" t="s">
        <v>175</v>
      </c>
      <c r="C18" s="114"/>
      <c r="D18" s="114"/>
      <c r="E18" s="114"/>
      <c r="F18" s="114"/>
      <c r="G18" s="114"/>
      <c r="H18" s="114"/>
      <c r="I18" s="114"/>
    </row>
  </sheetData>
  <mergeCells count="4">
    <mergeCell ref="C5:I5"/>
    <mergeCell ref="D6:I6"/>
    <mergeCell ref="B17:I17"/>
    <mergeCell ref="B18:I18"/>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413" width="9.14"/>
    <col collapsed="false" customWidth="true" hidden="false" outlineLevel="0" max="2" min="2" style="413" width="28.41"/>
    <col collapsed="false" customWidth="true" hidden="false" outlineLevel="0" max="9" min="3" style="413" width="7.56"/>
    <col collapsed="false" customWidth="false" hidden="false" outlineLevel="0" max="257" min="10" style="413" width="9.14"/>
  </cols>
  <sheetData>
    <row r="2" customFormat="false" ht="15.75" hidden="false" customHeight="false" outlineLevel="0" collapsed="false">
      <c r="B2" s="630" t="s">
        <v>69</v>
      </c>
      <c r="C2" s="631"/>
      <c r="D2" s="631"/>
      <c r="E2" s="631"/>
      <c r="F2" s="631"/>
      <c r="G2" s="631"/>
      <c r="H2" s="631"/>
    </row>
    <row r="3" customFormat="false" ht="14.25" hidden="false" customHeight="false" outlineLevel="0" collapsed="false">
      <c r="B3" s="632"/>
      <c r="C3" s="632"/>
      <c r="D3" s="632"/>
      <c r="E3" s="632"/>
      <c r="F3" s="632"/>
      <c r="G3" s="632"/>
      <c r="H3" s="632"/>
    </row>
    <row r="4" customFormat="false" ht="13.5" hidden="false" customHeight="false" outlineLevel="0" collapsed="false">
      <c r="B4" s="417"/>
      <c r="C4" s="426"/>
      <c r="D4" s="426"/>
      <c r="E4" s="426"/>
      <c r="F4" s="426"/>
      <c r="G4" s="426"/>
      <c r="H4" s="464"/>
      <c r="I4" s="464"/>
    </row>
    <row r="5" customFormat="false" ht="12.75" hidden="false" customHeight="false" outlineLevel="0" collapsed="false">
      <c r="B5" s="633"/>
      <c r="C5" s="634" t="s">
        <v>153</v>
      </c>
      <c r="D5" s="634"/>
      <c r="E5" s="634"/>
      <c r="F5" s="634"/>
      <c r="G5" s="634"/>
      <c r="H5" s="634"/>
      <c r="I5" s="634"/>
    </row>
    <row r="6" customFormat="false" ht="12.75" hidden="false" customHeight="false" outlineLevel="0" collapsed="false">
      <c r="B6" s="633"/>
      <c r="C6" s="420" t="s">
        <v>124</v>
      </c>
      <c r="D6" s="455" t="s">
        <v>154</v>
      </c>
      <c r="E6" s="455"/>
      <c r="F6" s="455"/>
      <c r="G6" s="455"/>
      <c r="H6" s="455"/>
      <c r="I6" s="455"/>
    </row>
    <row r="7" customFormat="false" ht="12.75" hidden="false" customHeight="false" outlineLevel="0" collapsed="false">
      <c r="B7" s="635"/>
      <c r="C7" s="525" t="s">
        <v>116</v>
      </c>
      <c r="D7" s="525" t="s">
        <v>117</v>
      </c>
      <c r="E7" s="525" t="s">
        <v>118</v>
      </c>
      <c r="F7" s="525" t="s">
        <v>119</v>
      </c>
      <c r="G7" s="525" t="s">
        <v>120</v>
      </c>
      <c r="H7" s="636" t="s">
        <v>121</v>
      </c>
      <c r="I7" s="636" t="s">
        <v>122</v>
      </c>
    </row>
    <row r="8" customFormat="false" ht="12.75" hidden="false" customHeight="false" outlineLevel="0" collapsed="false">
      <c r="B8" s="637" t="s">
        <v>886</v>
      </c>
      <c r="C8" s="132" t="n">
        <v>45.5</v>
      </c>
      <c r="D8" s="132" t="n">
        <v>43.6</v>
      </c>
      <c r="E8" s="132" t="n">
        <v>45.2</v>
      </c>
      <c r="F8" s="132" t="n">
        <v>44</v>
      </c>
      <c r="G8" s="132" t="n">
        <v>43.1</v>
      </c>
      <c r="H8" s="132" t="n">
        <v>41.8</v>
      </c>
      <c r="I8" s="132" t="n">
        <v>40.5</v>
      </c>
    </row>
    <row r="9" customFormat="false" ht="12.75" hidden="false" customHeight="false" outlineLevel="0" collapsed="false">
      <c r="B9" s="638" t="s">
        <v>169</v>
      </c>
      <c r="C9" s="132"/>
      <c r="D9" s="132"/>
      <c r="E9" s="132"/>
      <c r="F9" s="132"/>
      <c r="G9" s="132"/>
      <c r="H9" s="132"/>
      <c r="I9" s="12"/>
    </row>
    <row r="10" customFormat="false" ht="3.75" hidden="false" customHeight="true" outlineLevel="0" collapsed="false">
      <c r="B10" s="638"/>
      <c r="C10" s="132"/>
      <c r="D10" s="132"/>
      <c r="E10" s="132"/>
      <c r="F10" s="132"/>
      <c r="G10" s="132"/>
      <c r="H10" s="132"/>
      <c r="I10" s="12"/>
    </row>
    <row r="11" customFormat="false" ht="12.75" hidden="false" customHeight="false" outlineLevel="0" collapsed="false">
      <c r="B11" s="639" t="s">
        <v>887</v>
      </c>
      <c r="C11" s="640" t="n">
        <v>42.2</v>
      </c>
      <c r="D11" s="640" t="n">
        <v>42.5</v>
      </c>
      <c r="E11" s="640" t="n">
        <v>42.2</v>
      </c>
      <c r="F11" s="640" t="n">
        <v>41</v>
      </c>
      <c r="G11" s="640" t="n">
        <v>40.2</v>
      </c>
      <c r="H11" s="640" t="n">
        <v>39</v>
      </c>
      <c r="I11" s="640" t="n">
        <v>37.8</v>
      </c>
    </row>
    <row r="12" customFormat="false" ht="12.75" hidden="false" customHeight="false" outlineLevel="0" collapsed="false">
      <c r="B12" s="639" t="s">
        <v>888</v>
      </c>
      <c r="C12" s="640" t="n">
        <v>3.3</v>
      </c>
      <c r="D12" s="640" t="n">
        <v>1</v>
      </c>
      <c r="E12" s="640" t="n">
        <v>3</v>
      </c>
      <c r="F12" s="640" t="n">
        <v>3</v>
      </c>
      <c r="G12" s="640" t="n">
        <v>2.9</v>
      </c>
      <c r="H12" s="640" t="n">
        <v>2.8</v>
      </c>
      <c r="I12" s="640" t="n">
        <v>2.8</v>
      </c>
    </row>
    <row r="13" customFormat="false" ht="6" hidden="false" customHeight="true" outlineLevel="0" collapsed="false">
      <c r="B13" s="641"/>
      <c r="C13" s="642"/>
      <c r="D13" s="642"/>
      <c r="E13" s="642"/>
      <c r="F13" s="642"/>
      <c r="G13" s="642"/>
      <c r="H13" s="642"/>
      <c r="I13" s="12"/>
    </row>
    <row r="14" customFormat="false" ht="39.75" hidden="false" customHeight="false" outlineLevel="0" collapsed="false">
      <c r="B14" s="643" t="s">
        <v>889</v>
      </c>
      <c r="C14" s="132" t="n">
        <v>24.7</v>
      </c>
      <c r="D14" s="132" t="n">
        <v>24.5</v>
      </c>
      <c r="E14" s="132" t="n">
        <v>24.1</v>
      </c>
      <c r="F14" s="132" t="n">
        <v>23.4</v>
      </c>
      <c r="G14" s="132" t="n">
        <v>22.5</v>
      </c>
      <c r="H14" s="132" t="n">
        <v>21.4</v>
      </c>
      <c r="I14" s="644" t="n">
        <v>20.2</v>
      </c>
    </row>
    <row r="15" customFormat="false" ht="12.75" hidden="false" customHeight="false" outlineLevel="0" collapsed="false">
      <c r="B15" s="638" t="s">
        <v>169</v>
      </c>
      <c r="C15" s="132"/>
      <c r="D15" s="132"/>
      <c r="E15" s="132"/>
      <c r="F15" s="132"/>
      <c r="G15" s="132"/>
      <c r="H15" s="132"/>
      <c r="I15" s="645"/>
    </row>
    <row r="16" customFormat="false" ht="25.5" hidden="false" customHeight="false" outlineLevel="0" collapsed="false">
      <c r="B16" s="646" t="s">
        <v>134</v>
      </c>
      <c r="C16" s="647" t="n">
        <v>22.2</v>
      </c>
      <c r="D16" s="647" t="n">
        <v>22.1</v>
      </c>
      <c r="E16" s="647" t="n">
        <v>21.9</v>
      </c>
      <c r="F16" s="647" t="n">
        <v>21</v>
      </c>
      <c r="G16" s="647" t="n">
        <v>20.2</v>
      </c>
      <c r="H16" s="647" t="n">
        <v>19.1</v>
      </c>
      <c r="I16" s="647" t="n">
        <v>18.1</v>
      </c>
    </row>
    <row r="17" customFormat="false" ht="25.5" hidden="false" customHeight="false" outlineLevel="0" collapsed="false">
      <c r="B17" s="648" t="s">
        <v>890</v>
      </c>
      <c r="C17" s="649" t="n">
        <v>2.1</v>
      </c>
      <c r="D17" s="649" t="n">
        <v>2</v>
      </c>
      <c r="E17" s="649" t="n">
        <v>1.9</v>
      </c>
      <c r="F17" s="649" t="n">
        <v>2</v>
      </c>
      <c r="G17" s="649" t="n">
        <v>1.9</v>
      </c>
      <c r="H17" s="649" t="n">
        <v>1.9</v>
      </c>
      <c r="I17" s="649" t="n">
        <v>1.8</v>
      </c>
    </row>
    <row r="18" customFormat="false" ht="25.5" hidden="false" customHeight="false" outlineLevel="0" collapsed="false">
      <c r="B18" s="650" t="s">
        <v>891</v>
      </c>
      <c r="C18" s="651" t="n">
        <v>0.4</v>
      </c>
      <c r="D18" s="651" t="n">
        <v>0.4</v>
      </c>
      <c r="E18" s="651" t="n">
        <v>0.4</v>
      </c>
      <c r="F18" s="651" t="n">
        <v>0.4</v>
      </c>
      <c r="G18" s="651" t="n">
        <v>0.3</v>
      </c>
      <c r="H18" s="651" t="n">
        <v>0.3</v>
      </c>
      <c r="I18" s="651" t="n">
        <v>0.3</v>
      </c>
    </row>
    <row r="19" customFormat="false" ht="13.5" hidden="false" customHeight="false" outlineLevel="0" collapsed="false">
      <c r="B19" s="652" t="s">
        <v>892</v>
      </c>
      <c r="C19" s="653"/>
      <c r="D19" s="653"/>
      <c r="E19" s="653"/>
      <c r="F19" s="653"/>
      <c r="G19" s="653"/>
      <c r="H19" s="653"/>
      <c r="I19" s="653"/>
    </row>
  </sheetData>
  <mergeCells count="3">
    <mergeCell ref="B3:G3"/>
    <mergeCell ref="C5:I5"/>
    <mergeCell ref="D6:I6"/>
  </mergeCells>
  <conditionalFormatting sqref="B3">
    <cfRule type="cellIs" priority="2" operator="equal" aboveAverage="0" equalAverage="0" bottom="0" percent="0" rank="0" text="" dxfId="13">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28.41"/>
    <col collapsed="false" customWidth="true" hidden="false" outlineLevel="0" max="9" min="3" style="19" width="7.56"/>
    <col collapsed="false" customWidth="false" hidden="false" outlineLevel="0" max="257" min="10" style="19" width="9.14"/>
  </cols>
  <sheetData>
    <row r="2" customFormat="false" ht="15.75" hidden="false" customHeight="false" outlineLevel="0" collapsed="false">
      <c r="B2" s="6" t="s">
        <v>893</v>
      </c>
    </row>
    <row r="4" customFormat="false" ht="13.5" hidden="false" customHeight="false" outlineLevel="0" collapsed="false">
      <c r="B4" s="417"/>
      <c r="C4" s="426"/>
      <c r="D4" s="426"/>
      <c r="E4" s="426"/>
      <c r="F4" s="426"/>
      <c r="G4" s="426"/>
      <c r="H4" s="464"/>
      <c r="I4" s="464"/>
    </row>
    <row r="5" customFormat="false" ht="12.75" hidden="false" customHeight="false" outlineLevel="0" collapsed="false">
      <c r="B5" s="633"/>
      <c r="C5" s="634" t="s">
        <v>153</v>
      </c>
      <c r="D5" s="634"/>
      <c r="E5" s="634"/>
      <c r="F5" s="634"/>
      <c r="G5" s="634"/>
      <c r="H5" s="634"/>
      <c r="I5" s="634"/>
    </row>
    <row r="6" customFormat="false" ht="12.75" hidden="false" customHeight="false" outlineLevel="0" collapsed="false">
      <c r="B6" s="633"/>
      <c r="C6" s="420" t="s">
        <v>124</v>
      </c>
      <c r="D6" s="455" t="s">
        <v>154</v>
      </c>
      <c r="E6" s="455"/>
      <c r="F6" s="455"/>
      <c r="G6" s="455"/>
      <c r="H6" s="455"/>
      <c r="I6" s="455"/>
    </row>
    <row r="7" customFormat="false" ht="12.75" hidden="false" customHeight="false" outlineLevel="0" collapsed="false">
      <c r="B7" s="635"/>
      <c r="C7" s="525" t="s">
        <v>116</v>
      </c>
      <c r="D7" s="525" t="s">
        <v>117</v>
      </c>
      <c r="E7" s="525" t="s">
        <v>118</v>
      </c>
      <c r="F7" s="525" t="s">
        <v>119</v>
      </c>
      <c r="G7" s="525" t="s">
        <v>120</v>
      </c>
      <c r="H7" s="636" t="s">
        <v>121</v>
      </c>
      <c r="I7" s="636" t="s">
        <v>122</v>
      </c>
    </row>
    <row r="8" customFormat="false" ht="14.25" hidden="false" customHeight="false" outlineLevel="0" collapsed="false">
      <c r="B8" s="637" t="s">
        <v>894</v>
      </c>
      <c r="C8" s="132" t="n">
        <v>23.8</v>
      </c>
      <c r="D8" s="132" t="n">
        <v>21.2</v>
      </c>
      <c r="E8" s="132" t="n">
        <v>22.5</v>
      </c>
      <c r="F8" s="132" t="n">
        <v>21.6</v>
      </c>
      <c r="G8" s="132" t="n">
        <v>20.5</v>
      </c>
      <c r="H8" s="132" t="n">
        <v>19.3</v>
      </c>
      <c r="I8" s="132" t="n">
        <v>18</v>
      </c>
    </row>
    <row r="9" customFormat="false" ht="12.75" hidden="false" customHeight="false" outlineLevel="0" collapsed="false">
      <c r="B9" s="637" t="s">
        <v>884</v>
      </c>
      <c r="C9" s="132" t="n">
        <v>21.7</v>
      </c>
      <c r="D9" s="132" t="n">
        <v>22.4</v>
      </c>
      <c r="E9" s="132" t="n">
        <v>22.6</v>
      </c>
      <c r="F9" s="132" t="n">
        <v>22.4</v>
      </c>
      <c r="G9" s="132" t="n">
        <v>22.6</v>
      </c>
      <c r="H9" s="132" t="n">
        <v>22.5</v>
      </c>
      <c r="I9" s="132" t="n">
        <v>22.5</v>
      </c>
    </row>
    <row r="10" customFormat="false" ht="12.75" hidden="false" customHeight="false" outlineLevel="0" collapsed="false">
      <c r="B10" s="638" t="s">
        <v>169</v>
      </c>
      <c r="C10" s="132"/>
      <c r="D10" s="132"/>
      <c r="E10" s="132"/>
      <c r="F10" s="132"/>
      <c r="G10" s="132"/>
      <c r="H10" s="132"/>
      <c r="I10" s="12"/>
    </row>
    <row r="11" customFormat="false" ht="14.25" hidden="false" customHeight="false" outlineLevel="0" collapsed="false">
      <c r="B11" s="639" t="s">
        <v>895</v>
      </c>
      <c r="C11" s="132" t="n">
        <v>11.5</v>
      </c>
      <c r="D11" s="132" t="n">
        <v>11.8</v>
      </c>
      <c r="E11" s="132" t="n">
        <v>11.3</v>
      </c>
      <c r="F11" s="132" t="n">
        <v>11.1</v>
      </c>
      <c r="G11" s="132" t="n">
        <v>10.9</v>
      </c>
      <c r="H11" s="132" t="n">
        <v>10.7</v>
      </c>
      <c r="I11" s="132" t="n">
        <v>10.5</v>
      </c>
    </row>
    <row r="12" customFormat="false" ht="12.75" hidden="false" customHeight="false" outlineLevel="0" collapsed="false">
      <c r="B12" s="639" t="s">
        <v>896</v>
      </c>
      <c r="C12" s="132" t="n">
        <v>3.1</v>
      </c>
      <c r="D12" s="132" t="n">
        <v>3</v>
      </c>
      <c r="E12" s="132" t="n">
        <v>3.1</v>
      </c>
      <c r="F12" s="132" t="n">
        <v>3.1</v>
      </c>
      <c r="G12" s="132" t="n">
        <v>3.3</v>
      </c>
      <c r="H12" s="132" t="n">
        <v>3.6</v>
      </c>
      <c r="I12" s="132" t="n">
        <v>3.8</v>
      </c>
    </row>
    <row r="13" customFormat="false" ht="27" hidden="false" customHeight="false" outlineLevel="0" collapsed="false">
      <c r="B13" s="654" t="s">
        <v>897</v>
      </c>
      <c r="C13" s="132" t="n">
        <v>1.4</v>
      </c>
      <c r="D13" s="132" t="n">
        <v>1.5</v>
      </c>
      <c r="E13" s="132" t="n">
        <v>2.3</v>
      </c>
      <c r="F13" s="132" t="n">
        <v>2.3</v>
      </c>
      <c r="G13" s="132" t="n">
        <v>2.3</v>
      </c>
      <c r="H13" s="132" t="n">
        <v>2.3</v>
      </c>
      <c r="I13" s="132" t="n">
        <v>2.3</v>
      </c>
    </row>
    <row r="14" customFormat="false" ht="12.75" hidden="false" customHeight="false" outlineLevel="0" collapsed="false">
      <c r="B14" s="655" t="s">
        <v>898</v>
      </c>
      <c r="C14" s="132" t="n">
        <v>4.7</v>
      </c>
      <c r="D14" s="132" t="n">
        <v>5.2</v>
      </c>
      <c r="E14" s="132" t="n">
        <v>5.1</v>
      </c>
      <c r="F14" s="132" t="n">
        <v>5.1</v>
      </c>
      <c r="G14" s="132" t="n">
        <v>5.1</v>
      </c>
      <c r="H14" s="132" t="n">
        <v>5.2</v>
      </c>
      <c r="I14" s="132" t="n">
        <v>5.1</v>
      </c>
    </row>
    <row r="15" customFormat="false" ht="12.75" hidden="false" customHeight="false" outlineLevel="0" collapsed="false">
      <c r="B15" s="655" t="s">
        <v>899</v>
      </c>
      <c r="C15" s="132" t="n">
        <v>1</v>
      </c>
      <c r="D15" s="132" t="n">
        <v>0.8</v>
      </c>
      <c r="E15" s="132" t="n">
        <v>0.8</v>
      </c>
      <c r="F15" s="132" t="n">
        <v>0.8</v>
      </c>
      <c r="G15" s="132" t="n">
        <v>0.8</v>
      </c>
      <c r="H15" s="132" t="n">
        <v>0.8</v>
      </c>
      <c r="I15" s="132" t="n">
        <v>0.8</v>
      </c>
    </row>
    <row r="16" customFormat="false" ht="24" hidden="false" customHeight="true" outlineLevel="0" collapsed="false">
      <c r="B16" s="656" t="s">
        <v>900</v>
      </c>
      <c r="C16" s="656"/>
      <c r="D16" s="656"/>
      <c r="E16" s="656"/>
      <c r="F16" s="656"/>
      <c r="G16" s="656"/>
      <c r="H16" s="656"/>
      <c r="I16" s="656"/>
    </row>
    <row r="17" customFormat="false" ht="23.25" hidden="false" customHeight="true" outlineLevel="0" collapsed="false">
      <c r="B17" s="657" t="s">
        <v>901</v>
      </c>
      <c r="C17" s="657"/>
      <c r="D17" s="657"/>
      <c r="E17" s="657"/>
      <c r="F17" s="657"/>
      <c r="G17" s="657"/>
      <c r="H17" s="657"/>
      <c r="I17" s="657"/>
    </row>
    <row r="18" customFormat="false" ht="24.75" hidden="false" customHeight="true" outlineLevel="0" collapsed="false">
      <c r="B18" s="658" t="s">
        <v>902</v>
      </c>
      <c r="C18" s="658"/>
      <c r="D18" s="658"/>
      <c r="E18" s="658"/>
      <c r="F18" s="658"/>
      <c r="G18" s="658"/>
      <c r="H18" s="658"/>
      <c r="I18" s="658"/>
    </row>
  </sheetData>
  <mergeCells count="5">
    <mergeCell ref="C5:I5"/>
    <mergeCell ref="D6:I6"/>
    <mergeCell ref="B16:I16"/>
    <mergeCell ref="B17:I17"/>
    <mergeCell ref="B18:I18"/>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0.56"/>
    <col collapsed="false" customWidth="true" hidden="false" outlineLevel="0" max="3" min="3" style="19" width="17.42"/>
    <col collapsed="false" customWidth="true" hidden="false" outlineLevel="0" max="4" min="4" style="19" width="9.7"/>
    <col collapsed="false" customWidth="true" hidden="false" outlineLevel="0" max="5" min="5" style="19" width="13.41"/>
    <col collapsed="false" customWidth="true" hidden="false" outlineLevel="0" max="6" min="6" style="19" width="0.7"/>
    <col collapsed="false" customWidth="false" hidden="false" outlineLevel="0" max="9" min="7" style="19" width="9.14"/>
    <col collapsed="false" customWidth="true" hidden="false" outlineLevel="0" max="10" min="10" style="19" width="12.14"/>
    <col collapsed="false" customWidth="false" hidden="false" outlineLevel="0" max="257" min="11" style="19" width="9.14"/>
  </cols>
  <sheetData>
    <row r="2" customFormat="false" ht="15.75" hidden="false" customHeight="false" outlineLevel="0" collapsed="false">
      <c r="B2" s="6" t="s">
        <v>71</v>
      </c>
      <c r="C2" s="1"/>
      <c r="D2" s="1"/>
      <c r="E2" s="1"/>
      <c r="F2" s="1"/>
      <c r="G2" s="1"/>
      <c r="H2" s="1"/>
      <c r="I2" s="1"/>
      <c r="J2" s="1"/>
      <c r="K2" s="1"/>
      <c r="L2" s="1"/>
      <c r="M2" s="1"/>
      <c r="N2" s="1"/>
      <c r="O2" s="1"/>
      <c r="P2" s="1"/>
      <c r="Q2" s="1"/>
    </row>
    <row r="3" customFormat="false" ht="12.75" hidden="false" customHeight="false" outlineLevel="0" collapsed="false">
      <c r="B3" s="1"/>
      <c r="C3" s="1"/>
      <c r="D3" s="1"/>
      <c r="E3" s="1"/>
      <c r="F3" s="1"/>
      <c r="G3" s="1"/>
      <c r="H3" s="1"/>
      <c r="I3" s="1"/>
      <c r="J3" s="1"/>
      <c r="K3" s="1"/>
      <c r="L3" s="1"/>
      <c r="M3" s="1"/>
      <c r="N3" s="1"/>
      <c r="O3" s="1"/>
      <c r="P3" s="1"/>
      <c r="Q3" s="1"/>
    </row>
    <row r="4" customFormat="false" ht="13.5" hidden="false" customHeight="false" outlineLevel="0" collapsed="false">
      <c r="A4" s="1"/>
      <c r="B4" s="659"/>
      <c r="C4" s="660"/>
      <c r="D4" s="660"/>
      <c r="E4" s="660"/>
      <c r="F4" s="660"/>
      <c r="G4" s="660"/>
      <c r="H4" s="660"/>
      <c r="I4" s="660"/>
      <c r="J4" s="660"/>
      <c r="K4" s="1"/>
      <c r="L4" s="1"/>
      <c r="M4" s="1"/>
      <c r="N4" s="1"/>
      <c r="O4" s="1"/>
      <c r="P4" s="1"/>
      <c r="Q4" s="1"/>
    </row>
    <row r="5" customFormat="false" ht="12.75" hidden="false" customHeight="true" outlineLevel="0" collapsed="false">
      <c r="A5" s="1"/>
      <c r="B5" s="661"/>
      <c r="C5" s="661"/>
      <c r="D5" s="662" t="s">
        <v>903</v>
      </c>
      <c r="E5" s="662"/>
      <c r="F5" s="663"/>
      <c r="G5" s="662" t="s">
        <v>904</v>
      </c>
      <c r="H5" s="662"/>
      <c r="I5" s="662"/>
      <c r="J5" s="664" t="s">
        <v>905</v>
      </c>
      <c r="K5" s="1"/>
      <c r="L5" s="1"/>
      <c r="M5" s="1"/>
      <c r="N5" s="1"/>
      <c r="O5" s="1"/>
      <c r="P5" s="1"/>
      <c r="Q5" s="1"/>
    </row>
    <row r="6" customFormat="false" ht="12.75" hidden="false" customHeight="false" outlineLevel="0" collapsed="false">
      <c r="A6" s="1"/>
      <c r="B6" s="661"/>
      <c r="C6" s="661"/>
      <c r="D6" s="662"/>
      <c r="E6" s="662"/>
      <c r="F6" s="663"/>
      <c r="G6" s="662"/>
      <c r="H6" s="662"/>
      <c r="I6" s="662"/>
      <c r="J6" s="664"/>
      <c r="K6" s="1"/>
      <c r="L6" s="1"/>
      <c r="M6" s="1"/>
      <c r="N6" s="1"/>
      <c r="O6" s="1"/>
      <c r="P6" s="1"/>
      <c r="Q6" s="1"/>
    </row>
    <row r="7" customFormat="false" ht="12.75" hidden="false" customHeight="true" outlineLevel="0" collapsed="false">
      <c r="A7" s="1"/>
      <c r="B7" s="661"/>
      <c r="C7" s="661"/>
      <c r="D7" s="665" t="s">
        <v>906</v>
      </c>
      <c r="E7" s="665" t="s">
        <v>907</v>
      </c>
      <c r="F7" s="666"/>
      <c r="G7" s="667" t="s">
        <v>908</v>
      </c>
      <c r="H7" s="667" t="s">
        <v>909</v>
      </c>
      <c r="I7" s="667" t="s">
        <v>910</v>
      </c>
      <c r="J7" s="664"/>
      <c r="K7" s="1"/>
      <c r="L7" s="1"/>
      <c r="M7" s="1"/>
      <c r="N7" s="1"/>
      <c r="O7" s="1"/>
      <c r="P7" s="1"/>
      <c r="Q7" s="1"/>
    </row>
    <row r="8" customFormat="false" ht="12.75" hidden="false" customHeight="false" outlineLevel="0" collapsed="false">
      <c r="A8" s="1"/>
      <c r="B8" s="668"/>
      <c r="C8" s="668"/>
      <c r="D8" s="665"/>
      <c r="E8" s="665"/>
      <c r="F8" s="669"/>
      <c r="G8" s="667"/>
      <c r="H8" s="667"/>
      <c r="I8" s="667"/>
      <c r="J8" s="664"/>
      <c r="K8" s="1"/>
      <c r="L8" s="1"/>
      <c r="M8" s="1"/>
      <c r="N8" s="1"/>
      <c r="O8" s="1"/>
      <c r="P8" s="1"/>
      <c r="Q8" s="1"/>
    </row>
    <row r="9" customFormat="false" ht="12.75" hidden="false" customHeight="false" outlineLevel="0" collapsed="false">
      <c r="A9" s="1"/>
      <c r="B9" s="670" t="s">
        <v>911</v>
      </c>
      <c r="C9" s="671"/>
      <c r="D9" s="672"/>
      <c r="E9" s="672"/>
      <c r="F9" s="672"/>
      <c r="G9" s="672"/>
      <c r="H9" s="672"/>
      <c r="I9" s="672"/>
      <c r="J9" s="672"/>
      <c r="K9" s="1"/>
      <c r="L9" s="1"/>
      <c r="M9" s="1"/>
      <c r="N9" s="1"/>
      <c r="O9" s="1"/>
      <c r="P9" s="1"/>
      <c r="Q9" s="1"/>
    </row>
    <row r="10" customFormat="false" ht="12.75" hidden="false" customHeight="true" outlineLevel="0" collapsed="false">
      <c r="A10" s="1"/>
      <c r="B10" s="673" t="s">
        <v>886</v>
      </c>
      <c r="C10" s="673"/>
      <c r="D10" s="674" t="n">
        <v>-2.2</v>
      </c>
      <c r="E10" s="674" t="n">
        <v>-0.5</v>
      </c>
      <c r="F10" s="674" t="n">
        <v>0</v>
      </c>
      <c r="G10" s="674" t="n">
        <v>0.2</v>
      </c>
      <c r="H10" s="674" t="n">
        <v>-0.4</v>
      </c>
      <c r="I10" s="674" t="n">
        <v>-0.4</v>
      </c>
      <c r="J10" s="674" t="n">
        <v>-2.7</v>
      </c>
      <c r="K10" s="1"/>
      <c r="L10" s="1"/>
      <c r="M10" s="1"/>
      <c r="N10" s="1"/>
      <c r="O10" s="1"/>
      <c r="P10" s="1"/>
      <c r="Q10" s="1"/>
    </row>
    <row r="11" customFormat="false" ht="12.75" hidden="false" customHeight="false" outlineLevel="0" collapsed="false">
      <c r="A11" s="1"/>
      <c r="B11" s="673"/>
      <c r="C11" s="673"/>
      <c r="D11" s="674"/>
      <c r="E11" s="674"/>
      <c r="F11" s="674"/>
      <c r="G11" s="674"/>
      <c r="H11" s="674"/>
      <c r="I11" s="674"/>
      <c r="J11" s="674"/>
      <c r="K11" s="1"/>
      <c r="L11" s="1"/>
      <c r="M11" s="1"/>
      <c r="N11" s="1"/>
      <c r="O11" s="1"/>
      <c r="P11" s="1"/>
      <c r="Q11" s="1"/>
    </row>
    <row r="12" customFormat="false" ht="12.75" hidden="false" customHeight="false" outlineLevel="0" collapsed="false">
      <c r="A12" s="1"/>
      <c r="B12" s="675" t="s">
        <v>169</v>
      </c>
      <c r="C12" s="676"/>
      <c r="D12" s="676"/>
      <c r="E12" s="676"/>
      <c r="F12" s="676"/>
      <c r="G12" s="676"/>
      <c r="H12" s="676"/>
      <c r="I12" s="676"/>
      <c r="J12" s="676"/>
      <c r="K12" s="1"/>
      <c r="L12" s="1"/>
      <c r="M12" s="1"/>
      <c r="N12" s="1"/>
      <c r="O12" s="1"/>
      <c r="P12" s="1"/>
      <c r="Q12" s="1"/>
    </row>
    <row r="13" customFormat="false" ht="12.75" hidden="false" customHeight="false" outlineLevel="0" collapsed="false">
      <c r="A13" s="1"/>
      <c r="B13" s="677" t="s">
        <v>912</v>
      </c>
      <c r="C13" s="676"/>
      <c r="D13" s="676" t="n">
        <v>-0.5</v>
      </c>
      <c r="E13" s="676" t="n">
        <v>-0.1</v>
      </c>
      <c r="F13" s="676" t="n">
        <v>0</v>
      </c>
      <c r="G13" s="676" t="n">
        <v>0.3</v>
      </c>
      <c r="H13" s="676" t="n">
        <v>-0.4</v>
      </c>
      <c r="I13" s="676" t="n">
        <v>-0.4</v>
      </c>
      <c r="J13" s="676" t="n">
        <v>-0.9</v>
      </c>
      <c r="K13" s="1"/>
      <c r="L13" s="1"/>
      <c r="M13" s="1"/>
      <c r="N13" s="1"/>
      <c r="O13" s="1"/>
      <c r="P13" s="1"/>
      <c r="Q13" s="1"/>
    </row>
    <row r="14" customFormat="false" ht="12.75" hidden="false" customHeight="false" outlineLevel="0" collapsed="false">
      <c r="B14" s="677" t="s">
        <v>913</v>
      </c>
      <c r="C14" s="676"/>
      <c r="D14" s="676" t="n">
        <v>-20.4</v>
      </c>
      <c r="E14" s="676" t="n">
        <v>-5.6</v>
      </c>
      <c r="F14" s="676" t="n">
        <v>0</v>
      </c>
      <c r="G14" s="676" t="n">
        <v>-1.7</v>
      </c>
      <c r="H14" s="676" t="n">
        <v>-0.1</v>
      </c>
      <c r="I14" s="676" t="n">
        <v>-0.1</v>
      </c>
      <c r="J14" s="676" t="n">
        <v>-21.9</v>
      </c>
      <c r="K14" s="1"/>
      <c r="L14" s="1"/>
      <c r="M14" s="1"/>
      <c r="N14" s="1"/>
      <c r="O14" s="1"/>
      <c r="P14" s="1"/>
      <c r="Q14" s="1"/>
    </row>
    <row r="15" customFormat="false" ht="12.75" hidden="false" customHeight="false" outlineLevel="0" collapsed="false">
      <c r="B15" s="677" t="s">
        <v>914</v>
      </c>
      <c r="C15" s="676"/>
      <c r="D15" s="676" t="n">
        <v>8.7</v>
      </c>
      <c r="E15" s="676" t="n">
        <v>2.1</v>
      </c>
      <c r="F15" s="676" t="n">
        <v>0</v>
      </c>
      <c r="G15" s="429" t="n">
        <v>2.9</v>
      </c>
      <c r="H15" s="429" t="n">
        <v>2.5</v>
      </c>
      <c r="I15" s="429" t="n">
        <v>2.7</v>
      </c>
      <c r="J15" s="676" t="n">
        <v>17.8</v>
      </c>
      <c r="K15" s="1"/>
      <c r="L15" s="1"/>
      <c r="M15" s="1"/>
      <c r="N15" s="1"/>
      <c r="O15" s="1"/>
      <c r="P15" s="1"/>
      <c r="Q15" s="1"/>
    </row>
    <row r="16" customFormat="false" ht="12.75" hidden="false" customHeight="false" outlineLevel="0" collapsed="false">
      <c r="B16" s="677" t="s">
        <v>915</v>
      </c>
      <c r="C16" s="676"/>
      <c r="D16" s="676" t="n">
        <v>-11.4</v>
      </c>
      <c r="E16" s="676" t="n">
        <v>-3</v>
      </c>
      <c r="F16" s="676" t="n">
        <v>0</v>
      </c>
      <c r="G16" s="429" t="n">
        <v>-2.7</v>
      </c>
      <c r="H16" s="429" t="n">
        <v>-3.5</v>
      </c>
      <c r="I16" s="429" t="n">
        <v>-3.9</v>
      </c>
      <c r="J16" s="676" t="n">
        <v>-20</v>
      </c>
      <c r="K16" s="1"/>
      <c r="L16" s="1"/>
      <c r="M16" s="1"/>
      <c r="N16" s="1"/>
      <c r="O16" s="1"/>
      <c r="P16" s="1"/>
      <c r="Q16" s="1"/>
    </row>
    <row r="17" customFormat="false" ht="12.75" hidden="false" customHeight="false" outlineLevel="0" collapsed="false">
      <c r="B17" s="678" t="s">
        <v>169</v>
      </c>
      <c r="C17" s="676"/>
      <c r="D17" s="676"/>
      <c r="E17" s="676"/>
      <c r="F17" s="676"/>
      <c r="G17" s="429"/>
      <c r="H17" s="429"/>
      <c r="I17" s="429"/>
      <c r="J17" s="676"/>
      <c r="K17" s="1"/>
      <c r="L17" s="1"/>
      <c r="M17" s="1"/>
      <c r="N17" s="1"/>
      <c r="O17" s="1"/>
      <c r="P17" s="1"/>
      <c r="Q17" s="1"/>
    </row>
    <row r="18" customFormat="false" ht="12.75" hidden="false" customHeight="false" outlineLevel="0" collapsed="false">
      <c r="B18" s="679" t="s">
        <v>916</v>
      </c>
      <c r="C18" s="676"/>
      <c r="D18" s="676" t="n">
        <v>-9.8</v>
      </c>
      <c r="E18" s="676" t="n">
        <v>-2.5</v>
      </c>
      <c r="F18" s="676" t="n">
        <v>0</v>
      </c>
      <c r="G18" s="429" t="n">
        <v>-2.7</v>
      </c>
      <c r="H18" s="429" t="n">
        <v>-3.8</v>
      </c>
      <c r="I18" s="429" t="n">
        <v>-4.3</v>
      </c>
      <c r="J18" s="676" t="n">
        <v>-19.2</v>
      </c>
      <c r="K18" s="1"/>
      <c r="L18" s="1"/>
      <c r="M18" s="1"/>
      <c r="N18" s="1"/>
      <c r="O18" s="1"/>
      <c r="P18" s="1"/>
      <c r="Q18" s="1"/>
    </row>
    <row r="19" customFormat="false" ht="12.75" hidden="false" customHeight="false" outlineLevel="0" collapsed="false">
      <c r="B19" s="680" t="s">
        <v>917</v>
      </c>
      <c r="C19" s="681"/>
      <c r="D19" s="681" t="n">
        <v>-21.1</v>
      </c>
      <c r="E19" s="681" t="n">
        <v>-5.8</v>
      </c>
      <c r="F19" s="681" t="n">
        <v>0</v>
      </c>
      <c r="G19" s="682" t="n">
        <v>-3.9</v>
      </c>
      <c r="H19" s="682" t="n">
        <v>-0.5</v>
      </c>
      <c r="I19" s="682" t="n">
        <v>-1.1</v>
      </c>
      <c r="J19" s="681" t="n">
        <v>-25.4</v>
      </c>
      <c r="K19" s="1"/>
      <c r="L19" s="1"/>
      <c r="M19" s="1"/>
      <c r="N19" s="1"/>
      <c r="O19" s="1"/>
      <c r="P19" s="1"/>
      <c r="Q19" s="1"/>
    </row>
    <row r="20" customFormat="false" ht="12.75" hidden="false" customHeight="false" outlineLevel="0" collapsed="false">
      <c r="B20" s="670" t="s">
        <v>153</v>
      </c>
      <c r="C20" s="676"/>
      <c r="D20" s="429"/>
      <c r="E20" s="429"/>
      <c r="F20" s="429"/>
      <c r="G20" s="429"/>
      <c r="H20" s="429"/>
      <c r="I20" s="429"/>
      <c r="J20" s="429"/>
      <c r="K20" s="1"/>
      <c r="L20" s="1"/>
      <c r="M20" s="1"/>
      <c r="N20" s="1"/>
      <c r="O20" s="1"/>
      <c r="P20" s="1"/>
      <c r="Q20" s="1"/>
    </row>
    <row r="21" customFormat="false" ht="12.75" hidden="false" customHeight="true" outlineLevel="0" collapsed="false">
      <c r="B21" s="673" t="s">
        <v>886</v>
      </c>
      <c r="C21" s="673"/>
      <c r="D21" s="674" t="n">
        <v>-2.7</v>
      </c>
      <c r="E21" s="674" t="n">
        <v>-0.7</v>
      </c>
      <c r="F21" s="674" t="n">
        <v>0</v>
      </c>
      <c r="G21" s="674" t="n">
        <v>-1</v>
      </c>
      <c r="H21" s="674" t="n">
        <v>-1.3</v>
      </c>
      <c r="I21" s="674" t="n">
        <v>-1.3</v>
      </c>
      <c r="J21" s="674" t="n">
        <v>-6.3</v>
      </c>
      <c r="K21" s="1"/>
      <c r="L21" s="1"/>
      <c r="M21" s="1"/>
      <c r="N21" s="1"/>
      <c r="O21" s="1"/>
      <c r="P21" s="1"/>
      <c r="Q21" s="1"/>
    </row>
    <row r="22" customFormat="false" ht="12.75" hidden="false" customHeight="false" outlineLevel="0" collapsed="false">
      <c r="B22" s="673"/>
      <c r="C22" s="673"/>
      <c r="D22" s="674"/>
      <c r="E22" s="674"/>
      <c r="F22" s="674"/>
      <c r="G22" s="674"/>
      <c r="H22" s="674"/>
      <c r="I22" s="674"/>
      <c r="J22" s="674"/>
      <c r="K22" s="1"/>
      <c r="L22" s="1"/>
      <c r="M22" s="1"/>
      <c r="N22" s="1"/>
      <c r="O22" s="1"/>
      <c r="P22" s="1"/>
      <c r="Q22" s="1"/>
    </row>
    <row r="23" customFormat="false" ht="12.75" hidden="false" customHeight="false" outlineLevel="0" collapsed="false">
      <c r="B23" s="675" t="s">
        <v>169</v>
      </c>
      <c r="C23" s="676"/>
      <c r="D23" s="674"/>
      <c r="E23" s="674"/>
      <c r="F23" s="674"/>
      <c r="G23" s="676"/>
      <c r="H23" s="676"/>
      <c r="I23" s="676"/>
      <c r="J23" s="676"/>
      <c r="K23" s="1"/>
      <c r="L23" s="1"/>
      <c r="M23" s="1"/>
      <c r="N23" s="1"/>
      <c r="O23" s="1"/>
      <c r="P23" s="1"/>
      <c r="Q23" s="1"/>
    </row>
    <row r="24" customFormat="false" ht="12.75" hidden="false" customHeight="false" outlineLevel="0" collapsed="false">
      <c r="B24" s="677" t="s">
        <v>912</v>
      </c>
      <c r="C24" s="676"/>
      <c r="D24" s="676" t="n">
        <v>-1.8</v>
      </c>
      <c r="E24" s="676" t="n">
        <v>-0.5</v>
      </c>
      <c r="F24" s="676" t="n">
        <v>0</v>
      </c>
      <c r="G24" s="676" t="n">
        <v>-0.8</v>
      </c>
      <c r="H24" s="676" t="n">
        <v>-1.2</v>
      </c>
      <c r="I24" s="676" t="n">
        <v>-1.2</v>
      </c>
      <c r="J24" s="676" t="n">
        <v>-5.1</v>
      </c>
      <c r="K24" s="1"/>
      <c r="L24" s="1"/>
      <c r="M24" s="1"/>
      <c r="N24" s="1"/>
      <c r="O24" s="1"/>
      <c r="P24" s="1"/>
      <c r="Q24" s="1"/>
    </row>
    <row r="25" customFormat="false" ht="12.75" hidden="false" customHeight="false" outlineLevel="0" collapsed="false">
      <c r="B25" s="677" t="s">
        <v>913</v>
      </c>
      <c r="C25" s="676"/>
      <c r="D25" s="676" t="n">
        <v>-0.9</v>
      </c>
      <c r="E25" s="676" t="n">
        <v>-0.2</v>
      </c>
      <c r="F25" s="676" t="n">
        <v>0</v>
      </c>
      <c r="G25" s="676" t="n">
        <v>-0.1</v>
      </c>
      <c r="H25" s="676" t="n">
        <v>-0.1</v>
      </c>
      <c r="I25" s="676" t="n">
        <v>-0.1</v>
      </c>
      <c r="J25" s="676" t="n">
        <v>-1.2</v>
      </c>
      <c r="K25" s="1"/>
      <c r="L25" s="1"/>
      <c r="M25" s="1"/>
      <c r="N25" s="1"/>
      <c r="O25" s="1"/>
      <c r="P25" s="1"/>
      <c r="Q25" s="1"/>
    </row>
    <row r="26" customFormat="false" ht="12.75" hidden="false" customHeight="false" outlineLevel="0" collapsed="false">
      <c r="B26" s="677" t="s">
        <v>884</v>
      </c>
      <c r="C26" s="676"/>
      <c r="D26" s="676" t="n">
        <v>1</v>
      </c>
      <c r="E26" s="676" t="n">
        <v>0.2</v>
      </c>
      <c r="F26" s="676" t="n">
        <v>0</v>
      </c>
      <c r="G26" s="676" t="n">
        <v>0.1</v>
      </c>
      <c r="H26" s="676" t="n">
        <v>-0.1</v>
      </c>
      <c r="I26" s="676" t="n">
        <v>0</v>
      </c>
      <c r="J26" s="676" t="n">
        <v>1</v>
      </c>
      <c r="K26" s="1"/>
      <c r="L26" s="1"/>
      <c r="M26" s="1"/>
      <c r="N26" s="1"/>
      <c r="O26" s="1"/>
      <c r="P26" s="1"/>
      <c r="Q26" s="1"/>
    </row>
    <row r="27" customFormat="false" ht="12.75" hidden="false" customHeight="false" outlineLevel="0" collapsed="false">
      <c r="B27" s="677" t="s">
        <v>915</v>
      </c>
      <c r="C27" s="676"/>
      <c r="D27" s="676" t="n">
        <v>-3.7</v>
      </c>
      <c r="E27" s="676" t="n">
        <v>-0.9</v>
      </c>
      <c r="F27" s="676" t="n">
        <v>0</v>
      </c>
      <c r="G27" s="676" t="n">
        <v>-1.1</v>
      </c>
      <c r="H27" s="676" t="n">
        <v>-1.2</v>
      </c>
      <c r="I27" s="676" t="n">
        <v>-1.3</v>
      </c>
      <c r="J27" s="676" t="n">
        <v>-6</v>
      </c>
      <c r="K27" s="1"/>
      <c r="L27" s="1"/>
      <c r="M27" s="1"/>
      <c r="N27" s="1"/>
      <c r="O27" s="1"/>
      <c r="P27" s="1"/>
      <c r="Q27" s="1"/>
    </row>
    <row r="28" customFormat="false" ht="12.75" hidden="false" customHeight="false" outlineLevel="0" collapsed="false">
      <c r="B28" s="678" t="s">
        <v>169</v>
      </c>
      <c r="C28" s="676"/>
      <c r="D28" s="676"/>
      <c r="E28" s="676"/>
      <c r="F28" s="676"/>
      <c r="G28" s="676"/>
      <c r="H28" s="676"/>
      <c r="I28" s="676"/>
      <c r="J28" s="676"/>
      <c r="K28" s="1"/>
      <c r="L28" s="1"/>
      <c r="M28" s="1"/>
      <c r="N28" s="1"/>
      <c r="O28" s="1"/>
      <c r="P28" s="1"/>
      <c r="Q28" s="1"/>
    </row>
    <row r="29" customFormat="false" ht="12.75" hidden="false" customHeight="false" outlineLevel="0" collapsed="false">
      <c r="B29" s="679" t="s">
        <v>916</v>
      </c>
      <c r="C29" s="676"/>
      <c r="D29" s="676" t="n">
        <v>-2.9</v>
      </c>
      <c r="E29" s="676" t="n">
        <v>-0.7</v>
      </c>
      <c r="F29" s="676" t="n">
        <v>0</v>
      </c>
      <c r="G29" s="676" t="n">
        <v>-0.9</v>
      </c>
      <c r="H29" s="676" t="n">
        <v>-1.2</v>
      </c>
      <c r="I29" s="676" t="n">
        <v>-1.2</v>
      </c>
      <c r="J29" s="676" t="n">
        <v>-6.2</v>
      </c>
      <c r="K29" s="1"/>
      <c r="L29" s="1"/>
      <c r="M29" s="1"/>
      <c r="N29" s="1"/>
      <c r="O29" s="1"/>
      <c r="P29" s="1"/>
      <c r="Q29" s="1"/>
    </row>
    <row r="30" customFormat="false" ht="15" hidden="false" customHeight="false" outlineLevel="0" collapsed="false">
      <c r="B30" s="683" t="s">
        <v>917</v>
      </c>
      <c r="C30" s="684"/>
      <c r="D30" s="684" t="n">
        <v>-0.7</v>
      </c>
      <c r="E30" s="684" t="n">
        <v>-0.2</v>
      </c>
      <c r="F30" s="684" t="n">
        <v>0</v>
      </c>
      <c r="G30" s="684" t="n">
        <v>-0.1</v>
      </c>
      <c r="H30" s="684" t="n">
        <v>-0.1</v>
      </c>
      <c r="I30" s="684" t="n">
        <v>-0.1</v>
      </c>
      <c r="J30" s="684" t="n">
        <v>-1</v>
      </c>
      <c r="K30" s="1"/>
      <c r="L30" s="1"/>
      <c r="M30" s="1"/>
      <c r="N30" s="1"/>
      <c r="O30" s="1"/>
      <c r="P30" s="1"/>
      <c r="Q30" s="1"/>
    </row>
    <row r="31" customFormat="false" ht="12.75" hidden="false" customHeight="false" outlineLevel="0" collapsed="false">
      <c r="B31" s="1"/>
      <c r="C31" s="1"/>
      <c r="D31" s="1"/>
      <c r="E31" s="1"/>
      <c r="F31" s="1"/>
      <c r="G31" s="1"/>
      <c r="H31" s="1"/>
      <c r="I31" s="1"/>
      <c r="J31" s="1"/>
      <c r="K31" s="1"/>
      <c r="L31" s="1"/>
      <c r="M31" s="1"/>
      <c r="N31" s="1"/>
      <c r="O31" s="1"/>
      <c r="P31" s="1"/>
      <c r="Q31" s="1"/>
    </row>
    <row r="32" customFormat="false" ht="12.75" hidden="false" customHeight="false" outlineLevel="0" collapsed="false">
      <c r="B32" s="1"/>
      <c r="C32" s="1"/>
      <c r="D32" s="1"/>
      <c r="E32" s="1"/>
      <c r="F32" s="1"/>
      <c r="G32" s="1"/>
      <c r="H32" s="1"/>
      <c r="I32" s="1"/>
      <c r="J32" s="1"/>
      <c r="K32" s="1"/>
      <c r="L32" s="1"/>
      <c r="M32" s="1"/>
      <c r="N32" s="1"/>
      <c r="O32" s="1"/>
      <c r="P32" s="1"/>
      <c r="Q32" s="1"/>
    </row>
    <row r="33" customFormat="false" ht="12.75" hidden="false" customHeight="false" outlineLevel="0" collapsed="false">
      <c r="B33" s="1"/>
      <c r="C33" s="1"/>
      <c r="D33" s="1"/>
      <c r="E33" s="1"/>
      <c r="F33" s="1"/>
      <c r="G33" s="1"/>
      <c r="H33" s="1"/>
      <c r="I33" s="1"/>
      <c r="J33" s="1"/>
      <c r="K33" s="1"/>
      <c r="L33" s="1"/>
      <c r="M33" s="1"/>
      <c r="N33" s="1"/>
      <c r="O33" s="1"/>
      <c r="P33" s="1"/>
      <c r="Q33" s="1"/>
    </row>
    <row r="34" customFormat="false" ht="12.75" hidden="false" customHeight="false" outlineLevel="0" collapsed="false">
      <c r="B34" s="1"/>
      <c r="C34" s="1"/>
      <c r="D34" s="1"/>
      <c r="E34" s="1"/>
      <c r="F34" s="1"/>
      <c r="G34" s="1"/>
      <c r="H34" s="1"/>
      <c r="I34" s="1"/>
      <c r="J34" s="1"/>
      <c r="K34" s="1"/>
      <c r="L34" s="1"/>
      <c r="M34" s="1"/>
      <c r="N34" s="1"/>
      <c r="O34" s="1"/>
      <c r="P34" s="1"/>
      <c r="Q34" s="1"/>
    </row>
    <row r="35" customFormat="false" ht="12.75" hidden="false" customHeight="false" outlineLevel="0" collapsed="false">
      <c r="B35" s="1"/>
      <c r="C35" s="1"/>
      <c r="D35" s="1"/>
      <c r="E35" s="1"/>
      <c r="F35" s="1"/>
      <c r="G35" s="1"/>
      <c r="H35" s="1"/>
      <c r="I35" s="1"/>
      <c r="J35" s="1"/>
      <c r="K35" s="1"/>
      <c r="L35" s="1"/>
      <c r="M35" s="1"/>
      <c r="N35" s="1"/>
      <c r="O35" s="1"/>
      <c r="P35" s="1"/>
      <c r="Q35" s="1"/>
    </row>
    <row r="36" customFormat="false" ht="12.75" hidden="false" customHeight="false" outlineLevel="0" collapsed="false">
      <c r="B36" s="1"/>
      <c r="C36" s="1"/>
      <c r="D36" s="1"/>
      <c r="E36" s="1"/>
      <c r="F36" s="1"/>
      <c r="G36" s="1"/>
      <c r="H36" s="1"/>
      <c r="I36" s="1"/>
      <c r="J36" s="1"/>
      <c r="K36" s="1"/>
      <c r="L36" s="1"/>
      <c r="M36" s="1"/>
      <c r="N36" s="1"/>
      <c r="O36" s="1"/>
      <c r="P36" s="1"/>
      <c r="Q36" s="1"/>
    </row>
    <row r="37" customFormat="false" ht="12.75" hidden="false" customHeight="false" outlineLevel="0" collapsed="false">
      <c r="B37" s="1"/>
      <c r="C37" s="1"/>
      <c r="D37" s="1"/>
      <c r="E37" s="1"/>
      <c r="F37" s="1"/>
      <c r="G37" s="1"/>
      <c r="H37" s="1"/>
      <c r="I37" s="1"/>
      <c r="J37" s="1"/>
      <c r="K37" s="1"/>
      <c r="L37" s="1"/>
      <c r="M37" s="1"/>
      <c r="N37" s="1"/>
      <c r="O37" s="1"/>
      <c r="P37" s="1"/>
      <c r="Q37" s="1"/>
    </row>
    <row r="38" customFormat="false" ht="12.75" hidden="false" customHeight="false" outlineLevel="0" collapsed="false">
      <c r="B38" s="1"/>
      <c r="C38" s="1"/>
      <c r="D38" s="1"/>
      <c r="E38" s="1"/>
      <c r="F38" s="1"/>
      <c r="G38" s="1"/>
      <c r="H38" s="1"/>
      <c r="I38" s="1"/>
      <c r="J38" s="1"/>
      <c r="K38" s="1"/>
      <c r="L38" s="1"/>
      <c r="M38" s="1"/>
      <c r="N38" s="1"/>
      <c r="O38" s="1"/>
      <c r="P38" s="1"/>
      <c r="Q38" s="1"/>
    </row>
    <row r="39" customFormat="false" ht="12.75" hidden="false" customHeight="false" outlineLevel="0" collapsed="false">
      <c r="B39" s="1"/>
      <c r="C39" s="1"/>
      <c r="D39" s="1"/>
      <c r="E39" s="1"/>
      <c r="F39" s="1"/>
      <c r="G39" s="1"/>
      <c r="H39" s="1"/>
      <c r="I39" s="1"/>
      <c r="J39" s="1"/>
      <c r="K39" s="1"/>
      <c r="L39" s="1"/>
      <c r="M39" s="1"/>
      <c r="N39" s="1"/>
      <c r="O39" s="1"/>
      <c r="P39" s="1"/>
      <c r="Q39" s="1"/>
    </row>
    <row r="40" customFormat="false" ht="12.75" hidden="false" customHeight="false" outlineLevel="0" collapsed="false">
      <c r="B40" s="1"/>
      <c r="C40" s="1"/>
      <c r="D40" s="1"/>
      <c r="E40" s="1"/>
      <c r="F40" s="1"/>
      <c r="G40" s="1"/>
      <c r="H40" s="1"/>
      <c r="I40" s="1"/>
      <c r="J40" s="1"/>
      <c r="K40" s="1"/>
      <c r="L40" s="1"/>
      <c r="M40" s="1"/>
      <c r="N40" s="1"/>
      <c r="O40" s="1"/>
      <c r="P40" s="1"/>
      <c r="Q40" s="1"/>
    </row>
    <row r="41" customFormat="false" ht="12.75" hidden="false" customHeight="false" outlineLevel="0" collapsed="false">
      <c r="B41" s="1"/>
      <c r="C41" s="1"/>
      <c r="D41" s="1"/>
      <c r="E41" s="1"/>
      <c r="F41" s="1"/>
      <c r="G41" s="1"/>
      <c r="H41" s="1"/>
      <c r="I41" s="1"/>
      <c r="J41" s="1"/>
      <c r="K41" s="1"/>
      <c r="L41" s="1"/>
      <c r="M41" s="1"/>
      <c r="N41" s="1"/>
      <c r="O41" s="1"/>
      <c r="P41" s="1"/>
      <c r="Q41" s="1"/>
    </row>
    <row r="42" customFormat="false" ht="12.75" hidden="false" customHeight="false" outlineLevel="0" collapsed="false">
      <c r="B42" s="1"/>
      <c r="C42" s="1"/>
      <c r="D42" s="1"/>
      <c r="E42" s="1"/>
      <c r="F42" s="1"/>
      <c r="G42" s="1"/>
      <c r="H42" s="1"/>
      <c r="I42" s="1"/>
      <c r="J42" s="1"/>
      <c r="K42" s="1"/>
      <c r="L42" s="1"/>
      <c r="M42" s="1"/>
      <c r="N42" s="1"/>
      <c r="O42" s="1"/>
      <c r="P42" s="1"/>
      <c r="Q42" s="1"/>
    </row>
    <row r="43" customFormat="false" ht="12.75" hidden="false" customHeight="false" outlineLevel="0" collapsed="false">
      <c r="B43" s="1"/>
      <c r="C43" s="1"/>
      <c r="D43" s="1"/>
      <c r="E43" s="1"/>
      <c r="F43" s="1"/>
      <c r="G43" s="1"/>
      <c r="H43" s="1"/>
      <c r="I43" s="1"/>
      <c r="J43" s="1"/>
      <c r="K43" s="1"/>
      <c r="L43" s="1"/>
      <c r="M43" s="1"/>
      <c r="N43" s="1"/>
      <c r="O43" s="1"/>
      <c r="P43" s="1"/>
      <c r="Q43" s="1"/>
    </row>
  </sheetData>
  <mergeCells count="10">
    <mergeCell ref="D5:E6"/>
    <mergeCell ref="G5:I6"/>
    <mergeCell ref="J5:J8"/>
    <mergeCell ref="D7:D8"/>
    <mergeCell ref="E7:E8"/>
    <mergeCell ref="G7:G8"/>
    <mergeCell ref="H7:H8"/>
    <mergeCell ref="I7:I8"/>
    <mergeCell ref="B10:C11"/>
    <mergeCell ref="B21:C22"/>
  </mergeCells>
  <conditionalFormatting sqref="G15:I19 D20:J20">
    <cfRule type="cellIs" priority="2" operator="equal" aboveAverage="0" equalAverage="0" bottom="0" percent="0" rank="0" text="" dxfId="14">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34.28"/>
    <col collapsed="false" customWidth="true" hidden="false" outlineLevel="0" max="8" min="3" style="19" width="7.85"/>
    <col collapsed="false" customWidth="false" hidden="false" outlineLevel="0" max="257" min="9" style="19" width="9.14"/>
  </cols>
  <sheetData>
    <row r="2" customFormat="false" ht="15.75" hidden="false" customHeight="false" outlineLevel="0" collapsed="false">
      <c r="B2" s="6" t="s">
        <v>72</v>
      </c>
    </row>
    <row r="4" customFormat="false" ht="13.5" hidden="false" customHeight="false" outlineLevel="0" collapsed="false">
      <c r="B4" s="685"/>
      <c r="C4" s="686"/>
      <c r="D4" s="686"/>
      <c r="E4" s="686"/>
      <c r="F4" s="686"/>
      <c r="G4" s="686"/>
      <c r="H4" s="12"/>
      <c r="I4" s="1"/>
      <c r="J4" s="1"/>
      <c r="K4" s="1"/>
      <c r="L4" s="1"/>
    </row>
    <row r="5" customFormat="false" ht="12.75" hidden="false" customHeight="false" outlineLevel="0" collapsed="false">
      <c r="B5" s="687"/>
      <c r="C5" s="688" t="s">
        <v>112</v>
      </c>
      <c r="D5" s="688"/>
      <c r="E5" s="688"/>
      <c r="F5" s="688"/>
      <c r="G5" s="688"/>
      <c r="H5" s="688"/>
      <c r="I5" s="1"/>
      <c r="J5" s="1"/>
      <c r="K5" s="1"/>
      <c r="L5" s="1"/>
    </row>
    <row r="6" customFormat="false" ht="12.75" hidden="false" customHeight="false" outlineLevel="0" collapsed="false">
      <c r="B6" s="689"/>
      <c r="C6" s="420" t="s">
        <v>154</v>
      </c>
      <c r="D6" s="420"/>
      <c r="E6" s="420"/>
      <c r="F6" s="420"/>
      <c r="G6" s="420"/>
      <c r="H6" s="420"/>
      <c r="I6" s="1"/>
      <c r="J6" s="1"/>
      <c r="K6" s="1"/>
      <c r="L6" s="1"/>
    </row>
    <row r="7" customFormat="false" ht="12.75" hidden="false" customHeight="false" outlineLevel="0" collapsed="false">
      <c r="B7" s="690"/>
      <c r="C7" s="525" t="s">
        <v>117</v>
      </c>
      <c r="D7" s="525" t="s">
        <v>118</v>
      </c>
      <c r="E7" s="525" t="s">
        <v>119</v>
      </c>
      <c r="F7" s="525" t="s">
        <v>120</v>
      </c>
      <c r="G7" s="525" t="s">
        <v>121</v>
      </c>
      <c r="H7" s="525" t="s">
        <v>122</v>
      </c>
      <c r="I7" s="1"/>
      <c r="J7" s="1"/>
      <c r="K7" s="1"/>
      <c r="L7" s="1"/>
    </row>
    <row r="8" customFormat="false" ht="12.75" hidden="false" customHeight="false" outlineLevel="0" collapsed="false">
      <c r="B8" s="691" t="s">
        <v>166</v>
      </c>
      <c r="C8" s="676" t="n">
        <v>674.3</v>
      </c>
      <c r="D8" s="676" t="n">
        <v>719.9</v>
      </c>
      <c r="E8" s="676" t="n">
        <v>731</v>
      </c>
      <c r="F8" s="676" t="n">
        <v>744.7</v>
      </c>
      <c r="G8" s="676" t="n">
        <v>755.1</v>
      </c>
      <c r="H8" s="676" t="n">
        <v>765.5</v>
      </c>
      <c r="I8" s="1"/>
      <c r="J8" s="1"/>
      <c r="K8" s="1"/>
      <c r="L8" s="1"/>
    </row>
    <row r="9" customFormat="false" ht="12.75" hidden="false" customHeight="false" outlineLevel="0" collapsed="false">
      <c r="B9" s="691" t="s">
        <v>167</v>
      </c>
      <c r="C9" s="681" t="n">
        <v>673.3</v>
      </c>
      <c r="D9" s="681" t="n">
        <v>720</v>
      </c>
      <c r="E9" s="692" t="n">
        <v>730.4</v>
      </c>
      <c r="F9" s="681" t="n">
        <v>744.7</v>
      </c>
      <c r="G9" s="681" t="n">
        <v>754.9</v>
      </c>
      <c r="H9" s="681" t="n">
        <v>765.1</v>
      </c>
      <c r="I9" s="1"/>
      <c r="J9" s="1"/>
      <c r="K9" s="1"/>
      <c r="L9" s="1"/>
    </row>
    <row r="10" customFormat="false" ht="12.75" hidden="false" customHeight="false" outlineLevel="0" collapsed="false">
      <c r="B10" s="693" t="s">
        <v>168</v>
      </c>
      <c r="C10" s="694" t="n">
        <v>-1</v>
      </c>
      <c r="D10" s="694" t="n">
        <v>0.2</v>
      </c>
      <c r="E10" s="694" t="n">
        <v>-0.5</v>
      </c>
      <c r="F10" s="694" t="n">
        <v>0</v>
      </c>
      <c r="G10" s="694" t="n">
        <v>-0.2</v>
      </c>
      <c r="H10" s="694" t="n">
        <v>-0.4</v>
      </c>
      <c r="I10" s="1"/>
      <c r="J10" s="1"/>
      <c r="K10" s="1"/>
      <c r="L10" s="1"/>
    </row>
    <row r="11" customFormat="false" ht="12.75" hidden="false" customHeight="false" outlineLevel="0" collapsed="false">
      <c r="B11" s="695" t="s">
        <v>169</v>
      </c>
      <c r="C11" s="676"/>
      <c r="D11" s="676"/>
      <c r="E11" s="676"/>
      <c r="F11" s="676"/>
      <c r="G11" s="676"/>
      <c r="H11" s="676"/>
      <c r="I11" s="1"/>
      <c r="J11" s="1"/>
      <c r="K11" s="1"/>
      <c r="L11" s="1"/>
    </row>
    <row r="12" customFormat="false" ht="12.75" hidden="false" customHeight="false" outlineLevel="0" collapsed="false">
      <c r="B12" s="696" t="s">
        <v>918</v>
      </c>
      <c r="C12" s="674" t="n">
        <v>-0.5</v>
      </c>
      <c r="D12" s="674" t="n">
        <v>0.6</v>
      </c>
      <c r="E12" s="674" t="n">
        <v>0.4</v>
      </c>
      <c r="F12" s="674" t="n">
        <v>1.2</v>
      </c>
      <c r="G12" s="674" t="n">
        <v>1.8</v>
      </c>
      <c r="H12" s="674" t="n">
        <v>2.1</v>
      </c>
      <c r="I12" s="1"/>
      <c r="J12" s="1"/>
      <c r="K12" s="1"/>
      <c r="L12" s="1"/>
    </row>
    <row r="13" customFormat="false" ht="12.75" hidden="false" customHeight="false" outlineLevel="0" collapsed="false">
      <c r="B13" s="697" t="s">
        <v>137</v>
      </c>
      <c r="C13" s="676" t="n">
        <v>-0.3</v>
      </c>
      <c r="D13" s="676" t="n">
        <v>1</v>
      </c>
      <c r="E13" s="676" t="n">
        <v>0.5</v>
      </c>
      <c r="F13" s="676" t="n">
        <v>0.9</v>
      </c>
      <c r="G13" s="676" t="n">
        <v>1.5</v>
      </c>
      <c r="H13" s="676" t="n">
        <v>1.6</v>
      </c>
      <c r="I13" s="1"/>
      <c r="J13" s="1"/>
      <c r="K13" s="1"/>
      <c r="L13" s="1"/>
    </row>
    <row r="14" customFormat="false" ht="12.75" hidden="false" customHeight="false" outlineLevel="0" collapsed="false">
      <c r="B14" s="697" t="s">
        <v>919</v>
      </c>
      <c r="C14" s="676" t="n">
        <v>-0.1</v>
      </c>
      <c r="D14" s="676" t="n">
        <v>-0.4</v>
      </c>
      <c r="E14" s="676" t="n">
        <v>-0.3</v>
      </c>
      <c r="F14" s="676" t="n">
        <v>-0.3</v>
      </c>
      <c r="G14" s="676" t="n">
        <v>-0.3</v>
      </c>
      <c r="H14" s="676" t="n">
        <v>-0.3</v>
      </c>
      <c r="I14" s="1"/>
      <c r="J14" s="1"/>
      <c r="K14" s="1"/>
      <c r="L14" s="1"/>
    </row>
    <row r="15" customFormat="false" ht="12.75" hidden="false" customHeight="false" outlineLevel="0" collapsed="false">
      <c r="B15" s="697" t="s">
        <v>920</v>
      </c>
      <c r="C15" s="676" t="n">
        <v>0</v>
      </c>
      <c r="D15" s="676" t="n">
        <v>0</v>
      </c>
      <c r="E15" s="676" t="n">
        <v>0.2</v>
      </c>
      <c r="F15" s="676" t="n">
        <v>0.2</v>
      </c>
      <c r="G15" s="676" t="n">
        <v>0.1</v>
      </c>
      <c r="H15" s="676" t="n">
        <v>0.1</v>
      </c>
      <c r="I15" s="1"/>
      <c r="J15" s="1"/>
      <c r="K15" s="1"/>
      <c r="L15" s="1"/>
    </row>
    <row r="16" customFormat="false" ht="12.75" hidden="false" customHeight="false" outlineLevel="0" collapsed="false">
      <c r="B16" s="697" t="s">
        <v>921</v>
      </c>
      <c r="C16" s="676" t="n">
        <v>0</v>
      </c>
      <c r="D16" s="676" t="n">
        <v>-0.1</v>
      </c>
      <c r="E16" s="676" t="n">
        <v>0</v>
      </c>
      <c r="F16" s="676" t="n">
        <v>0.3</v>
      </c>
      <c r="G16" s="676" t="n">
        <v>0.4</v>
      </c>
      <c r="H16" s="676" t="n">
        <v>0.6</v>
      </c>
      <c r="I16" s="1"/>
      <c r="J16" s="1"/>
      <c r="K16" s="1"/>
      <c r="L16" s="1"/>
    </row>
    <row r="17" customFormat="false" ht="12.75" hidden="false" customHeight="false" outlineLevel="0" collapsed="false">
      <c r="B17" s="697" t="s">
        <v>922</v>
      </c>
      <c r="C17" s="608" t="n">
        <v>0</v>
      </c>
      <c r="D17" s="608" t="n">
        <v>0.2</v>
      </c>
      <c r="E17" s="608" t="n">
        <v>0.1</v>
      </c>
      <c r="F17" s="608" t="n">
        <v>0.1</v>
      </c>
      <c r="G17" s="608" t="n">
        <v>0.1</v>
      </c>
      <c r="H17" s="608" t="n">
        <v>0.1</v>
      </c>
      <c r="I17" s="1"/>
      <c r="J17" s="1"/>
      <c r="K17" s="1"/>
      <c r="L17" s="1"/>
    </row>
    <row r="18" customFormat="false" ht="12.75" hidden="false" customHeight="false" outlineLevel="0" collapsed="false">
      <c r="B18" s="696" t="s">
        <v>837</v>
      </c>
      <c r="C18" s="674" t="n">
        <v>0</v>
      </c>
      <c r="D18" s="674" t="n">
        <v>0.1</v>
      </c>
      <c r="E18" s="674" t="n">
        <v>0.1</v>
      </c>
      <c r="F18" s="674" t="n">
        <v>0.5</v>
      </c>
      <c r="G18" s="674" t="n">
        <v>1.1</v>
      </c>
      <c r="H18" s="674" t="n">
        <v>1.7</v>
      </c>
      <c r="I18" s="1"/>
      <c r="J18" s="1"/>
      <c r="K18" s="1"/>
      <c r="L18" s="1"/>
    </row>
    <row r="19" customFormat="false" ht="12.75" hidden="false" customHeight="false" outlineLevel="0" collapsed="false">
      <c r="B19" s="622" t="s">
        <v>923</v>
      </c>
      <c r="C19" s="676" t="n">
        <v>0</v>
      </c>
      <c r="D19" s="676" t="n">
        <v>0.1</v>
      </c>
      <c r="E19" s="676" t="n">
        <v>0.1</v>
      </c>
      <c r="F19" s="676" t="n">
        <v>0.4</v>
      </c>
      <c r="G19" s="676" t="n">
        <v>1</v>
      </c>
      <c r="H19" s="676" t="n">
        <v>1.5</v>
      </c>
      <c r="I19" s="1"/>
      <c r="J19" s="1"/>
      <c r="K19" s="1"/>
      <c r="L19" s="1"/>
    </row>
    <row r="20" customFormat="false" ht="12.75" hidden="false" customHeight="false" outlineLevel="0" collapsed="false">
      <c r="B20" s="697" t="s">
        <v>924</v>
      </c>
      <c r="C20" s="109" t="n">
        <v>0</v>
      </c>
      <c r="D20" s="109" t="n">
        <v>0</v>
      </c>
      <c r="E20" s="109" t="n">
        <v>0</v>
      </c>
      <c r="F20" s="109" t="n">
        <v>0.1</v>
      </c>
      <c r="G20" s="109" t="n">
        <v>0.1</v>
      </c>
      <c r="H20" s="109" t="n">
        <v>0.3</v>
      </c>
      <c r="I20" s="1"/>
      <c r="J20" s="1"/>
      <c r="K20" s="1"/>
      <c r="L20" s="1"/>
    </row>
    <row r="21" customFormat="false" ht="12.75" hidden="false" customHeight="false" outlineLevel="0" collapsed="false">
      <c r="B21" s="698" t="s">
        <v>925</v>
      </c>
      <c r="C21" s="674" t="n">
        <v>-0.6</v>
      </c>
      <c r="D21" s="674" t="n">
        <v>1.1</v>
      </c>
      <c r="E21" s="674" t="n">
        <v>0</v>
      </c>
      <c r="F21" s="674" t="n">
        <v>-1.7</v>
      </c>
      <c r="G21" s="674" t="n">
        <v>-3.1</v>
      </c>
      <c r="H21" s="674" t="n">
        <v>-4.2</v>
      </c>
      <c r="I21" s="1"/>
      <c r="J21" s="1"/>
      <c r="K21" s="1"/>
      <c r="L21" s="1"/>
    </row>
    <row r="22" customFormat="false" ht="25.5" hidden="false" customHeight="false" outlineLevel="0" collapsed="false">
      <c r="B22" s="697" t="s">
        <v>926</v>
      </c>
      <c r="C22" s="676" t="n">
        <v>-3.4</v>
      </c>
      <c r="D22" s="676" t="n">
        <v>1</v>
      </c>
      <c r="E22" s="676" t="n">
        <v>0.5</v>
      </c>
      <c r="F22" s="676" t="s">
        <v>927</v>
      </c>
      <c r="G22" s="676" t="s">
        <v>927</v>
      </c>
      <c r="H22" s="676" t="s">
        <v>927</v>
      </c>
      <c r="I22" s="1"/>
      <c r="J22" s="1"/>
      <c r="K22" s="1"/>
      <c r="L22" s="1"/>
    </row>
    <row r="23" customFormat="false" ht="12.75" hidden="false" customHeight="false" outlineLevel="0" collapsed="false">
      <c r="B23" s="697" t="s">
        <v>928</v>
      </c>
      <c r="C23" s="676" t="s">
        <v>927</v>
      </c>
      <c r="D23" s="676" t="s">
        <v>927</v>
      </c>
      <c r="E23" s="676" t="s">
        <v>927</v>
      </c>
      <c r="F23" s="676" t="n">
        <v>-2.3</v>
      </c>
      <c r="G23" s="676" t="n">
        <v>-4.1</v>
      </c>
      <c r="H23" s="676" t="n">
        <v>-6</v>
      </c>
      <c r="I23" s="1"/>
      <c r="J23" s="1"/>
      <c r="K23" s="1"/>
      <c r="L23" s="1"/>
    </row>
    <row r="24" customFormat="false" ht="12.75" hidden="false" customHeight="false" outlineLevel="0" collapsed="false">
      <c r="B24" s="697" t="s">
        <v>929</v>
      </c>
      <c r="C24" s="676" t="n">
        <v>0.3</v>
      </c>
      <c r="D24" s="676" t="n">
        <v>1</v>
      </c>
      <c r="E24" s="676" t="n">
        <v>1.1</v>
      </c>
      <c r="F24" s="676" t="n">
        <v>1.4</v>
      </c>
      <c r="G24" s="676" t="n">
        <v>0.9</v>
      </c>
      <c r="H24" s="676" t="n">
        <v>1.2</v>
      </c>
      <c r="I24" s="1"/>
      <c r="J24" s="1"/>
      <c r="K24" s="1"/>
      <c r="L24" s="1"/>
    </row>
    <row r="25" customFormat="false" ht="25.5" hidden="false" customHeight="false" outlineLevel="0" collapsed="false">
      <c r="B25" s="697" t="s">
        <v>930</v>
      </c>
      <c r="C25" s="676" t="n">
        <v>2.3</v>
      </c>
      <c r="D25" s="676" t="s">
        <v>927</v>
      </c>
      <c r="E25" s="676" t="s">
        <v>927</v>
      </c>
      <c r="F25" s="676" t="s">
        <v>927</v>
      </c>
      <c r="G25" s="676" t="s">
        <v>927</v>
      </c>
      <c r="H25" s="676" t="s">
        <v>927</v>
      </c>
      <c r="I25" s="1"/>
      <c r="J25" s="1"/>
      <c r="K25" s="1"/>
      <c r="L25" s="1"/>
    </row>
    <row r="26" customFormat="false" ht="25.5" hidden="false" customHeight="false" outlineLevel="0" collapsed="false">
      <c r="B26" s="697" t="s">
        <v>931</v>
      </c>
      <c r="C26" s="676" t="n">
        <v>0</v>
      </c>
      <c r="D26" s="676" t="n">
        <v>-0.2</v>
      </c>
      <c r="E26" s="676" t="n">
        <v>-0.1</v>
      </c>
      <c r="F26" s="676" t="n">
        <v>0.4</v>
      </c>
      <c r="G26" s="676" t="n">
        <v>0.8</v>
      </c>
      <c r="H26" s="676" t="n">
        <v>1.3</v>
      </c>
      <c r="I26" s="1"/>
      <c r="J26" s="1"/>
      <c r="K26" s="1"/>
      <c r="L26" s="1"/>
    </row>
    <row r="27" customFormat="false" ht="25.5" hidden="false" customHeight="false" outlineLevel="0" collapsed="false">
      <c r="B27" s="697" t="s">
        <v>932</v>
      </c>
      <c r="C27" s="676" t="n">
        <v>0</v>
      </c>
      <c r="D27" s="676" t="n">
        <v>-0.6</v>
      </c>
      <c r="E27" s="676" t="n">
        <v>-1.4</v>
      </c>
      <c r="F27" s="676" t="n">
        <v>-0.7</v>
      </c>
      <c r="G27" s="676" t="n">
        <v>-0.2</v>
      </c>
      <c r="H27" s="676" t="n">
        <v>-0.6</v>
      </c>
      <c r="I27" s="1"/>
      <c r="J27" s="1"/>
      <c r="K27" s="1"/>
      <c r="L27" s="1"/>
    </row>
    <row r="28" customFormat="false" ht="12.75" hidden="false" customHeight="false" outlineLevel="0" collapsed="false">
      <c r="B28" s="697" t="s">
        <v>726</v>
      </c>
      <c r="C28" s="676" t="n">
        <v>0.3</v>
      </c>
      <c r="D28" s="676" t="n">
        <v>-0.1</v>
      </c>
      <c r="E28" s="676" t="n">
        <v>-0.1</v>
      </c>
      <c r="F28" s="676" t="n">
        <v>-0.5</v>
      </c>
      <c r="G28" s="676" t="n">
        <v>-0.6</v>
      </c>
      <c r="H28" s="676" t="n">
        <v>-0.1</v>
      </c>
      <c r="I28" s="1"/>
      <c r="J28" s="1"/>
      <c r="K28" s="1"/>
      <c r="L28" s="1"/>
    </row>
    <row r="29" customFormat="false" ht="12.75" hidden="false" customHeight="false" outlineLevel="0" collapsed="false">
      <c r="B29" s="699" t="s">
        <v>850</v>
      </c>
      <c r="C29" s="674" t="n">
        <v>0</v>
      </c>
      <c r="D29" s="674" t="n">
        <v>-1.6</v>
      </c>
      <c r="E29" s="674" t="n">
        <v>-1.1</v>
      </c>
      <c r="F29" s="674" t="n">
        <v>0</v>
      </c>
      <c r="G29" s="674" t="n">
        <v>0</v>
      </c>
      <c r="H29" s="674" t="n">
        <v>0</v>
      </c>
      <c r="I29" s="1"/>
      <c r="J29" s="1"/>
      <c r="K29" s="1"/>
      <c r="L29" s="1"/>
    </row>
    <row r="30" customFormat="false" ht="3" hidden="false" customHeight="true" outlineLevel="0" collapsed="false">
      <c r="B30" s="700"/>
      <c r="C30" s="700"/>
      <c r="D30" s="700"/>
      <c r="E30" s="700"/>
      <c r="F30" s="700"/>
      <c r="G30" s="700"/>
      <c r="H30" s="701"/>
      <c r="I30" s="1"/>
      <c r="J30" s="1"/>
      <c r="K30" s="1"/>
      <c r="L30" s="1"/>
    </row>
    <row r="31" customFormat="false" ht="12.75" hidden="false" customHeight="false" outlineLevel="0" collapsed="false">
      <c r="B31" s="1"/>
      <c r="C31" s="1"/>
      <c r="D31" s="1"/>
      <c r="E31" s="1"/>
      <c r="F31" s="1"/>
      <c r="G31" s="1"/>
      <c r="H31" s="1"/>
      <c r="I31" s="1"/>
      <c r="J31" s="1"/>
      <c r="K31" s="1"/>
      <c r="L31" s="1"/>
    </row>
    <row r="32" customFormat="false" ht="12.75" hidden="false" customHeight="false" outlineLevel="0" collapsed="false">
      <c r="B32" s="1"/>
      <c r="C32" s="1"/>
      <c r="D32" s="1"/>
      <c r="E32" s="1"/>
      <c r="F32" s="1"/>
      <c r="G32" s="1"/>
      <c r="H32" s="1"/>
      <c r="I32" s="1"/>
      <c r="J32" s="1"/>
      <c r="K32" s="1"/>
      <c r="L32" s="1"/>
    </row>
    <row r="33" customFormat="false" ht="12.75" hidden="false" customHeight="false" outlineLevel="0" collapsed="false">
      <c r="B33" s="1"/>
      <c r="C33" s="1"/>
      <c r="D33" s="1"/>
      <c r="E33" s="1"/>
      <c r="F33" s="1"/>
      <c r="G33" s="1"/>
      <c r="H33" s="1"/>
      <c r="I33" s="1"/>
      <c r="J33" s="1"/>
      <c r="K33" s="1"/>
      <c r="L33" s="1"/>
    </row>
    <row r="34" customFormat="false" ht="12.75" hidden="false" customHeight="false" outlineLevel="0" collapsed="false">
      <c r="B34" s="1"/>
      <c r="C34" s="1"/>
      <c r="D34" s="1"/>
      <c r="E34" s="1"/>
      <c r="F34" s="1"/>
      <c r="G34" s="1"/>
      <c r="H34" s="1"/>
      <c r="I34" s="1"/>
      <c r="J34" s="1"/>
      <c r="K34" s="1"/>
      <c r="L34" s="1"/>
    </row>
    <row r="35" customFormat="false" ht="12.75" hidden="false" customHeight="false" outlineLevel="0" collapsed="false">
      <c r="B35" s="1"/>
      <c r="C35" s="1"/>
      <c r="D35" s="1"/>
      <c r="E35" s="1"/>
      <c r="F35" s="1"/>
      <c r="G35" s="1"/>
      <c r="H35" s="1"/>
      <c r="I35" s="1"/>
      <c r="J35" s="1"/>
      <c r="K35" s="1"/>
      <c r="L35" s="1"/>
    </row>
    <row r="36" customFormat="false" ht="12.75" hidden="false" customHeight="false" outlineLevel="0" collapsed="false">
      <c r="B36" s="1"/>
      <c r="C36" s="1"/>
      <c r="D36" s="1"/>
      <c r="E36" s="1"/>
      <c r="F36" s="1"/>
      <c r="G36" s="1"/>
      <c r="H36" s="1"/>
      <c r="I36" s="1"/>
      <c r="J36" s="1"/>
      <c r="K36" s="1"/>
      <c r="L36" s="1"/>
    </row>
    <row r="37" customFormat="false" ht="12.75" hidden="false" customHeight="false" outlineLevel="0" collapsed="false">
      <c r="B37" s="1"/>
      <c r="C37" s="1"/>
      <c r="D37" s="1"/>
      <c r="E37" s="1"/>
      <c r="F37" s="1"/>
      <c r="G37" s="1"/>
      <c r="H37" s="1"/>
      <c r="I37" s="1"/>
      <c r="J37" s="1"/>
      <c r="K37" s="1"/>
      <c r="L37" s="1"/>
    </row>
    <row r="38" customFormat="false" ht="12.75" hidden="false" customHeight="false" outlineLevel="0" collapsed="false">
      <c r="B38" s="1"/>
      <c r="C38" s="1"/>
      <c r="D38" s="1"/>
      <c r="E38" s="1"/>
      <c r="F38" s="1"/>
      <c r="G38" s="1"/>
      <c r="H38" s="1"/>
      <c r="I38" s="1"/>
      <c r="J38" s="1"/>
      <c r="K38" s="1"/>
      <c r="L38" s="1"/>
    </row>
    <row r="39" customFormat="false" ht="12.75" hidden="false" customHeight="false" outlineLevel="0" collapsed="false">
      <c r="B39" s="1"/>
      <c r="C39" s="1"/>
      <c r="D39" s="1"/>
      <c r="E39" s="1"/>
      <c r="F39" s="1"/>
      <c r="G39" s="1"/>
      <c r="H39" s="1"/>
      <c r="I39" s="1"/>
      <c r="J39" s="1"/>
      <c r="K39" s="1"/>
      <c r="L39" s="1"/>
    </row>
    <row r="40" customFormat="false" ht="12.75" hidden="false" customHeight="false" outlineLevel="0" collapsed="false">
      <c r="B40" s="1"/>
      <c r="C40" s="1"/>
      <c r="D40" s="1"/>
      <c r="E40" s="1"/>
      <c r="F40" s="1"/>
      <c r="G40" s="1"/>
      <c r="H40" s="1"/>
      <c r="I40" s="1"/>
      <c r="J40" s="1"/>
      <c r="K40" s="1"/>
      <c r="L40" s="1"/>
    </row>
    <row r="41" customFormat="false" ht="12.75" hidden="false" customHeight="false" outlineLevel="0" collapsed="false">
      <c r="B41" s="1"/>
      <c r="C41" s="1"/>
      <c r="D41" s="1"/>
      <c r="E41" s="1"/>
      <c r="F41" s="1"/>
      <c r="G41" s="1"/>
      <c r="H41" s="1"/>
      <c r="I41" s="1"/>
      <c r="J41" s="1"/>
      <c r="K41" s="1"/>
      <c r="L41" s="1"/>
    </row>
    <row r="42" customFormat="false" ht="12.75" hidden="false" customHeight="false" outlineLevel="0" collapsed="false">
      <c r="B42" s="1"/>
      <c r="C42" s="1"/>
      <c r="D42" s="1"/>
      <c r="E42" s="1"/>
      <c r="F42" s="1"/>
      <c r="G42" s="1"/>
      <c r="H42" s="1"/>
      <c r="I42" s="1"/>
      <c r="J42" s="1"/>
      <c r="K42" s="1"/>
      <c r="L42" s="1"/>
    </row>
    <row r="43" customFormat="false" ht="12.75" hidden="false" customHeight="false" outlineLevel="0" collapsed="false">
      <c r="B43" s="1"/>
      <c r="C43" s="1"/>
      <c r="D43" s="1"/>
      <c r="E43" s="1"/>
      <c r="F43" s="1"/>
      <c r="G43" s="1"/>
      <c r="H43" s="1"/>
      <c r="I43" s="1"/>
      <c r="J43" s="1"/>
      <c r="K43" s="1"/>
      <c r="L43" s="1"/>
    </row>
    <row r="44" customFormat="false" ht="12.75" hidden="false" customHeight="false" outlineLevel="0" collapsed="false">
      <c r="B44" s="1"/>
      <c r="C44" s="1"/>
      <c r="D44" s="1"/>
      <c r="E44" s="1"/>
      <c r="F44" s="1"/>
      <c r="G44" s="1"/>
      <c r="H44" s="1"/>
      <c r="I44" s="1"/>
      <c r="J44" s="1"/>
      <c r="K44" s="1"/>
      <c r="L44" s="1"/>
    </row>
    <row r="45" customFormat="false" ht="12.75" hidden="false" customHeight="false" outlineLevel="0" collapsed="false">
      <c r="B45" s="1"/>
      <c r="C45" s="1"/>
      <c r="D45" s="1"/>
      <c r="E45" s="1"/>
      <c r="F45" s="1"/>
      <c r="G45" s="1"/>
      <c r="H45" s="1"/>
      <c r="I45" s="1"/>
      <c r="J45" s="1"/>
      <c r="K45" s="1"/>
      <c r="L45" s="1"/>
    </row>
    <row r="46" customFormat="false" ht="12.75" hidden="false" customHeight="false" outlineLevel="0" collapsed="false">
      <c r="B46" s="1"/>
      <c r="C46" s="1"/>
      <c r="D46" s="1"/>
      <c r="E46" s="1"/>
      <c r="F46" s="1"/>
      <c r="G46" s="1"/>
      <c r="H46" s="1"/>
      <c r="I46" s="1"/>
      <c r="J46" s="1"/>
      <c r="K46" s="1"/>
      <c r="L46" s="1"/>
    </row>
    <row r="47" customFormat="false" ht="12.75" hidden="false" customHeight="false" outlineLevel="0" collapsed="false">
      <c r="B47" s="1"/>
      <c r="C47" s="1"/>
      <c r="D47" s="1"/>
      <c r="E47" s="1"/>
      <c r="F47" s="1"/>
      <c r="G47" s="1"/>
      <c r="H47" s="1"/>
      <c r="I47" s="1"/>
      <c r="J47" s="1"/>
      <c r="K47" s="1"/>
      <c r="L47" s="1"/>
    </row>
    <row r="48" customFormat="false" ht="12.75" hidden="false" customHeight="false" outlineLevel="0" collapsed="false">
      <c r="B48" s="1"/>
      <c r="C48" s="1"/>
      <c r="D48" s="1"/>
      <c r="E48" s="1"/>
      <c r="F48" s="1"/>
      <c r="G48" s="1"/>
      <c r="H48" s="1"/>
      <c r="I48" s="1"/>
      <c r="J48" s="1"/>
      <c r="K48" s="1"/>
      <c r="L48" s="1"/>
    </row>
    <row r="49" customFormat="false" ht="12.75" hidden="false" customHeight="false" outlineLevel="0" collapsed="false">
      <c r="B49" s="1"/>
      <c r="C49" s="1"/>
      <c r="D49" s="1"/>
      <c r="E49" s="1"/>
      <c r="F49" s="1"/>
      <c r="G49" s="1"/>
      <c r="H49" s="1"/>
      <c r="I49" s="1"/>
      <c r="J49" s="1"/>
      <c r="K49" s="1"/>
      <c r="L49" s="1"/>
    </row>
  </sheetData>
  <mergeCells count="3">
    <mergeCell ref="C5:H5"/>
    <mergeCell ref="C6:H6"/>
    <mergeCell ref="B30:G30"/>
  </mergeCells>
  <conditionalFormatting sqref="C4:G4 C8:H16 C18:H19 C21:H29 B4:B30">
    <cfRule type="cellIs" priority="2" operator="equal" aboveAverage="0" equalAverage="0" bottom="0" percent="0" rank="0" text="" dxfId="15">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1.41"/>
    <col collapsed="false" customWidth="true" hidden="false" outlineLevel="0" max="3" min="3" style="19" width="7.42"/>
    <col collapsed="false" customWidth="true" hidden="false" outlineLevel="0" max="4" min="4" style="19" width="28.56"/>
    <col collapsed="false" customWidth="true" hidden="false" outlineLevel="0" max="11" min="5" style="19" width="6.28"/>
    <col collapsed="false" customWidth="false" hidden="false" outlineLevel="0" max="257" min="12" style="19" width="9.14"/>
  </cols>
  <sheetData>
    <row r="2" customFormat="false" ht="15.75" hidden="false" customHeight="false" outlineLevel="0" collapsed="false">
      <c r="B2" s="6" t="s">
        <v>73</v>
      </c>
    </row>
    <row r="4" customFormat="false" ht="13.5" hidden="false" customHeight="false" outlineLevel="0" collapsed="false">
      <c r="B4" s="702"/>
      <c r="C4" s="703"/>
      <c r="D4" s="704"/>
      <c r="E4" s="705"/>
      <c r="F4" s="705"/>
      <c r="G4" s="705"/>
      <c r="H4" s="705"/>
      <c r="I4" s="705"/>
      <c r="J4" s="705"/>
      <c r="K4" s="705"/>
    </row>
    <row r="5" customFormat="false" ht="12.75" hidden="false" customHeight="false" outlineLevel="0" collapsed="false">
      <c r="B5" s="706"/>
      <c r="C5" s="706"/>
      <c r="D5" s="707"/>
      <c r="E5" s="708" t="s">
        <v>112</v>
      </c>
      <c r="F5" s="708"/>
      <c r="G5" s="708"/>
      <c r="H5" s="708"/>
      <c r="I5" s="708"/>
      <c r="J5" s="708"/>
      <c r="K5" s="708"/>
    </row>
    <row r="6" customFormat="false" ht="12.75" hidden="false" customHeight="false" outlineLevel="0" collapsed="false">
      <c r="B6" s="709"/>
      <c r="C6" s="709"/>
      <c r="D6" s="710"/>
      <c r="E6" s="711" t="s">
        <v>124</v>
      </c>
      <c r="F6" s="712" t="s">
        <v>154</v>
      </c>
      <c r="G6" s="712"/>
      <c r="H6" s="712"/>
      <c r="I6" s="712"/>
      <c r="J6" s="712"/>
      <c r="K6" s="712"/>
    </row>
    <row r="7" customFormat="false" ht="12.75" hidden="false" customHeight="false" outlineLevel="0" collapsed="false">
      <c r="B7" s="713"/>
      <c r="C7" s="713"/>
      <c r="D7" s="714"/>
      <c r="E7" s="669" t="s">
        <v>116</v>
      </c>
      <c r="F7" s="669" t="s">
        <v>117</v>
      </c>
      <c r="G7" s="669" t="s">
        <v>118</v>
      </c>
      <c r="H7" s="669" t="s">
        <v>119</v>
      </c>
      <c r="I7" s="669" t="s">
        <v>120</v>
      </c>
      <c r="J7" s="715" t="s">
        <v>121</v>
      </c>
      <c r="K7" s="715" t="s">
        <v>122</v>
      </c>
    </row>
    <row r="8" customFormat="false" ht="12.75" hidden="false" customHeight="false" outlineLevel="0" collapsed="false">
      <c r="B8" s="716" t="s">
        <v>933</v>
      </c>
      <c r="C8" s="716"/>
      <c r="D8" s="716"/>
      <c r="E8" s="717"/>
      <c r="F8" s="717"/>
      <c r="G8" s="717"/>
      <c r="H8" s="717"/>
      <c r="I8" s="717"/>
      <c r="J8" s="717"/>
      <c r="K8" s="718"/>
    </row>
    <row r="9" customFormat="false" ht="13.5" hidden="false" customHeight="false" outlineLevel="0" collapsed="false">
      <c r="B9" s="716" t="s">
        <v>934</v>
      </c>
      <c r="C9" s="716"/>
      <c r="D9" s="716"/>
      <c r="E9" s="719" t="n">
        <v>322.6</v>
      </c>
      <c r="F9" s="719" t="n">
        <v>319.5</v>
      </c>
      <c r="G9" s="719" t="n">
        <v>320.8</v>
      </c>
      <c r="H9" s="719" t="n">
        <v>317.2</v>
      </c>
      <c r="I9" s="719" t="n">
        <v>314.2</v>
      </c>
      <c r="J9" s="719" t="n">
        <v>307.4</v>
      </c>
      <c r="K9" s="719" t="n">
        <v>299.1</v>
      </c>
    </row>
    <row r="10" customFormat="false" ht="12.75" hidden="false" customHeight="true" outlineLevel="0" collapsed="false">
      <c r="B10" s="720" t="s">
        <v>935</v>
      </c>
      <c r="C10" s="720"/>
      <c r="D10" s="720"/>
      <c r="E10" s="719" t="n">
        <v>321.2</v>
      </c>
      <c r="F10" s="719" t="n">
        <v>337.7</v>
      </c>
      <c r="G10" s="719" t="n">
        <v>352.1</v>
      </c>
      <c r="H10" s="719" t="n">
        <v>362.8</v>
      </c>
      <c r="I10" s="719" t="n">
        <v>380.1</v>
      </c>
      <c r="J10" s="719" t="n">
        <v>396.3</v>
      </c>
      <c r="K10" s="719" t="n">
        <v>413.9</v>
      </c>
    </row>
    <row r="11" customFormat="false" ht="12.75" hidden="false" customHeight="false" outlineLevel="0" collapsed="false">
      <c r="B11" s="721" t="s">
        <v>169</v>
      </c>
      <c r="C11" s="716"/>
      <c r="D11" s="716"/>
      <c r="E11" s="719"/>
      <c r="F11" s="719"/>
      <c r="G11" s="719"/>
      <c r="H11" s="719"/>
      <c r="I11" s="719"/>
      <c r="J11" s="719"/>
      <c r="K11" s="719"/>
    </row>
    <row r="12" customFormat="false" ht="12.75" hidden="false" customHeight="false" outlineLevel="0" collapsed="false">
      <c r="B12" s="722"/>
      <c r="C12" s="723" t="s">
        <v>731</v>
      </c>
      <c r="D12" s="724"/>
      <c r="E12" s="725" t="n">
        <v>174.9</v>
      </c>
      <c r="F12" s="725" t="n">
        <v>182.8</v>
      </c>
      <c r="G12" s="725" t="n">
        <v>180.4</v>
      </c>
      <c r="H12" s="725" t="n">
        <v>184.4</v>
      </c>
      <c r="I12" s="725" t="n">
        <v>189.1</v>
      </c>
      <c r="J12" s="725" t="n">
        <v>193.1</v>
      </c>
      <c r="K12" s="725" t="n">
        <v>197.6</v>
      </c>
    </row>
    <row r="13" customFormat="false" ht="12.75" hidden="false" customHeight="false" outlineLevel="0" collapsed="false">
      <c r="B13" s="722"/>
      <c r="C13" s="723" t="s">
        <v>732</v>
      </c>
      <c r="D13" s="724"/>
      <c r="E13" s="725" t="n">
        <v>27.2</v>
      </c>
      <c r="F13" s="725" t="n">
        <v>28.6</v>
      </c>
      <c r="G13" s="725" t="n">
        <v>29</v>
      </c>
      <c r="H13" s="725" t="n">
        <v>29.8</v>
      </c>
      <c r="I13" s="725" t="n">
        <v>31.3</v>
      </c>
      <c r="J13" s="725" t="n">
        <v>33.2</v>
      </c>
      <c r="K13" s="725" t="n">
        <v>34.4</v>
      </c>
    </row>
    <row r="14" customFormat="false" ht="12.75" hidden="false" customHeight="true" outlineLevel="0" collapsed="false">
      <c r="B14" s="722"/>
      <c r="C14" s="726" t="s">
        <v>936</v>
      </c>
      <c r="D14" s="726"/>
      <c r="E14" s="725" t="n">
        <v>8</v>
      </c>
      <c r="F14" s="725" t="n">
        <v>10.5</v>
      </c>
      <c r="G14" s="725" t="n">
        <v>11.1</v>
      </c>
      <c r="H14" s="725" t="n">
        <v>12.4</v>
      </c>
      <c r="I14" s="725" t="n">
        <v>13.6</v>
      </c>
      <c r="J14" s="725" t="n">
        <v>14.9</v>
      </c>
      <c r="K14" s="725" t="n">
        <v>16.2</v>
      </c>
    </row>
    <row r="15" customFormat="false" ht="12.75" hidden="false" customHeight="false" outlineLevel="0" collapsed="false">
      <c r="B15" s="727"/>
      <c r="C15" s="728" t="s">
        <v>169</v>
      </c>
      <c r="D15" s="729" t="s">
        <v>937</v>
      </c>
      <c r="E15" s="730" t="n">
        <v>6.7</v>
      </c>
      <c r="F15" s="730" t="n">
        <v>8.9</v>
      </c>
      <c r="G15" s="730" t="n">
        <v>9.5</v>
      </c>
      <c r="H15" s="730" t="n">
        <v>10.7</v>
      </c>
      <c r="I15" s="730" t="n">
        <v>11.9</v>
      </c>
      <c r="J15" s="730" t="n">
        <v>12.9</v>
      </c>
      <c r="K15" s="730" t="n">
        <v>14.1</v>
      </c>
    </row>
    <row r="16" customFormat="false" ht="12.75" hidden="false" customHeight="false" outlineLevel="0" collapsed="false">
      <c r="B16" s="727"/>
      <c r="C16" s="728"/>
      <c r="D16" s="731" t="s">
        <v>938</v>
      </c>
      <c r="E16" s="730" t="n">
        <v>1.4</v>
      </c>
      <c r="F16" s="730" t="n">
        <v>1.6</v>
      </c>
      <c r="G16" s="730" t="n">
        <v>1.6</v>
      </c>
      <c r="H16" s="730" t="n">
        <v>1.6</v>
      </c>
      <c r="I16" s="730" t="n">
        <v>1.8</v>
      </c>
      <c r="J16" s="730" t="n">
        <v>1.9</v>
      </c>
      <c r="K16" s="730" t="n">
        <v>2</v>
      </c>
    </row>
    <row r="17" customFormat="false" ht="13.5" hidden="false" customHeight="false" outlineLevel="0" collapsed="false">
      <c r="B17" s="722"/>
      <c r="C17" s="723" t="s">
        <v>939</v>
      </c>
      <c r="D17" s="724"/>
      <c r="E17" s="725" t="n">
        <v>1.1</v>
      </c>
      <c r="F17" s="725" t="n">
        <v>1.1</v>
      </c>
      <c r="G17" s="725" t="n">
        <v>1.2</v>
      </c>
      <c r="H17" s="725" t="n">
        <v>1.3</v>
      </c>
      <c r="I17" s="725" t="n">
        <v>1.5</v>
      </c>
      <c r="J17" s="725" t="n">
        <v>1.6</v>
      </c>
      <c r="K17" s="725" t="n">
        <v>1.7</v>
      </c>
    </row>
    <row r="18" customFormat="false" ht="12.75" hidden="false" customHeight="true" outlineLevel="0" collapsed="false">
      <c r="B18" s="722"/>
      <c r="C18" s="726" t="s">
        <v>940</v>
      </c>
      <c r="D18" s="726"/>
      <c r="E18" s="725" t="n">
        <v>3.8</v>
      </c>
      <c r="F18" s="725" t="n">
        <v>3.4</v>
      </c>
      <c r="G18" s="725" t="n">
        <v>3.5</v>
      </c>
      <c r="H18" s="725" t="n">
        <v>4</v>
      </c>
      <c r="I18" s="725" t="n">
        <v>3.7</v>
      </c>
      <c r="J18" s="725" t="n">
        <v>3.8</v>
      </c>
      <c r="K18" s="725" t="n">
        <v>3.9</v>
      </c>
    </row>
    <row r="19" customFormat="false" ht="12.75" hidden="false" customHeight="true" outlineLevel="0" collapsed="false">
      <c r="B19" s="722"/>
      <c r="C19" s="726" t="s">
        <v>941</v>
      </c>
      <c r="D19" s="726"/>
      <c r="E19" s="725" t="n">
        <v>-2</v>
      </c>
      <c r="F19" s="725" t="n">
        <v>-0.6</v>
      </c>
      <c r="G19" s="725" t="n">
        <v>-0.3</v>
      </c>
      <c r="H19" s="725" t="n">
        <v>-0.2</v>
      </c>
      <c r="I19" s="725" t="n">
        <v>0</v>
      </c>
      <c r="J19" s="725" t="n">
        <v>0</v>
      </c>
      <c r="K19" s="725" t="n">
        <v>0</v>
      </c>
    </row>
    <row r="20" customFormat="false" ht="12.75" hidden="false" customHeight="true" outlineLevel="0" collapsed="false">
      <c r="B20" s="727"/>
      <c r="C20" s="726" t="s">
        <v>942</v>
      </c>
      <c r="D20" s="726"/>
      <c r="E20" s="725" t="n">
        <v>1.1</v>
      </c>
      <c r="F20" s="725" t="n">
        <v>2</v>
      </c>
      <c r="G20" s="725" t="n">
        <v>1.4</v>
      </c>
      <c r="H20" s="725" t="n">
        <v>1.2</v>
      </c>
      <c r="I20" s="725" t="n">
        <v>1.1</v>
      </c>
      <c r="J20" s="725" t="n">
        <v>1.1</v>
      </c>
      <c r="K20" s="725" t="n">
        <v>1.2</v>
      </c>
    </row>
    <row r="21" customFormat="false" ht="12.75" hidden="false" customHeight="true" outlineLevel="0" collapsed="false">
      <c r="B21" s="722"/>
      <c r="C21" s="726" t="s">
        <v>943</v>
      </c>
      <c r="D21" s="726"/>
      <c r="E21" s="725" t="n">
        <v>5.9</v>
      </c>
      <c r="F21" s="725" t="n">
        <v>7.4</v>
      </c>
      <c r="G21" s="725" t="n">
        <v>6.5</v>
      </c>
      <c r="H21" s="725" t="n">
        <v>5.7</v>
      </c>
      <c r="I21" s="725" t="n">
        <v>6.1</v>
      </c>
      <c r="J21" s="725" t="n">
        <v>5.9</v>
      </c>
      <c r="K21" s="725" t="n">
        <v>6</v>
      </c>
    </row>
    <row r="22" customFormat="false" ht="12.75" hidden="false" customHeight="true" outlineLevel="0" collapsed="false">
      <c r="B22" s="722"/>
      <c r="C22" s="726" t="s">
        <v>944</v>
      </c>
      <c r="D22" s="726"/>
      <c r="E22" s="725" t="n">
        <v>21.6</v>
      </c>
      <c r="F22" s="725" t="n">
        <v>23.8</v>
      </c>
      <c r="G22" s="725" t="n">
        <v>36.1</v>
      </c>
      <c r="H22" s="725" t="n">
        <v>38</v>
      </c>
      <c r="I22" s="725" t="n">
        <v>39.5</v>
      </c>
      <c r="J22" s="725" t="n">
        <v>41</v>
      </c>
      <c r="K22" s="725" t="n">
        <v>43.1</v>
      </c>
    </row>
    <row r="23" customFormat="false" ht="12.75" hidden="false" customHeight="false" outlineLevel="0" collapsed="false">
      <c r="B23" s="722"/>
      <c r="C23" s="723" t="s">
        <v>945</v>
      </c>
      <c r="D23" s="724"/>
      <c r="E23" s="725" t="n">
        <v>47.9</v>
      </c>
      <c r="F23" s="725" t="n">
        <v>46.5</v>
      </c>
      <c r="G23" s="725" t="n">
        <v>49.5</v>
      </c>
      <c r="H23" s="725" t="n">
        <v>51.8</v>
      </c>
      <c r="I23" s="725" t="n">
        <v>57.8</v>
      </c>
      <c r="J23" s="725" t="n">
        <v>64.4</v>
      </c>
      <c r="K23" s="725" t="n">
        <v>71.3</v>
      </c>
    </row>
    <row r="24" customFormat="false" ht="12.75" hidden="false" customHeight="false" outlineLevel="0" collapsed="false">
      <c r="B24" s="722"/>
      <c r="C24" s="723" t="s">
        <v>946</v>
      </c>
      <c r="D24" s="722"/>
      <c r="E24" s="725" t="n">
        <v>16</v>
      </c>
      <c r="F24" s="725" t="n">
        <v>16.9</v>
      </c>
      <c r="G24" s="725" t="n">
        <v>17.7</v>
      </c>
      <c r="H24" s="725" t="n">
        <v>18.4</v>
      </c>
      <c r="I24" s="725" t="n">
        <v>19.2</v>
      </c>
      <c r="J24" s="725" t="n">
        <v>19.9</v>
      </c>
      <c r="K24" s="725" t="n">
        <v>20.6</v>
      </c>
    </row>
    <row r="25" customFormat="false" ht="12.75" hidden="false" customHeight="false" outlineLevel="0" collapsed="false">
      <c r="B25" s="722"/>
      <c r="C25" s="723" t="s">
        <v>947</v>
      </c>
      <c r="D25" s="722"/>
      <c r="E25" s="725" t="n">
        <v>11.7</v>
      </c>
      <c r="F25" s="725" t="n">
        <v>11.6</v>
      </c>
      <c r="G25" s="725" t="n">
        <v>12.3</v>
      </c>
      <c r="H25" s="725" t="n">
        <v>12.3</v>
      </c>
      <c r="I25" s="725" t="n">
        <v>12.4</v>
      </c>
      <c r="J25" s="725" t="n">
        <v>12.2</v>
      </c>
      <c r="K25" s="725" t="n">
        <v>11.8</v>
      </c>
    </row>
    <row r="26" customFormat="false" ht="12.75" hidden="false" customHeight="false" outlineLevel="0" collapsed="false">
      <c r="B26" s="722"/>
      <c r="C26" s="723" t="s">
        <v>948</v>
      </c>
      <c r="D26" s="722"/>
      <c r="E26" s="725" t="n">
        <v>5.5</v>
      </c>
      <c r="F26" s="725" t="n">
        <v>4.7</v>
      </c>
      <c r="G26" s="725" t="n">
        <v>4.7</v>
      </c>
      <c r="H26" s="725" t="n">
        <v>4.2</v>
      </c>
      <c r="I26" s="725" t="n">
        <v>4.7</v>
      </c>
      <c r="J26" s="725" t="n">
        <v>4.7</v>
      </c>
      <c r="K26" s="725" t="n">
        <v>4.7</v>
      </c>
    </row>
    <row r="27" customFormat="false" ht="12.75" hidden="false" customHeight="false" outlineLevel="0" collapsed="false">
      <c r="B27" s="732"/>
      <c r="C27" s="723" t="s">
        <v>811</v>
      </c>
      <c r="D27" s="724"/>
      <c r="E27" s="725" t="n">
        <v>0.5</v>
      </c>
      <c r="F27" s="725" t="n">
        <v>1.3</v>
      </c>
      <c r="G27" s="725" t="n">
        <v>1.7</v>
      </c>
      <c r="H27" s="725" t="n">
        <v>2.1</v>
      </c>
      <c r="I27" s="725" t="n">
        <v>2.6</v>
      </c>
      <c r="J27" s="725" t="n">
        <v>3.1</v>
      </c>
      <c r="K27" s="725" t="n">
        <v>3.8</v>
      </c>
    </row>
    <row r="28" customFormat="false" ht="12.75" hidden="false" customHeight="true" outlineLevel="0" collapsed="false">
      <c r="B28" s="733"/>
      <c r="C28" s="734" t="s">
        <v>949</v>
      </c>
      <c r="D28" s="734"/>
      <c r="E28" s="735" t="n">
        <v>-2.2</v>
      </c>
      <c r="F28" s="735" t="n">
        <v>-2.4</v>
      </c>
      <c r="G28" s="735" t="n">
        <v>-2.6</v>
      </c>
      <c r="H28" s="735" t="n">
        <v>-2.6</v>
      </c>
      <c r="I28" s="735" t="n">
        <v>-2.5</v>
      </c>
      <c r="J28" s="735" t="n">
        <v>-2.5</v>
      </c>
      <c r="K28" s="735" t="n">
        <v>-2.4</v>
      </c>
    </row>
    <row r="29" customFormat="false" ht="12.75" hidden="false" customHeight="true" outlineLevel="0" collapsed="false">
      <c r="B29" s="736" t="s">
        <v>950</v>
      </c>
      <c r="C29" s="736"/>
      <c r="D29" s="736"/>
      <c r="E29" s="737" t="n">
        <v>643.8</v>
      </c>
      <c r="F29" s="737" t="n">
        <v>657.2</v>
      </c>
      <c r="G29" s="737" t="n">
        <v>672.9</v>
      </c>
      <c r="H29" s="737" t="n">
        <v>680</v>
      </c>
      <c r="I29" s="737" t="n">
        <v>694.2</v>
      </c>
      <c r="J29" s="737" t="n">
        <v>703.7</v>
      </c>
      <c r="K29" s="737" t="n">
        <v>713</v>
      </c>
    </row>
    <row r="30" customFormat="false" ht="12.75" hidden="false" customHeight="false" outlineLevel="0" collapsed="false">
      <c r="B30" s="738" t="s">
        <v>951</v>
      </c>
      <c r="C30" s="738"/>
      <c r="D30" s="738"/>
      <c r="E30" s="719"/>
      <c r="F30" s="719"/>
      <c r="G30" s="719"/>
      <c r="H30" s="719"/>
      <c r="I30" s="719"/>
      <c r="J30" s="719"/>
      <c r="K30" s="739"/>
    </row>
    <row r="31" customFormat="false" ht="13.5" hidden="false" customHeight="false" outlineLevel="0" collapsed="false">
      <c r="B31" s="740" t="s">
        <v>952</v>
      </c>
      <c r="C31" s="740"/>
      <c r="D31" s="719"/>
      <c r="E31" s="719" t="n">
        <v>34.8</v>
      </c>
      <c r="F31" s="719" t="n">
        <v>3.3</v>
      </c>
      <c r="G31" s="719" t="n">
        <v>33.7</v>
      </c>
      <c r="H31" s="719" t="n">
        <v>36.9</v>
      </c>
      <c r="I31" s="719" t="n">
        <v>36.1</v>
      </c>
      <c r="J31" s="719" t="n">
        <v>36.5</v>
      </c>
      <c r="K31" s="719" t="n">
        <v>36.7</v>
      </c>
    </row>
    <row r="32" customFormat="false" ht="12.75" hidden="false" customHeight="true" outlineLevel="0" collapsed="false">
      <c r="B32" s="720" t="s">
        <v>953</v>
      </c>
      <c r="C32" s="720"/>
      <c r="D32" s="720"/>
      <c r="E32" s="719" t="n">
        <v>15</v>
      </c>
      <c r="F32" s="719" t="n">
        <v>12.8</v>
      </c>
      <c r="G32" s="719" t="n">
        <v>13.5</v>
      </c>
      <c r="H32" s="719" t="n">
        <v>13.5</v>
      </c>
      <c r="I32" s="719" t="n">
        <v>14.4</v>
      </c>
      <c r="J32" s="719" t="n">
        <v>14.7</v>
      </c>
      <c r="K32" s="719" t="n">
        <v>15.4</v>
      </c>
    </row>
    <row r="33" customFormat="false" ht="12.75" hidden="false" customHeight="false" outlineLevel="0" collapsed="false">
      <c r="B33" s="721" t="s">
        <v>169</v>
      </c>
      <c r="C33" s="716"/>
      <c r="D33" s="716"/>
      <c r="E33" s="719"/>
      <c r="F33" s="719"/>
      <c r="G33" s="719"/>
      <c r="H33" s="719"/>
      <c r="I33" s="719"/>
      <c r="J33" s="719"/>
      <c r="K33" s="719"/>
    </row>
    <row r="34" customFormat="false" ht="13.5" hidden="false" customHeight="false" outlineLevel="0" collapsed="false">
      <c r="B34" s="722"/>
      <c r="C34" s="723" t="s">
        <v>954</v>
      </c>
      <c r="D34" s="741"/>
      <c r="E34" s="742" t="n">
        <v>0.4</v>
      </c>
      <c r="F34" s="742" t="n">
        <v>0.4</v>
      </c>
      <c r="G34" s="742" t="n">
        <v>0.5</v>
      </c>
      <c r="H34" s="742" t="n">
        <v>0.6</v>
      </c>
      <c r="I34" s="742" t="n">
        <v>0.6</v>
      </c>
      <c r="J34" s="742" t="n">
        <v>0.7</v>
      </c>
      <c r="K34" s="742" t="n">
        <v>0.7</v>
      </c>
    </row>
    <row r="35" customFormat="false" ht="12.75" hidden="false" customHeight="true" outlineLevel="0" collapsed="false">
      <c r="B35" s="722"/>
      <c r="C35" s="726" t="s">
        <v>955</v>
      </c>
      <c r="D35" s="726"/>
      <c r="E35" s="725" t="n">
        <v>-7</v>
      </c>
      <c r="F35" s="725" t="n">
        <v>0.8</v>
      </c>
      <c r="G35" s="725" t="n">
        <v>0.8</v>
      </c>
      <c r="H35" s="725" t="n">
        <v>0.9</v>
      </c>
      <c r="I35" s="725" t="n">
        <v>0.8</v>
      </c>
      <c r="J35" s="725" t="n">
        <v>0.7</v>
      </c>
      <c r="K35" s="725" t="n">
        <v>1.3</v>
      </c>
    </row>
    <row r="36" customFormat="false" ht="12.75" hidden="false" customHeight="true" outlineLevel="0" collapsed="false">
      <c r="B36" s="722"/>
      <c r="C36" s="743" t="s">
        <v>956</v>
      </c>
      <c r="D36" s="743"/>
      <c r="E36" s="742" t="n">
        <v>16.5</v>
      </c>
      <c r="F36" s="742" t="n">
        <v>7.1</v>
      </c>
      <c r="G36" s="742" t="n">
        <v>6.4</v>
      </c>
      <c r="H36" s="742" t="n">
        <v>6.3</v>
      </c>
      <c r="I36" s="742" t="n">
        <v>6.8</v>
      </c>
      <c r="J36" s="742" t="n">
        <v>7</v>
      </c>
      <c r="K36" s="742" t="n">
        <v>6.7</v>
      </c>
    </row>
    <row r="37" customFormat="false" ht="12.75" hidden="false" customHeight="true" outlineLevel="0" collapsed="false">
      <c r="B37" s="722"/>
      <c r="C37" s="743" t="s">
        <v>957</v>
      </c>
      <c r="D37" s="743"/>
      <c r="E37" s="742" t="n">
        <v>6.7</v>
      </c>
      <c r="F37" s="742" t="n">
        <v>6.2</v>
      </c>
      <c r="G37" s="742" t="n">
        <v>5.9</v>
      </c>
      <c r="H37" s="742" t="n">
        <v>5.9</v>
      </c>
      <c r="I37" s="742" t="n">
        <v>6</v>
      </c>
      <c r="J37" s="742" t="n">
        <v>6.2</v>
      </c>
      <c r="K37" s="742" t="n">
        <v>6.4</v>
      </c>
    </row>
    <row r="38" customFormat="false" ht="12.75" hidden="false" customHeight="true" outlineLevel="0" collapsed="false">
      <c r="B38" s="744"/>
      <c r="C38" s="745" t="s">
        <v>958</v>
      </c>
      <c r="D38" s="745"/>
      <c r="E38" s="746" t="n">
        <v>-1.6</v>
      </c>
      <c r="F38" s="746" t="n">
        <v>-1.7</v>
      </c>
      <c r="G38" s="746" t="n">
        <v>-0.1</v>
      </c>
      <c r="H38" s="746" t="n">
        <v>-0.2</v>
      </c>
      <c r="I38" s="746" t="n">
        <v>0.2</v>
      </c>
      <c r="J38" s="746" t="n">
        <v>0.2</v>
      </c>
      <c r="K38" s="746" t="n">
        <v>0.2</v>
      </c>
    </row>
    <row r="39" customFormat="false" ht="12.75" hidden="false" customHeight="true" outlineLevel="0" collapsed="false">
      <c r="B39" s="747" t="s">
        <v>959</v>
      </c>
      <c r="C39" s="747"/>
      <c r="D39" s="747"/>
      <c r="E39" s="737" t="n">
        <v>49.8</v>
      </c>
      <c r="F39" s="737" t="n">
        <v>16.1</v>
      </c>
      <c r="G39" s="737" t="n">
        <v>47.2</v>
      </c>
      <c r="H39" s="737" t="n">
        <v>50.4</v>
      </c>
      <c r="I39" s="737" t="n">
        <v>50.4</v>
      </c>
      <c r="J39" s="737" t="n">
        <v>51.3</v>
      </c>
      <c r="K39" s="737" t="n">
        <v>52.1</v>
      </c>
    </row>
    <row r="40" customFormat="false" ht="12.75" hidden="false" customHeight="false" outlineLevel="0" collapsed="false">
      <c r="B40" s="748" t="s">
        <v>960</v>
      </c>
      <c r="C40" s="748"/>
      <c r="D40" s="742"/>
      <c r="E40" s="742" t="n">
        <v>-21.1</v>
      </c>
      <c r="F40" s="742" t="n">
        <v>-22.1</v>
      </c>
      <c r="G40" s="742" t="n">
        <v>-23</v>
      </c>
      <c r="H40" s="742" t="n">
        <v>-23.8</v>
      </c>
      <c r="I40" s="742" t="n">
        <v>-24.6</v>
      </c>
      <c r="J40" s="742" t="n">
        <v>-25.4</v>
      </c>
      <c r="K40" s="742" t="n">
        <v>-26.3</v>
      </c>
    </row>
    <row r="41" customFormat="false" ht="12.75" hidden="false" customHeight="false" outlineLevel="0" collapsed="false">
      <c r="B41" s="749" t="s">
        <v>961</v>
      </c>
      <c r="C41" s="749"/>
      <c r="D41" s="750"/>
      <c r="E41" s="750" t="n">
        <v>28.7</v>
      </c>
      <c r="F41" s="750" t="n">
        <v>-6</v>
      </c>
      <c r="G41" s="750" t="n">
        <v>24.2</v>
      </c>
      <c r="H41" s="750" t="n">
        <v>26.6</v>
      </c>
      <c r="I41" s="750" t="n">
        <v>25.8</v>
      </c>
      <c r="J41" s="750" t="n">
        <v>25.8</v>
      </c>
      <c r="K41" s="750" t="n">
        <v>25.8</v>
      </c>
    </row>
    <row r="42" customFormat="false" ht="12.75" hidden="false" customHeight="false" outlineLevel="0" collapsed="false">
      <c r="B42" s="751" t="s">
        <v>962</v>
      </c>
      <c r="C42" s="751"/>
      <c r="D42" s="737"/>
      <c r="E42" s="737" t="n">
        <v>693.6</v>
      </c>
      <c r="F42" s="737" t="n">
        <v>673.3</v>
      </c>
      <c r="G42" s="737" t="n">
        <v>720</v>
      </c>
      <c r="H42" s="737" t="n">
        <v>730.4</v>
      </c>
      <c r="I42" s="737" t="n">
        <v>744.7</v>
      </c>
      <c r="J42" s="737" t="n">
        <v>754.9</v>
      </c>
      <c r="K42" s="737" t="n">
        <v>765.1</v>
      </c>
    </row>
    <row r="43" customFormat="false" ht="27" hidden="false" customHeight="true" outlineLevel="0" collapsed="false">
      <c r="B43" s="752" t="n">
        <v>1</v>
      </c>
      <c r="C43" s="753" t="s">
        <v>963</v>
      </c>
      <c r="D43" s="753"/>
      <c r="E43" s="753"/>
      <c r="F43" s="753"/>
      <c r="G43" s="753"/>
      <c r="H43" s="753"/>
      <c r="I43" s="753"/>
      <c r="J43" s="753"/>
      <c r="K43" s="753"/>
    </row>
  </sheetData>
  <mergeCells count="18">
    <mergeCell ref="E5:K5"/>
    <mergeCell ref="F6:K6"/>
    <mergeCell ref="B10:D10"/>
    <mergeCell ref="C14:D14"/>
    <mergeCell ref="C18:D18"/>
    <mergeCell ref="C19:D19"/>
    <mergeCell ref="C20:D20"/>
    <mergeCell ref="C21:D21"/>
    <mergeCell ref="C22:D22"/>
    <mergeCell ref="C28:D28"/>
    <mergeCell ref="B29:D29"/>
    <mergeCell ref="B32:D32"/>
    <mergeCell ref="C35:D35"/>
    <mergeCell ref="C36:D36"/>
    <mergeCell ref="C37:D37"/>
    <mergeCell ref="C38:D38"/>
    <mergeCell ref="B39:D39"/>
    <mergeCell ref="C43:K4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1.41"/>
    <col collapsed="false" customWidth="true" hidden="false" outlineLevel="0" max="3" min="3" style="19" width="7.42"/>
    <col collapsed="false" customWidth="true" hidden="false" outlineLevel="0" max="4" min="4" style="19" width="27.56"/>
    <col collapsed="false" customWidth="true" hidden="false" outlineLevel="0" max="11" min="5" style="19" width="6.41"/>
    <col collapsed="false" customWidth="false" hidden="false" outlineLevel="0" max="257" min="12" style="19" width="9.14"/>
  </cols>
  <sheetData>
    <row r="2" customFormat="false" ht="15.75" hidden="false" customHeight="false" outlineLevel="0" collapsed="false">
      <c r="B2" s="6" t="s">
        <v>74</v>
      </c>
    </row>
    <row r="4" customFormat="false" ht="13.5" hidden="false" customHeight="false" outlineLevel="0" collapsed="false">
      <c r="B4" s="754"/>
      <c r="C4" s="755"/>
      <c r="D4" s="756"/>
      <c r="E4" s="722"/>
      <c r="F4" s="722"/>
      <c r="G4" s="722"/>
      <c r="H4" s="722"/>
      <c r="I4" s="722"/>
      <c r="J4" s="722"/>
      <c r="K4" s="722"/>
    </row>
    <row r="5" customFormat="false" ht="12.75" hidden="false" customHeight="false" outlineLevel="0" collapsed="false">
      <c r="B5" s="757"/>
      <c r="C5" s="757"/>
      <c r="D5" s="707"/>
      <c r="E5" s="708" t="s">
        <v>112</v>
      </c>
      <c r="F5" s="708"/>
      <c r="G5" s="708"/>
      <c r="H5" s="708"/>
      <c r="I5" s="708"/>
      <c r="J5" s="708"/>
      <c r="K5" s="708"/>
    </row>
    <row r="6" customFormat="false" ht="12.75" hidden="false" customHeight="false" outlineLevel="0" collapsed="false">
      <c r="B6" s="709"/>
      <c r="C6" s="709"/>
      <c r="D6" s="710"/>
      <c r="E6" s="711" t="s">
        <v>124</v>
      </c>
      <c r="F6" s="712" t="s">
        <v>154</v>
      </c>
      <c r="G6" s="712"/>
      <c r="H6" s="712"/>
      <c r="I6" s="712"/>
      <c r="J6" s="712"/>
      <c r="K6" s="712"/>
    </row>
    <row r="7" customFormat="false" ht="12.75" hidden="false" customHeight="false" outlineLevel="0" collapsed="false">
      <c r="B7" s="713"/>
      <c r="C7" s="713"/>
      <c r="D7" s="714"/>
      <c r="E7" s="669" t="s">
        <v>116</v>
      </c>
      <c r="F7" s="669" t="s">
        <v>117</v>
      </c>
      <c r="G7" s="669" t="s">
        <v>118</v>
      </c>
      <c r="H7" s="669" t="s">
        <v>119</v>
      </c>
      <c r="I7" s="669" t="s">
        <v>120</v>
      </c>
      <c r="J7" s="669" t="s">
        <v>121</v>
      </c>
      <c r="K7" s="669" t="s">
        <v>122</v>
      </c>
    </row>
    <row r="8" customFormat="false" ht="12.75" hidden="false" customHeight="false" outlineLevel="0" collapsed="false">
      <c r="B8" s="716" t="s">
        <v>933</v>
      </c>
      <c r="C8" s="716"/>
      <c r="D8" s="716"/>
      <c r="E8" s="758"/>
      <c r="F8" s="758"/>
      <c r="G8" s="758"/>
      <c r="H8" s="758"/>
      <c r="I8" s="758"/>
      <c r="J8" s="758"/>
      <c r="K8" s="758"/>
    </row>
    <row r="9" customFormat="false" ht="13.5" hidden="false" customHeight="false" outlineLevel="0" collapsed="false">
      <c r="B9" s="716" t="s">
        <v>934</v>
      </c>
      <c r="C9" s="716"/>
      <c r="D9" s="716"/>
      <c r="E9" s="719" t="n">
        <v>0</v>
      </c>
      <c r="F9" s="719" t="n">
        <v>-2.9</v>
      </c>
      <c r="G9" s="719" t="n">
        <v>-0.4</v>
      </c>
      <c r="H9" s="719" t="n">
        <v>-0.4</v>
      </c>
      <c r="I9" s="719" t="n">
        <v>-4.6</v>
      </c>
      <c r="J9" s="719" t="n">
        <v>-6.3</v>
      </c>
      <c r="K9" s="719" t="n">
        <v>-7.6</v>
      </c>
    </row>
    <row r="10" customFormat="false" ht="12.75" hidden="false" customHeight="true" outlineLevel="0" collapsed="false">
      <c r="B10" s="720" t="s">
        <v>935</v>
      </c>
      <c r="C10" s="720"/>
      <c r="D10" s="720"/>
      <c r="E10" s="719" t="n">
        <v>0.7</v>
      </c>
      <c r="F10" s="719" t="n">
        <v>-0.6</v>
      </c>
      <c r="G10" s="719" t="n">
        <v>1.3</v>
      </c>
      <c r="H10" s="719" t="n">
        <v>-1.1</v>
      </c>
      <c r="I10" s="719" t="n">
        <v>1.4</v>
      </c>
      <c r="J10" s="719" t="n">
        <v>3.1</v>
      </c>
      <c r="K10" s="719" t="n">
        <v>4.4</v>
      </c>
    </row>
    <row r="11" customFormat="false" ht="12.75" hidden="false" customHeight="false" outlineLevel="0" collapsed="false">
      <c r="B11" s="721" t="s">
        <v>169</v>
      </c>
      <c r="C11" s="716"/>
      <c r="D11" s="716"/>
      <c r="E11" s="719"/>
      <c r="F11" s="719"/>
      <c r="G11" s="719"/>
      <c r="H11" s="719"/>
      <c r="I11" s="719"/>
      <c r="J11" s="719"/>
      <c r="K11" s="719"/>
    </row>
    <row r="12" customFormat="false" ht="12.75" hidden="false" customHeight="false" outlineLevel="0" collapsed="false">
      <c r="B12" s="722"/>
      <c r="C12" s="723" t="s">
        <v>731</v>
      </c>
      <c r="D12" s="724"/>
      <c r="E12" s="725" t="n">
        <v>0</v>
      </c>
      <c r="F12" s="725" t="n">
        <v>0.2</v>
      </c>
      <c r="G12" s="725" t="n">
        <v>0.5</v>
      </c>
      <c r="H12" s="725" t="n">
        <v>0.9</v>
      </c>
      <c r="I12" s="725" t="n">
        <v>1.2</v>
      </c>
      <c r="J12" s="725" t="n">
        <v>0.8</v>
      </c>
      <c r="K12" s="725" t="n">
        <v>0.9</v>
      </c>
    </row>
    <row r="13" customFormat="false" ht="12.75" hidden="false" customHeight="false" outlineLevel="0" collapsed="false">
      <c r="B13" s="722"/>
      <c r="C13" s="723" t="s">
        <v>732</v>
      </c>
      <c r="D13" s="724"/>
      <c r="E13" s="725" t="n">
        <v>0</v>
      </c>
      <c r="F13" s="725" t="n">
        <v>0.8</v>
      </c>
      <c r="G13" s="725" t="n">
        <v>1.1</v>
      </c>
      <c r="H13" s="725" t="n">
        <v>1.2</v>
      </c>
      <c r="I13" s="725" t="n">
        <v>0.9</v>
      </c>
      <c r="J13" s="725" t="n">
        <v>0.7</v>
      </c>
      <c r="K13" s="725" t="n">
        <v>0.3</v>
      </c>
    </row>
    <row r="14" customFormat="false" ht="12.75" hidden="false" customHeight="true" outlineLevel="0" collapsed="false">
      <c r="B14" s="722"/>
      <c r="C14" s="726" t="s">
        <v>936</v>
      </c>
      <c r="D14" s="726"/>
      <c r="E14" s="725" t="n">
        <v>0</v>
      </c>
      <c r="F14" s="725" t="n">
        <v>-0.4</v>
      </c>
      <c r="G14" s="725" t="n">
        <v>-0.2</v>
      </c>
      <c r="H14" s="725" t="n">
        <v>-0.4</v>
      </c>
      <c r="I14" s="725" t="n">
        <v>-0.3</v>
      </c>
      <c r="J14" s="725" t="n">
        <v>-0.2</v>
      </c>
      <c r="K14" s="725" t="n">
        <v>-0.1</v>
      </c>
    </row>
    <row r="15" customFormat="false" ht="12.75" hidden="false" customHeight="false" outlineLevel="0" collapsed="false">
      <c r="B15" s="727"/>
      <c r="C15" s="728" t="s">
        <v>169</v>
      </c>
      <c r="D15" s="729" t="s">
        <v>937</v>
      </c>
      <c r="E15" s="730" t="n">
        <v>0</v>
      </c>
      <c r="F15" s="730" t="n">
        <v>-0.4</v>
      </c>
      <c r="G15" s="730" t="n">
        <v>-0.2</v>
      </c>
      <c r="H15" s="730" t="n">
        <v>-0.4</v>
      </c>
      <c r="I15" s="730" t="n">
        <v>-0.3</v>
      </c>
      <c r="J15" s="730" t="n">
        <v>-0.2</v>
      </c>
      <c r="K15" s="730" t="n">
        <v>-0.1</v>
      </c>
    </row>
    <row r="16" customFormat="false" ht="13.5" hidden="false" customHeight="true" outlineLevel="0" collapsed="false">
      <c r="B16" s="727"/>
      <c r="C16" s="728"/>
      <c r="D16" s="731" t="s">
        <v>938</v>
      </c>
      <c r="E16" s="730" t="n">
        <v>0</v>
      </c>
      <c r="F16" s="730" t="n">
        <v>0</v>
      </c>
      <c r="G16" s="730" t="n">
        <v>0</v>
      </c>
      <c r="H16" s="730" t="n">
        <v>-0.1</v>
      </c>
      <c r="I16" s="730" t="n">
        <v>-0.1</v>
      </c>
      <c r="J16" s="730" t="n">
        <v>0</v>
      </c>
      <c r="K16" s="730" t="n">
        <v>0</v>
      </c>
    </row>
    <row r="17" customFormat="false" ht="13.5" hidden="false" customHeight="false" outlineLevel="0" collapsed="false">
      <c r="B17" s="722"/>
      <c r="C17" s="723" t="s">
        <v>939</v>
      </c>
      <c r="D17" s="724"/>
      <c r="E17" s="725" t="n">
        <v>0</v>
      </c>
      <c r="F17" s="725" t="n">
        <v>0</v>
      </c>
      <c r="G17" s="725" t="n">
        <v>0.1</v>
      </c>
      <c r="H17" s="725" t="n">
        <v>0.1</v>
      </c>
      <c r="I17" s="725" t="n">
        <v>0.2</v>
      </c>
      <c r="J17" s="725" t="n">
        <v>0.3</v>
      </c>
      <c r="K17" s="725" t="n">
        <v>0.4</v>
      </c>
    </row>
    <row r="18" customFormat="false" ht="12.75" hidden="false" customHeight="true" outlineLevel="0" collapsed="false">
      <c r="B18" s="722"/>
      <c r="C18" s="726" t="s">
        <v>940</v>
      </c>
      <c r="D18" s="726"/>
      <c r="E18" s="725" t="n">
        <v>0</v>
      </c>
      <c r="F18" s="725" t="n">
        <v>-0.2</v>
      </c>
      <c r="G18" s="725" t="n">
        <v>0.1</v>
      </c>
      <c r="H18" s="725" t="n">
        <v>0.3</v>
      </c>
      <c r="I18" s="725" t="n">
        <v>0</v>
      </c>
      <c r="J18" s="725" t="n">
        <v>0</v>
      </c>
      <c r="K18" s="725" t="n">
        <v>0</v>
      </c>
    </row>
    <row r="19" customFormat="false" ht="12.75" hidden="false" customHeight="true" outlineLevel="0" collapsed="false">
      <c r="B19" s="722"/>
      <c r="C19" s="726" t="s">
        <v>941</v>
      </c>
      <c r="D19" s="726"/>
      <c r="E19" s="725" t="n">
        <v>0</v>
      </c>
      <c r="F19" s="725" t="n">
        <v>0</v>
      </c>
      <c r="G19" s="725" t="n">
        <v>0</v>
      </c>
      <c r="H19" s="725" t="n">
        <v>0</v>
      </c>
      <c r="I19" s="725" t="n">
        <v>0</v>
      </c>
      <c r="J19" s="725" t="n">
        <v>0</v>
      </c>
      <c r="K19" s="725" t="n">
        <v>0</v>
      </c>
    </row>
    <row r="20" customFormat="false" ht="12.75" hidden="false" customHeight="true" outlineLevel="0" collapsed="false">
      <c r="B20" s="727"/>
      <c r="C20" s="726" t="s">
        <v>942</v>
      </c>
      <c r="D20" s="726"/>
      <c r="E20" s="725" t="n">
        <v>1.1</v>
      </c>
      <c r="F20" s="725" t="n">
        <v>0.3</v>
      </c>
      <c r="G20" s="725" t="n">
        <v>0.1</v>
      </c>
      <c r="H20" s="725" t="n">
        <v>0</v>
      </c>
      <c r="I20" s="725" t="n">
        <v>0</v>
      </c>
      <c r="J20" s="725" t="n">
        <v>-0.1</v>
      </c>
      <c r="K20" s="725" t="n">
        <v>-0.1</v>
      </c>
    </row>
    <row r="21" customFormat="false" ht="12.75" hidden="false" customHeight="true" outlineLevel="0" collapsed="false">
      <c r="B21" s="722"/>
      <c r="C21" s="726" t="s">
        <v>943</v>
      </c>
      <c r="D21" s="726"/>
      <c r="E21" s="725" t="n">
        <v>0</v>
      </c>
      <c r="F21" s="725" t="n">
        <v>0.1</v>
      </c>
      <c r="G21" s="725" t="n">
        <v>-0.1</v>
      </c>
      <c r="H21" s="725" t="n">
        <v>-1.6</v>
      </c>
      <c r="I21" s="725" t="n">
        <v>-0.5</v>
      </c>
      <c r="J21" s="725" t="n">
        <v>0.1</v>
      </c>
      <c r="K21" s="725" t="n">
        <v>0</v>
      </c>
    </row>
    <row r="22" customFormat="false" ht="12.75" hidden="false" customHeight="true" outlineLevel="0" collapsed="false">
      <c r="B22" s="722"/>
      <c r="C22" s="726" t="s">
        <v>964</v>
      </c>
      <c r="D22" s="726"/>
      <c r="E22" s="725" t="n">
        <v>0</v>
      </c>
      <c r="F22" s="725" t="n">
        <v>0.6</v>
      </c>
      <c r="G22" s="725" t="n">
        <v>0.1</v>
      </c>
      <c r="H22" s="725" t="n">
        <v>0.2</v>
      </c>
      <c r="I22" s="725" t="n">
        <v>0.3</v>
      </c>
      <c r="J22" s="725" t="n">
        <v>0.4</v>
      </c>
      <c r="K22" s="725" t="n">
        <v>0.4</v>
      </c>
    </row>
    <row r="23" customFormat="false" ht="12.75" hidden="false" customHeight="false" outlineLevel="0" collapsed="false">
      <c r="B23" s="722"/>
      <c r="C23" s="723" t="s">
        <v>945</v>
      </c>
      <c r="D23" s="724"/>
      <c r="E23" s="725" t="n">
        <v>0.8</v>
      </c>
      <c r="F23" s="725" t="n">
        <v>-0.6</v>
      </c>
      <c r="G23" s="725" t="n">
        <v>0.9</v>
      </c>
      <c r="H23" s="725" t="n">
        <v>0</v>
      </c>
      <c r="I23" s="725" t="n">
        <v>1.2</v>
      </c>
      <c r="J23" s="725" t="n">
        <v>2.8</v>
      </c>
      <c r="K23" s="725" t="n">
        <v>4.2</v>
      </c>
    </row>
    <row r="24" customFormat="false" ht="12.75" hidden="false" customHeight="false" outlineLevel="0" collapsed="false">
      <c r="B24" s="722"/>
      <c r="C24" s="723" t="s">
        <v>946</v>
      </c>
      <c r="D24" s="722"/>
      <c r="E24" s="725" t="n">
        <v>0</v>
      </c>
      <c r="F24" s="725" t="n">
        <v>0</v>
      </c>
      <c r="G24" s="725" t="n">
        <v>0</v>
      </c>
      <c r="H24" s="725" t="n">
        <v>0.1</v>
      </c>
      <c r="I24" s="725" t="n">
        <v>0.1</v>
      </c>
      <c r="J24" s="725" t="n">
        <v>0.1</v>
      </c>
      <c r="K24" s="725" t="n">
        <v>0.1</v>
      </c>
    </row>
    <row r="25" customFormat="false" ht="12.75" hidden="false" customHeight="false" outlineLevel="0" collapsed="false">
      <c r="B25" s="722"/>
      <c r="C25" s="723" t="s">
        <v>947</v>
      </c>
      <c r="D25" s="722"/>
      <c r="E25" s="725" t="n">
        <v>-0.1</v>
      </c>
      <c r="F25" s="725" t="n">
        <v>-0.1</v>
      </c>
      <c r="G25" s="725" t="n">
        <v>-0.2</v>
      </c>
      <c r="H25" s="725" t="n">
        <v>-0.2</v>
      </c>
      <c r="I25" s="725" t="n">
        <v>-0.1</v>
      </c>
      <c r="J25" s="725" t="n">
        <v>-0.1</v>
      </c>
      <c r="K25" s="725" t="n">
        <v>-0.2</v>
      </c>
    </row>
    <row r="26" customFormat="false" ht="12.75" hidden="false" customHeight="false" outlineLevel="0" collapsed="false">
      <c r="B26" s="722"/>
      <c r="C26" s="723" t="s">
        <v>948</v>
      </c>
      <c r="D26" s="722"/>
      <c r="E26" s="725" t="n">
        <v>0</v>
      </c>
      <c r="F26" s="725" t="n">
        <v>-0.4</v>
      </c>
      <c r="G26" s="725" t="n">
        <v>0</v>
      </c>
      <c r="H26" s="725" t="n">
        <v>-0.5</v>
      </c>
      <c r="I26" s="725" t="n">
        <v>-0.1</v>
      </c>
      <c r="J26" s="725" t="n">
        <v>-0.1</v>
      </c>
      <c r="K26" s="725" t="n">
        <v>-0.2</v>
      </c>
    </row>
    <row r="27" customFormat="false" ht="12.75" hidden="false" customHeight="false" outlineLevel="0" collapsed="false">
      <c r="B27" s="732"/>
      <c r="C27" s="723" t="s">
        <v>811</v>
      </c>
      <c r="D27" s="724"/>
      <c r="E27" s="725" t="n">
        <v>0</v>
      </c>
      <c r="F27" s="725" t="n">
        <v>0</v>
      </c>
      <c r="G27" s="725" t="n">
        <v>0</v>
      </c>
      <c r="H27" s="725" t="n">
        <v>0</v>
      </c>
      <c r="I27" s="725" t="n">
        <v>-0.2</v>
      </c>
      <c r="J27" s="725" t="n">
        <v>-0.4</v>
      </c>
      <c r="K27" s="725" t="n">
        <v>-0.5</v>
      </c>
    </row>
    <row r="28" customFormat="false" ht="12.75" hidden="false" customHeight="true" outlineLevel="0" collapsed="false">
      <c r="B28" s="733"/>
      <c r="C28" s="734" t="s">
        <v>949</v>
      </c>
      <c r="D28" s="734"/>
      <c r="E28" s="735" t="n">
        <v>-1.1</v>
      </c>
      <c r="F28" s="735" t="n">
        <v>-0.9</v>
      </c>
      <c r="G28" s="735" t="n">
        <v>-1</v>
      </c>
      <c r="H28" s="735" t="n">
        <v>-1.1</v>
      </c>
      <c r="I28" s="735" t="n">
        <v>-1.1</v>
      </c>
      <c r="J28" s="735" t="n">
        <v>-1.1</v>
      </c>
      <c r="K28" s="735" t="n">
        <v>-0.9</v>
      </c>
    </row>
    <row r="29" customFormat="false" ht="12.75" hidden="false" customHeight="false" outlineLevel="0" collapsed="false">
      <c r="B29" s="759" t="s">
        <v>950</v>
      </c>
      <c r="C29" s="759"/>
      <c r="D29" s="759"/>
      <c r="E29" s="737" t="n">
        <v>0.7</v>
      </c>
      <c r="F29" s="737" t="n">
        <v>-3.5</v>
      </c>
      <c r="G29" s="737" t="n">
        <v>1</v>
      </c>
      <c r="H29" s="737" t="n">
        <v>-1.5</v>
      </c>
      <c r="I29" s="737" t="n">
        <v>-3.1</v>
      </c>
      <c r="J29" s="737" t="n">
        <v>-3.2</v>
      </c>
      <c r="K29" s="737" t="n">
        <v>-3.2</v>
      </c>
    </row>
    <row r="30" customFormat="false" ht="12.75" hidden="false" customHeight="false" outlineLevel="0" collapsed="false">
      <c r="B30" s="738" t="s">
        <v>951</v>
      </c>
      <c r="C30" s="738"/>
      <c r="D30" s="738"/>
      <c r="E30" s="719"/>
      <c r="F30" s="719"/>
      <c r="G30" s="719"/>
      <c r="H30" s="719"/>
      <c r="I30" s="719"/>
      <c r="J30" s="719"/>
      <c r="K30" s="719"/>
    </row>
    <row r="31" customFormat="false" ht="13.5" hidden="false" customHeight="false" outlineLevel="0" collapsed="false">
      <c r="B31" s="740" t="s">
        <v>952</v>
      </c>
      <c r="C31" s="740"/>
      <c r="D31" s="719"/>
      <c r="E31" s="719" t="n">
        <v>0</v>
      </c>
      <c r="F31" s="719" t="n">
        <v>0.9</v>
      </c>
      <c r="G31" s="719" t="n">
        <v>-0.6</v>
      </c>
      <c r="H31" s="719" t="n">
        <v>0.7</v>
      </c>
      <c r="I31" s="719" t="n">
        <v>2.3</v>
      </c>
      <c r="J31" s="719" t="n">
        <v>2.2</v>
      </c>
      <c r="K31" s="719" t="n">
        <v>1.6</v>
      </c>
    </row>
    <row r="32" customFormat="false" ht="12.75" hidden="false" customHeight="true" outlineLevel="0" collapsed="false">
      <c r="B32" s="720" t="s">
        <v>965</v>
      </c>
      <c r="C32" s="720"/>
      <c r="D32" s="720"/>
      <c r="E32" s="719" t="n">
        <v>2</v>
      </c>
      <c r="F32" s="719" t="n">
        <v>1.5</v>
      </c>
      <c r="G32" s="719" t="n">
        <v>-0.2</v>
      </c>
      <c r="H32" s="719" t="n">
        <v>0.3</v>
      </c>
      <c r="I32" s="719" t="n">
        <v>0.8</v>
      </c>
      <c r="J32" s="719" t="n">
        <v>0.8</v>
      </c>
      <c r="K32" s="719" t="n">
        <v>1.3</v>
      </c>
    </row>
    <row r="33" customFormat="false" ht="12.75" hidden="false" customHeight="false" outlineLevel="0" collapsed="false">
      <c r="B33" s="721" t="s">
        <v>169</v>
      </c>
      <c r="C33" s="716"/>
      <c r="D33" s="716"/>
      <c r="E33" s="719"/>
      <c r="F33" s="719"/>
      <c r="G33" s="719"/>
      <c r="H33" s="719"/>
      <c r="I33" s="719"/>
      <c r="J33" s="719"/>
      <c r="K33" s="719"/>
    </row>
    <row r="34" customFormat="false" ht="13.5" hidden="false" customHeight="false" outlineLevel="0" collapsed="false">
      <c r="B34" s="722"/>
      <c r="C34" s="723" t="s">
        <v>954</v>
      </c>
      <c r="D34" s="741"/>
      <c r="E34" s="742" t="n">
        <v>0</v>
      </c>
      <c r="F34" s="742" t="n">
        <v>-0.1</v>
      </c>
      <c r="G34" s="742" t="n">
        <v>0</v>
      </c>
      <c r="H34" s="742" t="n">
        <v>0</v>
      </c>
      <c r="I34" s="742" t="n">
        <v>0</v>
      </c>
      <c r="J34" s="742" t="n">
        <v>0.1</v>
      </c>
      <c r="K34" s="742" t="n">
        <v>0.1</v>
      </c>
    </row>
    <row r="35" customFormat="false" ht="12.75" hidden="false" customHeight="true" outlineLevel="0" collapsed="false">
      <c r="B35" s="722"/>
      <c r="C35" s="726" t="s">
        <v>966</v>
      </c>
      <c r="D35" s="726"/>
      <c r="E35" s="725" t="n">
        <v>0.6</v>
      </c>
      <c r="F35" s="725" t="n">
        <v>2.3</v>
      </c>
      <c r="G35" s="725" t="n">
        <v>-0.3</v>
      </c>
      <c r="H35" s="725" t="n">
        <v>-0.1</v>
      </c>
      <c r="I35" s="725" t="n">
        <v>-0.2</v>
      </c>
      <c r="J35" s="725" t="n">
        <v>-0.2</v>
      </c>
      <c r="K35" s="725" t="n">
        <v>0.2</v>
      </c>
    </row>
    <row r="36" customFormat="false" ht="12.75" hidden="false" customHeight="true" outlineLevel="0" collapsed="false">
      <c r="B36" s="722"/>
      <c r="C36" s="743" t="s">
        <v>967</v>
      </c>
      <c r="D36" s="743"/>
      <c r="E36" s="742" t="n">
        <v>0.5</v>
      </c>
      <c r="F36" s="742" t="n">
        <v>0.9</v>
      </c>
      <c r="G36" s="742" t="n">
        <v>1.6</v>
      </c>
      <c r="H36" s="742" t="n">
        <v>1.4</v>
      </c>
      <c r="I36" s="742" t="n">
        <v>1.5</v>
      </c>
      <c r="J36" s="742" t="n">
        <v>1.4</v>
      </c>
      <c r="K36" s="742" t="n">
        <v>1.3</v>
      </c>
    </row>
    <row r="37" customFormat="false" ht="12.75" hidden="false" customHeight="true" outlineLevel="0" collapsed="false">
      <c r="B37" s="722"/>
      <c r="C37" s="743" t="s">
        <v>957</v>
      </c>
      <c r="D37" s="743"/>
      <c r="E37" s="742" t="n">
        <v>0</v>
      </c>
      <c r="F37" s="742" t="n">
        <v>-1.6</v>
      </c>
      <c r="G37" s="742" t="n">
        <v>-1.4</v>
      </c>
      <c r="H37" s="742" t="n">
        <v>-0.9</v>
      </c>
      <c r="I37" s="742" t="n">
        <v>-0.9</v>
      </c>
      <c r="J37" s="742" t="n">
        <v>-0.7</v>
      </c>
      <c r="K37" s="742" t="n">
        <v>-0.6</v>
      </c>
    </row>
    <row r="38" customFormat="false" ht="12.75" hidden="false" customHeight="true" outlineLevel="0" collapsed="false">
      <c r="B38" s="744"/>
      <c r="C38" s="745" t="s">
        <v>949</v>
      </c>
      <c r="D38" s="745"/>
      <c r="E38" s="746" t="n">
        <v>0.9</v>
      </c>
      <c r="F38" s="746" t="n">
        <v>0</v>
      </c>
      <c r="G38" s="746" t="n">
        <v>0</v>
      </c>
      <c r="H38" s="746" t="n">
        <v>0</v>
      </c>
      <c r="I38" s="746" t="n">
        <v>0.3</v>
      </c>
      <c r="J38" s="746" t="n">
        <v>0.2</v>
      </c>
      <c r="K38" s="746" t="n">
        <v>0.2</v>
      </c>
    </row>
    <row r="39" customFormat="false" ht="12.75" hidden="false" customHeight="true" outlineLevel="0" collapsed="false">
      <c r="B39" s="747" t="s">
        <v>959</v>
      </c>
      <c r="C39" s="747"/>
      <c r="D39" s="747"/>
      <c r="E39" s="737" t="n">
        <v>2</v>
      </c>
      <c r="F39" s="737" t="n">
        <v>2.4</v>
      </c>
      <c r="G39" s="737" t="n">
        <v>-0.8</v>
      </c>
      <c r="H39" s="737" t="n">
        <v>0.9</v>
      </c>
      <c r="I39" s="737" t="n">
        <v>3.1</v>
      </c>
      <c r="J39" s="737" t="n">
        <v>3</v>
      </c>
      <c r="K39" s="737" t="n">
        <v>2.9</v>
      </c>
    </row>
    <row r="40" customFormat="false" ht="12.75" hidden="false" customHeight="false" outlineLevel="0" collapsed="false">
      <c r="B40" s="748" t="s">
        <v>960</v>
      </c>
      <c r="C40" s="748"/>
      <c r="D40" s="742"/>
      <c r="E40" s="742" t="n">
        <v>0</v>
      </c>
      <c r="F40" s="742" t="n">
        <v>0.1</v>
      </c>
      <c r="G40" s="742" t="n">
        <v>0.1</v>
      </c>
      <c r="H40" s="742" t="n">
        <v>0.1</v>
      </c>
      <c r="I40" s="742" t="n">
        <v>0.1</v>
      </c>
      <c r="J40" s="742" t="n">
        <v>0.1</v>
      </c>
      <c r="K40" s="742" t="n">
        <v>0.1</v>
      </c>
    </row>
    <row r="41" customFormat="false" ht="12.75" hidden="false" customHeight="false" outlineLevel="0" collapsed="false">
      <c r="B41" s="749" t="s">
        <v>961</v>
      </c>
      <c r="C41" s="749"/>
      <c r="D41" s="750"/>
      <c r="E41" s="750" t="n">
        <v>2</v>
      </c>
      <c r="F41" s="750" t="n">
        <v>2.5</v>
      </c>
      <c r="G41" s="750" t="n">
        <v>-0.8</v>
      </c>
      <c r="H41" s="750" t="n">
        <v>1</v>
      </c>
      <c r="I41" s="750" t="n">
        <v>3.2</v>
      </c>
      <c r="J41" s="750" t="n">
        <v>3.1</v>
      </c>
      <c r="K41" s="750" t="n">
        <v>3</v>
      </c>
    </row>
    <row r="42" customFormat="false" ht="12.75" hidden="false" customHeight="false" outlineLevel="0" collapsed="false">
      <c r="B42" s="751" t="s">
        <v>962</v>
      </c>
      <c r="C42" s="751"/>
      <c r="D42" s="737"/>
      <c r="E42" s="737" t="n">
        <v>2.7</v>
      </c>
      <c r="F42" s="737" t="n">
        <v>-1</v>
      </c>
      <c r="G42" s="737" t="n">
        <v>0.2</v>
      </c>
      <c r="H42" s="737" t="n">
        <v>-0.5</v>
      </c>
      <c r="I42" s="737" t="n">
        <v>0</v>
      </c>
      <c r="J42" s="737" t="n">
        <v>-0.2</v>
      </c>
      <c r="K42" s="737" t="n">
        <v>-0.4</v>
      </c>
    </row>
    <row r="43" customFormat="false" ht="24" hidden="false" customHeight="true" outlineLevel="0" collapsed="false">
      <c r="B43" s="752" t="n">
        <v>1</v>
      </c>
      <c r="C43" s="753" t="s">
        <v>963</v>
      </c>
      <c r="D43" s="753"/>
      <c r="E43" s="753"/>
      <c r="F43" s="753"/>
      <c r="G43" s="753"/>
      <c r="H43" s="753"/>
      <c r="I43" s="753"/>
      <c r="J43" s="753"/>
      <c r="K43" s="753"/>
    </row>
  </sheetData>
  <mergeCells count="17">
    <mergeCell ref="E5:K5"/>
    <mergeCell ref="F6:K6"/>
    <mergeCell ref="B10:D10"/>
    <mergeCell ref="C14:D14"/>
    <mergeCell ref="C18:D18"/>
    <mergeCell ref="C19:D19"/>
    <mergeCell ref="C20:D20"/>
    <mergeCell ref="C21:D21"/>
    <mergeCell ref="C22:D22"/>
    <mergeCell ref="C28:D28"/>
    <mergeCell ref="B32:D32"/>
    <mergeCell ref="C35:D35"/>
    <mergeCell ref="C36:D36"/>
    <mergeCell ref="C37:D37"/>
    <mergeCell ref="C38:D38"/>
    <mergeCell ref="B39:D39"/>
    <mergeCell ref="C43:K4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9" width="32.7"/>
    <col collapsed="false" customWidth="true" hidden="false" outlineLevel="0" max="4" min="2" style="19" width="7.99"/>
    <col collapsed="false" customWidth="true" hidden="false" outlineLevel="0" max="5" min="5" style="19" width="0.7"/>
    <col collapsed="false" customWidth="true" hidden="false" outlineLevel="0" max="8" min="6" style="19" width="7.99"/>
    <col collapsed="false" customWidth="false" hidden="false" outlineLevel="0" max="257" min="9" style="19" width="9.14"/>
  </cols>
  <sheetData>
    <row r="2" customFormat="false" ht="15.75" hidden="false" customHeight="false" outlineLevel="0" collapsed="false">
      <c r="A2" s="6" t="s">
        <v>75</v>
      </c>
    </row>
    <row r="4" customFormat="false" ht="13.5" hidden="false" customHeight="false" outlineLevel="0" collapsed="false">
      <c r="A4" s="338"/>
      <c r="B4" s="685"/>
      <c r="C4" s="685"/>
      <c r="D4" s="685"/>
      <c r="E4" s="685"/>
      <c r="F4" s="685"/>
      <c r="G4" s="686"/>
      <c r="H4" s="686"/>
    </row>
    <row r="5" customFormat="false" ht="12.75" hidden="false" customHeight="false" outlineLevel="0" collapsed="false">
      <c r="A5" s="687"/>
      <c r="B5" s="688" t="s">
        <v>112</v>
      </c>
      <c r="C5" s="688"/>
      <c r="D5" s="688"/>
      <c r="E5" s="688"/>
      <c r="F5" s="688"/>
      <c r="G5" s="688"/>
      <c r="H5" s="688"/>
    </row>
    <row r="6" customFormat="false" ht="12.75" hidden="false" customHeight="false" outlineLevel="0" collapsed="false">
      <c r="A6" s="689"/>
      <c r="B6" s="455" t="s">
        <v>154</v>
      </c>
      <c r="C6" s="455"/>
      <c r="D6" s="455"/>
      <c r="E6" s="760"/>
      <c r="F6" s="455" t="s">
        <v>968</v>
      </c>
      <c r="G6" s="455"/>
      <c r="H6" s="455"/>
    </row>
    <row r="7" customFormat="false" ht="12.75" hidden="false" customHeight="false" outlineLevel="0" collapsed="false">
      <c r="A7" s="690"/>
      <c r="B7" s="525" t="s">
        <v>117</v>
      </c>
      <c r="C7" s="525" t="s">
        <v>118</v>
      </c>
      <c r="D7" s="525" t="s">
        <v>119</v>
      </c>
      <c r="E7" s="525"/>
      <c r="F7" s="525" t="s">
        <v>120</v>
      </c>
      <c r="G7" s="525" t="s">
        <v>121</v>
      </c>
      <c r="H7" s="525" t="s">
        <v>122</v>
      </c>
    </row>
    <row r="8" customFormat="false" ht="12.75" hidden="false" customHeight="false" outlineLevel="0" collapsed="false">
      <c r="A8" s="696" t="s">
        <v>969</v>
      </c>
      <c r="B8" s="676"/>
      <c r="C8" s="676"/>
      <c r="D8" s="676"/>
      <c r="E8" s="676"/>
      <c r="F8" s="676"/>
      <c r="G8" s="676"/>
      <c r="H8" s="676"/>
    </row>
    <row r="9" customFormat="false" ht="12.75" hidden="false" customHeight="false" outlineLevel="0" collapsed="false">
      <c r="A9" s="691" t="s">
        <v>166</v>
      </c>
      <c r="B9" s="676" t="n">
        <v>322.4</v>
      </c>
      <c r="C9" s="676" t="n">
        <v>321.1</v>
      </c>
      <c r="D9" s="676" t="n">
        <v>317.6</v>
      </c>
      <c r="E9" s="676" t="n">
        <v>0</v>
      </c>
      <c r="F9" s="676" t="n">
        <v>318.7</v>
      </c>
      <c r="G9" s="676" t="n">
        <v>313.7</v>
      </c>
      <c r="H9" s="676" t="n">
        <v>306.7</v>
      </c>
    </row>
    <row r="10" customFormat="false" ht="12.75" hidden="false" customHeight="false" outlineLevel="0" collapsed="false">
      <c r="A10" s="691" t="s">
        <v>167</v>
      </c>
      <c r="B10" s="676" t="n">
        <v>319.5</v>
      </c>
      <c r="C10" s="676" t="n">
        <v>320.8</v>
      </c>
      <c r="D10" s="676" t="n">
        <v>317.2</v>
      </c>
      <c r="E10" s="676" t="n">
        <v>0</v>
      </c>
      <c r="F10" s="676" t="n">
        <v>314.2</v>
      </c>
      <c r="G10" s="676" t="n">
        <v>307.4</v>
      </c>
      <c r="H10" s="676" t="n">
        <v>299.1</v>
      </c>
    </row>
    <row r="11" customFormat="false" ht="12.75" hidden="false" customHeight="false" outlineLevel="0" collapsed="false">
      <c r="A11" s="696" t="s">
        <v>970</v>
      </c>
      <c r="B11" s="674" t="n">
        <v>-2.9</v>
      </c>
      <c r="C11" s="674" t="n">
        <v>-0.4</v>
      </c>
      <c r="D11" s="674" t="n">
        <v>-0.4</v>
      </c>
      <c r="E11" s="674" t="n">
        <v>0</v>
      </c>
      <c r="F11" s="674" t="n">
        <v>-4.6</v>
      </c>
      <c r="G11" s="674" t="n">
        <v>-6.3</v>
      </c>
      <c r="H11" s="674" t="n">
        <v>-7.6</v>
      </c>
    </row>
    <row r="12" customFormat="false" ht="12.75" hidden="false" customHeight="false" outlineLevel="0" collapsed="false">
      <c r="A12" s="695" t="s">
        <v>169</v>
      </c>
      <c r="B12" s="676"/>
      <c r="C12" s="676"/>
      <c r="D12" s="676"/>
      <c r="E12" s="676"/>
      <c r="F12" s="676"/>
      <c r="G12" s="676"/>
      <c r="H12" s="676"/>
    </row>
    <row r="13" customFormat="false" ht="14.25" hidden="false" customHeight="true" outlineLevel="0" collapsed="false">
      <c r="A13" s="697" t="s">
        <v>971</v>
      </c>
      <c r="B13" s="676" t="n">
        <v>-0.8</v>
      </c>
      <c r="C13" s="676" t="n">
        <v>0.8</v>
      </c>
      <c r="D13" s="676" t="n">
        <v>0.5</v>
      </c>
      <c r="E13" s="676"/>
      <c r="F13" s="676" t="s">
        <v>927</v>
      </c>
      <c r="G13" s="676" t="s">
        <v>927</v>
      </c>
      <c r="H13" s="676" t="s">
        <v>927</v>
      </c>
    </row>
    <row r="14" customFormat="false" ht="14.25" hidden="false" customHeight="false" outlineLevel="0" collapsed="false">
      <c r="A14" s="697" t="s">
        <v>972</v>
      </c>
      <c r="B14" s="676" t="n">
        <v>-2.1</v>
      </c>
      <c r="C14" s="676" t="n">
        <v>0</v>
      </c>
      <c r="D14" s="676" t="n">
        <v>0</v>
      </c>
      <c r="E14" s="676"/>
      <c r="F14" s="676" t="s">
        <v>927</v>
      </c>
      <c r="G14" s="676" t="s">
        <v>927</v>
      </c>
      <c r="H14" s="676" t="s">
        <v>927</v>
      </c>
    </row>
    <row r="15" customFormat="false" ht="12.75" hidden="false" customHeight="false" outlineLevel="0" collapsed="false">
      <c r="A15" s="697" t="s">
        <v>973</v>
      </c>
      <c r="B15" s="676" t="n">
        <v>0</v>
      </c>
      <c r="C15" s="676" t="n">
        <v>-1.4</v>
      </c>
      <c r="D15" s="676" t="n">
        <v>-1.2</v>
      </c>
      <c r="E15" s="676"/>
      <c r="F15" s="676" t="n">
        <v>-2.9</v>
      </c>
      <c r="G15" s="676" t="n">
        <v>-3</v>
      </c>
      <c r="H15" s="676" t="n">
        <v>-2.9</v>
      </c>
    </row>
    <row r="16" customFormat="false" ht="14.25" hidden="false" customHeight="false" outlineLevel="0" collapsed="false">
      <c r="A16" s="697" t="s">
        <v>974</v>
      </c>
      <c r="B16" s="676" t="s">
        <v>927</v>
      </c>
      <c r="C16" s="676" t="s">
        <v>927</v>
      </c>
      <c r="D16" s="676" t="s">
        <v>927</v>
      </c>
      <c r="E16" s="676"/>
      <c r="F16" s="608" t="n">
        <v>-1.7</v>
      </c>
      <c r="G16" s="608" t="n">
        <v>-3.3</v>
      </c>
      <c r="H16" s="608" t="n">
        <v>-4.7</v>
      </c>
    </row>
    <row r="17" customFormat="false" ht="12.75" hidden="false" customHeight="false" outlineLevel="0" collapsed="false">
      <c r="A17" s="697" t="s">
        <v>975</v>
      </c>
      <c r="B17" s="608" t="n">
        <v>0</v>
      </c>
      <c r="C17" s="608" t="n">
        <v>0.2</v>
      </c>
      <c r="D17" s="608" t="n">
        <v>0.3</v>
      </c>
      <c r="E17" s="608"/>
      <c r="F17" s="609" t="s">
        <v>927</v>
      </c>
      <c r="G17" s="609" t="s">
        <v>927</v>
      </c>
      <c r="H17" s="609" t="s">
        <v>927</v>
      </c>
    </row>
    <row r="18" customFormat="false" ht="12.75" hidden="false" customHeight="false" outlineLevel="0" collapsed="false">
      <c r="A18" s="697"/>
      <c r="B18" s="608"/>
      <c r="C18" s="608"/>
      <c r="D18" s="608"/>
      <c r="E18" s="608"/>
      <c r="F18" s="608"/>
      <c r="G18" s="608"/>
      <c r="H18" s="608"/>
    </row>
    <row r="19" customFormat="false" ht="12.75" hidden="false" customHeight="false" outlineLevel="0" collapsed="false">
      <c r="A19" s="696" t="s">
        <v>976</v>
      </c>
      <c r="B19" s="676"/>
      <c r="C19" s="676"/>
      <c r="D19" s="676"/>
      <c r="E19" s="676"/>
      <c r="F19" s="676"/>
      <c r="G19" s="676"/>
      <c r="H19" s="676"/>
    </row>
    <row r="20" customFormat="false" ht="12.75" hidden="false" customHeight="false" outlineLevel="0" collapsed="false">
      <c r="A20" s="691" t="s">
        <v>166</v>
      </c>
      <c r="B20" s="676" t="n">
        <v>2.3</v>
      </c>
      <c r="C20" s="676" t="n">
        <v>34.3</v>
      </c>
      <c r="D20" s="676" t="n">
        <v>36.2</v>
      </c>
      <c r="E20" s="676" t="n">
        <v>0</v>
      </c>
      <c r="F20" s="676" t="n">
        <v>33.8</v>
      </c>
      <c r="G20" s="676" t="n">
        <v>34.3</v>
      </c>
      <c r="H20" s="676" t="n">
        <v>35.2</v>
      </c>
    </row>
    <row r="21" customFormat="false" ht="12.75" hidden="false" customHeight="false" outlineLevel="0" collapsed="false">
      <c r="A21" s="691" t="s">
        <v>167</v>
      </c>
      <c r="B21" s="676" t="n">
        <v>3.3</v>
      </c>
      <c r="C21" s="676" t="n">
        <v>33.7</v>
      </c>
      <c r="D21" s="676" t="n">
        <v>36.9</v>
      </c>
      <c r="E21" s="676" t="n">
        <v>0</v>
      </c>
      <c r="F21" s="676" t="n">
        <v>36.1</v>
      </c>
      <c r="G21" s="676" t="n">
        <v>36.5</v>
      </c>
      <c r="H21" s="676" t="n">
        <v>36.7</v>
      </c>
    </row>
    <row r="22" customFormat="false" ht="12.75" hidden="false" customHeight="false" outlineLevel="0" collapsed="false">
      <c r="A22" s="696" t="s">
        <v>970</v>
      </c>
      <c r="B22" s="674" t="n">
        <v>0.9</v>
      </c>
      <c r="C22" s="674" t="n">
        <v>-0.6</v>
      </c>
      <c r="D22" s="674" t="n">
        <v>0.7</v>
      </c>
      <c r="E22" s="674" t="n">
        <v>0</v>
      </c>
      <c r="F22" s="674" t="n">
        <v>2.3</v>
      </c>
      <c r="G22" s="674" t="n">
        <v>2.2</v>
      </c>
      <c r="H22" s="674" t="n">
        <v>1.6</v>
      </c>
    </row>
    <row r="23" customFormat="false" ht="12.75" hidden="false" customHeight="false" outlineLevel="0" collapsed="false">
      <c r="A23" s="695" t="s">
        <v>169</v>
      </c>
      <c r="B23" s="676"/>
      <c r="C23" s="676"/>
      <c r="D23" s="676"/>
      <c r="E23" s="676"/>
      <c r="F23" s="676"/>
      <c r="G23" s="676"/>
      <c r="H23" s="676"/>
    </row>
    <row r="24" customFormat="false" ht="25.5" hidden="false" customHeight="false" outlineLevel="0" collapsed="false">
      <c r="A24" s="697" t="s">
        <v>971</v>
      </c>
      <c r="B24" s="676" t="n">
        <v>-0.8</v>
      </c>
      <c r="C24" s="676" t="n">
        <v>0.2</v>
      </c>
      <c r="D24" s="676" t="n">
        <v>0.5</v>
      </c>
      <c r="E24" s="676"/>
      <c r="F24" s="676" t="s">
        <v>927</v>
      </c>
      <c r="G24" s="676" t="s">
        <v>927</v>
      </c>
      <c r="H24" s="676" t="s">
        <v>927</v>
      </c>
    </row>
    <row r="25" customFormat="false" ht="14.25" hidden="false" customHeight="false" outlineLevel="0" collapsed="false">
      <c r="A25" s="697" t="s">
        <v>972</v>
      </c>
      <c r="B25" s="676" t="n">
        <v>0.6</v>
      </c>
      <c r="C25" s="676" t="n">
        <v>0</v>
      </c>
      <c r="D25" s="676" t="n">
        <v>0</v>
      </c>
      <c r="E25" s="676"/>
      <c r="F25" s="676" t="s">
        <v>927</v>
      </c>
      <c r="G25" s="676" t="s">
        <v>927</v>
      </c>
      <c r="H25" s="676" t="s">
        <v>927</v>
      </c>
    </row>
    <row r="26" customFormat="false" ht="12.75" hidden="false" customHeight="false" outlineLevel="0" collapsed="false">
      <c r="A26" s="697" t="s">
        <v>973</v>
      </c>
      <c r="B26" s="676" t="n">
        <v>0</v>
      </c>
      <c r="C26" s="676" t="n">
        <v>-0.1</v>
      </c>
      <c r="D26" s="676" t="n">
        <v>0.2</v>
      </c>
      <c r="E26" s="676"/>
      <c r="F26" s="676" t="n">
        <v>3</v>
      </c>
      <c r="G26" s="676" t="n">
        <v>3.1</v>
      </c>
      <c r="H26" s="676" t="n">
        <v>3.1</v>
      </c>
    </row>
    <row r="27" customFormat="false" ht="12.75" hidden="false" customHeight="false" outlineLevel="0" collapsed="false">
      <c r="A27" s="697" t="s">
        <v>977</v>
      </c>
      <c r="B27" s="676" t="n">
        <v>1.2</v>
      </c>
      <c r="C27" s="676" t="s">
        <v>927</v>
      </c>
      <c r="D27" s="676" t="s">
        <v>927</v>
      </c>
      <c r="E27" s="676"/>
      <c r="F27" s="676" t="s">
        <v>927</v>
      </c>
      <c r="G27" s="676" t="s">
        <v>927</v>
      </c>
      <c r="H27" s="676" t="s">
        <v>927</v>
      </c>
    </row>
    <row r="28" customFormat="false" ht="12.75" hidden="false" customHeight="false" outlineLevel="0" collapsed="false">
      <c r="A28" s="697" t="s">
        <v>978</v>
      </c>
      <c r="B28" s="676" t="n">
        <v>0</v>
      </c>
      <c r="C28" s="676" t="n">
        <v>-0.7</v>
      </c>
      <c r="D28" s="676" t="n">
        <v>0</v>
      </c>
      <c r="E28" s="676"/>
      <c r="F28" s="676" t="s">
        <v>927</v>
      </c>
      <c r="G28" s="676" t="s">
        <v>927</v>
      </c>
      <c r="H28" s="676" t="s">
        <v>927</v>
      </c>
    </row>
    <row r="29" customFormat="false" ht="14.25" hidden="false" customHeight="false" outlineLevel="0" collapsed="false">
      <c r="A29" s="697" t="s">
        <v>974</v>
      </c>
      <c r="B29" s="676" t="s">
        <v>927</v>
      </c>
      <c r="C29" s="676" t="s">
        <v>927</v>
      </c>
      <c r="D29" s="676" t="s">
        <v>927</v>
      </c>
      <c r="E29" s="676"/>
      <c r="F29" s="676" t="n">
        <v>-0.6</v>
      </c>
      <c r="G29" s="676" t="n">
        <v>-0.8</v>
      </c>
      <c r="H29" s="676" t="n">
        <v>-1.5</v>
      </c>
    </row>
    <row r="30" customFormat="false" ht="12.75" hidden="false" customHeight="false" outlineLevel="0" collapsed="false">
      <c r="A30" s="697"/>
      <c r="B30" s="676"/>
      <c r="C30" s="676"/>
      <c r="D30" s="676"/>
      <c r="E30" s="676"/>
      <c r="F30" s="676"/>
      <c r="G30" s="676"/>
      <c r="H30" s="676"/>
    </row>
    <row r="31" customFormat="false" ht="14.25" hidden="false" customHeight="false" outlineLevel="0" collapsed="false">
      <c r="A31" s="696" t="s">
        <v>979</v>
      </c>
      <c r="B31" s="676"/>
      <c r="C31" s="676"/>
      <c r="D31" s="676"/>
      <c r="E31" s="676"/>
      <c r="F31" s="676"/>
      <c r="G31" s="676"/>
      <c r="H31" s="676"/>
    </row>
    <row r="32" customFormat="false" ht="12.75" hidden="false" customHeight="false" outlineLevel="0" collapsed="false">
      <c r="A32" s="691" t="s">
        <v>166</v>
      </c>
      <c r="B32" s="676" t="n">
        <v>5</v>
      </c>
      <c r="C32" s="676" t="n">
        <v>4.7</v>
      </c>
      <c r="D32" s="676" t="n">
        <v>4.7</v>
      </c>
      <c r="E32" s="676" t="n">
        <v>0</v>
      </c>
      <c r="F32" s="676" t="n">
        <v>4.7</v>
      </c>
      <c r="G32" s="676" t="n">
        <v>4.8</v>
      </c>
      <c r="H32" s="676" t="n">
        <v>5</v>
      </c>
    </row>
    <row r="33" customFormat="false" ht="12.75" hidden="false" customHeight="false" outlineLevel="0" collapsed="false">
      <c r="A33" s="691" t="s">
        <v>167</v>
      </c>
      <c r="B33" s="676" t="n">
        <v>4.7</v>
      </c>
      <c r="C33" s="676" t="n">
        <v>4.7</v>
      </c>
      <c r="D33" s="676" t="n">
        <v>4.2</v>
      </c>
      <c r="E33" s="676" t="n">
        <v>0</v>
      </c>
      <c r="F33" s="676" t="n">
        <v>4.7</v>
      </c>
      <c r="G33" s="676" t="n">
        <v>4.7</v>
      </c>
      <c r="H33" s="676" t="n">
        <v>4.7</v>
      </c>
    </row>
    <row r="34" customFormat="false" ht="12.75" hidden="false" customHeight="false" outlineLevel="0" collapsed="false">
      <c r="A34" s="696" t="s">
        <v>970</v>
      </c>
      <c r="B34" s="674" t="n">
        <v>-0.4</v>
      </c>
      <c r="C34" s="674" t="n">
        <v>0</v>
      </c>
      <c r="D34" s="674" t="n">
        <v>-0.5</v>
      </c>
      <c r="E34" s="674" t="n">
        <v>0</v>
      </c>
      <c r="F34" s="674" t="n">
        <v>-0.1</v>
      </c>
      <c r="G34" s="674" t="n">
        <v>-0.1</v>
      </c>
      <c r="H34" s="674" t="n">
        <v>-0.2</v>
      </c>
    </row>
    <row r="35" customFormat="false" ht="12.75" hidden="false" customHeight="false" outlineLevel="0" collapsed="false">
      <c r="A35" s="695" t="s">
        <v>169</v>
      </c>
      <c r="B35" s="676"/>
      <c r="C35" s="676"/>
      <c r="D35" s="676"/>
      <c r="E35" s="676"/>
      <c r="F35" s="676"/>
      <c r="G35" s="676"/>
      <c r="H35" s="676"/>
    </row>
    <row r="36" customFormat="false" ht="14.25" hidden="false" customHeight="false" outlineLevel="0" collapsed="false">
      <c r="A36" s="761" t="s">
        <v>980</v>
      </c>
      <c r="B36" s="676" t="n">
        <v>-0.4</v>
      </c>
      <c r="C36" s="676" t="n">
        <v>0</v>
      </c>
      <c r="D36" s="676" t="n">
        <v>-0.5</v>
      </c>
      <c r="E36" s="676"/>
      <c r="F36" s="676" t="s">
        <v>927</v>
      </c>
      <c r="G36" s="676" t="s">
        <v>927</v>
      </c>
      <c r="H36" s="676" t="s">
        <v>927</v>
      </c>
    </row>
    <row r="37" customFormat="false" ht="12.75" hidden="false" customHeight="false" outlineLevel="0" collapsed="false">
      <c r="A37" s="697" t="s">
        <v>726</v>
      </c>
      <c r="B37" s="676" t="n">
        <v>0</v>
      </c>
      <c r="C37" s="676" t="n">
        <v>0</v>
      </c>
      <c r="D37" s="676" t="n">
        <v>0</v>
      </c>
      <c r="E37" s="676"/>
      <c r="F37" s="676" t="n">
        <v>-0.1</v>
      </c>
      <c r="G37" s="676" t="n">
        <v>-0.1</v>
      </c>
      <c r="H37" s="676" t="n">
        <v>-0.2</v>
      </c>
    </row>
    <row r="38" customFormat="false" ht="12.75" hidden="false" customHeight="true" outlineLevel="0" collapsed="false">
      <c r="A38" s="762" t="s">
        <v>981</v>
      </c>
      <c r="B38" s="762"/>
      <c r="C38" s="762"/>
      <c r="D38" s="762"/>
      <c r="E38" s="762"/>
      <c r="F38" s="762"/>
      <c r="G38" s="762"/>
      <c r="H38" s="762"/>
    </row>
    <row r="39" customFormat="false" ht="12.75" hidden="false" customHeight="false" outlineLevel="0" collapsed="false">
      <c r="A39" s="763"/>
      <c r="B39" s="764" t="s">
        <v>117</v>
      </c>
      <c r="C39" s="764" t="s">
        <v>118</v>
      </c>
      <c r="D39" s="764" t="s">
        <v>119</v>
      </c>
      <c r="E39" s="763"/>
      <c r="F39" s="763"/>
      <c r="G39" s="763"/>
      <c r="H39" s="763"/>
    </row>
    <row r="40" customFormat="false" ht="12.75" hidden="false" customHeight="false" outlineLevel="0" collapsed="false">
      <c r="A40" s="765" t="s">
        <v>969</v>
      </c>
      <c r="B40" s="766" t="n">
        <v>-7.3</v>
      </c>
      <c r="C40" s="766" t="n">
        <v>-1.1</v>
      </c>
      <c r="D40" s="766" t="n">
        <v>-1</v>
      </c>
      <c r="E40" s="763"/>
      <c r="F40" s="763"/>
      <c r="G40" s="763"/>
      <c r="H40" s="763"/>
    </row>
    <row r="41" customFormat="false" ht="12.75" hidden="false" customHeight="false" outlineLevel="0" collapsed="false">
      <c r="A41" s="765" t="s">
        <v>982</v>
      </c>
      <c r="B41" s="766" t="n">
        <v>-1.6</v>
      </c>
      <c r="C41" s="766" t="n">
        <v>-1</v>
      </c>
      <c r="D41" s="766" t="n">
        <v>-1</v>
      </c>
      <c r="E41" s="763"/>
      <c r="F41" s="763"/>
      <c r="G41" s="763"/>
      <c r="H41" s="763"/>
    </row>
    <row r="42" customFormat="false" ht="12.75" hidden="false" customHeight="false" outlineLevel="0" collapsed="false">
      <c r="A42" s="765" t="s">
        <v>976</v>
      </c>
      <c r="B42" s="766" t="n">
        <v>-1.9</v>
      </c>
      <c r="C42" s="766" t="n">
        <v>-1.3</v>
      </c>
      <c r="D42" s="766" t="n">
        <v>-1</v>
      </c>
      <c r="E42" s="763"/>
      <c r="F42" s="763"/>
      <c r="G42" s="763"/>
      <c r="H42" s="763"/>
    </row>
    <row r="43" customFormat="false" ht="12.75" hidden="false" customHeight="false" outlineLevel="0" collapsed="false">
      <c r="A43" s="767" t="s">
        <v>915</v>
      </c>
      <c r="B43" s="768" t="n">
        <v>-10.9</v>
      </c>
      <c r="C43" s="768" t="n">
        <v>-3.5</v>
      </c>
      <c r="D43" s="768" t="n">
        <v>-3</v>
      </c>
      <c r="E43" s="763"/>
      <c r="F43" s="763"/>
      <c r="G43" s="763"/>
      <c r="H43" s="763"/>
    </row>
    <row r="44" customFormat="false" ht="12.75" hidden="false" customHeight="false" outlineLevel="0" collapsed="false">
      <c r="A44" s="765"/>
      <c r="B44" s="766"/>
      <c r="C44" s="766"/>
      <c r="D44" s="766"/>
      <c r="E44" s="763"/>
      <c r="F44" s="763"/>
      <c r="G44" s="763"/>
      <c r="H44" s="763"/>
    </row>
    <row r="45" customFormat="false" ht="21" hidden="false" customHeight="true" outlineLevel="0" collapsed="false">
      <c r="A45" s="769" t="s">
        <v>983</v>
      </c>
      <c r="B45" s="769"/>
      <c r="C45" s="769"/>
      <c r="D45" s="769"/>
      <c r="E45" s="769"/>
      <c r="F45" s="769"/>
      <c r="G45" s="769"/>
      <c r="H45" s="769"/>
    </row>
    <row r="46" customFormat="false" ht="27" hidden="false" customHeight="true" outlineLevel="0" collapsed="false">
      <c r="A46" s="770" t="s">
        <v>984</v>
      </c>
      <c r="B46" s="770"/>
      <c r="C46" s="770"/>
      <c r="D46" s="770"/>
      <c r="E46" s="770"/>
      <c r="F46" s="770"/>
      <c r="G46" s="770"/>
      <c r="H46" s="770"/>
    </row>
  </sheetData>
  <mergeCells count="6">
    <mergeCell ref="B5:H5"/>
    <mergeCell ref="B6:D6"/>
    <mergeCell ref="F6:H6"/>
    <mergeCell ref="A38:H38"/>
    <mergeCell ref="A45:H45"/>
    <mergeCell ref="A46:H46"/>
  </mergeCells>
  <conditionalFormatting sqref="B15:E16 F15:H15 B8:H14 B4:H4 B19:H37 A5:A45">
    <cfRule type="cellIs" priority="2" operator="equal" aboveAverage="0" equalAverage="0" bottom="0" percent="0" rank="0" text="" dxfId="16">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43.7"/>
    <col collapsed="false" customWidth="true" hidden="false" outlineLevel="0" max="5" min="3" style="19" width="12.56"/>
    <col collapsed="false" customWidth="true" hidden="false" outlineLevel="0" max="6" min="6" style="19" width="8.85"/>
    <col collapsed="false" customWidth="true" hidden="false" outlineLevel="0" max="7" min="7" style="19" width="1.41"/>
    <col collapsed="false" customWidth="true" hidden="false" outlineLevel="0" max="10" min="8" style="19" width="8.85"/>
    <col collapsed="false" customWidth="false" hidden="false" outlineLevel="0" max="257" min="11" style="19" width="9.14"/>
  </cols>
  <sheetData>
    <row r="2" customFormat="false" ht="15.75" hidden="false" customHeight="false" outlineLevel="0" collapsed="false">
      <c r="B2" s="6" t="s">
        <v>76</v>
      </c>
    </row>
    <row r="4" customFormat="false" ht="13.5" hidden="false" customHeight="false" outlineLevel="0" collapsed="false">
      <c r="B4" s="660"/>
      <c r="C4" s="660"/>
      <c r="D4" s="660"/>
      <c r="E4" s="445"/>
    </row>
    <row r="5" customFormat="false" ht="12.75" hidden="false" customHeight="false" outlineLevel="0" collapsed="false">
      <c r="B5" s="661"/>
      <c r="C5" s="771"/>
      <c r="D5" s="771"/>
      <c r="E5" s="771"/>
    </row>
    <row r="6" customFormat="false" ht="12.75" hidden="false" customHeight="false" outlineLevel="0" collapsed="false">
      <c r="B6" s="772"/>
      <c r="C6" s="773" t="s">
        <v>969</v>
      </c>
      <c r="D6" s="774" t="s">
        <v>976</v>
      </c>
      <c r="E6" s="774" t="s">
        <v>985</v>
      </c>
    </row>
    <row r="7" customFormat="false" ht="12.75" hidden="false" customHeight="false" outlineLevel="0" collapsed="false">
      <c r="B7" s="775"/>
      <c r="C7" s="776"/>
      <c r="D7" s="776"/>
      <c r="E7" s="776"/>
    </row>
    <row r="8" customFormat="false" ht="12.75" hidden="false" customHeight="false" outlineLevel="0" collapsed="false">
      <c r="B8" s="777" t="s">
        <v>986</v>
      </c>
      <c r="C8" s="778" t="n">
        <v>328.2330258</v>
      </c>
      <c r="D8" s="778" t="n">
        <v>8.803072</v>
      </c>
      <c r="E8" s="778" t="n">
        <v>343.3485008</v>
      </c>
    </row>
    <row r="9" customFormat="false" ht="12.75" hidden="false" customHeight="false" outlineLevel="0" collapsed="false">
      <c r="B9" s="779" t="s">
        <v>987</v>
      </c>
      <c r="C9" s="780" t="n">
        <v>-1.36</v>
      </c>
      <c r="D9" s="780" t="n">
        <v>-2.376</v>
      </c>
      <c r="E9" s="780" t="n">
        <v>-3.736</v>
      </c>
    </row>
    <row r="10" customFormat="false" ht="12.75" hidden="false" customHeight="false" outlineLevel="0" collapsed="false">
      <c r="B10" s="779" t="s">
        <v>988</v>
      </c>
      <c r="C10" s="780"/>
      <c r="D10" s="780" t="n">
        <v>-1.3</v>
      </c>
      <c r="E10" s="780" t="n">
        <v>-1.3</v>
      </c>
    </row>
    <row r="11" customFormat="false" ht="36" hidden="false" customHeight="false" outlineLevel="0" collapsed="false">
      <c r="B11" s="781" t="s">
        <v>989</v>
      </c>
      <c r="C11" s="778" t="n">
        <v>-7.36661280000002</v>
      </c>
      <c r="D11" s="778" t="n">
        <v>-1.876235</v>
      </c>
      <c r="E11" s="778" t="n">
        <v>-10.8934208</v>
      </c>
    </row>
    <row r="12" customFormat="false" ht="12.75" hidden="false" customHeight="false" outlineLevel="0" collapsed="false">
      <c r="B12" s="782" t="s">
        <v>990</v>
      </c>
      <c r="C12" s="780"/>
      <c r="D12" s="780"/>
      <c r="E12" s="780"/>
    </row>
    <row r="13" customFormat="false" ht="25.5" hidden="false" customHeight="false" outlineLevel="0" collapsed="false">
      <c r="B13" s="783" t="s">
        <v>991</v>
      </c>
      <c r="C13" s="780" t="n">
        <v>-4.1566178</v>
      </c>
      <c r="D13" s="780" t="n">
        <v>0.757159</v>
      </c>
      <c r="E13" s="780" t="n">
        <v>-5.0500318</v>
      </c>
    </row>
    <row r="14" customFormat="false" ht="25.5" hidden="false" customHeight="false" outlineLevel="0" collapsed="false">
      <c r="B14" s="783" t="s">
        <v>992</v>
      </c>
      <c r="C14" s="780" t="n">
        <v>-2.95999500000002</v>
      </c>
      <c r="D14" s="780" t="n">
        <v>-2.383394</v>
      </c>
      <c r="E14" s="780" t="n">
        <v>-5.34338900000002</v>
      </c>
    </row>
    <row r="15" customFormat="false" ht="12.75" hidden="false" customHeight="false" outlineLevel="0" collapsed="false">
      <c r="B15" s="783" t="s">
        <v>993</v>
      </c>
      <c r="C15" s="784" t="n">
        <v>-0.25</v>
      </c>
      <c r="D15" s="784" t="n">
        <v>-0.25</v>
      </c>
      <c r="E15" s="780" t="n">
        <v>-0.5</v>
      </c>
    </row>
    <row r="16" customFormat="false" ht="12.75" hidden="false" customHeight="false" outlineLevel="0" collapsed="false">
      <c r="B16" s="781" t="s">
        <v>994</v>
      </c>
      <c r="C16" s="778" t="n">
        <v>319.506413</v>
      </c>
      <c r="D16" s="778" t="n">
        <v>3.250837</v>
      </c>
      <c r="E16" s="778" t="n">
        <v>327.41908</v>
      </c>
    </row>
    <row r="17" customFormat="false" ht="12.75" hidden="false" customHeight="false" outlineLevel="0" collapsed="false">
      <c r="B17" s="785" t="s">
        <v>995</v>
      </c>
      <c r="C17" s="785"/>
      <c r="D17" s="785"/>
      <c r="E17" s="785"/>
    </row>
    <row r="18" customFormat="false" ht="12.75" hidden="false" customHeight="true" outlineLevel="0" collapsed="false">
      <c r="B18" s="786" t="s">
        <v>996</v>
      </c>
      <c r="C18" s="786"/>
      <c r="D18" s="786"/>
      <c r="E18" s="786"/>
    </row>
    <row r="19" customFormat="false" ht="28.5" hidden="false" customHeight="true" outlineLevel="0" collapsed="false">
      <c r="B19" s="787" t="s">
        <v>997</v>
      </c>
      <c r="C19" s="787"/>
      <c r="D19" s="787"/>
      <c r="E19" s="787"/>
    </row>
  </sheetData>
  <mergeCells count="4">
    <mergeCell ref="C5:E5"/>
    <mergeCell ref="B17:E17"/>
    <mergeCell ref="B18:E18"/>
    <mergeCell ref="B19:E19"/>
  </mergeCells>
  <conditionalFormatting sqref="C15:D15">
    <cfRule type="cellIs" priority="2" operator="equal" aboveAverage="0" equalAverage="0" bottom="0" percent="0" rank="0" text="" dxfId="17">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18.14"/>
    <col collapsed="false" customWidth="true" hidden="false" outlineLevel="0" max="3" min="3" style="19" width="7.7"/>
    <col collapsed="false" customWidth="true" hidden="false" outlineLevel="0" max="5" min="4" style="19" width="6.41"/>
    <col collapsed="false" customWidth="true" hidden="false" outlineLevel="0" max="6" min="6" style="19" width="0.85"/>
    <col collapsed="false" customWidth="true" hidden="false" outlineLevel="0" max="7" min="7" style="19" width="7.7"/>
    <col collapsed="false" customWidth="true" hidden="false" outlineLevel="0" max="9" min="8" style="19" width="6.41"/>
    <col collapsed="false" customWidth="true" hidden="false" outlineLevel="0" max="10" min="10" style="19" width="0.7"/>
    <col collapsed="false" customWidth="true" hidden="false" outlineLevel="0" max="11" min="11" style="19" width="7.7"/>
    <col collapsed="false" customWidth="true" hidden="false" outlineLevel="0" max="13" min="12" style="19" width="6.41"/>
    <col collapsed="false" customWidth="false" hidden="false" outlineLevel="0" max="257" min="14" style="19" width="9.14"/>
  </cols>
  <sheetData>
    <row r="2" customFormat="false" ht="32.25" hidden="false" customHeight="true" outlineLevel="0" collapsed="false">
      <c r="B2" s="20" t="s">
        <v>998</v>
      </c>
      <c r="C2" s="20"/>
      <c r="D2" s="20"/>
      <c r="E2" s="20"/>
      <c r="F2" s="20"/>
      <c r="G2" s="20"/>
      <c r="H2" s="20"/>
      <c r="I2" s="20"/>
      <c r="J2" s="20"/>
      <c r="K2" s="20"/>
      <c r="L2" s="20"/>
      <c r="M2" s="20"/>
    </row>
    <row r="3" customFormat="false" ht="12.75" hidden="false" customHeight="false" outlineLevel="0" collapsed="false">
      <c r="B3" s="1"/>
      <c r="C3" s="1"/>
      <c r="D3" s="1"/>
      <c r="E3" s="1"/>
      <c r="F3" s="1"/>
      <c r="G3" s="1"/>
      <c r="H3" s="1"/>
      <c r="I3" s="1"/>
      <c r="J3" s="1"/>
      <c r="K3" s="1"/>
    </row>
    <row r="4" customFormat="false" ht="15.75" hidden="false" customHeight="false" outlineLevel="0" collapsed="false">
      <c r="B4" s="788"/>
      <c r="C4" s="788"/>
      <c r="D4" s="788"/>
      <c r="E4" s="788"/>
      <c r="F4" s="789"/>
      <c r="G4" s="789"/>
      <c r="H4" s="789"/>
      <c r="I4" s="790"/>
      <c r="J4" s="790"/>
      <c r="K4" s="790"/>
      <c r="L4" s="790"/>
      <c r="M4" s="790"/>
    </row>
    <row r="5" customFormat="false" ht="12.75" hidden="false" customHeight="false" outlineLevel="0" collapsed="false">
      <c r="B5" s="791"/>
      <c r="C5" s="791"/>
      <c r="D5" s="791"/>
      <c r="E5" s="791"/>
      <c r="F5" s="791"/>
      <c r="G5" s="791"/>
      <c r="H5" s="792" t="s">
        <v>112</v>
      </c>
      <c r="I5" s="791"/>
      <c r="J5" s="791"/>
      <c r="K5" s="791"/>
      <c r="L5" s="791"/>
      <c r="M5" s="791"/>
    </row>
    <row r="6" customFormat="false" ht="14.25" hidden="false" customHeight="false" outlineLevel="0" collapsed="false">
      <c r="B6" s="793"/>
      <c r="C6" s="794" t="s">
        <v>999</v>
      </c>
      <c r="D6" s="794"/>
      <c r="E6" s="794"/>
      <c r="F6" s="794"/>
      <c r="G6" s="794" t="s">
        <v>1000</v>
      </c>
      <c r="H6" s="794"/>
      <c r="I6" s="794"/>
      <c r="J6" s="795"/>
      <c r="K6" s="794" t="s">
        <v>915</v>
      </c>
      <c r="L6" s="794"/>
      <c r="M6" s="794"/>
    </row>
    <row r="7" customFormat="false" ht="34.5" hidden="false" customHeight="true" outlineLevel="0" collapsed="false">
      <c r="B7" s="793"/>
      <c r="C7" s="796" t="s">
        <v>1001</v>
      </c>
      <c r="D7" s="797" t="s">
        <v>1002</v>
      </c>
      <c r="E7" s="797"/>
      <c r="F7" s="798"/>
      <c r="G7" s="796" t="s">
        <v>1001</v>
      </c>
      <c r="H7" s="797" t="s">
        <v>1002</v>
      </c>
      <c r="I7" s="797"/>
      <c r="J7" s="798"/>
      <c r="K7" s="796" t="s">
        <v>1001</v>
      </c>
      <c r="L7" s="797" t="s">
        <v>1002</v>
      </c>
      <c r="M7" s="797"/>
    </row>
    <row r="8" customFormat="false" ht="12.75" hidden="false" customHeight="false" outlineLevel="0" collapsed="false">
      <c r="B8" s="793"/>
      <c r="C8" s="799" t="s">
        <v>745</v>
      </c>
      <c r="D8" s="799" t="s">
        <v>746</v>
      </c>
      <c r="E8" s="799" t="s">
        <v>747</v>
      </c>
      <c r="F8" s="799"/>
      <c r="G8" s="799" t="s">
        <v>745</v>
      </c>
      <c r="H8" s="799" t="s">
        <v>746</v>
      </c>
      <c r="I8" s="799" t="s">
        <v>747</v>
      </c>
      <c r="J8" s="799"/>
      <c r="K8" s="799" t="s">
        <v>745</v>
      </c>
      <c r="L8" s="799" t="s">
        <v>746</v>
      </c>
      <c r="M8" s="799" t="s">
        <v>747</v>
      </c>
    </row>
    <row r="9" customFormat="false" ht="15" hidden="false" customHeight="false" outlineLevel="0" collapsed="false">
      <c r="B9" s="800" t="s">
        <v>1003</v>
      </c>
      <c r="C9" s="801" t="n">
        <v>-1</v>
      </c>
      <c r="D9" s="801" t="n">
        <v>0.4</v>
      </c>
      <c r="E9" s="801" t="n">
        <v>0.2</v>
      </c>
      <c r="F9" s="802"/>
      <c r="G9" s="801" t="n">
        <v>0</v>
      </c>
      <c r="H9" s="801" t="n">
        <v>0.1</v>
      </c>
      <c r="I9" s="801" t="n">
        <v>0</v>
      </c>
      <c r="J9" s="803"/>
      <c r="K9" s="800" t="n">
        <v>-1.1</v>
      </c>
      <c r="L9" s="800" t="n">
        <v>0.5</v>
      </c>
      <c r="M9" s="800" t="n">
        <v>0.2</v>
      </c>
    </row>
    <row r="10" customFormat="false" ht="15" hidden="false" customHeight="false" outlineLevel="0" collapsed="false">
      <c r="B10" s="800" t="s">
        <v>1004</v>
      </c>
      <c r="C10" s="801" t="n">
        <v>-1.4</v>
      </c>
      <c r="D10" s="801" t="n">
        <v>0</v>
      </c>
      <c r="E10" s="801" t="n">
        <v>0</v>
      </c>
      <c r="F10" s="803"/>
      <c r="G10" s="801" t="n">
        <v>-0.8</v>
      </c>
      <c r="H10" s="801" t="n">
        <v>0</v>
      </c>
      <c r="I10" s="801" t="n">
        <v>0</v>
      </c>
      <c r="J10" s="803"/>
      <c r="K10" s="800" t="n">
        <v>-2.2</v>
      </c>
      <c r="L10" s="800" t="n">
        <v>0</v>
      </c>
      <c r="M10" s="800" t="n">
        <v>0</v>
      </c>
    </row>
    <row r="11" customFormat="false" ht="15" hidden="false" customHeight="false" outlineLevel="0" collapsed="false">
      <c r="B11" s="800" t="s">
        <v>1005</v>
      </c>
      <c r="C11" s="801" t="n">
        <v>-0.7</v>
      </c>
      <c r="D11" s="801" t="n">
        <v>0.1</v>
      </c>
      <c r="E11" s="801" t="n">
        <v>0</v>
      </c>
      <c r="F11" s="803"/>
      <c r="G11" s="801" t="n">
        <v>-0.2</v>
      </c>
      <c r="H11" s="801" t="n">
        <v>0.3</v>
      </c>
      <c r="I11" s="801" t="n">
        <v>0.1</v>
      </c>
      <c r="J11" s="803"/>
      <c r="K11" s="800" t="n">
        <v>-0.9</v>
      </c>
      <c r="L11" s="800" t="n">
        <v>0.4</v>
      </c>
      <c r="M11" s="800" t="n">
        <v>0.1</v>
      </c>
    </row>
    <row r="12" customFormat="false" ht="15" hidden="false" customHeight="false" outlineLevel="0" collapsed="false">
      <c r="B12" s="800" t="s">
        <v>1006</v>
      </c>
      <c r="C12" s="801" t="n">
        <v>-0.5</v>
      </c>
      <c r="D12" s="801" t="n">
        <v>0.2</v>
      </c>
      <c r="E12" s="801" t="n">
        <v>0</v>
      </c>
      <c r="F12" s="803"/>
      <c r="G12" s="801" t="n">
        <v>-0.3</v>
      </c>
      <c r="H12" s="801" t="n">
        <v>0</v>
      </c>
      <c r="I12" s="801" t="n">
        <v>0</v>
      </c>
      <c r="J12" s="803"/>
      <c r="K12" s="800" t="n">
        <v>-0.8</v>
      </c>
      <c r="L12" s="800" t="n">
        <v>0.2</v>
      </c>
      <c r="M12" s="800" t="n">
        <v>0</v>
      </c>
    </row>
    <row r="13" customFormat="false" ht="15" hidden="false" customHeight="false" outlineLevel="0" collapsed="false">
      <c r="B13" s="800" t="s">
        <v>1007</v>
      </c>
      <c r="C13" s="801" t="n">
        <v>-0.7</v>
      </c>
      <c r="D13" s="801" t="n">
        <v>0.1</v>
      </c>
      <c r="E13" s="801" t="n">
        <v>0</v>
      </c>
      <c r="F13" s="803"/>
      <c r="G13" s="801" t="n">
        <v>-0.1</v>
      </c>
      <c r="H13" s="801" t="n">
        <v>0</v>
      </c>
      <c r="I13" s="801" t="n">
        <v>0</v>
      </c>
      <c r="J13" s="803"/>
      <c r="K13" s="800" t="n">
        <v>-0.8</v>
      </c>
      <c r="L13" s="800" t="n">
        <v>0.1</v>
      </c>
      <c r="M13" s="800" t="n">
        <v>0</v>
      </c>
    </row>
    <row r="14" customFormat="false" ht="15" hidden="false" customHeight="false" outlineLevel="0" collapsed="false">
      <c r="B14" s="800" t="s">
        <v>1008</v>
      </c>
      <c r="C14" s="801" t="n">
        <v>-0.5</v>
      </c>
      <c r="D14" s="801" t="n">
        <v>0.5</v>
      </c>
      <c r="E14" s="801" t="n">
        <v>0.8</v>
      </c>
      <c r="F14" s="803"/>
      <c r="G14" s="801" t="n">
        <v>-2.5</v>
      </c>
      <c r="H14" s="801" t="n">
        <v>0.1</v>
      </c>
      <c r="I14" s="801" t="n">
        <v>0.2</v>
      </c>
      <c r="J14" s="803"/>
      <c r="K14" s="801" t="n">
        <v>-3</v>
      </c>
      <c r="L14" s="801" t="n">
        <v>0.6</v>
      </c>
      <c r="M14" s="801" t="n">
        <v>1</v>
      </c>
    </row>
    <row r="15" customFormat="false" ht="26.25" hidden="false" customHeight="false" outlineLevel="0" collapsed="false">
      <c r="B15" s="804" t="s">
        <v>1009</v>
      </c>
      <c r="C15" s="801" t="n">
        <v>-0.5</v>
      </c>
      <c r="D15" s="801" t="n">
        <v>0.1</v>
      </c>
      <c r="E15" s="801" t="n">
        <v>0</v>
      </c>
      <c r="F15" s="803"/>
      <c r="G15" s="801" t="n">
        <v>0</v>
      </c>
      <c r="H15" s="801" t="n">
        <v>0</v>
      </c>
      <c r="I15" s="801" t="n">
        <v>0</v>
      </c>
      <c r="J15" s="803"/>
      <c r="K15" s="800" t="n">
        <v>-0.5</v>
      </c>
      <c r="L15" s="800" t="n">
        <v>0.1</v>
      </c>
      <c r="M15" s="800" t="n">
        <v>0</v>
      </c>
    </row>
    <row r="16" customFormat="false" ht="15" hidden="false" customHeight="false" outlineLevel="0" collapsed="false">
      <c r="B16" s="800" t="s">
        <v>1010</v>
      </c>
      <c r="C16" s="801" t="n">
        <v>-0.7</v>
      </c>
      <c r="D16" s="801" t="n">
        <v>0</v>
      </c>
      <c r="E16" s="801" t="n">
        <v>0</v>
      </c>
      <c r="F16" s="803"/>
      <c r="G16" s="801" t="n">
        <v>0.1</v>
      </c>
      <c r="H16" s="801" t="n">
        <v>0</v>
      </c>
      <c r="I16" s="801" t="n">
        <v>0</v>
      </c>
      <c r="J16" s="803"/>
      <c r="K16" s="800" t="n">
        <v>-0.7</v>
      </c>
      <c r="L16" s="800" t="n">
        <v>0</v>
      </c>
      <c r="M16" s="800" t="n">
        <v>0</v>
      </c>
    </row>
    <row r="17" customFormat="false" ht="14.25" hidden="false" customHeight="false" outlineLevel="0" collapsed="false">
      <c r="B17" s="805" t="s">
        <v>1011</v>
      </c>
      <c r="C17" s="805" t="n">
        <v>-1.6</v>
      </c>
      <c r="D17" s="805" t="n">
        <v>0.4</v>
      </c>
      <c r="E17" s="805" t="n">
        <v>0.2</v>
      </c>
      <c r="F17" s="805"/>
      <c r="G17" s="805" t="n">
        <v>0</v>
      </c>
      <c r="H17" s="805" t="n">
        <v>0.6</v>
      </c>
      <c r="I17" s="805" t="n">
        <v>0.1</v>
      </c>
      <c r="J17" s="805"/>
      <c r="K17" s="805" t="n">
        <v>-1.6</v>
      </c>
      <c r="L17" s="805" t="n">
        <v>1</v>
      </c>
      <c r="M17" s="805" t="n">
        <v>0.3</v>
      </c>
    </row>
    <row r="18" customFormat="false" ht="12.75" hidden="false" customHeight="false" outlineLevel="0" collapsed="false">
      <c r="B18" s="806" t="s">
        <v>383</v>
      </c>
      <c r="C18" s="806" t="n">
        <v>-7.6</v>
      </c>
      <c r="D18" s="806" t="n">
        <v>1.7</v>
      </c>
      <c r="E18" s="806" t="n">
        <v>1.2</v>
      </c>
      <c r="F18" s="806"/>
      <c r="G18" s="806" t="n">
        <v>-3.8</v>
      </c>
      <c r="H18" s="806" t="n">
        <v>1.1</v>
      </c>
      <c r="I18" s="806" t="n">
        <v>0.4</v>
      </c>
      <c r="J18" s="806"/>
      <c r="K18" s="806" t="n">
        <v>-11.5</v>
      </c>
      <c r="L18" s="806" t="n">
        <v>2.9</v>
      </c>
      <c r="M18" s="806" t="n">
        <v>1.6</v>
      </c>
    </row>
    <row r="19" customFormat="false" ht="25.5" hidden="false" customHeight="false" outlineLevel="0" collapsed="false">
      <c r="B19" s="804" t="s">
        <v>1012</v>
      </c>
      <c r="C19" s="805" t="n">
        <v>0.3</v>
      </c>
      <c r="D19" s="805" t="n">
        <v>0</v>
      </c>
      <c r="E19" s="805" t="n">
        <v>0</v>
      </c>
      <c r="F19" s="805"/>
      <c r="G19" s="805" t="n">
        <v>0.3</v>
      </c>
      <c r="H19" s="805" t="n">
        <v>-0.5</v>
      </c>
      <c r="I19" s="805" t="n">
        <v>0</v>
      </c>
      <c r="J19" s="805"/>
      <c r="K19" s="805" t="n">
        <v>0.6</v>
      </c>
      <c r="L19" s="805" t="n">
        <v>-0.5</v>
      </c>
      <c r="M19" s="805" t="n">
        <v>0</v>
      </c>
    </row>
    <row r="20" customFormat="false" ht="25.5" hidden="false" customHeight="false" outlineLevel="0" collapsed="false">
      <c r="B20" s="807" t="s">
        <v>1013</v>
      </c>
      <c r="C20" s="806" t="n">
        <v>-7.4</v>
      </c>
      <c r="D20" s="806" t="n">
        <v>1.7</v>
      </c>
      <c r="E20" s="806" t="n">
        <v>1.2</v>
      </c>
      <c r="F20" s="806"/>
      <c r="G20" s="806" t="n">
        <v>-3.5</v>
      </c>
      <c r="H20" s="806" t="n">
        <v>0.6</v>
      </c>
      <c r="I20" s="806" t="n">
        <v>0.4</v>
      </c>
      <c r="J20" s="806"/>
      <c r="K20" s="806" t="n">
        <v>-10.9</v>
      </c>
      <c r="L20" s="806" t="n">
        <v>2.4</v>
      </c>
      <c r="M20" s="806" t="n">
        <v>1.6</v>
      </c>
    </row>
    <row r="21" customFormat="false" ht="14.25" hidden="false" customHeight="false" outlineLevel="0" collapsed="false">
      <c r="B21" s="808" t="s">
        <v>1014</v>
      </c>
      <c r="C21" s="808"/>
      <c r="D21" s="808" t="n">
        <v>0.4</v>
      </c>
      <c r="E21" s="808" t="n">
        <v>0.4</v>
      </c>
      <c r="F21" s="808"/>
      <c r="G21" s="808"/>
      <c r="H21" s="808" t="n">
        <v>0.4</v>
      </c>
      <c r="I21" s="808" t="n">
        <v>0.4</v>
      </c>
      <c r="J21" s="808"/>
      <c r="K21" s="808"/>
      <c r="L21" s="808" t="n">
        <v>0.8</v>
      </c>
      <c r="M21" s="808" t="n">
        <v>0.8</v>
      </c>
    </row>
    <row r="22" customFormat="false" ht="12.75" hidden="false" customHeight="true" outlineLevel="0" collapsed="false">
      <c r="B22" s="809" t="s">
        <v>1015</v>
      </c>
      <c r="C22" s="809"/>
      <c r="D22" s="809"/>
      <c r="E22" s="809"/>
      <c r="F22" s="809"/>
      <c r="G22" s="809"/>
      <c r="H22" s="809"/>
      <c r="I22" s="809"/>
      <c r="J22" s="809"/>
      <c r="K22" s="809"/>
      <c r="L22" s="809"/>
      <c r="M22" s="809"/>
    </row>
    <row r="23" customFormat="false" ht="23.25" hidden="false" customHeight="true" outlineLevel="0" collapsed="false">
      <c r="B23" s="810" t="s">
        <v>1016</v>
      </c>
      <c r="C23" s="810"/>
      <c r="D23" s="810"/>
      <c r="E23" s="810"/>
      <c r="F23" s="810"/>
      <c r="G23" s="810"/>
      <c r="H23" s="810"/>
      <c r="I23" s="810"/>
      <c r="J23" s="810"/>
      <c r="K23" s="810"/>
      <c r="L23" s="810"/>
      <c r="M23" s="810"/>
    </row>
    <row r="24" customFormat="false" ht="15" hidden="false" customHeight="true" outlineLevel="0" collapsed="false">
      <c r="B24" s="811" t="s">
        <v>1017</v>
      </c>
      <c r="C24" s="811"/>
      <c r="D24" s="811"/>
      <c r="E24" s="811"/>
      <c r="F24" s="811"/>
      <c r="G24" s="811"/>
      <c r="H24" s="811"/>
      <c r="I24" s="811"/>
      <c r="J24" s="811"/>
      <c r="K24" s="811"/>
      <c r="L24" s="811"/>
      <c r="M24" s="811"/>
    </row>
    <row r="25" customFormat="false" ht="24" hidden="false" customHeight="true" outlineLevel="0" collapsed="false">
      <c r="B25" s="811" t="s">
        <v>1018</v>
      </c>
      <c r="C25" s="811"/>
      <c r="D25" s="811"/>
      <c r="E25" s="811"/>
      <c r="F25" s="811"/>
      <c r="G25" s="811"/>
      <c r="H25" s="811"/>
      <c r="I25" s="811"/>
      <c r="J25" s="811"/>
      <c r="K25" s="811"/>
      <c r="L25" s="811"/>
      <c r="M25" s="811"/>
    </row>
    <row r="26" customFormat="false" ht="12.75" hidden="false" customHeight="true" outlineLevel="0" collapsed="false">
      <c r="B26" s="811" t="s">
        <v>1019</v>
      </c>
      <c r="C26" s="811"/>
      <c r="D26" s="811"/>
      <c r="E26" s="811"/>
      <c r="F26" s="811"/>
      <c r="G26" s="811"/>
      <c r="H26" s="811"/>
      <c r="I26" s="811"/>
      <c r="J26" s="811"/>
      <c r="K26" s="811"/>
      <c r="L26" s="811"/>
      <c r="M26" s="811"/>
    </row>
    <row r="27" customFormat="false" ht="13.5" hidden="false" customHeight="true" outlineLevel="0" collapsed="false">
      <c r="B27" s="812" t="s">
        <v>1020</v>
      </c>
      <c r="C27" s="812"/>
      <c r="D27" s="812"/>
      <c r="E27" s="812"/>
      <c r="F27" s="812"/>
      <c r="G27" s="812"/>
      <c r="H27" s="812"/>
      <c r="I27" s="812"/>
      <c r="J27" s="812"/>
      <c r="K27" s="812"/>
      <c r="L27" s="812"/>
      <c r="M27" s="812"/>
    </row>
  </sheetData>
  <mergeCells count="13">
    <mergeCell ref="B2:M2"/>
    <mergeCell ref="C6:F6"/>
    <mergeCell ref="G6:I6"/>
    <mergeCell ref="K6:M6"/>
    <mergeCell ref="D7:E7"/>
    <mergeCell ref="H7:I7"/>
    <mergeCell ref="L7:M7"/>
    <mergeCell ref="B22:M22"/>
    <mergeCell ref="B23:M23"/>
    <mergeCell ref="B24:M24"/>
    <mergeCell ref="B25:M25"/>
    <mergeCell ref="B26:M26"/>
    <mergeCell ref="B27:M27"/>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33.41"/>
    <col collapsed="false" customWidth="true" hidden="false" outlineLevel="0" max="8" min="3" style="19" width="7.99"/>
    <col collapsed="false" customWidth="false" hidden="false" outlineLevel="0" max="257" min="9" style="19" width="9.14"/>
  </cols>
  <sheetData>
    <row r="2" customFormat="false" ht="15.75" hidden="false" customHeight="false" outlineLevel="0" collapsed="false">
      <c r="B2" s="6" t="s">
        <v>78</v>
      </c>
    </row>
    <row r="4" customFormat="false" ht="13.5" hidden="false" customHeight="false" outlineLevel="0" collapsed="false">
      <c r="B4" s="338"/>
      <c r="C4" s="686"/>
      <c r="D4" s="686"/>
      <c r="E4" s="686"/>
      <c r="F4" s="686"/>
      <c r="G4" s="686"/>
      <c r="H4" s="813"/>
      <c r="I4" s="1"/>
      <c r="J4" s="1"/>
    </row>
    <row r="5" customFormat="false" ht="12.75" hidden="false" customHeight="false" outlineLevel="0" collapsed="false">
      <c r="B5" s="687"/>
      <c r="C5" s="708" t="s">
        <v>112</v>
      </c>
      <c r="D5" s="708"/>
      <c r="E5" s="708"/>
      <c r="F5" s="708"/>
      <c r="G5" s="708"/>
      <c r="H5" s="708"/>
      <c r="I5" s="1"/>
      <c r="J5" s="1"/>
    </row>
    <row r="6" customFormat="false" ht="12.75" hidden="false" customHeight="false" outlineLevel="0" collapsed="false">
      <c r="B6" s="689"/>
      <c r="C6" s="455" t="s">
        <v>154</v>
      </c>
      <c r="D6" s="455"/>
      <c r="E6" s="455"/>
      <c r="F6" s="455"/>
      <c r="G6" s="455"/>
      <c r="H6" s="455"/>
      <c r="I6" s="1"/>
      <c r="J6" s="1"/>
    </row>
    <row r="7" customFormat="false" ht="12.75" hidden="false" customHeight="false" outlineLevel="0" collapsed="false">
      <c r="B7" s="690"/>
      <c r="C7" s="525" t="s">
        <v>117</v>
      </c>
      <c r="D7" s="525" t="s">
        <v>118</v>
      </c>
      <c r="E7" s="525" t="s">
        <v>119</v>
      </c>
      <c r="F7" s="525" t="s">
        <v>120</v>
      </c>
      <c r="G7" s="525" t="s">
        <v>121</v>
      </c>
      <c r="H7" s="525" t="s">
        <v>122</v>
      </c>
      <c r="I7" s="1"/>
      <c r="J7" s="1"/>
    </row>
    <row r="8" customFormat="false" ht="12.75" hidden="false" customHeight="false" outlineLevel="0" collapsed="false">
      <c r="B8" s="691" t="s">
        <v>166</v>
      </c>
      <c r="C8" s="676" t="n">
        <v>182.6</v>
      </c>
      <c r="D8" s="676" t="n">
        <v>179.8</v>
      </c>
      <c r="E8" s="676" t="n">
        <v>183.5</v>
      </c>
      <c r="F8" s="676" t="n">
        <v>187.9</v>
      </c>
      <c r="G8" s="676" t="n">
        <v>192.3</v>
      </c>
      <c r="H8" s="676" t="n">
        <v>196.6</v>
      </c>
      <c r="I8" s="1"/>
      <c r="J8" s="1"/>
    </row>
    <row r="9" customFormat="false" ht="12.75" hidden="false" customHeight="false" outlineLevel="0" collapsed="false">
      <c r="B9" s="691" t="s">
        <v>167</v>
      </c>
      <c r="C9" s="676" t="n">
        <v>182.8</v>
      </c>
      <c r="D9" s="676" t="n">
        <v>180.4</v>
      </c>
      <c r="E9" s="676" t="n">
        <v>184.4</v>
      </c>
      <c r="F9" s="676" t="n">
        <v>189.1</v>
      </c>
      <c r="G9" s="676" t="n">
        <v>193.1</v>
      </c>
      <c r="H9" s="676" t="n">
        <v>197.6</v>
      </c>
      <c r="I9" s="1"/>
      <c r="J9" s="1"/>
    </row>
    <row r="10" customFormat="false" ht="14.25" hidden="false" customHeight="false" outlineLevel="0" collapsed="false">
      <c r="B10" s="696" t="s">
        <v>1021</v>
      </c>
      <c r="C10" s="674" t="n">
        <v>0.2</v>
      </c>
      <c r="D10" s="674" t="n">
        <v>0.5</v>
      </c>
      <c r="E10" s="674" t="n">
        <v>0.9</v>
      </c>
      <c r="F10" s="674" t="n">
        <v>1.2</v>
      </c>
      <c r="G10" s="674" t="n">
        <v>0.8</v>
      </c>
      <c r="H10" s="674" t="n">
        <v>0.9</v>
      </c>
      <c r="I10" s="1"/>
      <c r="J10" s="1"/>
    </row>
    <row r="11" customFormat="false" ht="12.75" hidden="false" customHeight="false" outlineLevel="0" collapsed="false">
      <c r="B11" s="695" t="s">
        <v>169</v>
      </c>
      <c r="C11" s="676"/>
      <c r="D11" s="676"/>
      <c r="E11" s="676"/>
      <c r="F11" s="676"/>
      <c r="G11" s="676"/>
      <c r="H11" s="676"/>
      <c r="I11" s="1"/>
      <c r="J11" s="1"/>
    </row>
    <row r="12" customFormat="false" ht="12.75" hidden="false" customHeight="false" outlineLevel="0" collapsed="false">
      <c r="B12" s="697" t="s">
        <v>138</v>
      </c>
      <c r="C12" s="676" t="n">
        <v>0</v>
      </c>
      <c r="D12" s="676" t="n">
        <v>0</v>
      </c>
      <c r="E12" s="676" t="n">
        <v>0.2</v>
      </c>
      <c r="F12" s="676" t="n">
        <v>0.2</v>
      </c>
      <c r="G12" s="676" t="n">
        <v>0.3</v>
      </c>
      <c r="H12" s="676" t="n">
        <v>0.3</v>
      </c>
      <c r="I12" s="1"/>
      <c r="J12" s="1"/>
    </row>
    <row r="13" customFormat="false" ht="12.75" hidden="false" customHeight="false" outlineLevel="0" collapsed="false">
      <c r="B13" s="697" t="s">
        <v>1022</v>
      </c>
      <c r="C13" s="676" t="n">
        <v>-0.1</v>
      </c>
      <c r="D13" s="676" t="n">
        <v>-0.4</v>
      </c>
      <c r="E13" s="676" t="n">
        <v>-0.3</v>
      </c>
      <c r="F13" s="676" t="n">
        <v>-0.3</v>
      </c>
      <c r="G13" s="676" t="n">
        <v>-0.3</v>
      </c>
      <c r="H13" s="676" t="n">
        <v>-0.3</v>
      </c>
      <c r="I13" s="1"/>
      <c r="J13" s="1"/>
    </row>
    <row r="14" customFormat="false" ht="12.75" hidden="false" customHeight="false" outlineLevel="0" collapsed="false">
      <c r="B14" s="697" t="s">
        <v>920</v>
      </c>
      <c r="C14" s="676" t="n">
        <v>0</v>
      </c>
      <c r="D14" s="676" t="n">
        <v>0</v>
      </c>
      <c r="E14" s="676" t="n">
        <v>0.2</v>
      </c>
      <c r="F14" s="676" t="n">
        <v>0.2</v>
      </c>
      <c r="G14" s="676" t="n">
        <v>0.1</v>
      </c>
      <c r="H14" s="676" t="n">
        <v>0.1</v>
      </c>
    </row>
    <row r="15" customFormat="false" ht="12.75" hidden="false" customHeight="false" outlineLevel="0" collapsed="false">
      <c r="B15" s="697" t="s">
        <v>922</v>
      </c>
      <c r="C15" s="676" t="n">
        <v>0</v>
      </c>
      <c r="D15" s="676" t="n">
        <v>0</v>
      </c>
      <c r="E15" s="676" t="n">
        <v>-0.2</v>
      </c>
      <c r="F15" s="676" t="n">
        <v>-0.2</v>
      </c>
      <c r="G15" s="676" t="n">
        <v>-0.2</v>
      </c>
      <c r="H15" s="676" t="n">
        <v>-0.2</v>
      </c>
    </row>
    <row r="16" customFormat="false" ht="12.75" hidden="false" customHeight="false" outlineLevel="0" collapsed="false">
      <c r="B16" s="697" t="s">
        <v>1023</v>
      </c>
      <c r="C16" s="609" t="n">
        <v>0</v>
      </c>
      <c r="D16" s="609" t="n">
        <v>0</v>
      </c>
      <c r="E16" s="609" t="n">
        <v>0</v>
      </c>
      <c r="F16" s="609" t="n">
        <v>-0.1</v>
      </c>
      <c r="G16" s="609" t="n">
        <v>-0.4</v>
      </c>
      <c r="H16" s="609" t="n">
        <v>-0.5</v>
      </c>
    </row>
    <row r="17" customFormat="false" ht="12.75" hidden="false" customHeight="false" outlineLevel="0" collapsed="false">
      <c r="B17" s="697" t="s">
        <v>1024</v>
      </c>
      <c r="C17" s="609" t="n">
        <v>0.1</v>
      </c>
      <c r="D17" s="609" t="n">
        <v>0.3</v>
      </c>
      <c r="E17" s="609" t="n">
        <v>0.5</v>
      </c>
      <c r="F17" s="609" t="n">
        <v>0.8</v>
      </c>
      <c r="G17" s="609" t="n">
        <v>1</v>
      </c>
      <c r="H17" s="609" t="n">
        <v>1.3</v>
      </c>
    </row>
    <row r="18" customFormat="false" ht="12.75" hidden="false" customHeight="false" outlineLevel="0" collapsed="false">
      <c r="B18" s="697" t="s">
        <v>1025</v>
      </c>
      <c r="C18" s="608" t="n">
        <v>0</v>
      </c>
      <c r="D18" s="608" t="n">
        <v>-0.1</v>
      </c>
      <c r="E18" s="608" t="n">
        <v>-0.2</v>
      </c>
      <c r="F18" s="608" t="n">
        <v>-0.4</v>
      </c>
      <c r="G18" s="608" t="n">
        <v>-0.7</v>
      </c>
      <c r="H18" s="608" t="n">
        <v>-0.9</v>
      </c>
    </row>
    <row r="19" customFormat="false" ht="12.75" hidden="false" customHeight="false" outlineLevel="0" collapsed="false">
      <c r="B19" s="697" t="s">
        <v>1026</v>
      </c>
      <c r="C19" s="608" t="n">
        <v>0</v>
      </c>
      <c r="D19" s="608" t="n">
        <v>0.5</v>
      </c>
      <c r="E19" s="608" t="n">
        <v>0.6</v>
      </c>
      <c r="F19" s="608" t="n">
        <v>0.8</v>
      </c>
      <c r="G19" s="608" t="n">
        <v>0.8</v>
      </c>
      <c r="H19" s="608" t="n">
        <v>1</v>
      </c>
    </row>
    <row r="20" customFormat="false" ht="14.25" hidden="false" customHeight="false" outlineLevel="0" collapsed="false">
      <c r="B20" s="697" t="s">
        <v>1027</v>
      </c>
      <c r="C20" s="608" t="n">
        <v>0</v>
      </c>
      <c r="D20" s="608" t="n">
        <v>0</v>
      </c>
      <c r="E20" s="608" t="n">
        <v>-0.1</v>
      </c>
      <c r="F20" s="608" t="n">
        <v>-0.1</v>
      </c>
      <c r="G20" s="608" t="n">
        <v>-0.1</v>
      </c>
      <c r="H20" s="608" t="n">
        <v>-0.2</v>
      </c>
    </row>
    <row r="21" customFormat="false" ht="12.75" hidden="false" customHeight="false" outlineLevel="0" collapsed="false">
      <c r="B21" s="814" t="s">
        <v>726</v>
      </c>
      <c r="C21" s="815" t="n">
        <v>0.2</v>
      </c>
      <c r="D21" s="815" t="n">
        <v>0.2</v>
      </c>
      <c r="E21" s="815" t="n">
        <v>0.1</v>
      </c>
      <c r="F21" s="815" t="n">
        <v>0.2</v>
      </c>
      <c r="G21" s="815" t="n">
        <v>0.2</v>
      </c>
      <c r="H21" s="815" t="n">
        <v>0.3</v>
      </c>
    </row>
    <row r="22" customFormat="false" ht="22.5" hidden="false" customHeight="true" outlineLevel="0" collapsed="false">
      <c r="B22" s="762" t="s">
        <v>1028</v>
      </c>
      <c r="C22" s="762"/>
      <c r="D22" s="762"/>
      <c r="E22" s="762"/>
      <c r="F22" s="762"/>
      <c r="G22" s="762"/>
      <c r="H22" s="762"/>
    </row>
    <row r="23" customFormat="false" ht="13.5" hidden="false" customHeight="true" outlineLevel="0" collapsed="false">
      <c r="B23" s="816" t="s">
        <v>1029</v>
      </c>
      <c r="C23" s="816"/>
      <c r="D23" s="816"/>
      <c r="E23" s="816"/>
      <c r="F23" s="816"/>
      <c r="G23" s="816"/>
      <c r="H23" s="816"/>
    </row>
  </sheetData>
  <mergeCells count="4">
    <mergeCell ref="C5:H5"/>
    <mergeCell ref="C6:H6"/>
    <mergeCell ref="B22:H22"/>
    <mergeCell ref="B23:H23"/>
  </mergeCells>
  <conditionalFormatting sqref="C4:G4 B5:B23 C8:H15">
    <cfRule type="cellIs" priority="2" operator="equal" aboveAverage="0" equalAverage="0" bottom="0" percent="0" rank="0" text="" dxfId="18">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10.85"/>
    <col collapsed="false" customWidth="true" hidden="false" outlineLevel="0" max="3" min="3" style="19" width="20.28"/>
    <col collapsed="false" customWidth="false" hidden="false" outlineLevel="0" max="257" min="4" style="19" width="9.14"/>
  </cols>
  <sheetData>
    <row r="2" customFormat="false" ht="15.75" hidden="false" customHeight="false" outlineLevel="0" collapsed="false">
      <c r="B2" s="6" t="s">
        <v>7</v>
      </c>
      <c r="C2" s="6"/>
    </row>
    <row r="3" customFormat="false" ht="15.75" hidden="false" customHeight="false" outlineLevel="0" collapsed="false">
      <c r="B3" s="6"/>
      <c r="C3" s="6"/>
    </row>
    <row r="24" customFormat="false" ht="13.5" hidden="false" customHeight="false" outlineLevel="0" collapsed="false"/>
    <row r="25" customFormat="false" ht="16.5" hidden="false" customHeight="false" outlineLevel="0" collapsed="false">
      <c r="B25" s="115" t="s">
        <v>111</v>
      </c>
      <c r="C25" s="116" t="s">
        <v>176</v>
      </c>
      <c r="D25" s="116" t="n">
        <v>0.1</v>
      </c>
      <c r="E25" s="116" t="n">
        <v>0.2</v>
      </c>
      <c r="F25" s="116" t="n">
        <v>0.3</v>
      </c>
      <c r="G25" s="116" t="n">
        <v>0.4</v>
      </c>
      <c r="H25" s="116" t="n">
        <v>0.5</v>
      </c>
      <c r="I25" s="116" t="n">
        <v>0.6</v>
      </c>
      <c r="J25" s="116" t="n">
        <v>0.7</v>
      </c>
      <c r="K25" s="116" t="n">
        <v>0.8</v>
      </c>
      <c r="L25" s="117" t="n">
        <v>0.9</v>
      </c>
    </row>
    <row r="26" customFormat="false" ht="15.75" hidden="false" customHeight="false" outlineLevel="0" collapsed="false">
      <c r="B26" s="118" t="s">
        <v>177</v>
      </c>
      <c r="C26" s="119" t="n">
        <v>2.6</v>
      </c>
      <c r="D26" s="120"/>
      <c r="E26" s="120"/>
      <c r="F26" s="120"/>
      <c r="G26" s="120"/>
      <c r="H26" s="120"/>
      <c r="I26" s="120"/>
      <c r="J26" s="120"/>
      <c r="K26" s="120"/>
      <c r="L26" s="121"/>
    </row>
    <row r="27" customFormat="false" ht="15.75" hidden="false" customHeight="false" outlineLevel="0" collapsed="false">
      <c r="B27" s="122" t="s">
        <v>178</v>
      </c>
      <c r="C27" s="123" t="n">
        <v>6.9</v>
      </c>
      <c r="D27" s="28"/>
      <c r="E27" s="28"/>
      <c r="F27" s="28"/>
      <c r="G27" s="28"/>
      <c r="H27" s="28"/>
      <c r="I27" s="28"/>
      <c r="J27" s="28"/>
      <c r="K27" s="28"/>
      <c r="L27" s="29"/>
    </row>
    <row r="28" customFormat="false" ht="15.75" hidden="false" customHeight="false" outlineLevel="0" collapsed="false">
      <c r="B28" s="122" t="s">
        <v>114</v>
      </c>
      <c r="C28" s="123" t="n">
        <v>11.2</v>
      </c>
      <c r="D28" s="28"/>
      <c r="E28" s="28"/>
      <c r="F28" s="28"/>
      <c r="G28" s="28"/>
      <c r="H28" s="28"/>
      <c r="I28" s="28"/>
      <c r="J28" s="28"/>
      <c r="K28" s="28"/>
      <c r="L28" s="29"/>
    </row>
    <row r="29" customFormat="false" ht="15.75" hidden="false" customHeight="false" outlineLevel="0" collapsed="false">
      <c r="B29" s="122" t="s">
        <v>115</v>
      </c>
      <c r="C29" s="123" t="n">
        <v>9.5</v>
      </c>
      <c r="D29" s="28"/>
      <c r="E29" s="28"/>
      <c r="F29" s="28"/>
      <c r="G29" s="28"/>
      <c r="H29" s="28"/>
      <c r="I29" s="28"/>
      <c r="J29" s="28"/>
      <c r="K29" s="28"/>
      <c r="L29" s="29"/>
    </row>
    <row r="30" customFormat="false" ht="15.75" hidden="false" customHeight="false" outlineLevel="0" collapsed="false">
      <c r="B30" s="122" t="s">
        <v>116</v>
      </c>
      <c r="C30" s="123" t="n">
        <v>7.9</v>
      </c>
      <c r="D30" s="28"/>
      <c r="E30" s="28"/>
      <c r="F30" s="28"/>
      <c r="G30" s="28"/>
      <c r="H30" s="28"/>
      <c r="I30" s="28"/>
      <c r="J30" s="28"/>
      <c r="K30" s="28"/>
      <c r="L30" s="29"/>
    </row>
    <row r="31" customFormat="false" ht="15.75" hidden="false" customHeight="false" outlineLevel="0" collapsed="false">
      <c r="B31" s="122" t="s">
        <v>117</v>
      </c>
      <c r="C31" s="123" t="n">
        <v>5.6</v>
      </c>
      <c r="D31" s="68" t="n">
        <v>4.9</v>
      </c>
      <c r="E31" s="68" t="n">
        <v>5.1</v>
      </c>
      <c r="F31" s="68" t="n">
        <v>5.3</v>
      </c>
      <c r="G31" s="68" t="n">
        <v>5.5</v>
      </c>
      <c r="H31" s="68" t="n">
        <v>5.6</v>
      </c>
      <c r="I31" s="68" t="n">
        <v>5.7</v>
      </c>
      <c r="J31" s="68" t="n">
        <v>5.9</v>
      </c>
      <c r="K31" s="68" t="n">
        <v>6.1</v>
      </c>
      <c r="L31" s="69" t="n">
        <v>6.3</v>
      </c>
    </row>
    <row r="32" customFormat="false" ht="15.75" hidden="false" customHeight="false" outlineLevel="0" collapsed="false">
      <c r="B32" s="122" t="s">
        <v>118</v>
      </c>
      <c r="C32" s="123" t="n">
        <v>6.8</v>
      </c>
      <c r="D32" s="68" t="n">
        <v>4.8</v>
      </c>
      <c r="E32" s="68" t="n">
        <v>5.5</v>
      </c>
      <c r="F32" s="68" t="n">
        <v>5.9</v>
      </c>
      <c r="G32" s="68" t="n">
        <v>6.4</v>
      </c>
      <c r="H32" s="68" t="n">
        <v>6.8</v>
      </c>
      <c r="I32" s="68" t="n">
        <v>7.1</v>
      </c>
      <c r="J32" s="68" t="n">
        <v>7.6</v>
      </c>
      <c r="K32" s="68" t="n">
        <v>8.1</v>
      </c>
      <c r="L32" s="69" t="n">
        <v>8.7</v>
      </c>
    </row>
    <row r="33" customFormat="false" ht="15.75" hidden="false" customHeight="false" outlineLevel="0" collapsed="false">
      <c r="B33" s="122" t="s">
        <v>119</v>
      </c>
      <c r="C33" s="123" t="n">
        <v>5.9</v>
      </c>
      <c r="D33" s="68" t="n">
        <v>2.2</v>
      </c>
      <c r="E33" s="68" t="n">
        <v>3.4</v>
      </c>
      <c r="F33" s="68" t="n">
        <v>4.3</v>
      </c>
      <c r="G33" s="68" t="n">
        <v>5.1</v>
      </c>
      <c r="H33" s="68" t="n">
        <v>5.9</v>
      </c>
      <c r="I33" s="68" t="n">
        <v>6.6</v>
      </c>
      <c r="J33" s="68" t="n">
        <v>7.4</v>
      </c>
      <c r="K33" s="68" t="n">
        <v>8.4</v>
      </c>
      <c r="L33" s="69" t="n">
        <v>9.7</v>
      </c>
    </row>
    <row r="34" customFormat="false" ht="15.75" hidden="false" customHeight="false" outlineLevel="0" collapsed="false">
      <c r="B34" s="122" t="s">
        <v>120</v>
      </c>
      <c r="C34" s="123" t="n">
        <v>5</v>
      </c>
      <c r="D34" s="68" t="n">
        <v>1</v>
      </c>
      <c r="E34" s="68" t="n">
        <v>2.4</v>
      </c>
      <c r="F34" s="68" t="n">
        <v>3.4</v>
      </c>
      <c r="G34" s="68" t="n">
        <v>4.2</v>
      </c>
      <c r="H34" s="68" t="n">
        <v>5</v>
      </c>
      <c r="I34" s="68" t="n">
        <v>5.9</v>
      </c>
      <c r="J34" s="68" t="n">
        <v>6.8</v>
      </c>
      <c r="K34" s="68" t="n">
        <v>7.9</v>
      </c>
      <c r="L34" s="69" t="n">
        <v>9.5</v>
      </c>
    </row>
    <row r="35" customFormat="false" ht="15.75" hidden="false" customHeight="false" outlineLevel="0" collapsed="false">
      <c r="B35" s="122" t="s">
        <v>121</v>
      </c>
      <c r="C35" s="123" t="n">
        <v>3.4</v>
      </c>
      <c r="D35" s="68" t="n">
        <v>-0.6</v>
      </c>
      <c r="E35" s="68" t="n">
        <v>0.7</v>
      </c>
      <c r="F35" s="68" t="n">
        <v>1.6</v>
      </c>
      <c r="G35" s="68" t="n">
        <v>2.5</v>
      </c>
      <c r="H35" s="68" t="n">
        <v>3.4</v>
      </c>
      <c r="I35" s="68" t="n">
        <v>4.3</v>
      </c>
      <c r="J35" s="68" t="n">
        <v>5.2</v>
      </c>
      <c r="K35" s="68" t="n">
        <v>6.4</v>
      </c>
      <c r="L35" s="69" t="n">
        <v>8.1</v>
      </c>
    </row>
    <row r="36" customFormat="false" ht="16.5" hidden="false" customHeight="false" outlineLevel="0" collapsed="false">
      <c r="B36" s="124" t="s">
        <v>122</v>
      </c>
      <c r="C36" s="125" t="n">
        <v>2.2</v>
      </c>
      <c r="D36" s="126" t="n">
        <v>-1.8</v>
      </c>
      <c r="E36" s="126" t="n">
        <v>-0.5</v>
      </c>
      <c r="F36" s="126" t="n">
        <v>0.5</v>
      </c>
      <c r="G36" s="126" t="n">
        <v>1.3</v>
      </c>
      <c r="H36" s="126" t="n">
        <v>2.2</v>
      </c>
      <c r="I36" s="126" t="n">
        <v>3.2</v>
      </c>
      <c r="J36" s="126" t="n">
        <v>4.2</v>
      </c>
      <c r="K36" s="126" t="n">
        <v>5.5</v>
      </c>
      <c r="L36" s="127" t="n">
        <v>7.3</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38.56"/>
    <col collapsed="false" customWidth="true" hidden="false" outlineLevel="0" max="8" min="3" style="19" width="7.14"/>
    <col collapsed="false" customWidth="false" hidden="false" outlineLevel="0" max="257" min="9" style="19" width="9.14"/>
  </cols>
  <sheetData>
    <row r="2" customFormat="false" ht="15.75" hidden="false" customHeight="false" outlineLevel="0" collapsed="false">
      <c r="B2" s="6" t="s">
        <v>79</v>
      </c>
    </row>
    <row r="4" customFormat="false" ht="13.5" hidden="false" customHeight="false" outlineLevel="0" collapsed="false">
      <c r="B4" s="338"/>
      <c r="C4" s="686"/>
      <c r="D4" s="686"/>
      <c r="E4" s="686"/>
      <c r="F4" s="686"/>
      <c r="G4" s="12"/>
      <c r="H4" s="813"/>
    </row>
    <row r="5" customFormat="false" ht="12.75" hidden="false" customHeight="false" outlineLevel="0" collapsed="false">
      <c r="B5" s="817"/>
      <c r="C5" s="708" t="s">
        <v>112</v>
      </c>
      <c r="D5" s="708"/>
      <c r="E5" s="708"/>
      <c r="F5" s="708"/>
      <c r="G5" s="708"/>
      <c r="H5" s="708"/>
    </row>
    <row r="6" customFormat="false" ht="12.75" hidden="false" customHeight="false" outlineLevel="0" collapsed="false">
      <c r="B6" s="689"/>
      <c r="C6" s="420" t="s">
        <v>154</v>
      </c>
      <c r="D6" s="420"/>
      <c r="E6" s="420"/>
      <c r="F6" s="420"/>
      <c r="G6" s="420"/>
      <c r="H6" s="420"/>
    </row>
    <row r="7" customFormat="false" ht="12.75" hidden="false" customHeight="false" outlineLevel="0" collapsed="false">
      <c r="B7" s="690"/>
      <c r="C7" s="525" t="s">
        <v>117</v>
      </c>
      <c r="D7" s="525" t="s">
        <v>118</v>
      </c>
      <c r="E7" s="525" t="s">
        <v>119</v>
      </c>
      <c r="F7" s="525" t="s">
        <v>120</v>
      </c>
      <c r="G7" s="525" t="s">
        <v>121</v>
      </c>
      <c r="H7" s="525" t="s">
        <v>122</v>
      </c>
    </row>
    <row r="8" customFormat="false" ht="12.75" hidden="false" customHeight="false" outlineLevel="0" collapsed="false">
      <c r="B8" s="691" t="s">
        <v>166</v>
      </c>
      <c r="C8" s="676" t="n">
        <v>31.7</v>
      </c>
      <c r="D8" s="676" t="n">
        <v>31.7</v>
      </c>
      <c r="E8" s="676" t="n">
        <v>31.8</v>
      </c>
      <c r="F8" s="676" t="n">
        <v>32.3</v>
      </c>
      <c r="G8" s="676" t="n">
        <v>33.3</v>
      </c>
      <c r="H8" s="676" t="n">
        <v>34.2</v>
      </c>
    </row>
    <row r="9" customFormat="false" ht="12.75" hidden="false" customHeight="false" outlineLevel="0" collapsed="false">
      <c r="B9" s="691" t="s">
        <v>167</v>
      </c>
      <c r="C9" s="676" t="n">
        <v>31.7</v>
      </c>
      <c r="D9" s="676" t="n">
        <v>31.7</v>
      </c>
      <c r="E9" s="676" t="n">
        <v>32.1</v>
      </c>
      <c r="F9" s="676" t="n">
        <v>32.7</v>
      </c>
      <c r="G9" s="676" t="n">
        <v>33.8</v>
      </c>
      <c r="H9" s="676" t="n">
        <v>34.7</v>
      </c>
    </row>
    <row r="10" customFormat="false" ht="14.25" hidden="false" customHeight="false" outlineLevel="0" collapsed="false">
      <c r="B10" s="597" t="s">
        <v>1030</v>
      </c>
      <c r="C10" s="674" t="n">
        <v>0</v>
      </c>
      <c r="D10" s="674" t="n">
        <v>0</v>
      </c>
      <c r="E10" s="674" t="n">
        <v>0.4</v>
      </c>
      <c r="F10" s="674" t="n">
        <v>0.4</v>
      </c>
      <c r="G10" s="674" t="n">
        <v>0.5</v>
      </c>
      <c r="H10" s="674" t="n">
        <v>0.5</v>
      </c>
    </row>
    <row r="11" customFormat="false" ht="12.75" hidden="false" customHeight="false" outlineLevel="0" collapsed="false">
      <c r="B11" s="594" t="s">
        <v>169</v>
      </c>
      <c r="C11" s="676"/>
      <c r="D11" s="676"/>
      <c r="E11" s="676"/>
      <c r="F11" s="676"/>
      <c r="G11" s="676"/>
      <c r="H11" s="676"/>
    </row>
    <row r="12" customFormat="false" ht="12.75" hidden="false" customHeight="false" outlineLevel="0" collapsed="false">
      <c r="B12" s="697" t="s">
        <v>1031</v>
      </c>
      <c r="C12" s="818" t="n">
        <v>0</v>
      </c>
      <c r="D12" s="818" t="n">
        <v>0.2</v>
      </c>
      <c r="E12" s="818" t="n">
        <v>0.2</v>
      </c>
      <c r="F12" s="818" t="n">
        <v>0.3</v>
      </c>
      <c r="G12" s="818" t="n">
        <v>0.3</v>
      </c>
      <c r="H12" s="818" t="n">
        <v>0.3</v>
      </c>
    </row>
    <row r="13" customFormat="false" ht="25.5" hidden="false" customHeight="false" outlineLevel="0" collapsed="false">
      <c r="B13" s="697" t="s">
        <v>1032</v>
      </c>
      <c r="C13" s="818" t="n">
        <v>-0.1</v>
      </c>
      <c r="D13" s="818" t="n">
        <v>-0.1</v>
      </c>
      <c r="E13" s="818" t="n">
        <v>-0.1</v>
      </c>
      <c r="F13" s="818" t="n">
        <v>-0.1</v>
      </c>
      <c r="G13" s="818" t="n">
        <v>-0.1</v>
      </c>
      <c r="H13" s="818" t="n">
        <v>-0.1</v>
      </c>
    </row>
    <row r="14" customFormat="false" ht="12.75" hidden="false" customHeight="false" outlineLevel="0" collapsed="false">
      <c r="B14" s="697" t="s">
        <v>1033</v>
      </c>
      <c r="C14" s="818" t="n">
        <v>0.1</v>
      </c>
      <c r="D14" s="818" t="n">
        <v>0.1</v>
      </c>
      <c r="E14" s="818" t="n">
        <v>0.1</v>
      </c>
      <c r="F14" s="818" t="n">
        <v>0.2</v>
      </c>
      <c r="G14" s="818" t="n">
        <v>0.2</v>
      </c>
      <c r="H14" s="818" t="n">
        <v>0.2</v>
      </c>
    </row>
    <row r="15" customFormat="false" ht="14.25" hidden="false" customHeight="false" outlineLevel="0" collapsed="false">
      <c r="B15" s="697" t="s">
        <v>1034</v>
      </c>
      <c r="C15" s="818" t="n">
        <v>0</v>
      </c>
      <c r="D15" s="818" t="n">
        <v>0</v>
      </c>
      <c r="E15" s="818" t="n">
        <v>0.1</v>
      </c>
      <c r="F15" s="818" t="n">
        <v>0.1</v>
      </c>
      <c r="G15" s="818" t="n">
        <v>0.1</v>
      </c>
      <c r="H15" s="818" t="n">
        <v>0.1</v>
      </c>
    </row>
    <row r="16" customFormat="false" ht="12.75" hidden="false" customHeight="false" outlineLevel="0" collapsed="false">
      <c r="B16" s="814" t="s">
        <v>726</v>
      </c>
      <c r="C16" s="819" t="n">
        <v>0</v>
      </c>
      <c r="D16" s="819" t="n">
        <v>-0.1</v>
      </c>
      <c r="E16" s="819" t="n">
        <v>0</v>
      </c>
      <c r="F16" s="819" t="n">
        <v>0</v>
      </c>
      <c r="G16" s="819" t="n">
        <v>0.1</v>
      </c>
      <c r="H16" s="819" t="n">
        <v>0</v>
      </c>
    </row>
    <row r="17" customFormat="false" ht="12.75" hidden="false" customHeight="true" outlineLevel="0" collapsed="false">
      <c r="B17" s="762" t="s">
        <v>1035</v>
      </c>
      <c r="C17" s="762"/>
      <c r="D17" s="762"/>
      <c r="E17" s="762"/>
      <c r="F17" s="762"/>
      <c r="G17" s="762"/>
      <c r="H17" s="762"/>
    </row>
    <row r="18" customFormat="false" ht="12.75" hidden="false" customHeight="false" outlineLevel="0" collapsed="false">
      <c r="B18" s="762"/>
      <c r="C18" s="762"/>
      <c r="D18" s="762"/>
      <c r="E18" s="762"/>
      <c r="F18" s="762"/>
      <c r="G18" s="762"/>
      <c r="H18" s="762"/>
    </row>
    <row r="19" customFormat="false" ht="12.75" hidden="false" customHeight="false" outlineLevel="0" collapsed="false">
      <c r="B19" s="820" t="s">
        <v>1036</v>
      </c>
      <c r="C19" s="821" t="n">
        <v>0.8</v>
      </c>
      <c r="D19" s="821" t="n">
        <v>1.1</v>
      </c>
      <c r="E19" s="821" t="n">
        <v>1.2</v>
      </c>
      <c r="F19" s="821" t="n">
        <v>0.9</v>
      </c>
      <c r="G19" s="821" t="n">
        <v>0.7</v>
      </c>
      <c r="H19" s="821" t="n">
        <v>0.3</v>
      </c>
    </row>
    <row r="20" customFormat="false" ht="12.75" hidden="false" customHeight="false" outlineLevel="0" collapsed="false">
      <c r="B20" s="820" t="s">
        <v>1037</v>
      </c>
      <c r="C20" s="821" t="n">
        <v>-0.8</v>
      </c>
      <c r="D20" s="821" t="n">
        <v>-1</v>
      </c>
      <c r="E20" s="821" t="n">
        <v>-0.8</v>
      </c>
      <c r="F20" s="821" t="n">
        <v>-0.5</v>
      </c>
      <c r="G20" s="821" t="n">
        <v>-0.2</v>
      </c>
      <c r="H20" s="821" t="n">
        <v>0.2</v>
      </c>
    </row>
    <row r="21" customFormat="false" ht="22.5" hidden="false" customHeight="true" outlineLevel="0" collapsed="false">
      <c r="B21" s="769" t="s">
        <v>1038</v>
      </c>
      <c r="C21" s="769"/>
      <c r="D21" s="769"/>
      <c r="E21" s="769"/>
      <c r="F21" s="769"/>
      <c r="G21" s="769"/>
      <c r="H21" s="769"/>
    </row>
    <row r="22" customFormat="false" ht="13.5" hidden="false" customHeight="true" outlineLevel="0" collapsed="false">
      <c r="B22" s="816" t="s">
        <v>1039</v>
      </c>
      <c r="C22" s="816"/>
      <c r="D22" s="816"/>
      <c r="E22" s="816"/>
      <c r="F22" s="816"/>
      <c r="G22" s="816"/>
      <c r="H22" s="816"/>
    </row>
  </sheetData>
  <mergeCells count="5">
    <mergeCell ref="C5:H5"/>
    <mergeCell ref="C6:H6"/>
    <mergeCell ref="B17:H18"/>
    <mergeCell ref="B21:H21"/>
    <mergeCell ref="B22:H22"/>
  </mergeCells>
  <conditionalFormatting sqref="C19:H20 C8:H16 B19:B22 C4:F4 B5:B17">
    <cfRule type="cellIs" priority="2" operator="equal" aboveAverage="0" equalAverage="0" bottom="0" percent="0" rank="0" text="" dxfId="19">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45.7"/>
    <col collapsed="false" customWidth="true" hidden="false" outlineLevel="0" max="7" min="3" style="19" width="7.14"/>
    <col collapsed="false" customWidth="false" hidden="false" outlineLevel="0" max="257" min="8" style="19" width="9.14"/>
  </cols>
  <sheetData>
    <row r="2" customFormat="false" ht="30" hidden="false" customHeight="true" outlineLevel="0" collapsed="false">
      <c r="B2" s="20" t="s">
        <v>80</v>
      </c>
      <c r="C2" s="20"/>
      <c r="D2" s="20"/>
      <c r="E2" s="20"/>
      <c r="F2" s="20"/>
      <c r="G2" s="20"/>
    </row>
    <row r="4" customFormat="false" ht="13.5" hidden="false" customHeight="false" outlineLevel="0" collapsed="false">
      <c r="B4" s="1"/>
      <c r="C4" s="822"/>
      <c r="D4" s="822"/>
      <c r="E4" s="822"/>
      <c r="F4" s="822"/>
      <c r="G4" s="822"/>
    </row>
    <row r="5" customFormat="false" ht="12.75" hidden="false" customHeight="false" outlineLevel="0" collapsed="false">
      <c r="B5" s="465"/>
      <c r="C5" s="823" t="s">
        <v>112</v>
      </c>
      <c r="D5" s="823"/>
      <c r="E5" s="823"/>
      <c r="F5" s="823"/>
      <c r="G5" s="823"/>
    </row>
    <row r="6" customFormat="false" ht="12.75" hidden="false" customHeight="false" outlineLevel="0" collapsed="false">
      <c r="B6" s="627"/>
      <c r="C6" s="824" t="s">
        <v>154</v>
      </c>
      <c r="D6" s="824"/>
      <c r="E6" s="824"/>
      <c r="F6" s="824"/>
      <c r="G6" s="824"/>
    </row>
    <row r="7" customFormat="false" ht="12.75" hidden="false" customHeight="false" outlineLevel="0" collapsed="false">
      <c r="B7" s="587"/>
      <c r="C7" s="825" t="s">
        <v>118</v>
      </c>
      <c r="D7" s="825" t="s">
        <v>119</v>
      </c>
      <c r="E7" s="825" t="s">
        <v>120</v>
      </c>
      <c r="F7" s="825" t="s">
        <v>121</v>
      </c>
      <c r="G7" s="825" t="s">
        <v>122</v>
      </c>
    </row>
    <row r="8" customFormat="false" ht="12.75" hidden="false" customHeight="false" outlineLevel="0" collapsed="false">
      <c r="B8" s="826" t="s">
        <v>1040</v>
      </c>
      <c r="C8" s="827"/>
      <c r="D8" s="827"/>
      <c r="E8" s="827"/>
      <c r="F8" s="827"/>
      <c r="G8" s="827"/>
    </row>
    <row r="9" customFormat="false" ht="12.75" hidden="false" customHeight="false" outlineLevel="0" collapsed="false">
      <c r="B9" s="622" t="s">
        <v>1041</v>
      </c>
      <c r="C9" s="828" t="n">
        <v>163.3</v>
      </c>
      <c r="D9" s="828" t="n">
        <v>167.2</v>
      </c>
      <c r="E9" s="828" t="n">
        <v>171.4</v>
      </c>
      <c r="F9" s="828" t="n">
        <v>175</v>
      </c>
      <c r="G9" s="828" t="n">
        <v>179.2</v>
      </c>
    </row>
    <row r="10" customFormat="false" ht="12.75" hidden="false" customHeight="false" outlineLevel="0" collapsed="false">
      <c r="B10" s="829" t="s">
        <v>1042</v>
      </c>
      <c r="C10" s="828" t="n">
        <v>163.3</v>
      </c>
      <c r="D10" s="828" t="n">
        <v>167.1</v>
      </c>
      <c r="E10" s="828" t="n">
        <v>171.3</v>
      </c>
      <c r="F10" s="828" t="n">
        <v>174.7</v>
      </c>
      <c r="G10" s="828" t="n">
        <v>178.9</v>
      </c>
    </row>
    <row r="11" customFormat="false" ht="12.75" hidden="false" customHeight="false" outlineLevel="0" collapsed="false">
      <c r="B11" s="829" t="s">
        <v>1043</v>
      </c>
      <c r="C11" s="828" t="n">
        <v>0</v>
      </c>
      <c r="D11" s="828" t="n">
        <v>0</v>
      </c>
      <c r="E11" s="828" t="n">
        <v>0.1</v>
      </c>
      <c r="F11" s="828" t="n">
        <v>0.3</v>
      </c>
      <c r="G11" s="828" t="n">
        <v>0.3</v>
      </c>
    </row>
    <row r="12" customFormat="false" ht="12.75" hidden="false" customHeight="false" outlineLevel="0" collapsed="false">
      <c r="B12" s="622" t="s">
        <v>1044</v>
      </c>
      <c r="C12" s="830"/>
      <c r="D12" s="830"/>
      <c r="E12" s="830"/>
      <c r="F12" s="830"/>
      <c r="G12" s="830"/>
    </row>
    <row r="13" customFormat="false" ht="14.25" hidden="false" customHeight="false" outlineLevel="0" collapsed="false">
      <c r="B13" s="829" t="s">
        <v>1045</v>
      </c>
      <c r="C13" s="830" t="n">
        <v>27.3</v>
      </c>
      <c r="D13" s="830" t="n">
        <v>27.7</v>
      </c>
      <c r="E13" s="830" t="n">
        <v>29.3</v>
      </c>
      <c r="F13" s="830" t="n">
        <v>31.2</v>
      </c>
      <c r="G13" s="830" t="n">
        <v>32.3</v>
      </c>
    </row>
    <row r="14" customFormat="false" ht="12.75" hidden="false" customHeight="false" outlineLevel="0" collapsed="false">
      <c r="B14" s="831" t="s">
        <v>1046</v>
      </c>
      <c r="C14" s="832" t="n">
        <v>190.6</v>
      </c>
      <c r="D14" s="832" t="n">
        <v>194.9</v>
      </c>
      <c r="E14" s="832" t="n">
        <v>200.8</v>
      </c>
      <c r="F14" s="832" t="n">
        <v>206.2</v>
      </c>
      <c r="G14" s="832" t="n">
        <v>211.5</v>
      </c>
    </row>
    <row r="15" customFormat="false" ht="12.75" hidden="false" customHeight="false" outlineLevel="0" collapsed="false">
      <c r="B15" s="597" t="s">
        <v>1047</v>
      </c>
      <c r="C15" s="830"/>
      <c r="D15" s="830"/>
      <c r="E15" s="830"/>
      <c r="F15" s="830"/>
      <c r="G15" s="830"/>
    </row>
    <row r="16" customFormat="false" ht="12.75" hidden="false" customHeight="false" outlineLevel="0" collapsed="false">
      <c r="B16" s="622" t="s">
        <v>1048</v>
      </c>
      <c r="C16" s="830" t="n">
        <v>163.3</v>
      </c>
      <c r="D16" s="830" t="n">
        <v>171.7</v>
      </c>
      <c r="E16" s="830" t="n">
        <v>187.7</v>
      </c>
      <c r="F16" s="830" t="n">
        <v>200.5</v>
      </c>
      <c r="G16" s="830" t="n">
        <v>208.8</v>
      </c>
    </row>
    <row r="17" customFormat="false" ht="12.75" hidden="false" customHeight="false" outlineLevel="0" collapsed="false">
      <c r="B17" s="829" t="s">
        <v>1049</v>
      </c>
      <c r="C17" s="828" t="n">
        <v>0.3</v>
      </c>
      <c r="D17" s="828" t="n">
        <v>11.8</v>
      </c>
      <c r="E17" s="828" t="n">
        <v>36.2</v>
      </c>
      <c r="F17" s="828" t="n">
        <v>52.3</v>
      </c>
      <c r="G17" s="828" t="n">
        <v>63.3</v>
      </c>
    </row>
    <row r="18" customFormat="false" ht="12.75" hidden="false" customHeight="false" outlineLevel="0" collapsed="false">
      <c r="B18" s="829" t="s">
        <v>1050</v>
      </c>
      <c r="C18" s="828" t="n">
        <v>163</v>
      </c>
      <c r="D18" s="828" t="n">
        <v>159.9</v>
      </c>
      <c r="E18" s="828" t="n">
        <v>151.5</v>
      </c>
      <c r="F18" s="828" t="n">
        <v>148.2</v>
      </c>
      <c r="G18" s="828" t="n">
        <v>145.5</v>
      </c>
    </row>
    <row r="19" customFormat="false" ht="12.75" hidden="false" customHeight="false" outlineLevel="0" collapsed="false">
      <c r="B19" s="622" t="s">
        <v>1051</v>
      </c>
      <c r="C19" s="830"/>
      <c r="D19" s="830"/>
      <c r="E19" s="830"/>
      <c r="F19" s="830"/>
      <c r="G19" s="830"/>
    </row>
    <row r="20" customFormat="false" ht="14.25" hidden="false" customHeight="false" outlineLevel="0" collapsed="false">
      <c r="B20" s="829" t="s">
        <v>1052</v>
      </c>
      <c r="C20" s="830" t="n">
        <v>27.3</v>
      </c>
      <c r="D20" s="830" t="n">
        <v>23.2</v>
      </c>
      <c r="E20" s="830" t="n">
        <v>13.1</v>
      </c>
      <c r="F20" s="830" t="n">
        <v>5.7</v>
      </c>
      <c r="G20" s="830" t="n">
        <v>2.7</v>
      </c>
    </row>
    <row r="21" customFormat="false" ht="12.75" hidden="false" customHeight="false" outlineLevel="0" collapsed="false">
      <c r="B21" s="831" t="s">
        <v>1046</v>
      </c>
      <c r="C21" s="832" t="n">
        <v>190.6</v>
      </c>
      <c r="D21" s="832" t="n">
        <v>194.9</v>
      </c>
      <c r="E21" s="832" t="n">
        <v>200.8</v>
      </c>
      <c r="F21" s="832" t="n">
        <v>206.2</v>
      </c>
      <c r="G21" s="832" t="n">
        <v>211.5</v>
      </c>
    </row>
    <row r="22" customFormat="false" ht="15.75" hidden="false" customHeight="true" outlineLevel="0" collapsed="false">
      <c r="B22" s="833" t="s">
        <v>1053</v>
      </c>
      <c r="C22" s="833"/>
      <c r="D22" s="833"/>
      <c r="E22" s="833"/>
      <c r="F22" s="833"/>
      <c r="G22" s="833"/>
    </row>
    <row r="23" customFormat="false" ht="15.75" hidden="false" customHeight="true" outlineLevel="0" collapsed="false">
      <c r="B23" s="834" t="s">
        <v>1054</v>
      </c>
      <c r="C23" s="834"/>
      <c r="D23" s="834"/>
      <c r="E23" s="834"/>
      <c r="F23" s="834"/>
      <c r="G23" s="834"/>
    </row>
  </sheetData>
  <mergeCells count="5">
    <mergeCell ref="B2:G2"/>
    <mergeCell ref="C5:G5"/>
    <mergeCell ref="C6:G6"/>
    <mergeCell ref="B22:G22"/>
    <mergeCell ref="B23:G2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51.14"/>
    <col collapsed="false" customWidth="true" hidden="false" outlineLevel="0" max="7" min="3" style="19" width="7.14"/>
    <col collapsed="false" customWidth="false" hidden="false" outlineLevel="0" max="257" min="8" style="19" width="9.14"/>
  </cols>
  <sheetData>
    <row r="2" customFormat="false" ht="29.25" hidden="false" customHeight="true" outlineLevel="0" collapsed="false">
      <c r="B2" s="20" t="s">
        <v>81</v>
      </c>
      <c r="C2" s="20"/>
      <c r="D2" s="20"/>
      <c r="E2" s="20"/>
      <c r="F2" s="20"/>
      <c r="G2" s="20"/>
    </row>
    <row r="4" customFormat="false" ht="13.5" hidden="false" customHeight="false" outlineLevel="0" collapsed="false">
      <c r="B4" s="10"/>
      <c r="C4" s="822"/>
      <c r="D4" s="822"/>
      <c r="E4" s="822"/>
      <c r="F4" s="822"/>
      <c r="G4" s="822"/>
    </row>
    <row r="5" customFormat="false" ht="12.75" hidden="false" customHeight="false" outlineLevel="0" collapsed="false">
      <c r="B5" s="465"/>
      <c r="C5" s="823" t="s">
        <v>112</v>
      </c>
      <c r="D5" s="823"/>
      <c r="E5" s="823"/>
      <c r="F5" s="823"/>
      <c r="G5" s="823"/>
    </row>
    <row r="6" customFormat="false" ht="12.75" hidden="false" customHeight="false" outlineLevel="0" collapsed="false">
      <c r="B6" s="627"/>
      <c r="C6" s="824" t="s">
        <v>154</v>
      </c>
      <c r="D6" s="824"/>
      <c r="E6" s="824"/>
      <c r="F6" s="824"/>
      <c r="G6" s="824"/>
    </row>
    <row r="7" customFormat="false" ht="12.75" hidden="false" customHeight="false" outlineLevel="0" collapsed="false">
      <c r="B7" s="587"/>
      <c r="C7" s="825" t="s">
        <v>118</v>
      </c>
      <c r="D7" s="825" t="s">
        <v>119</v>
      </c>
      <c r="E7" s="825" t="s">
        <v>120</v>
      </c>
      <c r="F7" s="825" t="s">
        <v>121</v>
      </c>
      <c r="G7" s="825" t="s">
        <v>122</v>
      </c>
    </row>
    <row r="8" customFormat="false" ht="12.75" hidden="false" customHeight="false" outlineLevel="0" collapsed="false">
      <c r="B8" s="10" t="s">
        <v>166</v>
      </c>
      <c r="C8" s="835" t="n">
        <v>-0.1</v>
      </c>
      <c r="D8" s="835" t="n">
        <v>0.1</v>
      </c>
      <c r="E8" s="835" t="n">
        <v>1</v>
      </c>
      <c r="F8" s="835" t="n">
        <v>1.8</v>
      </c>
      <c r="G8" s="835" t="n">
        <v>2.2</v>
      </c>
    </row>
    <row r="9" customFormat="false" ht="13.5" hidden="false" customHeight="false" outlineLevel="0" collapsed="false">
      <c r="B9" s="338" t="s">
        <v>167</v>
      </c>
      <c r="C9" s="339" t="n">
        <v>0</v>
      </c>
      <c r="D9" s="339" t="n">
        <v>0</v>
      </c>
      <c r="E9" s="339" t="n">
        <v>0.1</v>
      </c>
      <c r="F9" s="339" t="n">
        <v>0.3</v>
      </c>
      <c r="G9" s="339" t="n">
        <v>0.3</v>
      </c>
    </row>
  </sheetData>
  <mergeCells count="3">
    <mergeCell ref="B2:G2"/>
    <mergeCell ref="C5:G5"/>
    <mergeCell ref="C6:G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29.99"/>
    <col collapsed="false" customWidth="true" hidden="false" outlineLevel="0" max="8" min="3" style="19" width="8.56"/>
    <col collapsed="false" customWidth="false" hidden="false" outlineLevel="0" max="257" min="9" style="19" width="9.14"/>
  </cols>
  <sheetData>
    <row r="2" customFormat="false" ht="15.75" hidden="false" customHeight="false" outlineLevel="0" collapsed="false">
      <c r="B2" s="6" t="s">
        <v>82</v>
      </c>
    </row>
    <row r="4" customFormat="false" ht="13.5" hidden="false" customHeight="false" outlineLevel="0" collapsed="false">
      <c r="A4" s="1"/>
      <c r="B4" s="417"/>
      <c r="C4" s="426"/>
      <c r="D4" s="426"/>
      <c r="E4" s="426"/>
      <c r="F4" s="464"/>
      <c r="G4" s="464"/>
      <c r="H4" s="813"/>
      <c r="I4" s="1"/>
      <c r="J4" s="1"/>
    </row>
    <row r="5" customFormat="false" ht="12.75" hidden="false" customHeight="false" outlineLevel="0" collapsed="false">
      <c r="A5" s="1"/>
      <c r="B5" s="836"/>
      <c r="C5" s="708" t="s">
        <v>112</v>
      </c>
      <c r="D5" s="708"/>
      <c r="E5" s="708"/>
      <c r="F5" s="708"/>
      <c r="G5" s="708"/>
      <c r="H5" s="708"/>
      <c r="I5" s="1"/>
      <c r="J5" s="1"/>
    </row>
    <row r="6" customFormat="false" ht="12.75" hidden="false" customHeight="false" outlineLevel="0" collapsed="false">
      <c r="B6" s="836"/>
      <c r="C6" s="420" t="s">
        <v>154</v>
      </c>
      <c r="D6" s="420"/>
      <c r="E6" s="420"/>
      <c r="F6" s="420"/>
      <c r="G6" s="420"/>
      <c r="H6" s="420"/>
    </row>
    <row r="7" customFormat="false" ht="12.75" hidden="false" customHeight="false" outlineLevel="0" collapsed="false">
      <c r="B7" s="837"/>
      <c r="C7" s="525" t="s">
        <v>117</v>
      </c>
      <c r="D7" s="525" t="s">
        <v>118</v>
      </c>
      <c r="E7" s="525" t="s">
        <v>119</v>
      </c>
      <c r="F7" s="525" t="s">
        <v>120</v>
      </c>
      <c r="G7" s="525" t="s">
        <v>121</v>
      </c>
      <c r="H7" s="525" t="s">
        <v>122</v>
      </c>
    </row>
    <row r="8" customFormat="false" ht="12.75" hidden="false" customHeight="false" outlineLevel="0" collapsed="false">
      <c r="B8" s="423" t="s">
        <v>1055</v>
      </c>
      <c r="C8" s="838"/>
      <c r="D8" s="838"/>
      <c r="E8" s="838"/>
      <c r="F8" s="838"/>
      <c r="G8" s="838"/>
      <c r="H8" s="838"/>
    </row>
    <row r="9" customFormat="false" ht="12.75" hidden="false" customHeight="false" outlineLevel="0" collapsed="false">
      <c r="B9" s="691" t="s">
        <v>166</v>
      </c>
      <c r="C9" s="640" t="n">
        <v>11</v>
      </c>
      <c r="D9" s="640" t="n">
        <v>11.3</v>
      </c>
      <c r="E9" s="640" t="n">
        <v>12.8</v>
      </c>
      <c r="F9" s="640" t="n">
        <v>14</v>
      </c>
      <c r="G9" s="640" t="n">
        <v>15</v>
      </c>
      <c r="H9" s="640" t="n">
        <v>16.3</v>
      </c>
    </row>
    <row r="10" customFormat="false" ht="12.75" hidden="false" customHeight="false" outlineLevel="0" collapsed="false">
      <c r="B10" s="691" t="s">
        <v>167</v>
      </c>
      <c r="C10" s="640" t="n">
        <v>10.5</v>
      </c>
      <c r="D10" s="640" t="n">
        <v>11.1</v>
      </c>
      <c r="E10" s="640" t="n">
        <v>12.4</v>
      </c>
      <c r="F10" s="640" t="n">
        <v>13.6</v>
      </c>
      <c r="G10" s="640" t="n">
        <v>14.9</v>
      </c>
      <c r="H10" s="640" t="n">
        <v>16.2</v>
      </c>
    </row>
    <row r="11" customFormat="false" ht="12.75" hidden="false" customHeight="false" outlineLevel="0" collapsed="false">
      <c r="B11" s="423" t="s">
        <v>168</v>
      </c>
      <c r="C11" s="839" t="n">
        <v>-0.4</v>
      </c>
      <c r="D11" s="839" t="n">
        <v>-0.2</v>
      </c>
      <c r="E11" s="839" t="n">
        <v>-0.4</v>
      </c>
      <c r="F11" s="839" t="n">
        <v>-0.3</v>
      </c>
      <c r="G11" s="839" t="n">
        <v>-0.2</v>
      </c>
      <c r="H11" s="839" t="n">
        <v>-0.1</v>
      </c>
    </row>
    <row r="12" customFormat="false" ht="12.75" hidden="false" customHeight="false" outlineLevel="0" collapsed="false">
      <c r="B12" s="423"/>
      <c r="C12" s="839"/>
      <c r="D12" s="839"/>
      <c r="E12" s="839"/>
      <c r="F12" s="839"/>
      <c r="G12" s="839"/>
      <c r="H12" s="839"/>
    </row>
    <row r="13" customFormat="false" ht="12.75" hidden="false" customHeight="false" outlineLevel="0" collapsed="false">
      <c r="B13" s="840" t="s">
        <v>1056</v>
      </c>
      <c r="C13" s="841"/>
      <c r="D13" s="841"/>
      <c r="E13" s="841"/>
      <c r="F13" s="841"/>
      <c r="G13" s="841"/>
      <c r="H13" s="841"/>
    </row>
    <row r="14" customFormat="false" ht="12.75" hidden="false" customHeight="false" outlineLevel="0" collapsed="false">
      <c r="B14" s="691" t="s">
        <v>166</v>
      </c>
      <c r="C14" s="842" t="n">
        <v>35.2</v>
      </c>
      <c r="D14" s="842" t="n">
        <v>36.9</v>
      </c>
      <c r="E14" s="842" t="n">
        <v>38.8</v>
      </c>
      <c r="F14" s="842" t="n">
        <v>40.5</v>
      </c>
      <c r="G14" s="842" t="n">
        <v>42.4</v>
      </c>
      <c r="H14" s="842" t="n">
        <v>44.5</v>
      </c>
    </row>
    <row r="15" customFormat="false" ht="12.75" hidden="false" customHeight="false" outlineLevel="0" collapsed="false">
      <c r="B15" s="691" t="s">
        <v>167</v>
      </c>
      <c r="C15" s="842" t="n">
        <v>34.6</v>
      </c>
      <c r="D15" s="842" t="n">
        <v>36.4</v>
      </c>
      <c r="E15" s="842" t="n">
        <v>38.2</v>
      </c>
      <c r="F15" s="842" t="n">
        <v>40</v>
      </c>
      <c r="G15" s="842" t="n">
        <v>42</v>
      </c>
      <c r="H15" s="842" t="n">
        <v>44.1</v>
      </c>
    </row>
    <row r="16" customFormat="false" ht="12.75" hidden="false" customHeight="false" outlineLevel="0" collapsed="false">
      <c r="B16" s="423" t="s">
        <v>168</v>
      </c>
      <c r="C16" s="839" t="n">
        <v>-0.6</v>
      </c>
      <c r="D16" s="839" t="n">
        <v>-0.5</v>
      </c>
      <c r="E16" s="839" t="n">
        <v>-0.5</v>
      </c>
      <c r="F16" s="839" t="n">
        <v>-0.5</v>
      </c>
      <c r="G16" s="839" t="n">
        <v>-0.4</v>
      </c>
      <c r="H16" s="839" t="n">
        <v>-0.3</v>
      </c>
    </row>
    <row r="17" customFormat="false" ht="12.75" hidden="false" customHeight="false" outlineLevel="0" collapsed="false">
      <c r="B17" s="843" t="s">
        <v>169</v>
      </c>
      <c r="C17" s="842"/>
      <c r="D17" s="842"/>
      <c r="E17" s="842"/>
      <c r="F17" s="842"/>
      <c r="G17" s="842"/>
      <c r="H17" s="640"/>
    </row>
    <row r="18" customFormat="false" ht="12.75" hidden="false" customHeight="false" outlineLevel="0" collapsed="false">
      <c r="B18" s="697" t="s">
        <v>138</v>
      </c>
      <c r="C18" s="842" t="n">
        <v>0</v>
      </c>
      <c r="D18" s="842" t="n">
        <v>0</v>
      </c>
      <c r="E18" s="842" t="n">
        <v>0.1</v>
      </c>
      <c r="F18" s="842" t="n">
        <v>0.1</v>
      </c>
      <c r="G18" s="842" t="n">
        <v>0.2</v>
      </c>
      <c r="H18" s="842" t="n">
        <v>0.2</v>
      </c>
    </row>
    <row r="19" customFormat="false" ht="12.75" hidden="false" customHeight="false" outlineLevel="0" collapsed="false">
      <c r="B19" s="697" t="s">
        <v>726</v>
      </c>
      <c r="C19" s="842" t="n">
        <v>-0.6</v>
      </c>
      <c r="D19" s="842" t="n">
        <v>-0.5</v>
      </c>
      <c r="E19" s="842" t="n">
        <v>-0.6</v>
      </c>
      <c r="F19" s="842" t="n">
        <v>-0.6</v>
      </c>
      <c r="G19" s="842" t="n">
        <v>-0.5</v>
      </c>
      <c r="H19" s="640" t="n">
        <v>-0.5</v>
      </c>
    </row>
    <row r="20" customFormat="false" ht="12.75" hidden="false" customHeight="false" outlineLevel="0" collapsed="false">
      <c r="B20" s="697"/>
      <c r="C20" s="842"/>
      <c r="D20" s="842"/>
      <c r="E20" s="842"/>
      <c r="F20" s="842"/>
      <c r="G20" s="842"/>
      <c r="H20" s="640"/>
    </row>
    <row r="21" customFormat="false" ht="12.75" hidden="false" customHeight="false" outlineLevel="0" collapsed="false">
      <c r="B21" s="840" t="s">
        <v>756</v>
      </c>
      <c r="C21" s="841"/>
      <c r="D21" s="841"/>
      <c r="E21" s="841"/>
      <c r="F21" s="841"/>
      <c r="G21" s="841"/>
      <c r="H21" s="841"/>
    </row>
    <row r="22" customFormat="false" ht="12.75" hidden="false" customHeight="false" outlineLevel="0" collapsed="false">
      <c r="B22" s="691" t="s">
        <v>166</v>
      </c>
      <c r="C22" s="842" t="n">
        <v>-24.2</v>
      </c>
      <c r="D22" s="842" t="n">
        <v>-25.6</v>
      </c>
      <c r="E22" s="842" t="n">
        <v>-25.9</v>
      </c>
      <c r="F22" s="842" t="n">
        <v>-26.5</v>
      </c>
      <c r="G22" s="842" t="n">
        <v>-27.3</v>
      </c>
      <c r="H22" s="842" t="n">
        <v>-28.2</v>
      </c>
    </row>
    <row r="23" customFormat="false" ht="12.75" hidden="false" customHeight="false" outlineLevel="0" collapsed="false">
      <c r="B23" s="691" t="s">
        <v>167</v>
      </c>
      <c r="C23" s="842" t="n">
        <v>-24.1</v>
      </c>
      <c r="D23" s="842" t="n">
        <v>-25.3</v>
      </c>
      <c r="E23" s="842" t="n">
        <v>-25.8</v>
      </c>
      <c r="F23" s="842" t="n">
        <v>-26.4</v>
      </c>
      <c r="G23" s="842" t="n">
        <v>-27.1</v>
      </c>
      <c r="H23" s="842" t="n">
        <v>-27.9</v>
      </c>
    </row>
    <row r="24" customFormat="false" ht="12.75" hidden="false" customHeight="false" outlineLevel="0" collapsed="false">
      <c r="B24" s="840" t="s">
        <v>168</v>
      </c>
      <c r="C24" s="839" t="n">
        <v>0.2</v>
      </c>
      <c r="D24" s="839" t="n">
        <v>0.3</v>
      </c>
      <c r="E24" s="839" t="n">
        <v>0.1</v>
      </c>
      <c r="F24" s="839" t="n">
        <v>0.1</v>
      </c>
      <c r="G24" s="839" t="n">
        <v>0.2</v>
      </c>
      <c r="H24" s="839" t="n">
        <v>0.3</v>
      </c>
    </row>
    <row r="25" customFormat="false" ht="12.75" hidden="false" customHeight="false" outlineLevel="0" collapsed="false">
      <c r="B25" s="843" t="s">
        <v>169</v>
      </c>
      <c r="C25" s="839"/>
      <c r="D25" s="839"/>
      <c r="E25" s="839"/>
      <c r="F25" s="839"/>
      <c r="G25" s="839"/>
      <c r="H25" s="839"/>
    </row>
    <row r="26" customFormat="false" ht="14.25" hidden="false" customHeight="false" outlineLevel="0" collapsed="false">
      <c r="B26" s="697" t="s">
        <v>1057</v>
      </c>
      <c r="C26" s="842" t="n">
        <v>0</v>
      </c>
      <c r="D26" s="842" t="n">
        <v>0</v>
      </c>
      <c r="E26" s="842" t="n">
        <v>-0.1</v>
      </c>
      <c r="F26" s="842" t="n">
        <v>-0.1</v>
      </c>
      <c r="G26" s="842" t="n">
        <v>0</v>
      </c>
      <c r="H26" s="842" t="n">
        <v>0</v>
      </c>
    </row>
    <row r="27" customFormat="false" ht="12.75" hidden="false" customHeight="false" outlineLevel="0" collapsed="false">
      <c r="B27" s="697" t="s">
        <v>726</v>
      </c>
      <c r="C27" s="842" t="n">
        <v>0.2</v>
      </c>
      <c r="D27" s="842" t="n">
        <v>0.3</v>
      </c>
      <c r="E27" s="842" t="n">
        <v>0.2</v>
      </c>
      <c r="F27" s="842" t="n">
        <v>0.2</v>
      </c>
      <c r="G27" s="842" t="n">
        <v>0.2</v>
      </c>
      <c r="H27" s="640" t="n">
        <v>0.3</v>
      </c>
    </row>
    <row r="28" customFormat="false" ht="13.5" hidden="false" customHeight="true" outlineLevel="0" collapsed="false">
      <c r="B28" s="652" t="s">
        <v>1058</v>
      </c>
      <c r="C28" s="652"/>
      <c r="D28" s="652"/>
      <c r="E28" s="652"/>
      <c r="F28" s="652"/>
      <c r="G28" s="652"/>
      <c r="H28" s="652"/>
    </row>
  </sheetData>
  <mergeCells count="3">
    <mergeCell ref="C5:H5"/>
    <mergeCell ref="C6:H6"/>
    <mergeCell ref="B28:H28"/>
  </mergeCells>
  <conditionalFormatting sqref="B22:B23 B18:B20 B14:B15 B9:B10 B26:B28">
    <cfRule type="cellIs" priority="2" operator="equal" aboveAverage="0" equalAverage="0" bottom="0" percent="0" rank="0" text="" dxfId="20">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21.99"/>
    <col collapsed="false" customWidth="true" hidden="false" outlineLevel="0" max="10" min="3" style="19" width="7.42"/>
    <col collapsed="false" customWidth="false" hidden="false" outlineLevel="0" max="257" min="11" style="19" width="9.14"/>
  </cols>
  <sheetData>
    <row r="2" customFormat="false" ht="15.75" hidden="false" customHeight="false" outlineLevel="0" collapsed="false">
      <c r="B2" s="6" t="s">
        <v>83</v>
      </c>
      <c r="C2" s="1"/>
      <c r="D2" s="1"/>
      <c r="E2" s="1"/>
      <c r="F2" s="1"/>
      <c r="G2" s="1"/>
      <c r="H2" s="1"/>
      <c r="I2" s="1"/>
      <c r="J2" s="1"/>
    </row>
    <row r="3" customFormat="false" ht="12.75" hidden="false" customHeight="false" outlineLevel="0" collapsed="false">
      <c r="B3" s="1"/>
      <c r="C3" s="1"/>
      <c r="D3" s="1"/>
      <c r="E3" s="1"/>
      <c r="F3" s="1"/>
      <c r="G3" s="1"/>
      <c r="H3" s="1"/>
      <c r="I3" s="1"/>
      <c r="J3" s="1"/>
    </row>
    <row r="4" customFormat="false" ht="13.5" hidden="false" customHeight="false" outlineLevel="0" collapsed="false">
      <c r="B4" s="338"/>
      <c r="C4" s="685"/>
      <c r="D4" s="685"/>
      <c r="E4" s="685"/>
      <c r="F4" s="685"/>
      <c r="G4" s="685"/>
      <c r="H4" s="844"/>
      <c r="I4" s="844"/>
      <c r="J4" s="844"/>
    </row>
    <row r="5" customFormat="false" ht="12.75" hidden="false" customHeight="false" outlineLevel="0" collapsed="false">
      <c r="B5" s="687"/>
      <c r="C5" s="845" t="s">
        <v>112</v>
      </c>
      <c r="D5" s="845"/>
      <c r="E5" s="845"/>
      <c r="F5" s="845"/>
      <c r="G5" s="845"/>
      <c r="H5" s="845"/>
      <c r="I5" s="845"/>
      <c r="J5" s="845"/>
    </row>
    <row r="6" customFormat="false" ht="12.75" hidden="false" customHeight="true" outlineLevel="0" collapsed="false">
      <c r="B6" s="689"/>
      <c r="C6" s="846" t="s">
        <v>154</v>
      </c>
      <c r="D6" s="846"/>
      <c r="E6" s="846"/>
      <c r="F6" s="846"/>
      <c r="G6" s="846"/>
      <c r="H6" s="846"/>
      <c r="I6" s="846"/>
      <c r="J6" s="847" t="s">
        <v>1059</v>
      </c>
    </row>
    <row r="7" customFormat="false" ht="24" hidden="false" customHeight="true" outlineLevel="0" collapsed="false">
      <c r="B7" s="690"/>
      <c r="C7" s="848" t="n">
        <v>2014</v>
      </c>
      <c r="D7" s="848" t="n">
        <v>2015</v>
      </c>
      <c r="E7" s="848" t="n">
        <v>2016</v>
      </c>
      <c r="F7" s="848" t="n">
        <v>2017</v>
      </c>
      <c r="G7" s="848" t="n">
        <v>2018</v>
      </c>
      <c r="H7" s="848" t="n">
        <v>2019</v>
      </c>
      <c r="I7" s="848" t="n">
        <v>2020</v>
      </c>
      <c r="J7" s="847"/>
    </row>
    <row r="8" customFormat="false" ht="12.75" hidden="false" customHeight="false" outlineLevel="0" collapsed="false">
      <c r="B8" s="849" t="s">
        <v>1060</v>
      </c>
      <c r="C8" s="676"/>
      <c r="D8" s="676"/>
      <c r="E8" s="676"/>
      <c r="F8" s="676"/>
      <c r="G8" s="676"/>
      <c r="H8" s="676"/>
      <c r="I8" s="676"/>
      <c r="J8" s="850"/>
    </row>
    <row r="9" customFormat="false" ht="12.75" hidden="false" customHeight="false" outlineLevel="0" collapsed="false">
      <c r="B9" s="761" t="s">
        <v>1061</v>
      </c>
      <c r="C9" s="676" t="n">
        <v>164.2</v>
      </c>
      <c r="D9" s="676" t="n">
        <v>163.7</v>
      </c>
      <c r="E9" s="676" t="n">
        <v>145.4</v>
      </c>
      <c r="F9" s="676" t="n">
        <v>142.1</v>
      </c>
      <c r="G9" s="676" t="n">
        <v>146.5</v>
      </c>
      <c r="H9" s="676" t="n">
        <v>159</v>
      </c>
      <c r="I9" s="676" t="n">
        <v>153.2</v>
      </c>
      <c r="J9" s="850" t="n">
        <v>1074</v>
      </c>
    </row>
    <row r="10" customFormat="false" ht="12.75" hidden="false" customHeight="false" outlineLevel="0" collapsed="false">
      <c r="B10" s="761" t="s">
        <v>1062</v>
      </c>
      <c r="C10" s="676" t="n">
        <v>90.7</v>
      </c>
      <c r="D10" s="676" t="n">
        <v>90.7</v>
      </c>
      <c r="E10" s="676" t="n">
        <v>94</v>
      </c>
      <c r="F10" s="676" t="n">
        <v>97.3</v>
      </c>
      <c r="G10" s="676" t="n">
        <v>97.3</v>
      </c>
      <c r="H10" s="676" t="n">
        <v>97.2</v>
      </c>
      <c r="I10" s="676" t="n">
        <v>97.3</v>
      </c>
      <c r="J10" s="850"/>
    </row>
    <row r="11" customFormat="false" ht="12.75" hidden="false" customHeight="false" outlineLevel="0" collapsed="false">
      <c r="B11" s="761" t="s">
        <v>1063</v>
      </c>
      <c r="C11" s="676" t="n">
        <v>148.9</v>
      </c>
      <c r="D11" s="676" t="n">
        <v>148.6</v>
      </c>
      <c r="E11" s="676" t="n">
        <v>136.7</v>
      </c>
      <c r="F11" s="676" t="n">
        <v>138.2</v>
      </c>
      <c r="G11" s="676" t="n">
        <v>142.5</v>
      </c>
      <c r="H11" s="676" t="n">
        <v>154.6</v>
      </c>
      <c r="I11" s="676" t="n">
        <v>149</v>
      </c>
      <c r="J11" s="850" t="n">
        <v>1018</v>
      </c>
    </row>
    <row r="12" customFormat="false" ht="12.75" hidden="false" customHeight="false" outlineLevel="0" collapsed="false">
      <c r="B12" s="851"/>
      <c r="C12" s="676"/>
      <c r="D12" s="676"/>
      <c r="E12" s="676"/>
      <c r="F12" s="676"/>
      <c r="G12" s="676"/>
      <c r="H12" s="676"/>
      <c r="I12" s="676"/>
      <c r="J12" s="850"/>
    </row>
    <row r="13" customFormat="false" ht="12.75" hidden="false" customHeight="false" outlineLevel="0" collapsed="false">
      <c r="B13" s="849" t="s">
        <v>167</v>
      </c>
      <c r="C13" s="676"/>
      <c r="D13" s="676"/>
      <c r="E13" s="676"/>
      <c r="F13" s="676"/>
      <c r="G13" s="676"/>
      <c r="H13" s="676"/>
      <c r="I13" s="676"/>
      <c r="J13" s="850"/>
    </row>
    <row r="14" customFormat="false" ht="14.25" hidden="false" customHeight="false" outlineLevel="0" collapsed="false">
      <c r="B14" s="761" t="s">
        <v>1064</v>
      </c>
      <c r="C14" s="676" t="n">
        <v>135.9</v>
      </c>
      <c r="D14" s="676" t="n">
        <v>141.9</v>
      </c>
      <c r="E14" s="676" t="n">
        <v>144.7</v>
      </c>
      <c r="F14" s="676" t="n">
        <v>142.8</v>
      </c>
      <c r="G14" s="676" t="n">
        <v>149.1</v>
      </c>
      <c r="H14" s="676" t="n">
        <v>153.4</v>
      </c>
      <c r="I14" s="676" t="n">
        <v>156.3</v>
      </c>
      <c r="J14" s="850" t="n">
        <v>1024</v>
      </c>
    </row>
    <row r="15" customFormat="false" ht="12.75" hidden="false" customHeight="false" outlineLevel="0" collapsed="false">
      <c r="B15" s="761" t="s">
        <v>1062</v>
      </c>
      <c r="C15" s="676" t="n">
        <v>100</v>
      </c>
      <c r="D15" s="676" t="n">
        <v>97.7</v>
      </c>
      <c r="E15" s="676" t="n">
        <v>95.4</v>
      </c>
      <c r="F15" s="676" t="n">
        <v>95.4</v>
      </c>
      <c r="G15" s="676" t="n">
        <v>95.4</v>
      </c>
      <c r="H15" s="676" t="n">
        <v>97.7</v>
      </c>
      <c r="I15" s="676" t="n">
        <v>98.1</v>
      </c>
      <c r="J15" s="850"/>
    </row>
    <row r="16" customFormat="false" ht="12.75" hidden="false" customHeight="false" outlineLevel="0" collapsed="false">
      <c r="B16" s="761" t="s">
        <v>1063</v>
      </c>
      <c r="C16" s="676" t="n">
        <v>135.9</v>
      </c>
      <c r="D16" s="676" t="n">
        <v>138.6</v>
      </c>
      <c r="E16" s="676" t="n">
        <v>138</v>
      </c>
      <c r="F16" s="676" t="n">
        <v>136.2</v>
      </c>
      <c r="G16" s="676" t="n">
        <v>142.3</v>
      </c>
      <c r="H16" s="676" t="n">
        <v>149.9</v>
      </c>
      <c r="I16" s="676" t="n">
        <v>153.3</v>
      </c>
      <c r="J16" s="850" t="n">
        <v>994</v>
      </c>
    </row>
    <row r="17" customFormat="false" ht="13.5" hidden="false" customHeight="true" outlineLevel="0" collapsed="false">
      <c r="B17" s="852" t="s">
        <v>1065</v>
      </c>
      <c r="C17" s="852"/>
      <c r="D17" s="852"/>
      <c r="E17" s="852"/>
      <c r="F17" s="852"/>
      <c r="G17" s="852"/>
      <c r="H17" s="852"/>
      <c r="I17" s="852"/>
      <c r="J17" s="852"/>
    </row>
  </sheetData>
  <mergeCells count="4">
    <mergeCell ref="C5:J5"/>
    <mergeCell ref="C6:I6"/>
    <mergeCell ref="J6:J7"/>
    <mergeCell ref="B17:J17"/>
  </mergeCells>
  <conditionalFormatting sqref="B5:B17 C4:G4 C5 C8:J16">
    <cfRule type="cellIs" priority="2" operator="equal" aboveAverage="0" equalAverage="0" bottom="0" percent="0" rank="0" text="" dxfId="21">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36.85"/>
    <col collapsed="false" customWidth="true" hidden="false" outlineLevel="0" max="8" min="3" style="19" width="7.42"/>
    <col collapsed="false" customWidth="false" hidden="false" outlineLevel="0" max="257" min="9" style="19" width="9.14"/>
  </cols>
  <sheetData>
    <row r="2" customFormat="false" ht="15.75" hidden="false" customHeight="false" outlineLevel="0" collapsed="false">
      <c r="B2" s="6" t="s">
        <v>84</v>
      </c>
    </row>
    <row r="4" customFormat="false" ht="13.5" hidden="false" customHeight="false" outlineLevel="0" collapsed="false">
      <c r="B4" s="338"/>
      <c r="C4" s="686"/>
      <c r="D4" s="686"/>
      <c r="E4" s="686"/>
      <c r="F4" s="686"/>
      <c r="G4" s="686"/>
      <c r="H4" s="1"/>
    </row>
    <row r="5" customFormat="false" ht="12.75" hidden="false" customHeight="false" outlineLevel="0" collapsed="false">
      <c r="B5" s="687"/>
      <c r="C5" s="688" t="s">
        <v>112</v>
      </c>
      <c r="D5" s="688"/>
      <c r="E5" s="688"/>
      <c r="F5" s="688"/>
      <c r="G5" s="688"/>
      <c r="H5" s="688"/>
    </row>
    <row r="6" customFormat="false" ht="12.75" hidden="false" customHeight="false" outlineLevel="0" collapsed="false">
      <c r="B6" s="689"/>
      <c r="C6" s="455" t="s">
        <v>154</v>
      </c>
      <c r="D6" s="455"/>
      <c r="E6" s="455"/>
      <c r="F6" s="455"/>
      <c r="G6" s="455"/>
      <c r="H6" s="455"/>
    </row>
    <row r="7" customFormat="false" ht="12.75" hidden="false" customHeight="false" outlineLevel="0" collapsed="false">
      <c r="B7" s="690"/>
      <c r="C7" s="525" t="s">
        <v>117</v>
      </c>
      <c r="D7" s="525" t="s">
        <v>118</v>
      </c>
      <c r="E7" s="525" t="s">
        <v>119</v>
      </c>
      <c r="F7" s="525" t="s">
        <v>120</v>
      </c>
      <c r="G7" s="525" t="s">
        <v>121</v>
      </c>
      <c r="H7" s="525" t="s">
        <v>122</v>
      </c>
    </row>
    <row r="8" customFormat="false" ht="12.75" hidden="false" customHeight="false" outlineLevel="0" collapsed="false">
      <c r="B8" s="851" t="s">
        <v>166</v>
      </c>
      <c r="C8" s="676" t="n">
        <v>7.3</v>
      </c>
      <c r="D8" s="676" t="n">
        <v>6.6</v>
      </c>
      <c r="E8" s="676" t="n">
        <v>7.3</v>
      </c>
      <c r="F8" s="676" t="n">
        <v>6.6</v>
      </c>
      <c r="G8" s="676" t="n">
        <v>5.8</v>
      </c>
      <c r="H8" s="676" t="n">
        <v>6</v>
      </c>
    </row>
    <row r="9" customFormat="false" ht="12.75" hidden="false" customHeight="false" outlineLevel="0" collapsed="false">
      <c r="B9" s="851" t="s">
        <v>167</v>
      </c>
      <c r="C9" s="676" t="n">
        <v>7.4</v>
      </c>
      <c r="D9" s="676" t="n">
        <v>6.5</v>
      </c>
      <c r="E9" s="676" t="n">
        <v>5.7</v>
      </c>
      <c r="F9" s="676" t="n">
        <v>6.1</v>
      </c>
      <c r="G9" s="676" t="n">
        <v>5.9</v>
      </c>
      <c r="H9" s="676" t="n">
        <v>6</v>
      </c>
    </row>
    <row r="10" customFormat="false" ht="12.75" hidden="false" customHeight="false" outlineLevel="0" collapsed="false">
      <c r="B10" s="849" t="s">
        <v>168</v>
      </c>
      <c r="C10" s="674" t="n">
        <v>0.1</v>
      </c>
      <c r="D10" s="674" t="n">
        <v>-0.1</v>
      </c>
      <c r="E10" s="674" t="n">
        <v>-1.6</v>
      </c>
      <c r="F10" s="674" t="n">
        <v>-0.5</v>
      </c>
      <c r="G10" s="674" t="n">
        <v>0.1</v>
      </c>
      <c r="H10" s="674" t="n">
        <v>0</v>
      </c>
    </row>
    <row r="11" customFormat="false" ht="12.75" hidden="false" customHeight="false" outlineLevel="0" collapsed="false">
      <c r="B11" s="853" t="s">
        <v>169</v>
      </c>
      <c r="C11" s="676"/>
      <c r="D11" s="676"/>
      <c r="E11" s="676"/>
      <c r="F11" s="676"/>
      <c r="G11" s="676"/>
      <c r="H11" s="854"/>
    </row>
    <row r="12" customFormat="false" ht="12.75" hidden="false" customHeight="false" outlineLevel="0" collapsed="false">
      <c r="B12" s="761" t="s">
        <v>1066</v>
      </c>
      <c r="C12" s="676" t="n">
        <v>0.2</v>
      </c>
      <c r="D12" s="676" t="n">
        <v>0.7</v>
      </c>
      <c r="E12" s="676" t="n">
        <v>0</v>
      </c>
      <c r="F12" s="676" t="n">
        <v>0</v>
      </c>
      <c r="G12" s="676" t="n">
        <v>0</v>
      </c>
      <c r="H12" s="676" t="n">
        <v>0</v>
      </c>
    </row>
    <row r="13" customFormat="false" ht="12.75" hidden="false" customHeight="false" outlineLevel="0" collapsed="false">
      <c r="B13" s="697" t="s">
        <v>1067</v>
      </c>
      <c r="C13" s="676" t="n">
        <v>0</v>
      </c>
      <c r="D13" s="676" t="n">
        <v>-0.6</v>
      </c>
      <c r="E13" s="676" t="n">
        <v>-1.4</v>
      </c>
      <c r="F13" s="676" t="n">
        <v>-0.7</v>
      </c>
      <c r="G13" s="676" t="n">
        <v>-0.2</v>
      </c>
      <c r="H13" s="676" t="n">
        <v>-0.6</v>
      </c>
    </row>
    <row r="14" customFormat="false" ht="12.75" hidden="false" customHeight="false" outlineLevel="0" collapsed="false">
      <c r="B14" s="697" t="s">
        <v>921</v>
      </c>
      <c r="C14" s="855" t="n">
        <v>0</v>
      </c>
      <c r="D14" s="855" t="n">
        <v>-0.1</v>
      </c>
      <c r="E14" s="855" t="n">
        <v>0</v>
      </c>
      <c r="F14" s="855" t="n">
        <v>0.3</v>
      </c>
      <c r="G14" s="855" t="n">
        <v>0.4</v>
      </c>
      <c r="H14" s="855" t="n">
        <v>0.6</v>
      </c>
    </row>
    <row r="15" customFormat="false" ht="13.5" hidden="false" customHeight="false" outlineLevel="0" collapsed="false">
      <c r="B15" s="856" t="s">
        <v>726</v>
      </c>
      <c r="C15" s="857" t="n">
        <v>0</v>
      </c>
      <c r="D15" s="857" t="n">
        <v>0</v>
      </c>
      <c r="E15" s="857" t="n">
        <v>-0.2</v>
      </c>
      <c r="F15" s="857" t="n">
        <v>-0.1</v>
      </c>
      <c r="G15" s="857" t="n">
        <v>-0.1</v>
      </c>
      <c r="H15" s="857" t="n">
        <v>0</v>
      </c>
    </row>
  </sheetData>
  <mergeCells count="2">
    <mergeCell ref="C5:H5"/>
    <mergeCell ref="C6:H6"/>
  </mergeCells>
  <conditionalFormatting sqref="H10 B5:B15 C4:G4 C5 C8:C14 D8:H9 D10:G11 D12:H14">
    <cfRule type="cellIs" priority="2" operator="equal" aboveAverage="0" equalAverage="0" bottom="0" percent="0" rank="0" text="" dxfId="22">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36.85"/>
    <col collapsed="false" customWidth="true" hidden="false" outlineLevel="0" max="8" min="3" style="19" width="7.42"/>
    <col collapsed="false" customWidth="false" hidden="false" outlineLevel="0" max="257" min="9" style="19" width="9.14"/>
  </cols>
  <sheetData>
    <row r="2" customFormat="false" ht="15.75" hidden="false" customHeight="false" outlineLevel="0" collapsed="false">
      <c r="B2" s="6" t="s">
        <v>85</v>
      </c>
    </row>
    <row r="3" customFormat="false" ht="15.75" hidden="false" customHeight="false" outlineLevel="0" collapsed="false">
      <c r="B3" s="6"/>
    </row>
    <row r="4" customFormat="false" ht="13.5" hidden="false" customHeight="false" outlineLevel="0" collapsed="false">
      <c r="B4" s="338"/>
      <c r="C4" s="686"/>
      <c r="D4" s="686"/>
      <c r="E4" s="686"/>
      <c r="F4" s="686"/>
      <c r="G4" s="686"/>
      <c r="H4" s="1"/>
    </row>
    <row r="5" customFormat="false" ht="12.75" hidden="false" customHeight="false" outlineLevel="0" collapsed="false">
      <c r="B5" s="687"/>
      <c r="C5" s="688" t="s">
        <v>112</v>
      </c>
      <c r="D5" s="688"/>
      <c r="E5" s="688"/>
      <c r="F5" s="688"/>
      <c r="G5" s="688"/>
      <c r="H5" s="688"/>
    </row>
    <row r="6" customFormat="false" ht="12.75" hidden="false" customHeight="false" outlineLevel="0" collapsed="false">
      <c r="B6" s="689"/>
      <c r="C6" s="455" t="s">
        <v>154</v>
      </c>
      <c r="D6" s="455"/>
      <c r="E6" s="455"/>
      <c r="F6" s="455"/>
      <c r="G6" s="455"/>
      <c r="H6" s="455"/>
    </row>
    <row r="7" customFormat="false" ht="12.75" hidden="false" customHeight="false" outlineLevel="0" collapsed="false">
      <c r="B7" s="690"/>
      <c r="C7" s="422" t="s">
        <v>117</v>
      </c>
      <c r="D7" s="422" t="s">
        <v>118</v>
      </c>
      <c r="E7" s="422" t="s">
        <v>119</v>
      </c>
      <c r="F7" s="422" t="s">
        <v>120</v>
      </c>
      <c r="G7" s="422" t="s">
        <v>121</v>
      </c>
      <c r="H7" s="422" t="s">
        <v>122</v>
      </c>
    </row>
    <row r="8" customFormat="false" ht="12.75" hidden="false" customHeight="false" outlineLevel="0" collapsed="false">
      <c r="B8" s="858" t="s">
        <v>944</v>
      </c>
      <c r="C8" s="854"/>
      <c r="D8" s="854"/>
      <c r="E8" s="854"/>
      <c r="F8" s="854"/>
      <c r="G8" s="854"/>
      <c r="H8" s="854"/>
    </row>
    <row r="9" customFormat="false" ht="12.75" hidden="false" customHeight="false" outlineLevel="0" collapsed="false">
      <c r="B9" s="851" t="s">
        <v>166</v>
      </c>
      <c r="C9" s="676" t="n">
        <v>23.2</v>
      </c>
      <c r="D9" s="676" t="n">
        <v>36</v>
      </c>
      <c r="E9" s="676" t="n">
        <v>37.8</v>
      </c>
      <c r="F9" s="676" t="n">
        <v>39.2</v>
      </c>
      <c r="G9" s="676" t="n">
        <v>40.6</v>
      </c>
      <c r="H9" s="676" t="n">
        <v>42.7</v>
      </c>
    </row>
    <row r="10" customFormat="false" ht="12.75" hidden="false" customHeight="false" outlineLevel="0" collapsed="false">
      <c r="B10" s="851" t="s">
        <v>167</v>
      </c>
      <c r="C10" s="676" t="n">
        <v>23.8</v>
      </c>
      <c r="D10" s="676" t="n">
        <v>36.1</v>
      </c>
      <c r="E10" s="676" t="n">
        <v>38</v>
      </c>
      <c r="F10" s="676" t="n">
        <v>39.5</v>
      </c>
      <c r="G10" s="676" t="n">
        <v>41</v>
      </c>
      <c r="H10" s="676" t="n">
        <v>43.1</v>
      </c>
    </row>
    <row r="11" customFormat="false" ht="12.75" hidden="false" customHeight="false" outlineLevel="0" collapsed="false">
      <c r="B11" s="849" t="s">
        <v>168</v>
      </c>
      <c r="C11" s="674" t="n">
        <v>0.6</v>
      </c>
      <c r="D11" s="674" t="n">
        <v>0.1</v>
      </c>
      <c r="E11" s="674" t="n">
        <v>0.2</v>
      </c>
      <c r="F11" s="674" t="n">
        <v>0.3</v>
      </c>
      <c r="G11" s="674" t="n">
        <v>0.4</v>
      </c>
      <c r="H11" s="674" t="n">
        <v>0.4</v>
      </c>
    </row>
    <row r="12" customFormat="false" ht="12.75" hidden="false" customHeight="false" outlineLevel="0" collapsed="false">
      <c r="B12" s="853" t="s">
        <v>169</v>
      </c>
      <c r="C12" s="676"/>
      <c r="D12" s="676"/>
      <c r="E12" s="676"/>
      <c r="F12" s="676"/>
      <c r="G12" s="676"/>
      <c r="H12" s="854"/>
    </row>
    <row r="13" customFormat="false" ht="14.25" hidden="false" customHeight="false" outlineLevel="0" collapsed="false">
      <c r="B13" s="697" t="s">
        <v>1068</v>
      </c>
      <c r="C13" s="676" t="n">
        <v>0</v>
      </c>
      <c r="D13" s="676" t="n">
        <v>0.2</v>
      </c>
      <c r="E13" s="676" t="n">
        <v>0.3</v>
      </c>
      <c r="F13" s="676" t="n">
        <v>0.3</v>
      </c>
      <c r="G13" s="676" t="n">
        <v>0.3</v>
      </c>
      <c r="H13" s="676" t="n">
        <v>0.3</v>
      </c>
    </row>
    <row r="14" customFormat="false" ht="12.75" hidden="false" customHeight="false" outlineLevel="0" collapsed="false">
      <c r="B14" s="697" t="s">
        <v>1069</v>
      </c>
      <c r="C14" s="855" t="n">
        <v>0.7</v>
      </c>
      <c r="D14" s="855" t="n">
        <v>-0.1</v>
      </c>
      <c r="E14" s="855" t="n">
        <v>-0.1</v>
      </c>
      <c r="F14" s="855" t="n">
        <v>0</v>
      </c>
      <c r="G14" s="855" t="n">
        <v>0</v>
      </c>
      <c r="H14" s="855" t="n">
        <v>0</v>
      </c>
    </row>
    <row r="15" customFormat="false" ht="12.75" hidden="false" customHeight="false" outlineLevel="0" collapsed="false">
      <c r="B15" s="761" t="s">
        <v>726</v>
      </c>
      <c r="C15" s="859" t="n">
        <v>0</v>
      </c>
      <c r="D15" s="859" t="n">
        <v>0</v>
      </c>
      <c r="E15" s="859" t="n">
        <v>0</v>
      </c>
      <c r="F15" s="859" t="n">
        <v>0</v>
      </c>
      <c r="G15" s="859" t="n">
        <v>0.1</v>
      </c>
      <c r="H15" s="859" t="n">
        <v>0.2</v>
      </c>
    </row>
    <row r="16" customFormat="false" ht="12.75" hidden="false" customHeight="false" outlineLevel="0" collapsed="false">
      <c r="B16" s="761"/>
      <c r="C16" s="859"/>
      <c r="D16" s="859"/>
      <c r="E16" s="859"/>
      <c r="F16" s="859"/>
      <c r="G16" s="859"/>
      <c r="H16" s="854"/>
    </row>
    <row r="17" customFormat="false" ht="12.75" hidden="false" customHeight="false" outlineLevel="0" collapsed="false">
      <c r="B17" s="860" t="s">
        <v>956</v>
      </c>
      <c r="C17" s="861"/>
      <c r="D17" s="861"/>
      <c r="E17" s="861"/>
      <c r="F17" s="861"/>
      <c r="G17" s="861"/>
      <c r="H17" s="861"/>
    </row>
    <row r="18" customFormat="false" ht="12.75" hidden="false" customHeight="false" outlineLevel="0" collapsed="false">
      <c r="B18" s="851" t="s">
        <v>166</v>
      </c>
      <c r="C18" s="676" t="n">
        <v>6.2</v>
      </c>
      <c r="D18" s="676" t="n">
        <v>4.8</v>
      </c>
      <c r="E18" s="676" t="n">
        <v>4.9</v>
      </c>
      <c r="F18" s="676" t="n">
        <v>5.3</v>
      </c>
      <c r="G18" s="676" t="n">
        <v>5.6</v>
      </c>
      <c r="H18" s="676" t="n">
        <v>5.4</v>
      </c>
    </row>
    <row r="19" customFormat="false" ht="12.75" hidden="false" customHeight="false" outlineLevel="0" collapsed="false">
      <c r="B19" s="851" t="s">
        <v>167</v>
      </c>
      <c r="C19" s="676" t="n">
        <v>7.1</v>
      </c>
      <c r="D19" s="676" t="n">
        <v>6.4</v>
      </c>
      <c r="E19" s="676" t="n">
        <v>6.3</v>
      </c>
      <c r="F19" s="676" t="n">
        <v>6.8</v>
      </c>
      <c r="G19" s="676" t="n">
        <v>7</v>
      </c>
      <c r="H19" s="676" t="n">
        <v>6.7</v>
      </c>
    </row>
    <row r="20" customFormat="false" ht="12.75" hidden="false" customHeight="false" outlineLevel="0" collapsed="false">
      <c r="B20" s="849" t="s">
        <v>168</v>
      </c>
      <c r="C20" s="674" t="n">
        <v>0.9</v>
      </c>
      <c r="D20" s="674" t="n">
        <v>1.6</v>
      </c>
      <c r="E20" s="674" t="n">
        <v>1.4</v>
      </c>
      <c r="F20" s="674" t="n">
        <v>1.5</v>
      </c>
      <c r="G20" s="674" t="n">
        <v>1.4</v>
      </c>
      <c r="H20" s="674" t="n">
        <v>1.3</v>
      </c>
    </row>
    <row r="21" customFormat="false" ht="12.75" hidden="false" customHeight="false" outlineLevel="0" collapsed="false">
      <c r="B21" s="853" t="s">
        <v>169</v>
      </c>
      <c r="C21" s="676"/>
      <c r="D21" s="676"/>
      <c r="E21" s="676"/>
      <c r="F21" s="676"/>
      <c r="G21" s="676"/>
      <c r="H21" s="854"/>
    </row>
    <row r="22" customFormat="false" ht="12.75" hidden="false" customHeight="false" outlineLevel="0" collapsed="false">
      <c r="B22" s="761" t="s">
        <v>1070</v>
      </c>
      <c r="C22" s="676" t="n">
        <v>-0.3</v>
      </c>
      <c r="D22" s="676" t="n">
        <v>-0.4</v>
      </c>
      <c r="E22" s="676" t="n">
        <v>-0.1</v>
      </c>
      <c r="F22" s="676" t="n">
        <v>0</v>
      </c>
      <c r="G22" s="676" t="n">
        <v>0</v>
      </c>
      <c r="H22" s="676" t="n">
        <v>0.1</v>
      </c>
    </row>
    <row r="23" customFormat="false" ht="12.75" hidden="false" customHeight="false" outlineLevel="0" collapsed="false">
      <c r="B23" s="761" t="s">
        <v>1071</v>
      </c>
      <c r="C23" s="676" t="n">
        <v>-0.8</v>
      </c>
      <c r="D23" s="676" t="n">
        <v>0.6</v>
      </c>
      <c r="E23" s="676" t="n">
        <v>0.6</v>
      </c>
      <c r="F23" s="676" t="n">
        <v>0.6</v>
      </c>
      <c r="G23" s="676" t="n">
        <v>0.6</v>
      </c>
      <c r="H23" s="676" t="n">
        <v>0.6</v>
      </c>
    </row>
    <row r="24" customFormat="false" ht="14.25" hidden="false" customHeight="false" outlineLevel="0" collapsed="false">
      <c r="B24" s="761" t="s">
        <v>1072</v>
      </c>
      <c r="C24" s="676" t="n">
        <v>1.9</v>
      </c>
      <c r="D24" s="676" t="n">
        <v>1.4</v>
      </c>
      <c r="E24" s="676" t="n">
        <v>0.9</v>
      </c>
      <c r="F24" s="676" t="n">
        <v>0.9</v>
      </c>
      <c r="G24" s="676" t="n">
        <v>0.7</v>
      </c>
      <c r="H24" s="676" t="n">
        <v>0.6</v>
      </c>
    </row>
    <row r="25" customFormat="false" ht="12.75" hidden="false" customHeight="false" outlineLevel="0" collapsed="false">
      <c r="B25" s="761" t="s">
        <v>726</v>
      </c>
      <c r="C25" s="859" t="n">
        <v>0</v>
      </c>
      <c r="D25" s="859" t="n">
        <v>0</v>
      </c>
      <c r="E25" s="859" t="n">
        <v>0</v>
      </c>
      <c r="F25" s="859" t="n">
        <v>0</v>
      </c>
      <c r="G25" s="859" t="n">
        <v>0</v>
      </c>
      <c r="H25" s="859" t="n">
        <v>0.1</v>
      </c>
    </row>
    <row r="26" customFormat="false" ht="24.75" hidden="false" customHeight="true" outlineLevel="0" collapsed="false">
      <c r="B26" s="762" t="s">
        <v>1073</v>
      </c>
      <c r="C26" s="762"/>
      <c r="D26" s="762"/>
      <c r="E26" s="762"/>
      <c r="F26" s="762"/>
      <c r="G26" s="762"/>
      <c r="H26" s="762"/>
    </row>
    <row r="27" customFormat="false" ht="30.75" hidden="false" customHeight="true" outlineLevel="0" collapsed="false">
      <c r="B27" s="816" t="s">
        <v>1074</v>
      </c>
      <c r="C27" s="816"/>
      <c r="D27" s="816"/>
      <c r="E27" s="816"/>
      <c r="F27" s="816"/>
      <c r="G27" s="816"/>
      <c r="H27" s="816"/>
    </row>
  </sheetData>
  <mergeCells count="4">
    <mergeCell ref="C5:H5"/>
    <mergeCell ref="C6:H6"/>
    <mergeCell ref="B26:H26"/>
    <mergeCell ref="B27:H27"/>
  </mergeCells>
  <conditionalFormatting sqref="B25:B27 H18:H20 B18:C24 D18:G21 B15:B16 D22:H24 C4:G4 C5 B5:B7 H9:H11 B13:H14 B9:G12">
    <cfRule type="cellIs" priority="2" operator="equal" aboveAverage="0" equalAverage="0" bottom="0" percent="0" rank="0" text="" dxfId="23">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29.99"/>
    <col collapsed="false" customWidth="true" hidden="false" outlineLevel="0" max="8" min="3" style="19" width="8.56"/>
    <col collapsed="false" customWidth="true" hidden="false" outlineLevel="0" max="9" min="9" style="19" width="7.56"/>
    <col collapsed="false" customWidth="false" hidden="false" outlineLevel="0" max="257" min="10" style="19" width="9.14"/>
  </cols>
  <sheetData>
    <row r="2" customFormat="false" ht="15.75" hidden="false" customHeight="false" outlineLevel="0" collapsed="false">
      <c r="B2" s="6" t="s">
        <v>86</v>
      </c>
    </row>
    <row r="4" customFormat="false" ht="13.5" hidden="false" customHeight="false" outlineLevel="0" collapsed="false">
      <c r="B4" s="338"/>
      <c r="C4" s="686"/>
      <c r="D4" s="686"/>
      <c r="E4" s="686"/>
      <c r="F4" s="686"/>
      <c r="G4" s="12"/>
      <c r="H4" s="813"/>
      <c r="I4" s="1"/>
      <c r="J4" s="1"/>
      <c r="K4" s="1"/>
      <c r="L4" s="1"/>
      <c r="M4" s="1"/>
      <c r="N4" s="1"/>
      <c r="O4" s="1"/>
    </row>
    <row r="5" customFormat="false" ht="12.75" hidden="false" customHeight="false" outlineLevel="0" collapsed="false">
      <c r="B5" s="687"/>
      <c r="C5" s="708" t="s">
        <v>112</v>
      </c>
      <c r="D5" s="708"/>
      <c r="E5" s="708"/>
      <c r="F5" s="708"/>
      <c r="G5" s="708"/>
      <c r="H5" s="708"/>
      <c r="I5" s="1"/>
      <c r="J5" s="1"/>
      <c r="K5" s="1"/>
      <c r="L5" s="1"/>
      <c r="M5" s="1"/>
      <c r="N5" s="1"/>
      <c r="O5" s="1"/>
    </row>
    <row r="6" customFormat="false" ht="12.75" hidden="false" customHeight="false" outlineLevel="0" collapsed="false">
      <c r="B6" s="689"/>
      <c r="C6" s="420" t="s">
        <v>154</v>
      </c>
      <c r="D6" s="420"/>
      <c r="E6" s="420"/>
      <c r="F6" s="420"/>
      <c r="G6" s="420"/>
      <c r="H6" s="420"/>
      <c r="I6" s="1"/>
      <c r="J6" s="1"/>
      <c r="K6" s="1"/>
      <c r="L6" s="1"/>
      <c r="M6" s="1"/>
      <c r="N6" s="1"/>
      <c r="O6" s="1"/>
    </row>
    <row r="7" customFormat="false" ht="12.75" hidden="false" customHeight="false" outlineLevel="0" collapsed="false">
      <c r="B7" s="862"/>
      <c r="C7" s="525" t="s">
        <v>117</v>
      </c>
      <c r="D7" s="525" t="s">
        <v>118</v>
      </c>
      <c r="E7" s="525" t="s">
        <v>119</v>
      </c>
      <c r="F7" s="525" t="s">
        <v>120</v>
      </c>
      <c r="G7" s="525" t="s">
        <v>121</v>
      </c>
      <c r="H7" s="525" t="s">
        <v>122</v>
      </c>
      <c r="I7" s="1"/>
      <c r="J7" s="1"/>
      <c r="K7" s="1"/>
      <c r="L7" s="1"/>
      <c r="M7" s="1"/>
      <c r="N7" s="1"/>
      <c r="O7" s="1"/>
    </row>
    <row r="8" customFormat="false" ht="12.75" hidden="false" customHeight="false" outlineLevel="0" collapsed="false">
      <c r="B8" s="691" t="s">
        <v>166</v>
      </c>
      <c r="C8" s="589" t="n">
        <v>47.145134350902</v>
      </c>
      <c r="D8" s="589" t="n">
        <v>48.6485524808714</v>
      </c>
      <c r="E8" s="589" t="n">
        <v>51.8067025643882</v>
      </c>
      <c r="F8" s="589" t="n">
        <v>56.5885975717357</v>
      </c>
      <c r="G8" s="589" t="n">
        <v>61.6176175379988</v>
      </c>
      <c r="H8" s="589" t="n">
        <v>67.1096532558966</v>
      </c>
      <c r="I8" s="1"/>
      <c r="J8" s="1"/>
      <c r="K8" s="1"/>
      <c r="L8" s="1"/>
      <c r="M8" s="1"/>
      <c r="N8" s="1"/>
      <c r="O8" s="1"/>
    </row>
    <row r="9" customFormat="false" ht="12.75" hidden="false" customHeight="false" outlineLevel="0" collapsed="false">
      <c r="B9" s="691" t="s">
        <v>167</v>
      </c>
      <c r="C9" s="589" t="n">
        <v>46.5217931723575</v>
      </c>
      <c r="D9" s="589" t="n">
        <v>49.5296498814609</v>
      </c>
      <c r="E9" s="589" t="n">
        <v>51.8468835607503</v>
      </c>
      <c r="F9" s="589" t="n">
        <v>57.7552391575868</v>
      </c>
      <c r="G9" s="589" t="n">
        <v>64.375974819562</v>
      </c>
      <c r="H9" s="589" t="n">
        <v>71.3098579874945</v>
      </c>
      <c r="I9" s="1"/>
      <c r="J9" s="1"/>
      <c r="K9" s="1"/>
      <c r="L9" s="1"/>
      <c r="M9" s="1"/>
      <c r="N9" s="1"/>
      <c r="O9" s="1"/>
    </row>
    <row r="10" customFormat="false" ht="12.75" hidden="false" customHeight="false" outlineLevel="0" collapsed="false">
      <c r="B10" s="597" t="s">
        <v>168</v>
      </c>
      <c r="C10" s="595" t="n">
        <v>-0.623341178544493</v>
      </c>
      <c r="D10" s="595" t="n">
        <v>0.881097400589503</v>
      </c>
      <c r="E10" s="595" t="n">
        <v>0.040180996362011</v>
      </c>
      <c r="F10" s="595" t="n">
        <v>1.16664158585116</v>
      </c>
      <c r="G10" s="595" t="n">
        <v>2.75835728156316</v>
      </c>
      <c r="H10" s="595" t="n">
        <v>4.20020473159788</v>
      </c>
      <c r="I10" s="1"/>
      <c r="J10" s="1"/>
      <c r="K10" s="1"/>
      <c r="L10" s="1"/>
      <c r="M10" s="1"/>
      <c r="N10" s="1"/>
      <c r="O10" s="1"/>
    </row>
    <row r="11" customFormat="false" ht="12.75" hidden="false" customHeight="false" outlineLevel="0" collapsed="false">
      <c r="B11" s="594" t="s">
        <v>169</v>
      </c>
      <c r="C11" s="676"/>
      <c r="D11" s="676"/>
      <c r="E11" s="676"/>
      <c r="F11" s="676"/>
      <c r="G11" s="676"/>
      <c r="H11" s="676"/>
      <c r="I11" s="1"/>
      <c r="J11" s="1"/>
      <c r="K11" s="1"/>
      <c r="L11" s="1"/>
      <c r="M11" s="1"/>
      <c r="N11" s="1"/>
      <c r="O11" s="1"/>
    </row>
    <row r="12" customFormat="false" ht="12.75" hidden="false" customHeight="false" outlineLevel="0" collapsed="false">
      <c r="B12" s="622" t="s">
        <v>1075</v>
      </c>
      <c r="C12" s="589" t="n">
        <v>0.000853448019143229</v>
      </c>
      <c r="D12" s="589" t="n">
        <v>-0.161608524276733</v>
      </c>
      <c r="E12" s="589" t="n">
        <v>-0.118859222235064</v>
      </c>
      <c r="F12" s="589" t="n">
        <v>0.355958516751447</v>
      </c>
      <c r="G12" s="589" t="n">
        <v>0.844562965100181</v>
      </c>
      <c r="H12" s="589" t="n">
        <v>1.28686323111998</v>
      </c>
      <c r="I12" s="1"/>
      <c r="J12" s="1"/>
      <c r="K12" s="1"/>
      <c r="L12" s="1"/>
      <c r="M12" s="1"/>
      <c r="N12" s="1"/>
      <c r="O12" s="1"/>
    </row>
    <row r="13" customFormat="false" ht="12.75" hidden="false" customHeight="false" outlineLevel="0" collapsed="false">
      <c r="B13" s="622" t="s">
        <v>923</v>
      </c>
      <c r="C13" s="598" t="n">
        <v>0.00549698748617811</v>
      </c>
      <c r="D13" s="598" t="n">
        <v>0.0613794190158442</v>
      </c>
      <c r="E13" s="598" t="n">
        <v>0.134872858776369</v>
      </c>
      <c r="F13" s="598" t="n">
        <v>0.445175397813706</v>
      </c>
      <c r="G13" s="598" t="n">
        <v>0.956026723846502</v>
      </c>
      <c r="H13" s="598" t="n">
        <v>1.47225128033467</v>
      </c>
      <c r="I13" s="1"/>
      <c r="J13" s="1"/>
      <c r="K13" s="1"/>
      <c r="L13" s="1"/>
      <c r="M13" s="1"/>
      <c r="N13" s="1"/>
      <c r="O13" s="1"/>
    </row>
    <row r="14" customFormat="false" ht="12.75" hidden="false" customHeight="false" outlineLevel="0" collapsed="false">
      <c r="B14" s="622" t="s">
        <v>924</v>
      </c>
      <c r="C14" s="598" t="n">
        <v>0</v>
      </c>
      <c r="D14" s="598" t="n">
        <v>0</v>
      </c>
      <c r="E14" s="598" t="n">
        <v>0.00581872101999221</v>
      </c>
      <c r="F14" s="598" t="n">
        <v>0.0621520878439154</v>
      </c>
      <c r="G14" s="598" t="n">
        <v>0.139522483424937</v>
      </c>
      <c r="H14" s="598" t="n">
        <v>0.252831461499628</v>
      </c>
      <c r="I14" s="1"/>
      <c r="J14" s="1"/>
      <c r="K14" s="1"/>
      <c r="L14" s="1"/>
      <c r="M14" s="1"/>
      <c r="N14" s="1"/>
      <c r="O14" s="1"/>
    </row>
    <row r="15" customFormat="false" ht="12.75" hidden="false" customHeight="false" outlineLevel="0" collapsed="false">
      <c r="B15" s="622" t="s">
        <v>137</v>
      </c>
      <c r="C15" s="598" t="n">
        <v>-0.339537165128188</v>
      </c>
      <c r="D15" s="598" t="n">
        <v>1.04831350265734</v>
      </c>
      <c r="E15" s="598" t="n">
        <v>0.259463903993317</v>
      </c>
      <c r="F15" s="598" t="n">
        <v>0.554587514830942</v>
      </c>
      <c r="G15" s="598" t="n">
        <v>0.997566927664046</v>
      </c>
      <c r="H15" s="598" t="n">
        <v>1.14801318965705</v>
      </c>
      <c r="I15" s="1"/>
      <c r="J15" s="1"/>
      <c r="K15" s="1"/>
      <c r="L15" s="1"/>
      <c r="M15" s="1"/>
      <c r="N15" s="1"/>
      <c r="O15" s="1"/>
    </row>
    <row r="16" customFormat="false" ht="12.75" hidden="false" customHeight="false" outlineLevel="0" collapsed="false">
      <c r="B16" s="622" t="s">
        <v>1076</v>
      </c>
      <c r="C16" s="598" t="n">
        <v>-0.0492111785444969</v>
      </c>
      <c r="D16" s="598" t="n">
        <v>-0.0975326762314472</v>
      </c>
      <c r="E16" s="598" t="n">
        <v>-0.130886345681829</v>
      </c>
      <c r="F16" s="598" t="n">
        <v>-0.329213361938889</v>
      </c>
      <c r="G16" s="598" t="n">
        <v>-0.448754426055382</v>
      </c>
      <c r="H16" s="598" t="n">
        <v>-0.315095463873819</v>
      </c>
      <c r="I16" s="1"/>
      <c r="J16" s="1"/>
      <c r="K16" s="1"/>
      <c r="L16" s="1"/>
      <c r="M16" s="1"/>
      <c r="N16" s="1"/>
      <c r="O16" s="1"/>
    </row>
    <row r="17" customFormat="false" ht="13.5" hidden="false" customHeight="false" outlineLevel="0" collapsed="false">
      <c r="B17" s="623" t="s">
        <v>726</v>
      </c>
      <c r="C17" s="863" t="n">
        <v>-0.24094327037713</v>
      </c>
      <c r="D17" s="863" t="n">
        <v>0.0305456794245027</v>
      </c>
      <c r="E17" s="863" t="n">
        <v>-0.110228919510775</v>
      </c>
      <c r="F17" s="863" t="n">
        <v>0.0779814305500384</v>
      </c>
      <c r="G17" s="863" t="n">
        <v>0.26943260758288</v>
      </c>
      <c r="H17" s="863" t="n">
        <v>0.355341032860374</v>
      </c>
      <c r="I17" s="1"/>
      <c r="J17" s="1"/>
      <c r="K17" s="1"/>
      <c r="L17" s="1"/>
      <c r="M17" s="1"/>
      <c r="N17" s="1"/>
      <c r="O17" s="1"/>
    </row>
    <row r="18" customFormat="false" ht="12.75" hidden="false" customHeight="false" outlineLevel="0" collapsed="false">
      <c r="B18" s="1"/>
      <c r="C18" s="1"/>
      <c r="D18" s="1"/>
      <c r="E18" s="1"/>
      <c r="F18" s="1"/>
      <c r="G18" s="1"/>
      <c r="H18" s="1"/>
      <c r="I18" s="1"/>
      <c r="J18" s="1"/>
      <c r="K18" s="1"/>
      <c r="L18" s="1"/>
      <c r="M18" s="1"/>
      <c r="N18" s="1"/>
      <c r="O18" s="1"/>
    </row>
    <row r="19" customFormat="false" ht="12.75" hidden="false" customHeight="false" outlineLevel="0" collapsed="false">
      <c r="B19" s="1"/>
      <c r="C19" s="1"/>
      <c r="D19" s="1"/>
      <c r="E19" s="1"/>
      <c r="F19" s="1"/>
      <c r="G19" s="1"/>
      <c r="H19" s="1"/>
      <c r="I19" s="1"/>
      <c r="J19" s="1"/>
      <c r="K19" s="1"/>
      <c r="L19" s="1"/>
      <c r="M19" s="1"/>
      <c r="N19" s="1"/>
      <c r="O19" s="1"/>
    </row>
    <row r="20" customFormat="false" ht="12.75" hidden="false" customHeight="false" outlineLevel="0" collapsed="false">
      <c r="B20" s="1"/>
      <c r="C20" s="1"/>
      <c r="D20" s="1"/>
      <c r="E20" s="1"/>
      <c r="F20" s="1"/>
      <c r="G20" s="1"/>
      <c r="H20" s="1"/>
      <c r="I20" s="1"/>
      <c r="J20" s="1"/>
      <c r="K20" s="1"/>
      <c r="L20" s="1"/>
      <c r="M20" s="1"/>
      <c r="N20" s="1"/>
      <c r="O20" s="1"/>
    </row>
    <row r="21" customFormat="false" ht="12.75" hidden="false" customHeight="false" outlineLevel="0" collapsed="false">
      <c r="B21" s="1"/>
      <c r="C21" s="1"/>
      <c r="D21" s="1"/>
      <c r="E21" s="1"/>
      <c r="F21" s="1"/>
      <c r="G21" s="1"/>
      <c r="H21" s="1"/>
      <c r="I21" s="1"/>
      <c r="J21" s="1"/>
      <c r="K21" s="1"/>
      <c r="L21" s="1"/>
      <c r="M21" s="1"/>
      <c r="N21" s="1"/>
      <c r="O21" s="1"/>
    </row>
    <row r="22" customFormat="false" ht="12.75" hidden="false" customHeight="false" outlineLevel="0" collapsed="false">
      <c r="B22" s="1"/>
      <c r="C22" s="1"/>
      <c r="D22" s="1"/>
      <c r="E22" s="1"/>
      <c r="F22" s="1"/>
      <c r="G22" s="1"/>
      <c r="H22" s="1"/>
      <c r="I22" s="1"/>
      <c r="J22" s="1"/>
      <c r="K22" s="1"/>
      <c r="L22" s="1"/>
      <c r="M22" s="1"/>
      <c r="N22" s="1"/>
      <c r="O22" s="1"/>
    </row>
    <row r="23" customFormat="false" ht="12.75" hidden="false" customHeight="false" outlineLevel="0" collapsed="false">
      <c r="B23" s="1"/>
      <c r="C23" s="1"/>
      <c r="D23" s="1"/>
      <c r="E23" s="1"/>
      <c r="F23" s="1"/>
      <c r="G23" s="1"/>
      <c r="H23" s="1"/>
      <c r="I23" s="1"/>
      <c r="J23" s="1"/>
      <c r="K23" s="1"/>
      <c r="L23" s="1"/>
      <c r="M23" s="1"/>
      <c r="N23" s="1"/>
      <c r="O23" s="1"/>
    </row>
    <row r="24" customFormat="false" ht="12.75" hidden="false" customHeight="false" outlineLevel="0" collapsed="false">
      <c r="B24" s="1"/>
      <c r="C24" s="1"/>
      <c r="D24" s="1"/>
      <c r="E24" s="1"/>
      <c r="F24" s="1"/>
      <c r="G24" s="1"/>
      <c r="H24" s="1"/>
      <c r="I24" s="1"/>
      <c r="J24" s="1"/>
      <c r="K24" s="1"/>
      <c r="L24" s="1"/>
      <c r="M24" s="1"/>
      <c r="N24" s="1"/>
      <c r="O24" s="1"/>
    </row>
    <row r="25" customFormat="false" ht="12.75" hidden="false" customHeight="false" outlineLevel="0" collapsed="false">
      <c r="B25" s="1"/>
      <c r="C25" s="1"/>
      <c r="D25" s="1"/>
      <c r="E25" s="1"/>
      <c r="F25" s="1"/>
      <c r="G25" s="1"/>
      <c r="H25" s="1"/>
      <c r="I25" s="1"/>
      <c r="J25" s="1"/>
      <c r="K25" s="1"/>
      <c r="L25" s="1"/>
      <c r="M25" s="1"/>
      <c r="N25" s="1"/>
      <c r="O25" s="1"/>
    </row>
    <row r="26" customFormat="false" ht="12.75" hidden="false" customHeight="false" outlineLevel="0" collapsed="false">
      <c r="B26" s="1"/>
      <c r="C26" s="1"/>
      <c r="D26" s="1"/>
      <c r="E26" s="1"/>
      <c r="F26" s="1"/>
      <c r="G26" s="1"/>
      <c r="H26" s="1"/>
      <c r="I26" s="1"/>
      <c r="J26" s="1"/>
      <c r="K26" s="1"/>
      <c r="L26" s="1"/>
      <c r="M26" s="1"/>
      <c r="N26" s="1"/>
      <c r="O26" s="1"/>
    </row>
    <row r="27" customFormat="false" ht="12.75" hidden="false" customHeight="false" outlineLevel="0" collapsed="false">
      <c r="B27" s="1"/>
      <c r="C27" s="1"/>
      <c r="D27" s="1"/>
      <c r="E27" s="1"/>
      <c r="F27" s="1"/>
      <c r="G27" s="1"/>
      <c r="H27" s="1"/>
      <c r="I27" s="1"/>
      <c r="J27" s="1"/>
      <c r="K27" s="1"/>
      <c r="L27" s="1"/>
      <c r="M27" s="1"/>
      <c r="N27" s="1"/>
      <c r="O27" s="1"/>
    </row>
    <row r="28" customFormat="false" ht="12.75" hidden="false" customHeight="false" outlineLevel="0" collapsed="false">
      <c r="B28" s="1"/>
      <c r="C28" s="1"/>
      <c r="D28" s="1"/>
      <c r="E28" s="1"/>
      <c r="F28" s="1"/>
      <c r="G28" s="1"/>
      <c r="H28" s="1"/>
      <c r="I28" s="1"/>
      <c r="J28" s="1"/>
      <c r="K28" s="1"/>
      <c r="L28" s="1"/>
      <c r="M28" s="1"/>
      <c r="N28" s="1"/>
      <c r="O28" s="1"/>
    </row>
    <row r="29" customFormat="false" ht="12.75" hidden="false" customHeight="false" outlineLevel="0" collapsed="false">
      <c r="B29" s="1"/>
      <c r="C29" s="1"/>
      <c r="D29" s="1"/>
      <c r="E29" s="1"/>
      <c r="F29" s="1"/>
      <c r="G29" s="1"/>
      <c r="H29" s="1"/>
      <c r="I29" s="1"/>
      <c r="J29" s="1"/>
      <c r="K29" s="1"/>
      <c r="L29" s="1"/>
      <c r="M29" s="1"/>
      <c r="N29" s="1"/>
      <c r="O29" s="1"/>
    </row>
    <row r="30" customFormat="false" ht="12.75" hidden="false" customHeight="false" outlineLevel="0" collapsed="false">
      <c r="B30" s="1"/>
      <c r="C30" s="1"/>
      <c r="D30" s="1"/>
      <c r="E30" s="1"/>
      <c r="F30" s="1"/>
      <c r="G30" s="1"/>
      <c r="H30" s="1"/>
      <c r="I30" s="1"/>
      <c r="J30" s="1"/>
      <c r="K30" s="1"/>
      <c r="L30" s="1"/>
      <c r="M30" s="1"/>
      <c r="N30" s="1"/>
      <c r="O30" s="1"/>
    </row>
    <row r="31" customFormat="false" ht="12.75" hidden="false" customHeight="false" outlineLevel="0" collapsed="false">
      <c r="B31" s="1"/>
      <c r="C31" s="1"/>
      <c r="D31" s="1"/>
      <c r="E31" s="1"/>
      <c r="F31" s="1"/>
      <c r="G31" s="1"/>
      <c r="H31" s="1"/>
      <c r="I31" s="1"/>
      <c r="J31" s="1"/>
      <c r="K31" s="1"/>
      <c r="L31" s="1"/>
      <c r="M31" s="1"/>
      <c r="N31" s="1"/>
      <c r="O31" s="1"/>
    </row>
    <row r="32" customFormat="false" ht="12.75" hidden="false" customHeight="false" outlineLevel="0" collapsed="false">
      <c r="B32" s="1"/>
      <c r="C32" s="1"/>
      <c r="D32" s="1"/>
      <c r="E32" s="1"/>
      <c r="F32" s="1"/>
      <c r="G32" s="1"/>
      <c r="H32" s="1"/>
      <c r="I32" s="1"/>
      <c r="J32" s="1"/>
      <c r="K32" s="1"/>
      <c r="L32" s="1"/>
      <c r="M32" s="1"/>
      <c r="N32" s="1"/>
      <c r="O32" s="1"/>
    </row>
    <row r="33" customFormat="false" ht="12.75" hidden="false" customHeight="false" outlineLevel="0" collapsed="false">
      <c r="B33" s="1"/>
      <c r="C33" s="1"/>
      <c r="D33" s="1"/>
      <c r="E33" s="1"/>
      <c r="F33" s="1"/>
      <c r="G33" s="1"/>
      <c r="H33" s="1"/>
      <c r="I33" s="1"/>
      <c r="J33" s="1"/>
      <c r="K33" s="1"/>
      <c r="L33" s="1"/>
      <c r="M33" s="1"/>
      <c r="N33" s="1"/>
      <c r="O33" s="1"/>
    </row>
  </sheetData>
  <mergeCells count="2">
    <mergeCell ref="C5:H5"/>
    <mergeCell ref="C6:H6"/>
  </mergeCells>
  <conditionalFormatting sqref="C4:F4 B5:B17 C8:H17">
    <cfRule type="cellIs" priority="2" operator="equal" aboveAverage="0" equalAverage="0" bottom="0" percent="0" rank="0" text="" dxfId="24">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29.99"/>
    <col collapsed="false" customWidth="true" hidden="false" outlineLevel="0" max="8" min="3" style="19" width="8.56"/>
    <col collapsed="false" customWidth="false" hidden="false" outlineLevel="0" max="257" min="9" style="19" width="9.14"/>
  </cols>
  <sheetData>
    <row r="2" customFormat="false" ht="15.75" hidden="false" customHeight="false" outlineLevel="0" collapsed="false">
      <c r="B2" s="6" t="s">
        <v>87</v>
      </c>
    </row>
    <row r="3" customFormat="false" ht="15.75" hidden="false" customHeight="false" outlineLevel="0" collapsed="false">
      <c r="B3" s="6"/>
    </row>
    <row r="4" customFormat="false" ht="13.5" hidden="false" customHeight="false" outlineLevel="0" collapsed="false">
      <c r="B4" s="417"/>
      <c r="C4" s="417"/>
      <c r="D4" s="417"/>
      <c r="E4" s="417"/>
      <c r="F4" s="417"/>
      <c r="G4" s="416"/>
      <c r="H4" s="416"/>
    </row>
    <row r="5" customFormat="false" ht="12.75" hidden="false" customHeight="false" outlineLevel="0" collapsed="false">
      <c r="B5" s="418"/>
      <c r="C5" s="688" t="s">
        <v>112</v>
      </c>
      <c r="D5" s="688"/>
      <c r="E5" s="688"/>
      <c r="F5" s="688"/>
      <c r="G5" s="688"/>
      <c r="H5" s="688"/>
    </row>
    <row r="6" customFormat="false" ht="12.75" hidden="false" customHeight="false" outlineLevel="0" collapsed="false">
      <c r="B6" s="418"/>
      <c r="C6" s="420" t="s">
        <v>154</v>
      </c>
      <c r="D6" s="420"/>
      <c r="E6" s="420"/>
      <c r="F6" s="420"/>
      <c r="G6" s="420"/>
      <c r="H6" s="420"/>
    </row>
    <row r="7" customFormat="false" ht="12.75" hidden="false" customHeight="false" outlineLevel="0" collapsed="false">
      <c r="B7" s="421"/>
      <c r="C7" s="864" t="s">
        <v>117</v>
      </c>
      <c r="D7" s="864" t="s">
        <v>118</v>
      </c>
      <c r="E7" s="864" t="s">
        <v>119</v>
      </c>
      <c r="F7" s="864" t="s">
        <v>120</v>
      </c>
      <c r="G7" s="865" t="s">
        <v>121</v>
      </c>
      <c r="H7" s="865" t="s">
        <v>122</v>
      </c>
    </row>
    <row r="8" customFormat="false" ht="12.75" hidden="false" customHeight="false" outlineLevel="0" collapsed="false">
      <c r="B8" s="423" t="s">
        <v>155</v>
      </c>
      <c r="C8" s="866" t="n">
        <v>86</v>
      </c>
      <c r="D8" s="866" t="n">
        <v>108</v>
      </c>
      <c r="E8" s="866" t="n">
        <v>97</v>
      </c>
      <c r="F8" s="866" t="n">
        <v>87</v>
      </c>
      <c r="G8" s="866" t="n">
        <v>61</v>
      </c>
      <c r="H8" s="866" t="n">
        <v>42</v>
      </c>
    </row>
    <row r="9" customFormat="false" ht="12.75" hidden="false" customHeight="false" outlineLevel="0" collapsed="false">
      <c r="B9" s="426" t="s">
        <v>1077</v>
      </c>
      <c r="C9" s="81" t="n">
        <v>10.4</v>
      </c>
      <c r="D9" s="81" t="n">
        <v>14.5</v>
      </c>
      <c r="E9" s="81" t="n">
        <v>14.9</v>
      </c>
      <c r="F9" s="81" t="n">
        <v>14</v>
      </c>
      <c r="G9" s="81" t="n">
        <v>11.7</v>
      </c>
      <c r="H9" s="81" t="n">
        <v>11.5</v>
      </c>
    </row>
    <row r="10" customFormat="false" ht="12.75" hidden="false" customHeight="false" outlineLevel="0" collapsed="false">
      <c r="B10" s="867" t="s">
        <v>169</v>
      </c>
      <c r="C10" s="81"/>
      <c r="D10" s="81"/>
      <c r="E10" s="81"/>
      <c r="F10" s="81"/>
      <c r="G10" s="81"/>
      <c r="H10" s="81"/>
    </row>
    <row r="11" customFormat="false" ht="14.25" hidden="false" customHeight="false" outlineLevel="0" collapsed="false">
      <c r="B11" s="639" t="s">
        <v>1078</v>
      </c>
      <c r="C11" s="81" t="n">
        <v>5.8</v>
      </c>
      <c r="D11" s="81" t="n">
        <v>7.3</v>
      </c>
      <c r="E11" s="81" t="n">
        <v>8.6</v>
      </c>
      <c r="F11" s="81" t="n">
        <v>9.3</v>
      </c>
      <c r="G11" s="81" t="n">
        <v>9.6</v>
      </c>
      <c r="H11" s="81" t="n">
        <v>9.6</v>
      </c>
    </row>
    <row r="12" customFormat="false" ht="14.25" hidden="false" customHeight="false" outlineLevel="0" collapsed="false">
      <c r="B12" s="639" t="s">
        <v>1079</v>
      </c>
      <c r="C12" s="81" t="n">
        <v>-1.3</v>
      </c>
      <c r="D12" s="81" t="n">
        <v>0</v>
      </c>
      <c r="E12" s="81" t="n">
        <v>0</v>
      </c>
      <c r="F12" s="81" t="n">
        <v>0</v>
      </c>
      <c r="G12" s="81" t="n">
        <v>0</v>
      </c>
      <c r="H12" s="81" t="n">
        <v>0</v>
      </c>
    </row>
    <row r="13" customFormat="false" ht="12.75" hidden="false" customHeight="false" outlineLevel="0" collapsed="false">
      <c r="B13" s="639" t="s">
        <v>1080</v>
      </c>
      <c r="C13" s="81" t="n">
        <v>1</v>
      </c>
      <c r="D13" s="81" t="n">
        <v>1.7</v>
      </c>
      <c r="E13" s="81" t="n">
        <v>1.1</v>
      </c>
      <c r="F13" s="81" t="n">
        <v>1.1</v>
      </c>
      <c r="G13" s="81" t="n">
        <v>1.1</v>
      </c>
      <c r="H13" s="81" t="n">
        <v>1.1</v>
      </c>
    </row>
    <row r="14" customFormat="false" ht="12.75" hidden="false" customHeight="false" outlineLevel="0" collapsed="false">
      <c r="B14" s="639" t="s">
        <v>1081</v>
      </c>
      <c r="C14" s="81" t="n">
        <v>1.2</v>
      </c>
      <c r="D14" s="81" t="n">
        <v>0.8</v>
      </c>
      <c r="E14" s="81" t="n">
        <v>0</v>
      </c>
      <c r="F14" s="81" t="n">
        <v>0</v>
      </c>
      <c r="G14" s="81" t="n">
        <v>0</v>
      </c>
      <c r="H14" s="81" t="n">
        <v>0</v>
      </c>
    </row>
    <row r="15" customFormat="false" ht="12.75" hidden="false" customHeight="false" outlineLevel="0" collapsed="false">
      <c r="B15" s="639" t="s">
        <v>1082</v>
      </c>
      <c r="C15" s="81" t="n">
        <v>0.2</v>
      </c>
      <c r="D15" s="81" t="n">
        <v>0.7</v>
      </c>
      <c r="E15" s="81" t="n">
        <v>0.9</v>
      </c>
      <c r="F15" s="81" t="n">
        <v>0</v>
      </c>
      <c r="G15" s="81" t="n">
        <v>0</v>
      </c>
      <c r="H15" s="81" t="n">
        <v>0</v>
      </c>
    </row>
    <row r="16" customFormat="false" ht="12.75" hidden="false" customHeight="false" outlineLevel="0" collapsed="false">
      <c r="B16" s="639" t="s">
        <v>1083</v>
      </c>
      <c r="C16" s="81" t="n">
        <v>0</v>
      </c>
      <c r="D16" s="81" t="n">
        <v>0.5</v>
      </c>
      <c r="E16" s="81" t="n">
        <v>0.4</v>
      </c>
      <c r="F16" s="81" t="n">
        <v>0.3</v>
      </c>
      <c r="G16" s="81" t="n">
        <v>0.1</v>
      </c>
      <c r="H16" s="81" t="n">
        <v>0</v>
      </c>
    </row>
    <row r="17" customFormat="false" ht="12.75" hidden="false" customHeight="false" outlineLevel="0" collapsed="false">
      <c r="B17" s="639" t="s">
        <v>1084</v>
      </c>
      <c r="C17" s="81" t="n">
        <v>0</v>
      </c>
      <c r="D17" s="81" t="n">
        <v>0.1</v>
      </c>
      <c r="E17" s="81" t="n">
        <v>0.3</v>
      </c>
      <c r="F17" s="81" t="n">
        <v>0.3</v>
      </c>
      <c r="G17" s="81" t="n">
        <v>0.3</v>
      </c>
      <c r="H17" s="81" t="n">
        <v>0.2</v>
      </c>
    </row>
    <row r="18" customFormat="false" ht="12.75" hidden="false" customHeight="false" outlineLevel="0" collapsed="false">
      <c r="B18" s="639" t="s">
        <v>1085</v>
      </c>
      <c r="C18" s="81" t="n">
        <v>0</v>
      </c>
      <c r="D18" s="81" t="n">
        <v>1.3</v>
      </c>
      <c r="E18" s="81" t="n">
        <v>1.9</v>
      </c>
      <c r="F18" s="81" t="n">
        <v>1.9</v>
      </c>
      <c r="G18" s="81" t="n">
        <v>0</v>
      </c>
      <c r="H18" s="81" t="n">
        <v>0</v>
      </c>
    </row>
    <row r="19" customFormat="false" ht="12.75" hidden="false" customHeight="false" outlineLevel="0" collapsed="false">
      <c r="B19" s="639" t="s">
        <v>726</v>
      </c>
      <c r="C19" s="81" t="n">
        <v>3.3</v>
      </c>
      <c r="D19" s="81" t="n">
        <v>2.1</v>
      </c>
      <c r="E19" s="81" t="n">
        <v>1.8</v>
      </c>
      <c r="F19" s="81" t="n">
        <v>1</v>
      </c>
      <c r="G19" s="81" t="n">
        <v>0.7</v>
      </c>
      <c r="H19" s="81" t="n">
        <v>0.6</v>
      </c>
    </row>
    <row r="20" customFormat="false" ht="12.75" hidden="false" customHeight="false" outlineLevel="0" collapsed="false">
      <c r="B20" s="426" t="s">
        <v>1086</v>
      </c>
      <c r="C20" s="81" t="n">
        <v>-1.9</v>
      </c>
      <c r="D20" s="81" t="n">
        <v>9.6</v>
      </c>
      <c r="E20" s="81" t="n">
        <v>-2.7</v>
      </c>
      <c r="F20" s="81" t="n">
        <v>-4.1</v>
      </c>
      <c r="G20" s="81" t="n">
        <v>6.9</v>
      </c>
      <c r="H20" s="81" t="n">
        <v>4.2</v>
      </c>
    </row>
    <row r="21" customFormat="false" ht="12.75" hidden="false" customHeight="false" outlineLevel="0" collapsed="false">
      <c r="B21" s="867" t="s">
        <v>169</v>
      </c>
      <c r="C21" s="81"/>
      <c r="D21" s="81"/>
      <c r="E21" s="81"/>
      <c r="F21" s="81"/>
      <c r="G21" s="81"/>
      <c r="H21" s="81"/>
    </row>
    <row r="22" customFormat="false" ht="14.25" hidden="false" customHeight="false" outlineLevel="0" collapsed="false">
      <c r="B22" s="639" t="s">
        <v>1087</v>
      </c>
      <c r="C22" s="81" t="n">
        <v>0.8</v>
      </c>
      <c r="D22" s="81" t="n">
        <v>1.1</v>
      </c>
      <c r="E22" s="81" t="n">
        <v>1.6</v>
      </c>
      <c r="F22" s="81" t="n">
        <v>2.4</v>
      </c>
      <c r="G22" s="81" t="n">
        <v>3.2</v>
      </c>
      <c r="H22" s="81" t="n">
        <v>4.2</v>
      </c>
    </row>
    <row r="23" customFormat="false" ht="12.75" hidden="false" customHeight="false" outlineLevel="0" collapsed="false">
      <c r="B23" s="639" t="s">
        <v>1088</v>
      </c>
      <c r="C23" s="81" t="n">
        <v>0.6</v>
      </c>
      <c r="D23" s="81" t="n">
        <v>1.3</v>
      </c>
      <c r="E23" s="81" t="n">
        <v>0.8</v>
      </c>
      <c r="F23" s="81" t="n">
        <v>1.8</v>
      </c>
      <c r="G23" s="81" t="n">
        <v>2.5</v>
      </c>
      <c r="H23" s="81" t="n">
        <v>1.9</v>
      </c>
    </row>
    <row r="24" customFormat="false" ht="12.75" hidden="false" customHeight="false" outlineLevel="0" collapsed="false">
      <c r="B24" s="639" t="s">
        <v>1089</v>
      </c>
      <c r="C24" s="81" t="n">
        <v>0.7</v>
      </c>
      <c r="D24" s="81" t="n">
        <v>0.6</v>
      </c>
      <c r="E24" s="81" t="n">
        <v>0.9</v>
      </c>
      <c r="F24" s="81" t="n">
        <v>1</v>
      </c>
      <c r="G24" s="81" t="n">
        <v>0.8</v>
      </c>
      <c r="H24" s="81" t="n">
        <v>1</v>
      </c>
    </row>
    <row r="25" customFormat="false" ht="12.75" hidden="false" customHeight="false" outlineLevel="0" collapsed="false">
      <c r="B25" s="639" t="s">
        <v>782</v>
      </c>
      <c r="C25" s="81" t="n">
        <v>0.1</v>
      </c>
      <c r="D25" s="81" t="n">
        <v>0.8</v>
      </c>
      <c r="E25" s="81" t="n">
        <v>0.6</v>
      </c>
      <c r="F25" s="81" t="n">
        <v>0.4</v>
      </c>
      <c r="G25" s="81" t="n">
        <v>0.4</v>
      </c>
      <c r="H25" s="81" t="n">
        <v>0.4</v>
      </c>
    </row>
    <row r="26" customFormat="false" ht="14.25" hidden="false" customHeight="false" outlineLevel="0" collapsed="false">
      <c r="B26" s="639" t="s">
        <v>1090</v>
      </c>
      <c r="C26" s="81" t="n">
        <v>-8.5</v>
      </c>
      <c r="D26" s="81" t="n">
        <v>1.4</v>
      </c>
      <c r="E26" s="81" t="n">
        <v>-10.6</v>
      </c>
      <c r="F26" s="81" t="n">
        <v>-13.4</v>
      </c>
      <c r="G26" s="81" t="n">
        <v>-3.4</v>
      </c>
      <c r="H26" s="81" t="n">
        <v>-6.7</v>
      </c>
    </row>
    <row r="27" customFormat="false" ht="12.75" hidden="false" customHeight="false" outlineLevel="0" collapsed="false">
      <c r="B27" s="639" t="s">
        <v>1091</v>
      </c>
      <c r="C27" s="81" t="n">
        <v>3.4</v>
      </c>
      <c r="D27" s="81" t="n">
        <v>3.6</v>
      </c>
      <c r="E27" s="81" t="n">
        <v>3.3</v>
      </c>
      <c r="F27" s="81" t="n">
        <v>2.9</v>
      </c>
      <c r="G27" s="81" t="n">
        <v>2.6</v>
      </c>
      <c r="H27" s="81" t="n">
        <v>2.5</v>
      </c>
    </row>
    <row r="28" customFormat="false" ht="12.75" hidden="false" customHeight="false" outlineLevel="0" collapsed="false">
      <c r="B28" s="639" t="s">
        <v>1092</v>
      </c>
      <c r="C28" s="81" t="n">
        <v>0.8</v>
      </c>
      <c r="D28" s="81" t="n">
        <v>0.8</v>
      </c>
      <c r="E28" s="81" t="n">
        <v>0.8</v>
      </c>
      <c r="F28" s="81" t="n">
        <v>0.8</v>
      </c>
      <c r="G28" s="81" t="n">
        <v>0.8</v>
      </c>
      <c r="H28" s="81" t="n">
        <v>0.8</v>
      </c>
    </row>
    <row r="29" customFormat="false" ht="12.75" hidden="false" customHeight="false" outlineLevel="0" collapsed="false">
      <c r="B29" s="426" t="s">
        <v>1093</v>
      </c>
      <c r="C29" s="81" t="n">
        <v>-9.1</v>
      </c>
      <c r="D29" s="81" t="n">
        <v>-1</v>
      </c>
      <c r="E29" s="81" t="n">
        <v>0</v>
      </c>
      <c r="F29" s="81" t="n">
        <v>0</v>
      </c>
      <c r="G29" s="81" t="n">
        <v>0</v>
      </c>
      <c r="H29" s="81" t="n">
        <v>0</v>
      </c>
    </row>
    <row r="30" customFormat="false" ht="12.75" hidden="false" customHeight="false" outlineLevel="0" collapsed="false">
      <c r="B30" s="867" t="s">
        <v>169</v>
      </c>
      <c r="C30" s="81"/>
      <c r="D30" s="81"/>
      <c r="E30" s="81"/>
      <c r="F30" s="81"/>
      <c r="G30" s="81"/>
      <c r="H30" s="81"/>
    </row>
    <row r="31" customFormat="false" ht="12.75" hidden="false" customHeight="false" outlineLevel="0" collapsed="false">
      <c r="B31" s="639" t="s">
        <v>1094</v>
      </c>
      <c r="C31" s="81" t="n">
        <v>-0.1</v>
      </c>
      <c r="D31" s="81" t="n">
        <v>0</v>
      </c>
      <c r="E31" s="81" t="n">
        <v>0</v>
      </c>
      <c r="F31" s="81" t="n">
        <v>0</v>
      </c>
      <c r="G31" s="81" t="n">
        <v>0</v>
      </c>
      <c r="H31" s="81" t="n">
        <v>0</v>
      </c>
    </row>
    <row r="32" customFormat="false" ht="12.75" hidden="false" customHeight="false" outlineLevel="0" collapsed="false">
      <c r="B32" s="639" t="s">
        <v>1095</v>
      </c>
      <c r="C32" s="81" t="n">
        <v>-9</v>
      </c>
      <c r="D32" s="81" t="n">
        <v>-1</v>
      </c>
      <c r="E32" s="81" t="n">
        <v>0</v>
      </c>
      <c r="F32" s="81" t="n">
        <v>0</v>
      </c>
      <c r="G32" s="81" t="n">
        <v>0</v>
      </c>
      <c r="H32" s="81" t="n">
        <v>0</v>
      </c>
    </row>
    <row r="33" customFormat="false" ht="12.75" hidden="false" customHeight="false" outlineLevel="0" collapsed="false">
      <c r="B33" s="426" t="s">
        <v>726</v>
      </c>
      <c r="C33" s="81" t="n">
        <v>19</v>
      </c>
      <c r="D33" s="81" t="n">
        <v>-19.7</v>
      </c>
      <c r="E33" s="81" t="n">
        <v>0.3</v>
      </c>
      <c r="F33" s="81" t="n">
        <v>0.3</v>
      </c>
      <c r="G33" s="81" t="n">
        <v>0.3</v>
      </c>
      <c r="H33" s="81" t="n">
        <v>0.3</v>
      </c>
    </row>
    <row r="34" customFormat="false" ht="12.75" hidden="false" customHeight="false" outlineLevel="0" collapsed="false">
      <c r="B34" s="867" t="s">
        <v>169</v>
      </c>
      <c r="C34" s="81"/>
      <c r="D34" s="81"/>
      <c r="E34" s="81"/>
      <c r="F34" s="81"/>
      <c r="G34" s="81"/>
      <c r="H34" s="81"/>
    </row>
    <row r="35" customFormat="false" ht="12.75" hidden="false" customHeight="false" outlineLevel="0" collapsed="false">
      <c r="B35" s="639" t="s">
        <v>1096</v>
      </c>
      <c r="C35" s="81" t="n">
        <v>23.5</v>
      </c>
      <c r="D35" s="81" t="n">
        <v>0</v>
      </c>
      <c r="E35" s="81" t="n">
        <v>0</v>
      </c>
      <c r="F35" s="81" t="n">
        <v>0</v>
      </c>
      <c r="G35" s="81" t="n">
        <v>0</v>
      </c>
      <c r="H35" s="81" t="n">
        <v>0</v>
      </c>
    </row>
    <row r="36" customFormat="false" ht="12.75" hidden="false" customHeight="false" outlineLevel="0" collapsed="false">
      <c r="B36" s="639" t="s">
        <v>1097</v>
      </c>
      <c r="C36" s="81" t="n">
        <v>-5.1</v>
      </c>
      <c r="D36" s="81" t="n">
        <v>-20</v>
      </c>
      <c r="E36" s="81" t="n">
        <v>0</v>
      </c>
      <c r="F36" s="81" t="n">
        <v>0</v>
      </c>
      <c r="G36" s="81" t="n">
        <v>0</v>
      </c>
      <c r="H36" s="81" t="n">
        <v>0</v>
      </c>
    </row>
    <row r="37" customFormat="false" ht="12.75" hidden="false" customHeight="false" outlineLevel="0" collapsed="false">
      <c r="B37" s="639" t="s">
        <v>1098</v>
      </c>
      <c r="C37" s="81" t="n">
        <v>0.4</v>
      </c>
      <c r="D37" s="81" t="n">
        <v>0</v>
      </c>
      <c r="E37" s="81" t="n">
        <v>0</v>
      </c>
      <c r="F37" s="81" t="n">
        <v>0</v>
      </c>
      <c r="G37" s="81" t="n">
        <v>0</v>
      </c>
      <c r="H37" s="81" t="n">
        <v>0</v>
      </c>
    </row>
    <row r="38" customFormat="false" ht="25.5" hidden="false" customHeight="false" outlineLevel="0" collapsed="false">
      <c r="B38" s="868" t="s">
        <v>1099</v>
      </c>
      <c r="C38" s="869" t="n">
        <v>105</v>
      </c>
      <c r="D38" s="869" t="n">
        <v>111</v>
      </c>
      <c r="E38" s="869" t="n">
        <v>110</v>
      </c>
      <c r="F38" s="869" t="n">
        <v>97</v>
      </c>
      <c r="G38" s="869" t="n">
        <v>80</v>
      </c>
      <c r="H38" s="869" t="n">
        <v>58</v>
      </c>
    </row>
    <row r="39" customFormat="false" ht="12.75" hidden="false" customHeight="true" outlineLevel="0" collapsed="false">
      <c r="B39" s="870" t="s">
        <v>1100</v>
      </c>
      <c r="C39" s="870"/>
      <c r="D39" s="870"/>
      <c r="E39" s="870"/>
      <c r="F39" s="870"/>
      <c r="G39" s="870"/>
      <c r="H39" s="870"/>
    </row>
    <row r="40" customFormat="false" ht="12.75" hidden="false" customHeight="true" outlineLevel="0" collapsed="false">
      <c r="B40" s="444" t="s">
        <v>1101</v>
      </c>
      <c r="C40" s="444"/>
      <c r="D40" s="444"/>
      <c r="E40" s="444"/>
      <c r="F40" s="444"/>
      <c r="G40" s="444"/>
      <c r="H40" s="444"/>
    </row>
    <row r="41" customFormat="false" ht="12.75" hidden="false" customHeight="false" outlineLevel="0" collapsed="false">
      <c r="B41" s="461" t="s">
        <v>1102</v>
      </c>
      <c r="C41" s="871" t="n">
        <v>7.8</v>
      </c>
      <c r="D41" s="871" t="n">
        <v>9.6</v>
      </c>
      <c r="E41" s="871" t="n">
        <v>11.2</v>
      </c>
      <c r="F41" s="871" t="n">
        <v>12.3</v>
      </c>
      <c r="G41" s="871" t="n">
        <v>12.9</v>
      </c>
      <c r="H41" s="871" t="n">
        <v>13.4</v>
      </c>
    </row>
    <row r="42" customFormat="false" ht="12.75" hidden="false" customHeight="false" outlineLevel="0" collapsed="false">
      <c r="B42" s="461" t="s">
        <v>1103</v>
      </c>
      <c r="C42" s="871" t="n">
        <v>2</v>
      </c>
      <c r="D42" s="871" t="n">
        <v>2.3</v>
      </c>
      <c r="E42" s="871" t="n">
        <v>2.6</v>
      </c>
      <c r="F42" s="871" t="n">
        <v>2.9</v>
      </c>
      <c r="G42" s="871" t="n">
        <v>3.4</v>
      </c>
      <c r="H42" s="871" t="n">
        <v>3.8</v>
      </c>
    </row>
    <row r="43" customFormat="false" ht="12.75" hidden="false" customHeight="true" outlineLevel="0" collapsed="false">
      <c r="B43" s="444" t="s">
        <v>1104</v>
      </c>
      <c r="C43" s="444"/>
      <c r="D43" s="444"/>
      <c r="E43" s="444"/>
      <c r="F43" s="444"/>
      <c r="G43" s="444"/>
      <c r="H43" s="444"/>
    </row>
    <row r="44" customFormat="false" ht="12.75" hidden="false" customHeight="false" outlineLevel="0" collapsed="false">
      <c r="B44" s="444"/>
      <c r="C44" s="444"/>
      <c r="D44" s="444"/>
      <c r="E44" s="444"/>
      <c r="F44" s="444"/>
      <c r="G44" s="444"/>
      <c r="H44" s="444"/>
    </row>
    <row r="45" customFormat="false" ht="12.75" hidden="false" customHeight="false" outlineLevel="0" collapsed="false">
      <c r="B45" s="444"/>
      <c r="C45" s="444"/>
      <c r="D45" s="444"/>
      <c r="E45" s="444"/>
      <c r="F45" s="444"/>
      <c r="G45" s="444"/>
      <c r="H45" s="444"/>
    </row>
    <row r="46" customFormat="false" ht="13.5" hidden="false" customHeight="true" outlineLevel="0" collapsed="false">
      <c r="B46" s="872" t="s">
        <v>1105</v>
      </c>
      <c r="C46" s="872"/>
      <c r="D46" s="872"/>
      <c r="E46" s="872"/>
      <c r="F46" s="872"/>
      <c r="G46" s="872"/>
      <c r="H46" s="872"/>
    </row>
  </sheetData>
  <mergeCells count="6">
    <mergeCell ref="C5:H5"/>
    <mergeCell ref="C6:H6"/>
    <mergeCell ref="B39:H39"/>
    <mergeCell ref="B40:H40"/>
    <mergeCell ref="B43:H45"/>
    <mergeCell ref="B46:H46"/>
  </mergeCells>
  <conditionalFormatting sqref="C41:H42 C8:H38">
    <cfRule type="cellIs" priority="2" operator="equal" aboveAverage="0" equalAverage="0" bottom="0" percent="0" rank="0" text="" dxfId="25">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29.99"/>
    <col collapsed="false" customWidth="true" hidden="false" outlineLevel="0" max="8" min="3" style="19" width="8.56"/>
    <col collapsed="false" customWidth="false" hidden="false" outlineLevel="0" max="257" min="9" style="19" width="9.14"/>
  </cols>
  <sheetData>
    <row r="2" customFormat="false" ht="31.5" hidden="false" customHeight="true" outlineLevel="0" collapsed="false">
      <c r="B2" s="20" t="s">
        <v>88</v>
      </c>
      <c r="C2" s="20"/>
      <c r="D2" s="20"/>
      <c r="E2" s="20"/>
      <c r="F2" s="20"/>
      <c r="G2" s="20"/>
      <c r="H2" s="20"/>
    </row>
    <row r="4" customFormat="false" ht="13.5" hidden="false" customHeight="false" outlineLevel="0" collapsed="false">
      <c r="B4" s="417"/>
      <c r="C4" s="417"/>
      <c r="D4" s="417"/>
      <c r="E4" s="417"/>
      <c r="F4" s="417"/>
      <c r="G4" s="416"/>
      <c r="H4" s="416"/>
    </row>
    <row r="5" customFormat="false" ht="12.75" hidden="false" customHeight="false" outlineLevel="0" collapsed="false">
      <c r="B5" s="418"/>
      <c r="C5" s="688" t="s">
        <v>112</v>
      </c>
      <c r="D5" s="688"/>
      <c r="E5" s="688"/>
      <c r="F5" s="688"/>
      <c r="G5" s="688"/>
      <c r="H5" s="688"/>
    </row>
    <row r="6" customFormat="false" ht="12.75" hidden="false" customHeight="false" outlineLevel="0" collapsed="false">
      <c r="B6" s="418"/>
      <c r="C6" s="420" t="s">
        <v>154</v>
      </c>
      <c r="D6" s="420"/>
      <c r="E6" s="420"/>
      <c r="F6" s="420"/>
      <c r="G6" s="420"/>
      <c r="H6" s="420"/>
    </row>
    <row r="7" customFormat="false" ht="12.75" hidden="false" customHeight="false" outlineLevel="0" collapsed="false">
      <c r="B7" s="421"/>
      <c r="C7" s="864" t="s">
        <v>117</v>
      </c>
      <c r="D7" s="864" t="s">
        <v>118</v>
      </c>
      <c r="E7" s="864" t="s">
        <v>119</v>
      </c>
      <c r="F7" s="864" t="s">
        <v>120</v>
      </c>
      <c r="G7" s="865" t="s">
        <v>121</v>
      </c>
      <c r="H7" s="865" t="s">
        <v>122</v>
      </c>
    </row>
    <row r="8" customFormat="false" ht="12.75" hidden="false" customHeight="false" outlineLevel="0" collapsed="false">
      <c r="B8" s="423" t="s">
        <v>155</v>
      </c>
      <c r="C8" s="866" t="n">
        <v>6</v>
      </c>
      <c r="D8" s="866" t="n">
        <v>8</v>
      </c>
      <c r="E8" s="866" t="n">
        <v>9</v>
      </c>
      <c r="F8" s="866" t="n">
        <v>14</v>
      </c>
      <c r="G8" s="866" t="n">
        <v>12</v>
      </c>
      <c r="H8" s="866" t="n">
        <v>11</v>
      </c>
    </row>
    <row r="9" customFormat="false" ht="12.75" hidden="false" customHeight="false" outlineLevel="0" collapsed="false">
      <c r="B9" s="426" t="s">
        <v>1077</v>
      </c>
      <c r="C9" s="81" t="n">
        <v>-1.2</v>
      </c>
      <c r="D9" s="81" t="n">
        <v>2</v>
      </c>
      <c r="E9" s="81" t="n">
        <v>2.3</v>
      </c>
      <c r="F9" s="81" t="n">
        <v>1.7</v>
      </c>
      <c r="G9" s="81" t="n">
        <v>-0.4</v>
      </c>
      <c r="H9" s="81" t="n">
        <v>-0.6</v>
      </c>
    </row>
    <row r="10" customFormat="false" ht="12.75" hidden="false" customHeight="false" outlineLevel="0" collapsed="false">
      <c r="B10" s="867" t="s">
        <v>169</v>
      </c>
      <c r="C10" s="81"/>
      <c r="D10" s="81"/>
      <c r="E10" s="81"/>
      <c r="F10" s="81"/>
      <c r="G10" s="81"/>
      <c r="H10" s="81"/>
    </row>
    <row r="11" customFormat="false" ht="14.25" hidden="false" customHeight="false" outlineLevel="0" collapsed="false">
      <c r="B11" s="639" t="s">
        <v>1078</v>
      </c>
      <c r="C11" s="81" t="n">
        <v>0.1</v>
      </c>
      <c r="D11" s="81" t="n">
        <v>-0.1</v>
      </c>
      <c r="E11" s="81" t="n">
        <v>-0.3</v>
      </c>
      <c r="F11" s="81" t="n">
        <v>-0.5</v>
      </c>
      <c r="G11" s="81" t="n">
        <v>-0.5</v>
      </c>
      <c r="H11" s="81" t="n">
        <v>-0.5</v>
      </c>
    </row>
    <row r="12" customFormat="false" ht="14.25" hidden="false" customHeight="false" outlineLevel="0" collapsed="false">
      <c r="B12" s="639" t="s">
        <v>1079</v>
      </c>
      <c r="C12" s="81" t="n">
        <v>0</v>
      </c>
      <c r="D12" s="81" t="n">
        <v>0</v>
      </c>
      <c r="E12" s="81" t="n">
        <v>0</v>
      </c>
      <c r="F12" s="81" t="n">
        <v>0</v>
      </c>
      <c r="G12" s="81" t="n">
        <v>0</v>
      </c>
      <c r="H12" s="81" t="n">
        <v>0</v>
      </c>
    </row>
    <row r="13" customFormat="false" ht="12.75" hidden="false" customHeight="false" outlineLevel="0" collapsed="false">
      <c r="B13" s="639" t="s">
        <v>1080</v>
      </c>
      <c r="C13" s="81" t="n">
        <v>0</v>
      </c>
      <c r="D13" s="81" t="n">
        <v>0.5</v>
      </c>
      <c r="E13" s="81" t="n">
        <v>0</v>
      </c>
      <c r="F13" s="81" t="n">
        <v>0</v>
      </c>
      <c r="G13" s="81" t="n">
        <v>0</v>
      </c>
      <c r="H13" s="81" t="n">
        <v>0</v>
      </c>
    </row>
    <row r="14" customFormat="false" ht="12.75" hidden="false" customHeight="false" outlineLevel="0" collapsed="false">
      <c r="B14" s="639" t="s">
        <v>1081</v>
      </c>
      <c r="C14" s="81" t="n">
        <v>-0.4</v>
      </c>
      <c r="D14" s="81" t="n">
        <v>0.4</v>
      </c>
      <c r="E14" s="81" t="n">
        <v>0</v>
      </c>
      <c r="F14" s="81" t="n">
        <v>0</v>
      </c>
      <c r="G14" s="81" t="n">
        <v>0</v>
      </c>
      <c r="H14" s="81" t="n">
        <v>0</v>
      </c>
    </row>
    <row r="15" customFormat="false" ht="12.75" hidden="false" customHeight="false" outlineLevel="0" collapsed="false">
      <c r="B15" s="639" t="s">
        <v>1082</v>
      </c>
      <c r="C15" s="81" t="n">
        <v>-0.6</v>
      </c>
      <c r="D15" s="81" t="n">
        <v>-0.3</v>
      </c>
      <c r="E15" s="81" t="n">
        <v>0.9</v>
      </c>
      <c r="F15" s="81" t="n">
        <v>0</v>
      </c>
      <c r="G15" s="81" t="n">
        <v>0</v>
      </c>
      <c r="H15" s="81" t="n">
        <v>0</v>
      </c>
    </row>
    <row r="16" customFormat="false" ht="12.75" hidden="false" customHeight="false" outlineLevel="0" collapsed="false">
      <c r="B16" s="639" t="s">
        <v>1083</v>
      </c>
      <c r="C16" s="81" t="n">
        <v>-0.2</v>
      </c>
      <c r="D16" s="81" t="n">
        <v>0</v>
      </c>
      <c r="E16" s="81" t="n">
        <v>0</v>
      </c>
      <c r="F16" s="81" t="n">
        <v>0.2</v>
      </c>
      <c r="G16" s="81" t="n">
        <v>0.1</v>
      </c>
      <c r="H16" s="81" t="n">
        <v>0</v>
      </c>
    </row>
    <row r="17" customFormat="false" ht="12.75" hidden="false" customHeight="false" outlineLevel="0" collapsed="false">
      <c r="B17" s="639" t="s">
        <v>1084</v>
      </c>
      <c r="C17" s="81" t="n">
        <v>0</v>
      </c>
      <c r="D17" s="81" t="n">
        <v>0</v>
      </c>
      <c r="E17" s="81" t="n">
        <v>0</v>
      </c>
      <c r="F17" s="81" t="n">
        <v>0</v>
      </c>
      <c r="G17" s="81" t="n">
        <v>0</v>
      </c>
      <c r="H17" s="81" t="n">
        <v>0</v>
      </c>
    </row>
    <row r="18" customFormat="false" ht="12.75" hidden="false" customHeight="false" outlineLevel="0" collapsed="false">
      <c r="B18" s="639" t="s">
        <v>1085</v>
      </c>
      <c r="C18" s="81" t="n">
        <v>0</v>
      </c>
      <c r="D18" s="81" t="n">
        <v>1.3</v>
      </c>
      <c r="E18" s="81" t="n">
        <v>1.9</v>
      </c>
      <c r="F18" s="81" t="n">
        <v>1.9</v>
      </c>
      <c r="G18" s="81" t="n">
        <v>0</v>
      </c>
      <c r="H18" s="81" t="n">
        <v>0</v>
      </c>
    </row>
    <row r="19" customFormat="false" ht="12.75" hidden="false" customHeight="false" outlineLevel="0" collapsed="false">
      <c r="B19" s="639" t="s">
        <v>726</v>
      </c>
      <c r="C19" s="81" t="n">
        <v>0</v>
      </c>
      <c r="D19" s="81" t="n">
        <v>0.2</v>
      </c>
      <c r="E19" s="81" t="n">
        <v>-0.1</v>
      </c>
      <c r="F19" s="81" t="n">
        <v>0</v>
      </c>
      <c r="G19" s="81" t="n">
        <v>0.1</v>
      </c>
      <c r="H19" s="81" t="n">
        <v>0</v>
      </c>
    </row>
    <row r="20" customFormat="false" ht="12.75" hidden="false" customHeight="false" outlineLevel="0" collapsed="false">
      <c r="B20" s="426" t="s">
        <v>1086</v>
      </c>
      <c r="C20" s="81" t="n">
        <v>0.8</v>
      </c>
      <c r="D20" s="81" t="n">
        <v>-0.8</v>
      </c>
      <c r="E20" s="81" t="n">
        <v>0</v>
      </c>
      <c r="F20" s="81" t="n">
        <v>-0.8</v>
      </c>
      <c r="G20" s="81" t="n">
        <v>-0.8</v>
      </c>
      <c r="H20" s="81" t="n">
        <v>-2.2</v>
      </c>
    </row>
    <row r="21" customFormat="false" ht="12.75" hidden="false" customHeight="false" outlineLevel="0" collapsed="false">
      <c r="B21" s="867" t="s">
        <v>169</v>
      </c>
      <c r="C21" s="81"/>
      <c r="D21" s="81"/>
      <c r="E21" s="81"/>
      <c r="F21" s="81"/>
      <c r="G21" s="81"/>
      <c r="H21" s="81"/>
    </row>
    <row r="22" customFormat="false" ht="14.25" hidden="false" customHeight="false" outlineLevel="0" collapsed="false">
      <c r="B22" s="639" t="s">
        <v>1087</v>
      </c>
      <c r="C22" s="81" t="n">
        <v>0</v>
      </c>
      <c r="D22" s="81" t="n">
        <v>0</v>
      </c>
      <c r="E22" s="81" t="n">
        <v>0</v>
      </c>
      <c r="F22" s="81" t="n">
        <v>0</v>
      </c>
      <c r="G22" s="81" t="n">
        <v>0</v>
      </c>
      <c r="H22" s="81" t="n">
        <v>0.1</v>
      </c>
    </row>
    <row r="23" customFormat="false" ht="12.75" hidden="false" customHeight="false" outlineLevel="0" collapsed="false">
      <c r="B23" s="639" t="s">
        <v>1088</v>
      </c>
      <c r="C23" s="81" t="n">
        <v>-0.2</v>
      </c>
      <c r="D23" s="81" t="n">
        <v>-0.9</v>
      </c>
      <c r="E23" s="81" t="n">
        <v>0</v>
      </c>
      <c r="F23" s="81" t="n">
        <v>-0.1</v>
      </c>
      <c r="G23" s="81" t="n">
        <v>0.6</v>
      </c>
      <c r="H23" s="81" t="n">
        <v>-0.1</v>
      </c>
    </row>
    <row r="24" customFormat="false" ht="12.75" hidden="false" customHeight="false" outlineLevel="0" collapsed="false">
      <c r="B24" s="639" t="s">
        <v>1089</v>
      </c>
      <c r="C24" s="81" t="n">
        <v>-0.1</v>
      </c>
      <c r="D24" s="81" t="n">
        <v>-0.2</v>
      </c>
      <c r="E24" s="81" t="n">
        <v>-0.1</v>
      </c>
      <c r="F24" s="81" t="n">
        <v>-0.1</v>
      </c>
      <c r="G24" s="81" t="n">
        <v>-0.1</v>
      </c>
      <c r="H24" s="81" t="n">
        <v>-0.2</v>
      </c>
    </row>
    <row r="25" customFormat="false" ht="12.75" hidden="false" customHeight="false" outlineLevel="0" collapsed="false">
      <c r="B25" s="639" t="s">
        <v>782</v>
      </c>
      <c r="C25" s="81" t="n">
        <v>-0.4</v>
      </c>
      <c r="D25" s="81" t="n">
        <v>0.3</v>
      </c>
      <c r="E25" s="81" t="n">
        <v>-0.1</v>
      </c>
      <c r="F25" s="81" t="n">
        <v>0</v>
      </c>
      <c r="G25" s="81" t="n">
        <v>0</v>
      </c>
      <c r="H25" s="81" t="n">
        <v>0</v>
      </c>
    </row>
    <row r="26" customFormat="false" ht="14.25" hidden="false" customHeight="false" outlineLevel="0" collapsed="false">
      <c r="B26" s="639" t="s">
        <v>1090</v>
      </c>
      <c r="C26" s="81" t="n">
        <v>0.6</v>
      </c>
      <c r="D26" s="81" t="n">
        <v>-1.1</v>
      </c>
      <c r="E26" s="81" t="n">
        <v>-0.4</v>
      </c>
      <c r="F26" s="81" t="n">
        <v>-0.7</v>
      </c>
      <c r="G26" s="81" t="n">
        <v>-1.3</v>
      </c>
      <c r="H26" s="81" t="n">
        <v>-1.5</v>
      </c>
    </row>
    <row r="27" customFormat="false" ht="12.75" hidden="false" customHeight="false" outlineLevel="0" collapsed="false">
      <c r="B27" s="639" t="s">
        <v>1091</v>
      </c>
      <c r="C27" s="81" t="n">
        <v>0.6</v>
      </c>
      <c r="D27" s="81" t="n">
        <v>0.6</v>
      </c>
      <c r="E27" s="81" t="n">
        <v>0.2</v>
      </c>
      <c r="F27" s="81" t="n">
        <v>-0.3</v>
      </c>
      <c r="G27" s="81" t="n">
        <v>-0.5</v>
      </c>
      <c r="H27" s="81" t="n">
        <v>-1</v>
      </c>
    </row>
    <row r="28" customFormat="false" ht="12.75" hidden="false" customHeight="false" outlineLevel="0" collapsed="false">
      <c r="B28" s="639" t="s">
        <v>1092</v>
      </c>
      <c r="C28" s="81" t="n">
        <v>0.3</v>
      </c>
      <c r="D28" s="81" t="n">
        <v>0.4</v>
      </c>
      <c r="E28" s="81" t="n">
        <v>0.3</v>
      </c>
      <c r="F28" s="81" t="n">
        <v>0.4</v>
      </c>
      <c r="G28" s="81" t="n">
        <v>0.4</v>
      </c>
      <c r="H28" s="81" t="n">
        <v>0.4</v>
      </c>
    </row>
    <row r="29" customFormat="false" ht="12.75" hidden="false" customHeight="false" outlineLevel="0" collapsed="false">
      <c r="B29" s="426" t="s">
        <v>1093</v>
      </c>
      <c r="C29" s="81" t="n">
        <v>0</v>
      </c>
      <c r="D29" s="81" t="n">
        <v>0</v>
      </c>
      <c r="E29" s="81" t="n">
        <v>0</v>
      </c>
      <c r="F29" s="81" t="n">
        <v>0</v>
      </c>
      <c r="G29" s="81" t="n">
        <v>0</v>
      </c>
      <c r="H29" s="81" t="n">
        <v>0</v>
      </c>
    </row>
    <row r="30" customFormat="false" ht="12.75" hidden="false" customHeight="false" outlineLevel="0" collapsed="false">
      <c r="B30" s="867" t="s">
        <v>169</v>
      </c>
      <c r="C30" s="81"/>
      <c r="D30" s="81"/>
      <c r="E30" s="81"/>
      <c r="F30" s="81"/>
      <c r="G30" s="81"/>
      <c r="H30" s="81"/>
    </row>
    <row r="31" customFormat="false" ht="12.75" hidden="false" customHeight="false" outlineLevel="0" collapsed="false">
      <c r="B31" s="639" t="s">
        <v>1094</v>
      </c>
      <c r="C31" s="81" t="n">
        <v>0</v>
      </c>
      <c r="D31" s="81" t="n">
        <v>0</v>
      </c>
      <c r="E31" s="81" t="n">
        <v>0</v>
      </c>
      <c r="F31" s="81" t="n">
        <v>0</v>
      </c>
      <c r="G31" s="81" t="n">
        <v>0</v>
      </c>
      <c r="H31" s="81" t="n">
        <v>0</v>
      </c>
    </row>
    <row r="32" customFormat="false" ht="12.75" hidden="false" customHeight="false" outlineLevel="0" collapsed="false">
      <c r="B32" s="639" t="s">
        <v>1095</v>
      </c>
      <c r="C32" s="81" t="n">
        <v>0</v>
      </c>
      <c r="D32" s="81" t="n">
        <v>0</v>
      </c>
      <c r="E32" s="81" t="n">
        <v>0</v>
      </c>
      <c r="F32" s="81" t="n">
        <v>0</v>
      </c>
      <c r="G32" s="81" t="n">
        <v>0</v>
      </c>
      <c r="H32" s="81" t="n">
        <v>0</v>
      </c>
    </row>
    <row r="33" customFormat="false" ht="12.75" hidden="false" customHeight="false" outlineLevel="0" collapsed="false">
      <c r="B33" s="426" t="s">
        <v>726</v>
      </c>
      <c r="C33" s="81" t="n">
        <v>-4.7</v>
      </c>
      <c r="D33" s="81" t="n">
        <v>-0.3</v>
      </c>
      <c r="E33" s="81" t="n">
        <v>0.5</v>
      </c>
      <c r="F33" s="81" t="n">
        <v>0.6</v>
      </c>
      <c r="G33" s="81" t="n">
        <v>1.4</v>
      </c>
      <c r="H33" s="81" t="n">
        <v>3</v>
      </c>
    </row>
    <row r="34" customFormat="false" ht="12.75" hidden="false" customHeight="false" outlineLevel="0" collapsed="false">
      <c r="B34" s="867" t="s">
        <v>169</v>
      </c>
      <c r="C34" s="81"/>
      <c r="D34" s="81"/>
      <c r="E34" s="81"/>
      <c r="F34" s="81"/>
      <c r="G34" s="81"/>
      <c r="H34" s="81"/>
    </row>
    <row r="35" customFormat="false" ht="12.75" hidden="false" customHeight="false" outlineLevel="0" collapsed="false">
      <c r="B35" s="639" t="s">
        <v>1096</v>
      </c>
      <c r="C35" s="81" t="n">
        <v>0</v>
      </c>
      <c r="D35" s="81" t="n">
        <v>0</v>
      </c>
      <c r="E35" s="81" t="n">
        <v>0</v>
      </c>
      <c r="F35" s="81" t="n">
        <v>0</v>
      </c>
      <c r="G35" s="81" t="n">
        <v>0</v>
      </c>
      <c r="H35" s="81" t="n">
        <v>0</v>
      </c>
    </row>
    <row r="36" customFormat="false" ht="12.75" hidden="false" customHeight="false" outlineLevel="0" collapsed="false">
      <c r="B36" s="639" t="s">
        <v>1097</v>
      </c>
      <c r="C36" s="81" t="n">
        <v>-5.1</v>
      </c>
      <c r="D36" s="81" t="n">
        <v>-0.3</v>
      </c>
      <c r="E36" s="81" t="n">
        <v>0.5</v>
      </c>
      <c r="F36" s="81" t="n">
        <v>0.6</v>
      </c>
      <c r="G36" s="81" t="n">
        <v>1.4</v>
      </c>
      <c r="H36" s="81" t="n">
        <v>3</v>
      </c>
    </row>
    <row r="37" customFormat="false" ht="12.75" hidden="false" customHeight="false" outlineLevel="0" collapsed="false">
      <c r="B37" s="639" t="s">
        <v>1098</v>
      </c>
      <c r="C37" s="81" t="n">
        <v>0.4</v>
      </c>
      <c r="D37" s="81" t="n">
        <v>0</v>
      </c>
      <c r="E37" s="81" t="n">
        <v>0</v>
      </c>
      <c r="F37" s="81" t="n">
        <v>0</v>
      </c>
      <c r="G37" s="81" t="n">
        <v>0</v>
      </c>
      <c r="H37" s="81" t="n">
        <v>0</v>
      </c>
    </row>
    <row r="38" customFormat="false" ht="25.5" hidden="false" customHeight="false" outlineLevel="0" collapsed="false">
      <c r="B38" s="868" t="s">
        <v>1099</v>
      </c>
      <c r="C38" s="869" t="n">
        <v>1</v>
      </c>
      <c r="D38" s="869" t="n">
        <v>9</v>
      </c>
      <c r="E38" s="869" t="n">
        <v>12</v>
      </c>
      <c r="F38" s="869" t="n">
        <v>15</v>
      </c>
      <c r="G38" s="869" t="n">
        <v>12</v>
      </c>
      <c r="H38" s="869" t="n">
        <v>11</v>
      </c>
    </row>
    <row r="39" customFormat="false" ht="12.75" hidden="false" customHeight="true" outlineLevel="0" collapsed="false">
      <c r="B39" s="870" t="s">
        <v>1100</v>
      </c>
      <c r="C39" s="870"/>
      <c r="D39" s="870"/>
      <c r="E39" s="870"/>
      <c r="F39" s="870"/>
      <c r="G39" s="870"/>
      <c r="H39" s="870"/>
    </row>
    <row r="40" customFormat="false" ht="12.75" hidden="false" customHeight="true" outlineLevel="0" collapsed="false">
      <c r="B40" s="444" t="s">
        <v>1101</v>
      </c>
      <c r="C40" s="444"/>
      <c r="D40" s="444"/>
      <c r="E40" s="444"/>
      <c r="F40" s="444"/>
      <c r="G40" s="444"/>
      <c r="H40" s="444"/>
    </row>
    <row r="41" customFormat="false" ht="12.75" hidden="false" customHeight="false" outlineLevel="0" collapsed="false">
      <c r="B41" s="461" t="s">
        <v>1102</v>
      </c>
      <c r="C41" s="871" t="n">
        <v>0.1</v>
      </c>
      <c r="D41" s="871" t="n">
        <v>-0.1</v>
      </c>
      <c r="E41" s="871" t="n">
        <v>-0.4</v>
      </c>
      <c r="F41" s="871" t="n">
        <v>-0.5</v>
      </c>
      <c r="G41" s="871" t="n">
        <v>-0.5</v>
      </c>
      <c r="H41" s="871" t="n">
        <v>-0.6</v>
      </c>
    </row>
    <row r="42" customFormat="false" ht="12.75" hidden="false" customHeight="false" outlineLevel="0" collapsed="false">
      <c r="B42" s="461" t="s">
        <v>1103</v>
      </c>
      <c r="C42" s="871" t="n">
        <v>0</v>
      </c>
      <c r="D42" s="871" t="n">
        <v>0</v>
      </c>
      <c r="E42" s="871" t="n">
        <v>0</v>
      </c>
      <c r="F42" s="871" t="n">
        <v>0</v>
      </c>
      <c r="G42" s="871" t="n">
        <v>0</v>
      </c>
      <c r="H42" s="871" t="n">
        <v>0</v>
      </c>
    </row>
    <row r="43" customFormat="false" ht="12.75" hidden="false" customHeight="true" outlineLevel="0" collapsed="false">
      <c r="B43" s="444" t="s">
        <v>1104</v>
      </c>
      <c r="C43" s="444"/>
      <c r="D43" s="444"/>
      <c r="E43" s="444"/>
      <c r="F43" s="444"/>
      <c r="G43" s="444"/>
      <c r="H43" s="444"/>
    </row>
    <row r="44" customFormat="false" ht="12.75" hidden="false" customHeight="false" outlineLevel="0" collapsed="false">
      <c r="B44" s="444"/>
      <c r="C44" s="444"/>
      <c r="D44" s="444"/>
      <c r="E44" s="444"/>
      <c r="F44" s="444"/>
      <c r="G44" s="444"/>
      <c r="H44" s="444"/>
    </row>
    <row r="45" customFormat="false" ht="12.75" hidden="false" customHeight="false" outlineLevel="0" collapsed="false">
      <c r="B45" s="444"/>
      <c r="C45" s="444"/>
      <c r="D45" s="444"/>
      <c r="E45" s="444"/>
      <c r="F45" s="444"/>
      <c r="G45" s="444"/>
      <c r="H45" s="444"/>
    </row>
    <row r="46" customFormat="false" ht="13.5" hidden="false" customHeight="true" outlineLevel="0" collapsed="false">
      <c r="B46" s="872" t="s">
        <v>1105</v>
      </c>
      <c r="C46" s="872"/>
      <c r="D46" s="872"/>
      <c r="E46" s="872"/>
      <c r="F46" s="872"/>
      <c r="G46" s="872"/>
      <c r="H46" s="872"/>
    </row>
  </sheetData>
  <mergeCells count="7">
    <mergeCell ref="B2:H2"/>
    <mergeCell ref="C5:H5"/>
    <mergeCell ref="C6:H6"/>
    <mergeCell ref="B39:H39"/>
    <mergeCell ref="B40:H40"/>
    <mergeCell ref="B43:H45"/>
    <mergeCell ref="B46:H46"/>
  </mergeCells>
  <conditionalFormatting sqref="C41:H42 C8:H38">
    <cfRule type="cellIs" priority="2" operator="equal" aboveAverage="0" equalAverage="0" bottom="0" percent="0" rank="0" text="" dxfId="26">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31.42"/>
    <col collapsed="false" customWidth="true" hidden="false" outlineLevel="0" max="9" min="3" style="19" width="7.14"/>
    <col collapsed="false" customWidth="false" hidden="false" outlineLevel="0" max="257" min="10" style="19" width="9.14"/>
  </cols>
  <sheetData>
    <row r="1" customFormat="false" ht="15.75" hidden="false" customHeight="false" outlineLevel="0" collapsed="false">
      <c r="B1" s="6" t="s">
        <v>179</v>
      </c>
    </row>
    <row r="3" customFormat="false" ht="13.5" hidden="false" customHeight="false" outlineLevel="0" collapsed="false">
      <c r="B3" s="128"/>
      <c r="C3" s="129"/>
      <c r="D3" s="129"/>
      <c r="E3" s="129"/>
      <c r="F3" s="129"/>
      <c r="G3" s="129"/>
      <c r="H3" s="129"/>
      <c r="I3" s="129"/>
    </row>
    <row r="4" customFormat="false" ht="12.75" hidden="false" customHeight="false" outlineLevel="0" collapsed="false">
      <c r="B4" s="74"/>
      <c r="C4" s="75" t="s">
        <v>153</v>
      </c>
      <c r="D4" s="75"/>
      <c r="E4" s="75"/>
      <c r="F4" s="75"/>
      <c r="G4" s="75"/>
      <c r="H4" s="75"/>
      <c r="I4" s="75"/>
    </row>
    <row r="5" customFormat="false" ht="12.75" hidden="false" customHeight="false" outlineLevel="0" collapsed="false">
      <c r="B5" s="76"/>
      <c r="C5" s="77" t="s">
        <v>124</v>
      </c>
      <c r="D5" s="77" t="s">
        <v>154</v>
      </c>
      <c r="E5" s="77"/>
      <c r="F5" s="77"/>
      <c r="G5" s="77"/>
      <c r="H5" s="77"/>
      <c r="I5" s="77"/>
    </row>
    <row r="6" customFormat="false" ht="12.75" hidden="false" customHeight="false" outlineLevel="0" collapsed="false">
      <c r="B6" s="130"/>
      <c r="C6" s="131" t="s">
        <v>116</v>
      </c>
      <c r="D6" s="131" t="s">
        <v>117</v>
      </c>
      <c r="E6" s="131" t="s">
        <v>118</v>
      </c>
      <c r="F6" s="131" t="s">
        <v>119</v>
      </c>
      <c r="G6" s="131" t="s">
        <v>120</v>
      </c>
      <c r="H6" s="131" t="s">
        <v>121</v>
      </c>
      <c r="I6" s="131" t="s">
        <v>122</v>
      </c>
    </row>
    <row r="7" customFormat="false" ht="12.75" hidden="false" customHeight="false" outlineLevel="0" collapsed="false">
      <c r="B7" s="80" t="s">
        <v>166</v>
      </c>
      <c r="C7" s="132" t="n">
        <v>66.4</v>
      </c>
      <c r="D7" s="132" t="n">
        <v>74.7</v>
      </c>
      <c r="E7" s="132" t="n">
        <v>76.8</v>
      </c>
      <c r="F7" s="132" t="n">
        <v>79</v>
      </c>
      <c r="G7" s="132" t="n">
        <v>79.9</v>
      </c>
      <c r="H7" s="132" t="n">
        <v>79.2</v>
      </c>
      <c r="I7" s="132" t="n">
        <v>77.3</v>
      </c>
    </row>
    <row r="8" customFormat="false" ht="12.75" hidden="false" customHeight="false" outlineLevel="0" collapsed="false">
      <c r="B8" s="80" t="s">
        <v>167</v>
      </c>
      <c r="C8" s="133" t="n">
        <v>71.8</v>
      </c>
      <c r="D8" s="133" t="n">
        <v>75.9</v>
      </c>
      <c r="E8" s="133" t="n">
        <v>79.2</v>
      </c>
      <c r="F8" s="133" t="n">
        <v>82.6</v>
      </c>
      <c r="G8" s="133" t="n">
        <v>85.1</v>
      </c>
      <c r="H8" s="133" t="n">
        <v>85.6</v>
      </c>
      <c r="I8" s="133" t="n">
        <v>84.8</v>
      </c>
    </row>
    <row r="9" customFormat="false" ht="12.75" hidden="false" customHeight="false" outlineLevel="0" collapsed="false">
      <c r="B9" s="134" t="s">
        <v>168</v>
      </c>
      <c r="C9" s="135" t="n">
        <v>5.5</v>
      </c>
      <c r="D9" s="135" t="n">
        <v>1.2</v>
      </c>
      <c r="E9" s="135" t="n">
        <v>2.3</v>
      </c>
      <c r="F9" s="135" t="n">
        <v>3.7</v>
      </c>
      <c r="G9" s="135" t="n">
        <v>5.1</v>
      </c>
      <c r="H9" s="135" t="n">
        <v>6.4</v>
      </c>
      <c r="I9" s="135" t="n">
        <v>7.5</v>
      </c>
    </row>
    <row r="10" customFormat="false" ht="12.75" hidden="false" customHeight="false" outlineLevel="0" collapsed="false">
      <c r="B10" s="136" t="s">
        <v>169</v>
      </c>
      <c r="C10" s="137"/>
      <c r="D10" s="137"/>
      <c r="E10" s="137"/>
      <c r="F10" s="137"/>
      <c r="G10" s="137"/>
      <c r="H10" s="138"/>
      <c r="I10" s="138"/>
    </row>
    <row r="11" customFormat="false" ht="14.25" hidden="false" customHeight="false" outlineLevel="0" collapsed="false">
      <c r="B11" s="139" t="s">
        <v>180</v>
      </c>
      <c r="C11" s="137" t="n">
        <v>0.4</v>
      </c>
      <c r="D11" s="137" t="n">
        <v>1</v>
      </c>
      <c r="E11" s="137" t="n">
        <v>1.3</v>
      </c>
      <c r="F11" s="137" t="n">
        <v>1.5</v>
      </c>
      <c r="G11" s="137" t="n">
        <v>1.8</v>
      </c>
      <c r="H11" s="137" t="n">
        <v>2</v>
      </c>
      <c r="I11" s="137" t="n">
        <v>2.2</v>
      </c>
    </row>
    <row r="12" customFormat="false" ht="12.75" hidden="false" customHeight="false" outlineLevel="0" collapsed="false">
      <c r="B12" s="139" t="s">
        <v>181</v>
      </c>
      <c r="C12" s="137" t="n">
        <v>5.1</v>
      </c>
      <c r="D12" s="137" t="n">
        <v>0.2</v>
      </c>
      <c r="E12" s="137" t="n">
        <v>1</v>
      </c>
      <c r="F12" s="137" t="n">
        <v>2.2</v>
      </c>
      <c r="G12" s="137" t="n">
        <v>3.4</v>
      </c>
      <c r="H12" s="137" t="n">
        <v>4.4</v>
      </c>
      <c r="I12" s="137" t="n">
        <v>5.3</v>
      </c>
    </row>
    <row r="13" customFormat="false" ht="12.75" hidden="false" customHeight="false" outlineLevel="0" collapsed="false">
      <c r="B13" s="140"/>
      <c r="C13" s="88" t="s">
        <v>112</v>
      </c>
      <c r="D13" s="88"/>
      <c r="E13" s="88"/>
      <c r="F13" s="88"/>
      <c r="G13" s="88"/>
      <c r="H13" s="88"/>
      <c r="I13" s="88"/>
    </row>
    <row r="14" customFormat="false" ht="12.75" hidden="false" customHeight="false" outlineLevel="0" collapsed="false">
      <c r="B14" s="80" t="s">
        <v>166</v>
      </c>
      <c r="C14" s="141" t="n">
        <v>1025</v>
      </c>
      <c r="D14" s="141" t="n">
        <v>1186</v>
      </c>
      <c r="E14" s="141" t="n">
        <v>1270</v>
      </c>
      <c r="F14" s="141" t="n">
        <v>1362</v>
      </c>
      <c r="G14" s="141" t="n">
        <v>1442</v>
      </c>
      <c r="H14" s="141" t="n">
        <v>1498</v>
      </c>
      <c r="I14" s="141" t="n">
        <v>1534</v>
      </c>
    </row>
    <row r="15" customFormat="false" ht="12.75" hidden="false" customHeight="false" outlineLevel="0" collapsed="false">
      <c r="B15" s="80" t="s">
        <v>167</v>
      </c>
      <c r="C15" s="142" t="n">
        <v>1104</v>
      </c>
      <c r="D15" s="142" t="n">
        <v>1189</v>
      </c>
      <c r="E15" s="142" t="n">
        <v>1286</v>
      </c>
      <c r="F15" s="142" t="n">
        <v>1398</v>
      </c>
      <c r="G15" s="142" t="n">
        <v>1502</v>
      </c>
      <c r="H15" s="142" t="n">
        <v>1580</v>
      </c>
      <c r="I15" s="142" t="n">
        <v>1637</v>
      </c>
    </row>
    <row r="16" customFormat="false" ht="12.75" hidden="false" customHeight="false" outlineLevel="0" collapsed="false">
      <c r="B16" s="134" t="s">
        <v>181</v>
      </c>
      <c r="C16" s="143" t="n">
        <v>78</v>
      </c>
      <c r="D16" s="143" t="n">
        <v>3</v>
      </c>
      <c r="E16" s="143" t="n">
        <v>17</v>
      </c>
      <c r="F16" s="143" t="n">
        <v>36</v>
      </c>
      <c r="G16" s="143" t="n">
        <v>60</v>
      </c>
      <c r="H16" s="143" t="n">
        <v>82</v>
      </c>
      <c r="I16" s="143" t="n">
        <v>103</v>
      </c>
    </row>
    <row r="17" customFormat="false" ht="12.75" hidden="false" customHeight="false" outlineLevel="0" collapsed="false">
      <c r="B17" s="136" t="s">
        <v>169</v>
      </c>
      <c r="C17" s="141"/>
      <c r="D17" s="141"/>
      <c r="E17" s="141"/>
      <c r="F17" s="141"/>
      <c r="G17" s="141"/>
      <c r="H17" s="141"/>
      <c r="I17" s="141"/>
    </row>
    <row r="18" customFormat="false" ht="13.5" hidden="false" customHeight="true" outlineLevel="0" collapsed="false">
      <c r="B18" s="144" t="s">
        <v>182</v>
      </c>
      <c r="C18" s="141" t="n">
        <v>0</v>
      </c>
      <c r="D18" s="141" t="n">
        <v>1</v>
      </c>
      <c r="E18" s="141" t="n">
        <v>9</v>
      </c>
      <c r="F18" s="141" t="n">
        <v>19</v>
      </c>
      <c r="G18" s="141" t="n">
        <v>33</v>
      </c>
      <c r="H18" s="141" t="n">
        <v>44</v>
      </c>
      <c r="I18" s="141" t="n">
        <v>56</v>
      </c>
    </row>
    <row r="19" customFormat="false" ht="12.75" hidden="false" customHeight="false" outlineLevel="0" collapsed="false">
      <c r="B19" s="144" t="s">
        <v>183</v>
      </c>
      <c r="C19" s="141" t="n">
        <v>0</v>
      </c>
      <c r="D19" s="141" t="n">
        <v>2</v>
      </c>
      <c r="E19" s="141" t="n">
        <v>5</v>
      </c>
      <c r="F19" s="141" t="n">
        <v>12</v>
      </c>
      <c r="G19" s="141" t="n">
        <v>17</v>
      </c>
      <c r="H19" s="141" t="n">
        <v>23</v>
      </c>
      <c r="I19" s="141" t="n">
        <v>28</v>
      </c>
    </row>
    <row r="20" customFormat="false" ht="12.75" hidden="false" customHeight="false" outlineLevel="0" collapsed="false">
      <c r="B20" s="144" t="s">
        <v>184</v>
      </c>
      <c r="C20" s="141" t="n">
        <v>0</v>
      </c>
      <c r="D20" s="141" t="n">
        <v>0</v>
      </c>
      <c r="E20" s="141" t="n">
        <v>0</v>
      </c>
      <c r="F20" s="141" t="n">
        <v>0</v>
      </c>
      <c r="G20" s="141" t="n">
        <v>0</v>
      </c>
      <c r="H20" s="141" t="n">
        <v>2</v>
      </c>
      <c r="I20" s="141" t="n">
        <v>4</v>
      </c>
    </row>
    <row r="21" customFormat="false" ht="12.75" hidden="false" customHeight="false" outlineLevel="0" collapsed="false">
      <c r="B21" s="144" t="s">
        <v>185</v>
      </c>
      <c r="C21" s="142" t="n">
        <v>79</v>
      </c>
      <c r="D21" s="142" t="n">
        <v>1</v>
      </c>
      <c r="E21" s="142" t="n">
        <v>3</v>
      </c>
      <c r="F21" s="142" t="n">
        <v>6</v>
      </c>
      <c r="G21" s="142" t="n">
        <v>10</v>
      </c>
      <c r="H21" s="142" t="n">
        <v>13</v>
      </c>
      <c r="I21" s="142" t="n">
        <v>15</v>
      </c>
    </row>
    <row r="22" customFormat="false" ht="13.5" hidden="false" customHeight="false" outlineLevel="0" collapsed="false">
      <c r="B22" s="145" t="s">
        <v>186</v>
      </c>
      <c r="C22" s="146"/>
      <c r="D22" s="146"/>
      <c r="E22" s="146"/>
      <c r="F22" s="146"/>
      <c r="G22" s="146"/>
      <c r="H22" s="146"/>
      <c r="I22" s="146"/>
    </row>
  </sheetData>
  <mergeCells count="3">
    <mergeCell ref="C4:I4"/>
    <mergeCell ref="D5:I5"/>
    <mergeCell ref="C13:I13"/>
  </mergeCells>
  <conditionalFormatting sqref="C15:I16 C9:G10 C11:I12 H9:I9 C21:I21">
    <cfRule type="cellIs" priority="2" operator="equal" aboveAverage="0" equalAverage="0" bottom="0" percent="0" rank="0" text="" dxfId="1">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28.41"/>
    <col collapsed="false" customWidth="true" hidden="false" outlineLevel="0" max="9" min="3" style="19" width="7.56"/>
    <col collapsed="false" customWidth="false" hidden="false" outlineLevel="0" max="257" min="10" style="19" width="9.14"/>
  </cols>
  <sheetData>
    <row r="2" customFormat="false" ht="15.75" hidden="false" customHeight="false" outlineLevel="0" collapsed="false">
      <c r="B2" s="6" t="s">
        <v>89</v>
      </c>
    </row>
    <row r="4" customFormat="false" ht="13.5" hidden="false" customHeight="false" outlineLevel="0" collapsed="false">
      <c r="B4" s="417"/>
      <c r="C4" s="417"/>
      <c r="D4" s="417"/>
      <c r="E4" s="417"/>
      <c r="F4" s="417"/>
      <c r="G4" s="417"/>
      <c r="H4" s="416"/>
      <c r="I4" s="464"/>
    </row>
    <row r="5" customFormat="false" ht="12.75" hidden="false" customHeight="false" outlineLevel="0" collapsed="false">
      <c r="B5" s="418"/>
      <c r="C5" s="634" t="s">
        <v>1106</v>
      </c>
      <c r="D5" s="634"/>
      <c r="E5" s="634"/>
      <c r="F5" s="634"/>
      <c r="G5" s="634"/>
      <c r="H5" s="634"/>
      <c r="I5" s="634"/>
    </row>
    <row r="6" customFormat="false" ht="12.75" hidden="false" customHeight="false" outlineLevel="0" collapsed="false">
      <c r="B6" s="418"/>
      <c r="C6" s="420" t="s">
        <v>124</v>
      </c>
      <c r="D6" s="455" t="s">
        <v>154</v>
      </c>
      <c r="E6" s="455"/>
      <c r="F6" s="455"/>
      <c r="G6" s="455"/>
      <c r="H6" s="455"/>
      <c r="I6" s="455"/>
    </row>
    <row r="7" customFormat="false" ht="12.75" hidden="false" customHeight="false" outlineLevel="0" collapsed="false">
      <c r="B7" s="421"/>
      <c r="C7" s="864" t="s">
        <v>116</v>
      </c>
      <c r="D7" s="864" t="s">
        <v>117</v>
      </c>
      <c r="E7" s="864" t="s">
        <v>118</v>
      </c>
      <c r="F7" s="864" t="s">
        <v>119</v>
      </c>
      <c r="G7" s="864" t="s">
        <v>120</v>
      </c>
      <c r="H7" s="864" t="s">
        <v>121</v>
      </c>
      <c r="I7" s="864" t="s">
        <v>122</v>
      </c>
    </row>
    <row r="8" customFormat="false" ht="25.5" hidden="false" customHeight="false" outlineLevel="0" collapsed="false">
      <c r="B8" s="868" t="s">
        <v>1107</v>
      </c>
      <c r="C8" s="866" t="n">
        <v>124</v>
      </c>
      <c r="D8" s="866" t="n">
        <v>105</v>
      </c>
      <c r="E8" s="866" t="n">
        <v>111</v>
      </c>
      <c r="F8" s="866" t="n">
        <v>110</v>
      </c>
      <c r="G8" s="866" t="n">
        <v>97</v>
      </c>
      <c r="H8" s="866" t="n">
        <v>80</v>
      </c>
      <c r="I8" s="866" t="n">
        <v>58</v>
      </c>
    </row>
    <row r="9" customFormat="false" ht="12.75" hidden="false" customHeight="false" outlineLevel="0" collapsed="false">
      <c r="B9" s="873" t="s">
        <v>169</v>
      </c>
      <c r="C9" s="866"/>
      <c r="D9" s="866"/>
      <c r="E9" s="866"/>
      <c r="F9" s="866"/>
      <c r="G9" s="866"/>
      <c r="H9" s="866"/>
      <c r="I9" s="12"/>
    </row>
    <row r="10" customFormat="false" ht="25.5" hidden="false" customHeight="false" outlineLevel="0" collapsed="false">
      <c r="B10" s="648" t="s">
        <v>1108</v>
      </c>
      <c r="C10" s="874" t="n">
        <v>7</v>
      </c>
      <c r="D10" s="874" t="n">
        <v>1</v>
      </c>
      <c r="E10" s="874" t="n">
        <v>0</v>
      </c>
      <c r="F10" s="874" t="n">
        <v>-1</v>
      </c>
      <c r="G10" s="874" t="n">
        <v>-1</v>
      </c>
      <c r="H10" s="874" t="n">
        <v>-1</v>
      </c>
      <c r="I10" s="874" t="n">
        <v>-2</v>
      </c>
    </row>
    <row r="11" customFormat="false" ht="25.5" hidden="false" customHeight="false" outlineLevel="0" collapsed="false">
      <c r="B11" s="875" t="s">
        <v>1109</v>
      </c>
      <c r="C11" s="876" t="n">
        <v>118</v>
      </c>
      <c r="D11" s="876" t="n">
        <v>103</v>
      </c>
      <c r="E11" s="876" t="n">
        <v>111</v>
      </c>
      <c r="F11" s="876" t="n">
        <v>111</v>
      </c>
      <c r="G11" s="876" t="n">
        <v>98</v>
      </c>
      <c r="H11" s="876" t="n">
        <v>81</v>
      </c>
      <c r="I11" s="876" t="n">
        <v>60</v>
      </c>
    </row>
    <row r="12" customFormat="false" ht="3.75" hidden="false" customHeight="true" outlineLevel="0" collapsed="false">
      <c r="B12" s="648"/>
      <c r="C12" s="874"/>
      <c r="D12" s="874"/>
      <c r="E12" s="874"/>
      <c r="F12" s="874"/>
      <c r="G12" s="874"/>
      <c r="H12" s="874"/>
      <c r="I12" s="12"/>
    </row>
    <row r="13" customFormat="false" ht="12.75" hidden="false" customHeight="false" outlineLevel="0" collapsed="false">
      <c r="B13" s="643" t="s">
        <v>1110</v>
      </c>
      <c r="C13" s="874" t="n">
        <v>118</v>
      </c>
      <c r="D13" s="874" t="n">
        <v>103</v>
      </c>
      <c r="E13" s="874" t="n">
        <v>111</v>
      </c>
      <c r="F13" s="874" t="n">
        <v>111</v>
      </c>
      <c r="G13" s="874" t="n">
        <v>98</v>
      </c>
      <c r="H13" s="874" t="n">
        <v>81</v>
      </c>
      <c r="I13" s="874" t="n">
        <v>60</v>
      </c>
    </row>
    <row r="14" customFormat="false" ht="25.5" hidden="false" customHeight="false" outlineLevel="0" collapsed="false">
      <c r="B14" s="436" t="s">
        <v>1111</v>
      </c>
      <c r="C14" s="874" t="n">
        <v>9</v>
      </c>
      <c r="D14" s="874" t="n">
        <v>2</v>
      </c>
      <c r="E14" s="874" t="n">
        <v>3</v>
      </c>
      <c r="F14" s="874" t="n">
        <v>2</v>
      </c>
      <c r="G14" s="874" t="n">
        <v>2</v>
      </c>
      <c r="H14" s="874" t="n">
        <v>2</v>
      </c>
      <c r="I14" s="874" t="n">
        <v>2</v>
      </c>
    </row>
    <row r="15" customFormat="false" ht="25.5" hidden="false" customHeight="false" outlineLevel="0" collapsed="false">
      <c r="B15" s="868" t="s">
        <v>1112</v>
      </c>
      <c r="C15" s="866" t="n">
        <v>127</v>
      </c>
      <c r="D15" s="866" t="n">
        <v>105</v>
      </c>
      <c r="E15" s="866" t="n">
        <v>114</v>
      </c>
      <c r="F15" s="866" t="n">
        <v>113</v>
      </c>
      <c r="G15" s="866" t="n">
        <v>100</v>
      </c>
      <c r="H15" s="866" t="n">
        <v>83</v>
      </c>
      <c r="I15" s="866" t="n">
        <v>61</v>
      </c>
    </row>
    <row r="16" customFormat="false" ht="25.5" hidden="false" customHeight="false" outlineLevel="0" collapsed="false">
      <c r="B16" s="877" t="s">
        <v>1113</v>
      </c>
      <c r="C16" s="827"/>
      <c r="D16" s="878" t="n">
        <v>3</v>
      </c>
      <c r="E16" s="878" t="n">
        <v>3</v>
      </c>
      <c r="F16" s="878" t="n">
        <v>3</v>
      </c>
      <c r="G16" s="878" t="n">
        <v>2</v>
      </c>
      <c r="H16" s="878" t="n">
        <v>1</v>
      </c>
      <c r="I16" s="878" t="n">
        <v>3</v>
      </c>
    </row>
    <row r="17" customFormat="false" ht="13.5" hidden="false" customHeight="false" outlineLevel="0" collapsed="false">
      <c r="B17" s="602" t="s">
        <v>1114</v>
      </c>
      <c r="C17" s="879"/>
      <c r="D17" s="879" t="n">
        <v>102</v>
      </c>
      <c r="E17" s="879" t="n">
        <v>111</v>
      </c>
      <c r="F17" s="879" t="n">
        <v>110</v>
      </c>
      <c r="G17" s="879" t="n">
        <v>98</v>
      </c>
      <c r="H17" s="879" t="n">
        <v>82</v>
      </c>
      <c r="I17" s="879" t="n">
        <v>59</v>
      </c>
    </row>
  </sheetData>
  <mergeCells count="2">
    <mergeCell ref="C5:I5"/>
    <mergeCell ref="D6:I6"/>
  </mergeCells>
  <conditionalFormatting sqref="E10:I11 C8:C15 D8:I8 D9:D15 E9:H9 E12:H12 E13:I15">
    <cfRule type="cellIs" priority="2" operator="equal" aboveAverage="0" equalAverage="0" bottom="0" percent="0" rank="0" text="" dxfId="27">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28.41"/>
    <col collapsed="false" customWidth="true" hidden="false" outlineLevel="0" max="9" min="3" style="19" width="7.56"/>
    <col collapsed="false" customWidth="false" hidden="false" outlineLevel="0" max="257" min="10" style="19" width="9.14"/>
  </cols>
  <sheetData>
    <row r="2" customFormat="false" ht="32.25" hidden="false" customHeight="true" outlineLevel="0" collapsed="false">
      <c r="B2" s="20" t="s">
        <v>90</v>
      </c>
      <c r="C2" s="20"/>
      <c r="D2" s="20"/>
      <c r="E2" s="20"/>
      <c r="F2" s="20"/>
      <c r="G2" s="20"/>
      <c r="H2" s="20"/>
      <c r="I2" s="20"/>
    </row>
    <row r="3" customFormat="false" ht="13.5" hidden="false" customHeight="true" outlineLevel="0" collapsed="false"/>
    <row r="4" customFormat="false" ht="13.5" hidden="false" customHeight="false" outlineLevel="0" collapsed="false">
      <c r="B4" s="417"/>
      <c r="C4" s="417"/>
      <c r="D4" s="417"/>
      <c r="E4" s="417"/>
      <c r="F4" s="417"/>
      <c r="G4" s="417"/>
      <c r="H4" s="416"/>
      <c r="I4" s="464"/>
    </row>
    <row r="5" customFormat="false" ht="12.75" hidden="false" customHeight="false" outlineLevel="0" collapsed="false">
      <c r="B5" s="418"/>
      <c r="C5" s="634" t="s">
        <v>1106</v>
      </c>
      <c r="D5" s="634"/>
      <c r="E5" s="634"/>
      <c r="F5" s="634"/>
      <c r="G5" s="634"/>
      <c r="H5" s="634"/>
      <c r="I5" s="634"/>
    </row>
    <row r="6" customFormat="false" ht="12.75" hidden="false" customHeight="false" outlineLevel="0" collapsed="false">
      <c r="B6" s="418"/>
      <c r="C6" s="420" t="s">
        <v>124</v>
      </c>
      <c r="D6" s="455" t="s">
        <v>154</v>
      </c>
      <c r="E6" s="455"/>
      <c r="F6" s="455"/>
      <c r="G6" s="455"/>
      <c r="H6" s="455"/>
      <c r="I6" s="455"/>
    </row>
    <row r="7" customFormat="false" ht="12.75" hidden="false" customHeight="false" outlineLevel="0" collapsed="false">
      <c r="B7" s="421"/>
      <c r="C7" s="864" t="s">
        <v>116</v>
      </c>
      <c r="D7" s="864" t="s">
        <v>117</v>
      </c>
      <c r="E7" s="864" t="s">
        <v>118</v>
      </c>
      <c r="F7" s="864" t="s">
        <v>119</v>
      </c>
      <c r="G7" s="864" t="s">
        <v>120</v>
      </c>
      <c r="H7" s="864" t="s">
        <v>121</v>
      </c>
      <c r="I7" s="864" t="s">
        <v>122</v>
      </c>
    </row>
    <row r="8" customFormat="false" ht="25.5" hidden="false" customHeight="false" outlineLevel="0" collapsed="false">
      <c r="B8" s="868" t="s">
        <v>1107</v>
      </c>
      <c r="C8" s="866" t="n">
        <v>0</v>
      </c>
      <c r="D8" s="866" t="n">
        <v>1</v>
      </c>
      <c r="E8" s="866" t="n">
        <v>9</v>
      </c>
      <c r="F8" s="866" t="n">
        <v>12</v>
      </c>
      <c r="G8" s="866" t="n">
        <v>15</v>
      </c>
      <c r="H8" s="866" t="n">
        <v>12</v>
      </c>
      <c r="I8" s="866" t="n">
        <v>11</v>
      </c>
    </row>
    <row r="9" customFormat="false" ht="12.75" hidden="false" customHeight="false" outlineLevel="0" collapsed="false">
      <c r="B9" s="873" t="s">
        <v>169</v>
      </c>
      <c r="C9" s="866"/>
      <c r="D9" s="866"/>
      <c r="E9" s="866"/>
      <c r="F9" s="866"/>
      <c r="G9" s="866"/>
      <c r="H9" s="866"/>
      <c r="I9" s="12"/>
    </row>
    <row r="10" customFormat="false" ht="25.5" hidden="false" customHeight="false" outlineLevel="0" collapsed="false">
      <c r="B10" s="648" t="s">
        <v>1108</v>
      </c>
      <c r="C10" s="874" t="n">
        <v>0</v>
      </c>
      <c r="D10" s="874" t="n">
        <v>1</v>
      </c>
      <c r="E10" s="874" t="n">
        <v>1</v>
      </c>
      <c r="F10" s="874" t="n">
        <v>1</v>
      </c>
      <c r="G10" s="874" t="n">
        <v>1</v>
      </c>
      <c r="H10" s="874" t="n">
        <v>1</v>
      </c>
      <c r="I10" s="874" t="n">
        <v>1</v>
      </c>
    </row>
    <row r="11" customFormat="false" ht="25.5" hidden="false" customHeight="false" outlineLevel="0" collapsed="false">
      <c r="B11" s="875" t="s">
        <v>1109</v>
      </c>
      <c r="C11" s="876" t="n">
        <v>0</v>
      </c>
      <c r="D11" s="876" t="n">
        <v>-1</v>
      </c>
      <c r="E11" s="876" t="n">
        <v>8</v>
      </c>
      <c r="F11" s="876" t="n">
        <v>11</v>
      </c>
      <c r="G11" s="876" t="n">
        <v>14</v>
      </c>
      <c r="H11" s="876" t="n">
        <v>11</v>
      </c>
      <c r="I11" s="876" t="n">
        <v>10</v>
      </c>
    </row>
    <row r="12" customFormat="false" ht="12.75" hidden="false" customHeight="false" outlineLevel="0" collapsed="false">
      <c r="B12" s="648"/>
      <c r="C12" s="874"/>
      <c r="D12" s="874"/>
      <c r="E12" s="874"/>
      <c r="F12" s="874"/>
      <c r="G12" s="874"/>
      <c r="H12" s="874"/>
      <c r="I12" s="12"/>
    </row>
    <row r="13" customFormat="false" ht="12.75" hidden="false" customHeight="false" outlineLevel="0" collapsed="false">
      <c r="B13" s="643" t="s">
        <v>1110</v>
      </c>
      <c r="C13" s="874" t="n">
        <v>0</v>
      </c>
      <c r="D13" s="874" t="n">
        <v>-1</v>
      </c>
      <c r="E13" s="874" t="n">
        <v>8</v>
      </c>
      <c r="F13" s="874" t="n">
        <v>11</v>
      </c>
      <c r="G13" s="874" t="n">
        <v>14</v>
      </c>
      <c r="H13" s="874" t="n">
        <v>11</v>
      </c>
      <c r="I13" s="874" t="n">
        <v>10</v>
      </c>
    </row>
    <row r="14" customFormat="false" ht="25.5" hidden="false" customHeight="false" outlineLevel="0" collapsed="false">
      <c r="B14" s="436" t="s">
        <v>1111</v>
      </c>
      <c r="C14" s="874" t="n">
        <v>0</v>
      </c>
      <c r="D14" s="874" t="n">
        <v>-1</v>
      </c>
      <c r="E14" s="874" t="n">
        <v>1</v>
      </c>
      <c r="F14" s="874" t="n">
        <v>0</v>
      </c>
      <c r="G14" s="874" t="n">
        <v>0</v>
      </c>
      <c r="H14" s="874" t="n">
        <v>0</v>
      </c>
      <c r="I14" s="874" t="n">
        <v>0</v>
      </c>
    </row>
    <row r="15" customFormat="false" ht="25.5" hidden="false" customHeight="false" outlineLevel="0" collapsed="false">
      <c r="B15" s="868" t="s">
        <v>1112</v>
      </c>
      <c r="C15" s="866" t="n">
        <v>0</v>
      </c>
      <c r="D15" s="866" t="n">
        <v>-1</v>
      </c>
      <c r="E15" s="866" t="n">
        <v>9</v>
      </c>
      <c r="F15" s="866" t="n">
        <v>11</v>
      </c>
      <c r="G15" s="866" t="n">
        <v>14</v>
      </c>
      <c r="H15" s="866" t="n">
        <v>11</v>
      </c>
      <c r="I15" s="866" t="n">
        <v>10</v>
      </c>
    </row>
    <row r="16" customFormat="false" ht="25.5" hidden="false" customHeight="false" outlineLevel="0" collapsed="false">
      <c r="B16" s="877" t="s">
        <v>1113</v>
      </c>
      <c r="C16" s="827"/>
      <c r="D16" s="878" t="n">
        <v>0</v>
      </c>
      <c r="E16" s="878" t="n">
        <v>0</v>
      </c>
      <c r="F16" s="878" t="n">
        <v>0</v>
      </c>
      <c r="G16" s="878" t="n">
        <v>0</v>
      </c>
      <c r="H16" s="878" t="n">
        <v>0</v>
      </c>
      <c r="I16" s="878" t="n">
        <v>0</v>
      </c>
    </row>
    <row r="17" customFormat="false" ht="13.5" hidden="false" customHeight="false" outlineLevel="0" collapsed="false">
      <c r="B17" s="602" t="s">
        <v>1114</v>
      </c>
      <c r="C17" s="879"/>
      <c r="D17" s="879" t="n">
        <v>-1</v>
      </c>
      <c r="E17" s="879" t="n">
        <v>8</v>
      </c>
      <c r="F17" s="879" t="n">
        <v>11</v>
      </c>
      <c r="G17" s="879" t="n">
        <v>15</v>
      </c>
      <c r="H17" s="879" t="n">
        <v>12</v>
      </c>
      <c r="I17" s="879" t="n">
        <v>11</v>
      </c>
    </row>
  </sheetData>
  <mergeCells count="3">
    <mergeCell ref="B2:I2"/>
    <mergeCell ref="C5:I5"/>
    <mergeCell ref="D6:I6"/>
  </mergeCells>
  <conditionalFormatting sqref="E8:I8 E10:I11 E9:H9 E12:H12 C8:D15 E13:I15">
    <cfRule type="cellIs" priority="2" operator="equal" aboveAverage="0" equalAverage="0" bottom="0" percent="0" rank="0" text="" dxfId="28">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30.41"/>
    <col collapsed="false" customWidth="true" hidden="false" outlineLevel="0" max="6" min="3" style="19" width="7.28"/>
    <col collapsed="false" customWidth="true" hidden="false" outlineLevel="0" max="7" min="7" style="19" width="7.56"/>
    <col collapsed="false" customWidth="true" hidden="false" outlineLevel="0" max="9" min="8" style="19" width="7.28"/>
    <col collapsed="false" customWidth="false" hidden="false" outlineLevel="0" max="257" min="10" style="19" width="9.14"/>
  </cols>
  <sheetData>
    <row r="2" customFormat="false" ht="15.75" hidden="false" customHeight="false" outlineLevel="0" collapsed="false">
      <c r="B2" s="6" t="s">
        <v>1115</v>
      </c>
    </row>
    <row r="4" customFormat="false" ht="13.5" hidden="false" customHeight="false" outlineLevel="0" collapsed="false">
      <c r="B4" s="417"/>
      <c r="C4" s="417"/>
      <c r="D4" s="417"/>
      <c r="E4" s="417"/>
      <c r="F4" s="417"/>
      <c r="G4" s="417"/>
      <c r="H4" s="417"/>
      <c r="I4" s="417"/>
      <c r="J4" s="1"/>
    </row>
    <row r="5" customFormat="false" ht="12.75" hidden="false" customHeight="false" outlineLevel="0" collapsed="false">
      <c r="B5" s="418"/>
      <c r="C5" s="634" t="s">
        <v>153</v>
      </c>
      <c r="D5" s="634"/>
      <c r="E5" s="634"/>
      <c r="F5" s="634"/>
      <c r="G5" s="634"/>
      <c r="H5" s="634"/>
      <c r="I5" s="634"/>
      <c r="J5" s="1"/>
    </row>
    <row r="6" customFormat="false" ht="12.75" hidden="false" customHeight="false" outlineLevel="0" collapsed="false">
      <c r="B6" s="418"/>
      <c r="C6" s="420" t="s">
        <v>124</v>
      </c>
      <c r="D6" s="420" t="s">
        <v>154</v>
      </c>
      <c r="E6" s="420"/>
      <c r="F6" s="420"/>
      <c r="G6" s="420"/>
      <c r="H6" s="420"/>
      <c r="I6" s="420"/>
      <c r="J6" s="1"/>
    </row>
    <row r="7" customFormat="false" ht="12.75" hidden="false" customHeight="false" outlineLevel="0" collapsed="false">
      <c r="B7" s="421"/>
      <c r="C7" s="864" t="s">
        <v>116</v>
      </c>
      <c r="D7" s="864" t="s">
        <v>117</v>
      </c>
      <c r="E7" s="864" t="s">
        <v>118</v>
      </c>
      <c r="F7" s="864" t="s">
        <v>119</v>
      </c>
      <c r="G7" s="864" t="s">
        <v>120</v>
      </c>
      <c r="H7" s="865" t="s">
        <v>121</v>
      </c>
      <c r="I7" s="865" t="s">
        <v>122</v>
      </c>
      <c r="J7" s="1"/>
    </row>
    <row r="8" customFormat="false" ht="12.75" hidden="false" customHeight="false" outlineLevel="0" collapsed="false">
      <c r="B8" s="880" t="s">
        <v>1116</v>
      </c>
      <c r="C8" s="881"/>
      <c r="D8" s="881"/>
      <c r="E8" s="881"/>
      <c r="F8" s="881"/>
      <c r="G8" s="881"/>
      <c r="H8" s="881"/>
      <c r="I8" s="881"/>
      <c r="J8" s="1"/>
    </row>
    <row r="9" customFormat="false" ht="12.75" hidden="false" customHeight="false" outlineLevel="0" collapsed="false">
      <c r="B9" s="426" t="s">
        <v>1117</v>
      </c>
      <c r="C9" s="81" t="n">
        <v>37.5</v>
      </c>
      <c r="D9" s="81" t="n">
        <v>38</v>
      </c>
      <c r="E9" s="81" t="n">
        <v>38.4</v>
      </c>
      <c r="F9" s="81" t="n">
        <v>38.2</v>
      </c>
      <c r="G9" s="81" t="n">
        <v>38.1</v>
      </c>
      <c r="H9" s="81" t="n">
        <v>38.4</v>
      </c>
      <c r="I9" s="81" t="n">
        <v>38.3</v>
      </c>
      <c r="J9" s="1"/>
    </row>
    <row r="10" customFormat="false" ht="12.75" hidden="false" customHeight="false" outlineLevel="0" collapsed="false">
      <c r="B10" s="426" t="s">
        <v>1118</v>
      </c>
      <c r="C10" s="81" t="n">
        <v>45.5</v>
      </c>
      <c r="D10" s="81" t="n">
        <v>43.6</v>
      </c>
      <c r="E10" s="81" t="n">
        <v>45.2</v>
      </c>
      <c r="F10" s="81" t="n">
        <v>44</v>
      </c>
      <c r="G10" s="81" t="n">
        <v>43.1</v>
      </c>
      <c r="H10" s="81" t="n">
        <v>41.8</v>
      </c>
      <c r="I10" s="81" t="n">
        <v>40.5</v>
      </c>
      <c r="J10" s="1"/>
    </row>
    <row r="11" customFormat="false" ht="12.75" hidden="false" customHeight="false" outlineLevel="0" collapsed="false">
      <c r="B11" s="882" t="s">
        <v>169</v>
      </c>
      <c r="C11" s="81"/>
      <c r="D11" s="425"/>
      <c r="E11" s="425"/>
      <c r="F11" s="425"/>
      <c r="G11" s="425"/>
      <c r="H11" s="425"/>
      <c r="I11" s="425"/>
      <c r="J11" s="1"/>
    </row>
    <row r="12" customFormat="false" ht="12.75" hidden="false" customHeight="false" outlineLevel="0" collapsed="false">
      <c r="B12" s="426" t="s">
        <v>1119</v>
      </c>
      <c r="C12" s="81" t="n">
        <v>42.2</v>
      </c>
      <c r="D12" s="81" t="n">
        <v>42.5</v>
      </c>
      <c r="E12" s="81" t="n">
        <v>42.2</v>
      </c>
      <c r="F12" s="81" t="n">
        <v>41</v>
      </c>
      <c r="G12" s="81" t="n">
        <v>40.2</v>
      </c>
      <c r="H12" s="81" t="n">
        <v>39</v>
      </c>
      <c r="I12" s="81" t="n">
        <v>37.8</v>
      </c>
      <c r="J12" s="1"/>
    </row>
    <row r="13" customFormat="false" ht="12.75" hidden="false" customHeight="false" outlineLevel="0" collapsed="false">
      <c r="B13" s="426" t="s">
        <v>1120</v>
      </c>
      <c r="C13" s="81" t="n">
        <v>1.9</v>
      </c>
      <c r="D13" s="81" t="n">
        <v>-0.4</v>
      </c>
      <c r="E13" s="81" t="n">
        <v>1.5</v>
      </c>
      <c r="F13" s="81" t="n">
        <v>1.6</v>
      </c>
      <c r="G13" s="81" t="n">
        <v>1.5</v>
      </c>
      <c r="H13" s="81" t="n">
        <v>1.4</v>
      </c>
      <c r="I13" s="81" t="n">
        <v>1.4</v>
      </c>
      <c r="J13" s="1"/>
    </row>
    <row r="14" customFormat="false" ht="12.75" hidden="false" customHeight="false" outlineLevel="0" collapsed="false">
      <c r="B14" s="883" t="s">
        <v>1121</v>
      </c>
      <c r="C14" s="642" t="n">
        <v>1.4</v>
      </c>
      <c r="D14" s="642" t="n">
        <v>1.4</v>
      </c>
      <c r="E14" s="642" t="n">
        <v>1.4</v>
      </c>
      <c r="F14" s="642" t="n">
        <v>1.4</v>
      </c>
      <c r="G14" s="642" t="n">
        <v>1.4</v>
      </c>
      <c r="H14" s="642" t="n">
        <v>1.4</v>
      </c>
      <c r="I14" s="642" t="n">
        <v>1.4</v>
      </c>
      <c r="J14" s="1"/>
    </row>
    <row r="15" customFormat="false" ht="12.75" hidden="false" customHeight="false" outlineLevel="0" collapsed="false">
      <c r="B15" s="423" t="s">
        <v>1122</v>
      </c>
      <c r="C15" s="884"/>
      <c r="D15" s="884"/>
      <c r="E15" s="884"/>
      <c r="F15" s="884"/>
      <c r="G15" s="884"/>
      <c r="H15" s="884"/>
      <c r="I15" s="425"/>
      <c r="J15" s="1"/>
    </row>
    <row r="16" customFormat="false" ht="12.75" hidden="false" customHeight="false" outlineLevel="0" collapsed="false">
      <c r="B16" s="426" t="s">
        <v>1123</v>
      </c>
      <c r="C16" s="81" t="n">
        <v>7.9</v>
      </c>
      <c r="D16" s="81" t="n">
        <v>5.6</v>
      </c>
      <c r="E16" s="81" t="n">
        <v>6.8</v>
      </c>
      <c r="F16" s="81" t="n">
        <v>5.9</v>
      </c>
      <c r="G16" s="81" t="n">
        <v>5</v>
      </c>
      <c r="H16" s="81" t="n">
        <v>3.4</v>
      </c>
      <c r="I16" s="81" t="n">
        <v>2.2</v>
      </c>
    </row>
    <row r="17" customFormat="false" ht="12.75" hidden="false" customHeight="false" outlineLevel="0" collapsed="false">
      <c r="B17" s="885" t="s">
        <v>1124</v>
      </c>
      <c r="C17" s="81" t="n">
        <v>-6</v>
      </c>
      <c r="D17" s="81" t="n">
        <v>-6</v>
      </c>
      <c r="E17" s="81" t="n">
        <v>-5.2</v>
      </c>
      <c r="F17" s="81" t="n">
        <v>-4.3</v>
      </c>
      <c r="G17" s="81" t="n">
        <v>-3.5</v>
      </c>
      <c r="H17" s="81" t="n">
        <v>-1.9</v>
      </c>
      <c r="I17" s="81" t="n">
        <v>-0.9</v>
      </c>
    </row>
    <row r="18" customFormat="false" ht="12.75" hidden="false" customHeight="false" outlineLevel="0" collapsed="false">
      <c r="B18" s="426" t="s">
        <v>156</v>
      </c>
      <c r="C18" s="132" t="n">
        <v>6</v>
      </c>
      <c r="D18" s="132" t="n">
        <v>3.6</v>
      </c>
      <c r="E18" s="132" t="n">
        <v>4.3</v>
      </c>
      <c r="F18" s="132" t="n">
        <v>3.3</v>
      </c>
      <c r="G18" s="132" t="n">
        <v>2.7</v>
      </c>
      <c r="H18" s="132" t="n">
        <v>1.3</v>
      </c>
      <c r="I18" s="132" t="n">
        <v>0.6</v>
      </c>
    </row>
    <row r="19" customFormat="false" ht="12.75" hidden="false" customHeight="false" outlineLevel="0" collapsed="false">
      <c r="B19" s="426" t="s">
        <v>1125</v>
      </c>
      <c r="C19" s="82" t="n">
        <v>-5.1</v>
      </c>
      <c r="D19" s="82" t="n">
        <v>-3.5</v>
      </c>
      <c r="E19" s="82" t="n">
        <v>-4.8</v>
      </c>
      <c r="F19" s="82" t="n">
        <v>-3.8</v>
      </c>
      <c r="G19" s="82" t="n">
        <v>-2.6</v>
      </c>
      <c r="H19" s="82" t="n">
        <v>-0.6</v>
      </c>
      <c r="I19" s="82" t="n">
        <v>0.9</v>
      </c>
    </row>
    <row r="20" customFormat="false" ht="12.75" hidden="false" customHeight="false" outlineLevel="0" collapsed="false">
      <c r="B20" s="886" t="s">
        <v>1126</v>
      </c>
      <c r="C20" s="642" t="n">
        <v>-3.2</v>
      </c>
      <c r="D20" s="642" t="n">
        <v>-1.5</v>
      </c>
      <c r="E20" s="642" t="n">
        <v>-2.3</v>
      </c>
      <c r="F20" s="642" t="n">
        <v>-1.2</v>
      </c>
      <c r="G20" s="642" t="n">
        <v>-0.3</v>
      </c>
      <c r="H20" s="642" t="n">
        <v>1.4</v>
      </c>
      <c r="I20" s="642" t="n">
        <v>2.5</v>
      </c>
    </row>
    <row r="21" customFormat="false" ht="12.75" hidden="false" customHeight="false" outlineLevel="0" collapsed="false">
      <c r="B21" s="423" t="s">
        <v>158</v>
      </c>
      <c r="C21" s="887"/>
      <c r="D21" s="887"/>
      <c r="E21" s="887"/>
      <c r="F21" s="887"/>
      <c r="G21" s="887"/>
      <c r="H21" s="887"/>
      <c r="I21" s="888"/>
    </row>
    <row r="22" customFormat="false" ht="25.5" hidden="false" customHeight="false" outlineLevel="0" collapsed="false">
      <c r="B22" s="436" t="s">
        <v>159</v>
      </c>
      <c r="C22" s="81" t="n">
        <v>-4.2</v>
      </c>
      <c r="D22" s="81" t="n">
        <v>-4</v>
      </c>
      <c r="E22" s="81" t="n">
        <v>-2.8</v>
      </c>
      <c r="F22" s="81" t="n">
        <v>-1.7</v>
      </c>
      <c r="G22" s="81" t="n">
        <v>-1.2</v>
      </c>
      <c r="H22" s="81" t="n">
        <v>0.1</v>
      </c>
      <c r="I22" s="81" t="n">
        <v>0.8</v>
      </c>
    </row>
    <row r="23" customFormat="false" ht="14.25" hidden="false" customHeight="false" outlineLevel="0" collapsed="false">
      <c r="B23" s="432" t="s">
        <v>160</v>
      </c>
      <c r="C23" s="889" t="n">
        <v>71.8</v>
      </c>
      <c r="D23" s="889" t="n">
        <v>75.9</v>
      </c>
      <c r="E23" s="889" t="n">
        <v>79.2</v>
      </c>
      <c r="F23" s="889" t="n">
        <v>82.6</v>
      </c>
      <c r="G23" s="889" t="n">
        <v>85.1</v>
      </c>
      <c r="H23" s="889" t="n">
        <v>85.6</v>
      </c>
      <c r="I23" s="889" t="n">
        <v>84.8</v>
      </c>
    </row>
    <row r="24" customFormat="false" ht="12.75" hidden="false" customHeight="false" outlineLevel="0" collapsed="false">
      <c r="B24" s="423" t="s">
        <v>1075</v>
      </c>
      <c r="C24" s="676"/>
      <c r="D24" s="676"/>
      <c r="E24" s="676"/>
      <c r="F24" s="676"/>
      <c r="G24" s="676"/>
      <c r="H24" s="676"/>
      <c r="I24" s="425"/>
    </row>
    <row r="25" customFormat="false" ht="25.5" hidden="false" customHeight="false" outlineLevel="0" collapsed="false">
      <c r="B25" s="436" t="s">
        <v>1112</v>
      </c>
      <c r="C25" s="890" t="n">
        <v>8.3</v>
      </c>
      <c r="D25" s="890" t="n">
        <v>6.8</v>
      </c>
      <c r="E25" s="890" t="n">
        <v>7.1</v>
      </c>
      <c r="F25" s="890" t="n">
        <v>6.8</v>
      </c>
      <c r="G25" s="890" t="n">
        <v>5.8</v>
      </c>
      <c r="H25" s="890" t="n">
        <v>4.6</v>
      </c>
      <c r="I25" s="890" t="n">
        <v>3.3</v>
      </c>
    </row>
    <row r="26" customFormat="false" ht="12.75" hidden="false" customHeight="false" outlineLevel="0" collapsed="false">
      <c r="B26" s="432" t="s">
        <v>1099</v>
      </c>
      <c r="C26" s="577" t="n">
        <v>8.1</v>
      </c>
      <c r="D26" s="577" t="n">
        <v>6.8</v>
      </c>
      <c r="E26" s="577" t="n">
        <v>7</v>
      </c>
      <c r="F26" s="577" t="n">
        <v>6.6</v>
      </c>
      <c r="G26" s="577" t="n">
        <v>5.6</v>
      </c>
      <c r="H26" s="577" t="n">
        <v>4.4</v>
      </c>
      <c r="I26" s="577" t="n">
        <v>3.1</v>
      </c>
    </row>
    <row r="27" customFormat="false" ht="12.75" hidden="false" customHeight="false" outlineLevel="0" collapsed="false">
      <c r="B27" s="423" t="s">
        <v>1127</v>
      </c>
      <c r="C27" s="676"/>
      <c r="D27" s="676"/>
      <c r="E27" s="676"/>
      <c r="F27" s="676"/>
      <c r="G27" s="676"/>
      <c r="H27" s="676"/>
      <c r="I27" s="425"/>
    </row>
    <row r="28" customFormat="false" ht="14.25" hidden="false" customHeight="false" outlineLevel="0" collapsed="false">
      <c r="B28" s="426" t="s">
        <v>1128</v>
      </c>
      <c r="C28" s="890" t="n">
        <v>7.8</v>
      </c>
      <c r="D28" s="890" t="n">
        <v>5.6</v>
      </c>
      <c r="E28" s="890" t="n">
        <v>6.8</v>
      </c>
      <c r="F28" s="890" t="n">
        <v>6</v>
      </c>
      <c r="G28" s="890" t="n">
        <v>5.2</v>
      </c>
      <c r="H28" s="890" t="n">
        <v>3.5</v>
      </c>
      <c r="I28" s="890" t="n">
        <v>2.3</v>
      </c>
    </row>
    <row r="29" customFormat="false" ht="12.75" hidden="false" customHeight="false" outlineLevel="0" collapsed="false">
      <c r="B29" s="426" t="s">
        <v>1129</v>
      </c>
      <c r="C29" s="890" t="n">
        <v>5.9</v>
      </c>
      <c r="D29" s="890" t="n">
        <v>3.6</v>
      </c>
      <c r="E29" s="890" t="n">
        <v>4.4</v>
      </c>
      <c r="F29" s="890" t="n">
        <v>3.4</v>
      </c>
      <c r="G29" s="890" t="n">
        <v>2.8</v>
      </c>
      <c r="H29" s="890" t="n">
        <v>1.5</v>
      </c>
      <c r="I29" s="890" t="n">
        <v>0.7</v>
      </c>
    </row>
    <row r="30" customFormat="false" ht="14.25" hidden="false" customHeight="false" outlineLevel="0" collapsed="false">
      <c r="B30" s="432" t="s">
        <v>1130</v>
      </c>
      <c r="C30" s="577" t="n">
        <v>86</v>
      </c>
      <c r="D30" s="577" t="n">
        <v>90.7</v>
      </c>
      <c r="E30" s="577" t="n">
        <v>94.9</v>
      </c>
      <c r="F30" s="577" t="n">
        <v>98.6</v>
      </c>
      <c r="G30" s="577" t="n">
        <v>100.8</v>
      </c>
      <c r="H30" s="577" t="n">
        <v>100.8</v>
      </c>
      <c r="I30" s="577" t="n">
        <v>99.4</v>
      </c>
    </row>
    <row r="31" customFormat="false" ht="12.75" hidden="false" customHeight="false" outlineLevel="0" collapsed="false">
      <c r="B31" s="458"/>
      <c r="C31" s="891" t="s">
        <v>112</v>
      </c>
      <c r="D31" s="891"/>
      <c r="E31" s="891"/>
      <c r="F31" s="891"/>
      <c r="G31" s="891"/>
      <c r="H31" s="891"/>
      <c r="I31" s="891"/>
    </row>
    <row r="32" customFormat="false" ht="12.75" hidden="false" customHeight="false" outlineLevel="0" collapsed="false">
      <c r="B32" s="885" t="s">
        <v>157</v>
      </c>
      <c r="C32" s="874" t="n">
        <v>-92</v>
      </c>
      <c r="D32" s="874" t="n">
        <v>-93</v>
      </c>
      <c r="E32" s="874" t="n">
        <v>-84</v>
      </c>
      <c r="F32" s="874" t="n">
        <v>-71</v>
      </c>
      <c r="G32" s="874" t="n">
        <v>-61</v>
      </c>
      <c r="H32" s="874" t="n">
        <v>-35</v>
      </c>
      <c r="I32" s="874" t="n">
        <v>-16</v>
      </c>
    </row>
    <row r="33" customFormat="false" ht="12.75" hidden="false" customHeight="false" outlineLevel="0" collapsed="false">
      <c r="B33" s="426" t="s">
        <v>1131</v>
      </c>
      <c r="C33" s="874" t="n">
        <v>29</v>
      </c>
      <c r="D33" s="874" t="n">
        <v>-6</v>
      </c>
      <c r="E33" s="874" t="n">
        <v>24</v>
      </c>
      <c r="F33" s="874" t="n">
        <v>27</v>
      </c>
      <c r="G33" s="874" t="n">
        <v>26</v>
      </c>
      <c r="H33" s="874" t="n">
        <v>26</v>
      </c>
      <c r="I33" s="874" t="n">
        <v>26</v>
      </c>
    </row>
    <row r="34" customFormat="false" ht="12.75" hidden="false" customHeight="false" outlineLevel="0" collapsed="false">
      <c r="B34" s="426" t="s">
        <v>155</v>
      </c>
      <c r="C34" s="874" t="n">
        <v>121</v>
      </c>
      <c r="D34" s="874" t="n">
        <v>86</v>
      </c>
      <c r="E34" s="874" t="n">
        <v>108</v>
      </c>
      <c r="F34" s="874" t="n">
        <v>97</v>
      </c>
      <c r="G34" s="874" t="n">
        <v>87</v>
      </c>
      <c r="H34" s="874" t="n">
        <v>61</v>
      </c>
      <c r="I34" s="874" t="n">
        <v>42</v>
      </c>
    </row>
    <row r="35" customFormat="false" ht="25.5" hidden="false" customHeight="false" outlineLevel="0" collapsed="false">
      <c r="B35" s="436" t="s">
        <v>1112</v>
      </c>
      <c r="C35" s="892" t="n">
        <v>127</v>
      </c>
      <c r="D35" s="892" t="n">
        <v>105</v>
      </c>
      <c r="E35" s="892" t="n">
        <v>114</v>
      </c>
      <c r="F35" s="892" t="n">
        <v>113</v>
      </c>
      <c r="G35" s="892" t="n">
        <v>100</v>
      </c>
      <c r="H35" s="892" t="n">
        <v>83</v>
      </c>
      <c r="I35" s="892" t="n">
        <v>61</v>
      </c>
    </row>
    <row r="36" customFormat="false" ht="12.75" hidden="false" customHeight="false" outlineLevel="0" collapsed="false">
      <c r="B36" s="432" t="s">
        <v>767</v>
      </c>
      <c r="C36" s="876" t="n">
        <v>1104</v>
      </c>
      <c r="D36" s="876" t="n">
        <v>1189</v>
      </c>
      <c r="E36" s="876" t="n">
        <v>1286</v>
      </c>
      <c r="F36" s="876" t="n">
        <v>1398</v>
      </c>
      <c r="G36" s="876" t="n">
        <v>1502</v>
      </c>
      <c r="H36" s="876" t="n">
        <v>1580</v>
      </c>
      <c r="I36" s="876" t="n">
        <v>1637</v>
      </c>
    </row>
    <row r="37" customFormat="false" ht="12.75" hidden="false" customHeight="false" outlineLevel="0" collapsed="false">
      <c r="B37" s="893" t="s">
        <v>1132</v>
      </c>
      <c r="C37" s="894"/>
      <c r="D37" s="894"/>
      <c r="E37" s="894"/>
      <c r="F37" s="894"/>
      <c r="G37" s="894"/>
      <c r="H37" s="894"/>
      <c r="I37" s="894"/>
    </row>
    <row r="38" customFormat="false" ht="25.5" hidden="false" customHeight="false" outlineLevel="0" collapsed="false">
      <c r="B38" s="436" t="s">
        <v>1133</v>
      </c>
      <c r="C38" s="141" t="n">
        <v>121</v>
      </c>
      <c r="D38" s="141" t="n">
        <v>121</v>
      </c>
      <c r="E38" s="141" t="n">
        <v>120</v>
      </c>
      <c r="F38" s="141" t="n">
        <v>108</v>
      </c>
      <c r="G38" s="141" t="n">
        <v>96</v>
      </c>
      <c r="H38" s="141" t="n">
        <v>67</v>
      </c>
      <c r="I38" s="141" t="n">
        <v>43</v>
      </c>
    </row>
    <row r="39" customFormat="false" ht="25.5" hidden="false" customHeight="false" outlineLevel="0" collapsed="false">
      <c r="B39" s="436" t="s">
        <v>1134</v>
      </c>
      <c r="C39" s="132" t="n">
        <v>7.9</v>
      </c>
      <c r="D39" s="132" t="n">
        <v>7.8</v>
      </c>
      <c r="E39" s="132" t="n">
        <v>7.5</v>
      </c>
      <c r="F39" s="132" t="n">
        <v>6.5</v>
      </c>
      <c r="G39" s="132" t="n">
        <v>5.5</v>
      </c>
      <c r="H39" s="132" t="n">
        <v>3.7</v>
      </c>
      <c r="I39" s="132" t="n">
        <v>2.3</v>
      </c>
    </row>
    <row r="40" customFormat="false" ht="25.5" hidden="false" customHeight="false" outlineLevel="0" collapsed="false">
      <c r="B40" s="436" t="s">
        <v>1135</v>
      </c>
      <c r="C40" s="132" t="n">
        <v>6</v>
      </c>
      <c r="D40" s="132" t="n">
        <v>5.9</v>
      </c>
      <c r="E40" s="132" t="n">
        <v>5.1</v>
      </c>
      <c r="F40" s="132" t="n">
        <v>4</v>
      </c>
      <c r="G40" s="132" t="n">
        <v>3.2</v>
      </c>
      <c r="H40" s="132" t="n">
        <v>1.7</v>
      </c>
      <c r="I40" s="132" t="n">
        <v>0.7</v>
      </c>
    </row>
    <row r="41" customFormat="false" ht="12.75" hidden="false" customHeight="false" outlineLevel="0" collapsed="false">
      <c r="B41" s="895" t="s">
        <v>1136</v>
      </c>
      <c r="C41" s="896" t="n">
        <v>-2.7</v>
      </c>
      <c r="D41" s="896" t="n">
        <v>-2.9</v>
      </c>
      <c r="E41" s="896" t="n">
        <v>-3.7</v>
      </c>
      <c r="F41" s="896" t="n">
        <v>-3.6</v>
      </c>
      <c r="G41" s="896" t="n">
        <v>-3.3</v>
      </c>
      <c r="H41" s="896" t="n">
        <v>-2.7</v>
      </c>
      <c r="I41" s="896" t="n">
        <v>-2.1</v>
      </c>
    </row>
    <row r="42" customFormat="false" ht="12.75" hidden="false" customHeight="false" outlineLevel="0" collapsed="false">
      <c r="B42" s="445" t="s">
        <v>1137</v>
      </c>
      <c r="C42" s="640"/>
      <c r="D42" s="640"/>
      <c r="E42" s="640"/>
      <c r="F42" s="640"/>
      <c r="G42" s="640"/>
      <c r="H42" s="640"/>
      <c r="I42" s="640"/>
    </row>
    <row r="43" customFormat="false" ht="12.75" hidden="false" customHeight="false" outlineLevel="0" collapsed="false">
      <c r="B43" s="445" t="s">
        <v>1138</v>
      </c>
      <c r="C43" s="867"/>
      <c r="D43" s="867"/>
      <c r="E43" s="867"/>
      <c r="F43" s="867"/>
      <c r="G43" s="867"/>
      <c r="H43" s="867"/>
      <c r="I43" s="867"/>
    </row>
    <row r="44" customFormat="false" ht="13.5" hidden="false" customHeight="false" outlineLevel="0" collapsed="false">
      <c r="B44" s="897" t="s">
        <v>1139</v>
      </c>
      <c r="C44" s="898"/>
      <c r="D44" s="898"/>
      <c r="E44" s="898"/>
      <c r="F44" s="898"/>
      <c r="G44" s="898"/>
      <c r="H44" s="898"/>
      <c r="I44" s="898"/>
    </row>
  </sheetData>
  <mergeCells count="3">
    <mergeCell ref="C5:I5"/>
    <mergeCell ref="D6:I6"/>
    <mergeCell ref="C31:I31"/>
  </mergeCells>
  <conditionalFormatting sqref="C22:I23 C11:C13 C9:I10 C16:I17 D12:I13 C32:I34 C36:I37">
    <cfRule type="cellIs" priority="2" operator="equal" aboveAverage="0" equalAverage="0" bottom="0" percent="0" rank="0" text="" dxfId="29">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20.85"/>
    <col collapsed="false" customWidth="true" hidden="false" outlineLevel="0" max="3" min="3" style="19" width="30.56"/>
    <col collapsed="false" customWidth="true" hidden="false" outlineLevel="0" max="4" min="4" style="19" width="27.42"/>
    <col collapsed="false" customWidth="true" hidden="false" outlineLevel="0" max="5" min="5" style="19" width="32.99"/>
    <col collapsed="false" customWidth="true" hidden="false" outlineLevel="0" max="6" min="6" style="19" width="26.7"/>
    <col collapsed="false" customWidth="false" hidden="false" outlineLevel="0" max="257" min="7" style="19" width="9.14"/>
  </cols>
  <sheetData>
    <row r="2" customFormat="false" ht="15.75" hidden="false" customHeight="false" outlineLevel="0" collapsed="false">
      <c r="B2" s="6" t="s">
        <v>92</v>
      </c>
      <c r="C2" s="6"/>
    </row>
    <row r="27" customFormat="false" ht="13.5" hidden="false" customHeight="false" outlineLevel="0" collapsed="false"/>
    <row r="28" customFormat="false" ht="16.5" hidden="false" customHeight="false" outlineLevel="0" collapsed="false">
      <c r="B28" s="21" t="s">
        <v>111</v>
      </c>
      <c r="C28" s="899" t="s">
        <v>1140</v>
      </c>
      <c r="D28" s="899" t="s">
        <v>1141</v>
      </c>
      <c r="E28" s="899" t="s">
        <v>1142</v>
      </c>
      <c r="F28" s="900" t="s">
        <v>1143</v>
      </c>
    </row>
    <row r="29" customFormat="false" ht="15.75" hidden="false" customHeight="false" outlineLevel="0" collapsed="false">
      <c r="B29" s="27" t="s">
        <v>1144</v>
      </c>
      <c r="C29" s="120"/>
      <c r="D29" s="120" t="n">
        <v>45.1</v>
      </c>
      <c r="E29" s="120"/>
      <c r="F29" s="121" t="n">
        <v>40.1</v>
      </c>
    </row>
    <row r="30" customFormat="false" ht="15.75" hidden="false" customHeight="false" outlineLevel="0" collapsed="false">
      <c r="B30" s="30" t="s">
        <v>1145</v>
      </c>
      <c r="C30" s="28"/>
      <c r="D30" s="28" t="n">
        <v>44.6</v>
      </c>
      <c r="E30" s="28"/>
      <c r="F30" s="29" t="n">
        <v>40.6</v>
      </c>
    </row>
    <row r="31" customFormat="false" ht="15.75" hidden="false" customHeight="false" outlineLevel="0" collapsed="false">
      <c r="B31" s="30" t="s">
        <v>1146</v>
      </c>
      <c r="C31" s="28"/>
      <c r="D31" s="28" t="n">
        <v>47.1</v>
      </c>
      <c r="E31" s="28"/>
      <c r="F31" s="29" t="n">
        <v>42.2</v>
      </c>
    </row>
    <row r="32" customFormat="false" ht="15.75" hidden="false" customHeight="false" outlineLevel="0" collapsed="false">
      <c r="B32" s="30" t="s">
        <v>1147</v>
      </c>
      <c r="C32" s="28"/>
      <c r="D32" s="28" t="n">
        <v>47.8</v>
      </c>
      <c r="E32" s="28"/>
      <c r="F32" s="29" t="n">
        <v>45.5</v>
      </c>
    </row>
    <row r="33" customFormat="false" ht="15.75" hidden="false" customHeight="false" outlineLevel="0" collapsed="false">
      <c r="B33" s="30" t="s">
        <v>1148</v>
      </c>
      <c r="C33" s="28"/>
      <c r="D33" s="28" t="n">
        <v>48.2</v>
      </c>
      <c r="E33" s="28"/>
      <c r="F33" s="29" t="n">
        <v>45.2</v>
      </c>
    </row>
    <row r="34" customFormat="false" ht="15.75" hidden="false" customHeight="false" outlineLevel="0" collapsed="false">
      <c r="B34" s="30" t="s">
        <v>1149</v>
      </c>
      <c r="C34" s="28"/>
      <c r="D34" s="28" t="n">
        <v>47.8</v>
      </c>
      <c r="E34" s="28"/>
      <c r="F34" s="29" t="n">
        <v>44.1</v>
      </c>
    </row>
    <row r="35" customFormat="false" ht="15.75" hidden="false" customHeight="false" outlineLevel="0" collapsed="false">
      <c r="B35" s="30" t="s">
        <v>1150</v>
      </c>
      <c r="C35" s="28"/>
      <c r="D35" s="28" t="n">
        <v>47.5</v>
      </c>
      <c r="E35" s="28"/>
      <c r="F35" s="29" t="n">
        <v>43.9</v>
      </c>
    </row>
    <row r="36" customFormat="false" ht="15.75" hidden="false" customHeight="false" outlineLevel="0" collapsed="false">
      <c r="B36" s="30" t="s">
        <v>1151</v>
      </c>
      <c r="C36" s="28"/>
      <c r="D36" s="28" t="n">
        <v>45</v>
      </c>
      <c r="E36" s="28"/>
      <c r="F36" s="29" t="n">
        <v>42.7</v>
      </c>
    </row>
    <row r="37" customFormat="false" ht="15.75" hidden="false" customHeight="false" outlineLevel="0" collapsed="false">
      <c r="B37" s="30" t="s">
        <v>1152</v>
      </c>
      <c r="C37" s="28"/>
      <c r="D37" s="28" t="n">
        <v>43.6</v>
      </c>
      <c r="E37" s="28"/>
      <c r="F37" s="29" t="n">
        <v>41.6</v>
      </c>
    </row>
    <row r="38" customFormat="false" ht="15.75" hidden="false" customHeight="false" outlineLevel="0" collapsed="false">
      <c r="B38" s="30" t="s">
        <v>1153</v>
      </c>
      <c r="C38" s="28"/>
      <c r="D38" s="28" t="n">
        <v>41.6</v>
      </c>
      <c r="E38" s="28"/>
      <c r="F38" s="29" t="n">
        <v>40.6</v>
      </c>
    </row>
    <row r="39" customFormat="false" ht="15.75" hidden="false" customHeight="false" outlineLevel="0" collapsed="false">
      <c r="B39" s="30" t="s">
        <v>1154</v>
      </c>
      <c r="C39" s="28"/>
      <c r="D39" s="28" t="n">
        <v>38.9</v>
      </c>
      <c r="E39" s="28"/>
      <c r="F39" s="29" t="n">
        <v>40.2</v>
      </c>
    </row>
    <row r="40" customFormat="false" ht="15.75" hidden="false" customHeight="false" outlineLevel="0" collapsed="false">
      <c r="B40" s="30" t="s">
        <v>1155</v>
      </c>
      <c r="C40" s="28"/>
      <c r="D40" s="28" t="n">
        <v>39.2</v>
      </c>
      <c r="E40" s="28"/>
      <c r="F40" s="29" t="n">
        <v>39.4</v>
      </c>
    </row>
    <row r="41" customFormat="false" ht="15.75" hidden="false" customHeight="false" outlineLevel="0" collapsed="false">
      <c r="B41" s="30" t="s">
        <v>1156</v>
      </c>
      <c r="C41" s="28"/>
      <c r="D41" s="28" t="n">
        <v>39.4</v>
      </c>
      <c r="E41" s="28"/>
      <c r="F41" s="29" t="n">
        <v>38.4</v>
      </c>
    </row>
    <row r="42" customFormat="false" ht="15.75" hidden="false" customHeight="false" outlineLevel="0" collapsed="false">
      <c r="B42" s="30" t="s">
        <v>1157</v>
      </c>
      <c r="C42" s="28"/>
      <c r="D42" s="28" t="n">
        <v>41.9</v>
      </c>
      <c r="E42" s="28"/>
      <c r="F42" s="29" t="n">
        <v>38.1</v>
      </c>
    </row>
    <row r="43" customFormat="false" ht="15.75" hidden="false" customHeight="false" outlineLevel="0" collapsed="false">
      <c r="B43" s="30" t="s">
        <v>1158</v>
      </c>
      <c r="C43" s="28"/>
      <c r="D43" s="28" t="n">
        <v>43.7</v>
      </c>
      <c r="E43" s="28"/>
      <c r="F43" s="29" t="n">
        <v>36.3</v>
      </c>
    </row>
    <row r="44" customFormat="false" ht="15.75" hidden="false" customHeight="false" outlineLevel="0" collapsed="false">
      <c r="B44" s="30" t="s">
        <v>1159</v>
      </c>
      <c r="C44" s="28"/>
      <c r="D44" s="28" t="n">
        <v>43</v>
      </c>
      <c r="E44" s="28"/>
      <c r="F44" s="29" t="n">
        <v>35.4</v>
      </c>
    </row>
    <row r="45" customFormat="false" ht="15.75" hidden="false" customHeight="false" outlineLevel="0" collapsed="false">
      <c r="B45" s="30" t="s">
        <v>1160</v>
      </c>
      <c r="C45" s="28"/>
      <c r="D45" s="28" t="n">
        <v>42.5</v>
      </c>
      <c r="E45" s="28"/>
      <c r="F45" s="29" t="n">
        <v>36.4</v>
      </c>
    </row>
    <row r="46" customFormat="false" ht="15.75" hidden="false" customHeight="false" outlineLevel="0" collapsed="false">
      <c r="B46" s="30" t="s">
        <v>1161</v>
      </c>
      <c r="C46" s="28"/>
      <c r="D46" s="28" t="n">
        <v>41.8</v>
      </c>
      <c r="E46" s="28"/>
      <c r="F46" s="29" t="n">
        <v>37.2</v>
      </c>
    </row>
    <row r="47" customFormat="false" ht="15.75" hidden="false" customHeight="false" outlineLevel="0" collapsed="false">
      <c r="B47" s="30" t="s">
        <v>1162</v>
      </c>
      <c r="C47" s="28"/>
      <c r="D47" s="28" t="n">
        <v>39.5</v>
      </c>
      <c r="E47" s="28"/>
      <c r="F47" s="29" t="n">
        <v>36.1</v>
      </c>
    </row>
    <row r="48" customFormat="false" ht="15.75" hidden="false" customHeight="false" outlineLevel="0" collapsed="false">
      <c r="B48" s="30" t="s">
        <v>1163</v>
      </c>
      <c r="C48" s="28"/>
      <c r="D48" s="28" t="n">
        <v>38</v>
      </c>
      <c r="E48" s="28"/>
      <c r="F48" s="29" t="n">
        <v>37.3</v>
      </c>
    </row>
    <row r="49" customFormat="false" ht="15.75" hidden="false" customHeight="false" outlineLevel="0" collapsed="false">
      <c r="B49" s="30" t="s">
        <v>1164</v>
      </c>
      <c r="C49" s="28"/>
      <c r="D49" s="28" t="n">
        <v>37</v>
      </c>
      <c r="E49" s="28"/>
      <c r="F49" s="29" t="n">
        <v>37.5</v>
      </c>
    </row>
    <row r="50" customFormat="false" ht="15.75" hidden="false" customHeight="false" outlineLevel="0" collapsed="false">
      <c r="B50" s="30" t="s">
        <v>1165</v>
      </c>
      <c r="C50" s="28"/>
      <c r="D50" s="28" t="n">
        <v>36.3</v>
      </c>
      <c r="E50" s="28"/>
      <c r="F50" s="29" t="n">
        <v>38</v>
      </c>
    </row>
    <row r="51" customFormat="false" ht="15.75" hidden="false" customHeight="false" outlineLevel="0" collapsed="false">
      <c r="B51" s="901" t="s">
        <v>1166</v>
      </c>
      <c r="C51" s="28"/>
      <c r="D51" s="28" t="n">
        <v>34.6</v>
      </c>
      <c r="E51" s="28"/>
      <c r="F51" s="29" t="n">
        <v>38.7</v>
      </c>
    </row>
    <row r="52" customFormat="false" ht="15.75" hidden="false" customHeight="false" outlineLevel="0" collapsed="false">
      <c r="B52" s="901" t="s">
        <v>1167</v>
      </c>
      <c r="C52" s="28"/>
      <c r="D52" s="28" t="n">
        <v>37.8</v>
      </c>
      <c r="E52" s="28"/>
      <c r="F52" s="29" t="n">
        <v>37.7</v>
      </c>
    </row>
    <row r="53" customFormat="false" ht="15.75" hidden="false" customHeight="false" outlineLevel="0" collapsed="false">
      <c r="B53" s="901" t="s">
        <v>1168</v>
      </c>
      <c r="C53" s="28"/>
      <c r="D53" s="28" t="n">
        <v>38.8</v>
      </c>
      <c r="E53" s="28"/>
      <c r="F53" s="29" t="n">
        <v>36.4</v>
      </c>
    </row>
    <row r="54" customFormat="false" ht="15.75" hidden="false" customHeight="false" outlineLevel="0" collapsed="false">
      <c r="B54" s="901" t="s">
        <v>1169</v>
      </c>
      <c r="C54" s="28"/>
      <c r="D54" s="28" t="n">
        <v>39.4</v>
      </c>
      <c r="E54" s="28"/>
      <c r="F54" s="29" t="n">
        <v>36.5</v>
      </c>
    </row>
    <row r="55" customFormat="false" ht="15.75" hidden="false" customHeight="false" outlineLevel="0" collapsed="false">
      <c r="B55" s="901" t="s">
        <v>1170</v>
      </c>
      <c r="C55" s="28"/>
      <c r="D55" s="28" t="n">
        <v>40.6</v>
      </c>
      <c r="E55" s="28"/>
      <c r="F55" s="29" t="n">
        <v>37.2</v>
      </c>
    </row>
    <row r="56" customFormat="false" ht="15.75" hidden="false" customHeight="false" outlineLevel="0" collapsed="false">
      <c r="B56" s="901" t="s">
        <v>1171</v>
      </c>
      <c r="C56" s="28"/>
      <c r="D56" s="28" t="n">
        <v>40.8</v>
      </c>
      <c r="E56" s="28"/>
      <c r="F56" s="29" t="n">
        <v>37.8</v>
      </c>
    </row>
    <row r="57" customFormat="false" ht="15.75" hidden="false" customHeight="false" outlineLevel="0" collapsed="false">
      <c r="B57" s="901" t="s">
        <v>1172</v>
      </c>
      <c r="C57" s="28"/>
      <c r="D57" s="28" t="n">
        <v>40.7</v>
      </c>
      <c r="E57" s="28"/>
      <c r="F57" s="29" t="n">
        <v>38.3</v>
      </c>
    </row>
    <row r="58" customFormat="false" ht="15.75" hidden="false" customHeight="false" outlineLevel="0" collapsed="false">
      <c r="B58" s="901" t="s">
        <v>177</v>
      </c>
      <c r="C58" s="28"/>
      <c r="D58" s="28" t="n">
        <v>40.7</v>
      </c>
      <c r="E58" s="28"/>
      <c r="F58" s="29" t="n">
        <v>38.2</v>
      </c>
    </row>
    <row r="59" customFormat="false" ht="15.75" hidden="false" customHeight="false" outlineLevel="0" collapsed="false">
      <c r="B59" s="901" t="s">
        <v>178</v>
      </c>
      <c r="C59" s="28"/>
      <c r="D59" s="28" t="n">
        <v>44.4</v>
      </c>
      <c r="E59" s="28"/>
      <c r="F59" s="29" t="n">
        <v>37.5</v>
      </c>
    </row>
    <row r="60" customFormat="false" ht="15.75" hidden="false" customHeight="false" outlineLevel="0" collapsed="false">
      <c r="B60" s="901" t="s">
        <v>114</v>
      </c>
      <c r="C60" s="28"/>
      <c r="D60" s="28" t="n">
        <v>47.4</v>
      </c>
      <c r="E60" s="28"/>
      <c r="F60" s="29" t="n">
        <v>36.2</v>
      </c>
    </row>
    <row r="61" customFormat="false" ht="15.75" hidden="false" customHeight="false" outlineLevel="0" collapsed="false">
      <c r="B61" s="901" t="s">
        <v>115</v>
      </c>
      <c r="C61" s="28"/>
      <c r="D61" s="28" t="n">
        <v>46.8</v>
      </c>
      <c r="E61" s="28"/>
      <c r="F61" s="29" t="n">
        <v>37.3</v>
      </c>
    </row>
    <row r="62" customFormat="false" ht="15.75" hidden="false" customHeight="false" outlineLevel="0" collapsed="false">
      <c r="B62" s="901" t="s">
        <v>116</v>
      </c>
      <c r="C62" s="28"/>
      <c r="D62" s="28" t="n">
        <v>45.5</v>
      </c>
      <c r="E62" s="28"/>
      <c r="F62" s="29" t="n">
        <v>37.5</v>
      </c>
    </row>
    <row r="63" customFormat="false" ht="15.75" hidden="false" customHeight="false" outlineLevel="0" collapsed="false">
      <c r="B63" s="901" t="s">
        <v>117</v>
      </c>
      <c r="C63" s="28" t="n">
        <v>43.1</v>
      </c>
      <c r="D63" s="28" t="n">
        <v>43.6</v>
      </c>
      <c r="E63" s="28" t="n">
        <v>38</v>
      </c>
      <c r="F63" s="29" t="n">
        <v>38</v>
      </c>
    </row>
    <row r="64" customFormat="false" ht="15.75" hidden="false" customHeight="false" outlineLevel="0" collapsed="false">
      <c r="B64" s="901" t="s">
        <v>118</v>
      </c>
      <c r="C64" s="28" t="n">
        <v>44.4</v>
      </c>
      <c r="D64" s="28" t="n">
        <v>45.2</v>
      </c>
      <c r="E64" s="28" t="n">
        <v>38.3</v>
      </c>
      <c r="F64" s="29" t="n">
        <v>38.4</v>
      </c>
    </row>
    <row r="65" customFormat="false" ht="15.75" hidden="false" customHeight="false" outlineLevel="0" collapsed="false">
      <c r="B65" s="901" t="s">
        <v>119</v>
      </c>
      <c r="C65" s="28" t="n">
        <v>43.3</v>
      </c>
      <c r="D65" s="28" t="n">
        <v>44</v>
      </c>
      <c r="E65" s="28" t="n">
        <v>38.1</v>
      </c>
      <c r="F65" s="29" t="n">
        <v>38.2</v>
      </c>
    </row>
    <row r="66" customFormat="false" ht="15.75" hidden="false" customHeight="false" outlineLevel="0" collapsed="false">
      <c r="B66" s="901" t="s">
        <v>120</v>
      </c>
      <c r="C66" s="28" t="n">
        <v>42.2</v>
      </c>
      <c r="D66" s="28" t="n">
        <v>43.1</v>
      </c>
      <c r="E66" s="28" t="n">
        <v>38.1</v>
      </c>
      <c r="F66" s="29" t="n">
        <v>38.1</v>
      </c>
    </row>
    <row r="67" customFormat="false" ht="15.75" hidden="false" customHeight="false" outlineLevel="0" collapsed="false">
      <c r="B67" s="901" t="s">
        <v>121</v>
      </c>
      <c r="C67" s="28" t="n">
        <v>40.9</v>
      </c>
      <c r="D67" s="28" t="n">
        <v>41.8</v>
      </c>
      <c r="E67" s="28" t="n">
        <v>38.2</v>
      </c>
      <c r="F67" s="29" t="n">
        <v>38.4</v>
      </c>
    </row>
    <row r="68" customFormat="false" ht="16.5" hidden="false" customHeight="false" outlineLevel="0" collapsed="false">
      <c r="B68" s="902" t="s">
        <v>122</v>
      </c>
      <c r="C68" s="33" t="n">
        <v>39.5</v>
      </c>
      <c r="D68" s="33" t="n">
        <v>40.5</v>
      </c>
      <c r="E68" s="33" t="n">
        <v>37.9</v>
      </c>
      <c r="F68" s="34" t="n">
        <v>38.3</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30.41"/>
    <col collapsed="false" customWidth="true" hidden="false" outlineLevel="0" max="9" min="3" style="19" width="7.28"/>
    <col collapsed="false" customWidth="false" hidden="false" outlineLevel="0" max="257" min="10" style="19" width="9.14"/>
  </cols>
  <sheetData>
    <row r="2" customFormat="false" ht="15.75" hidden="false" customHeight="false" outlineLevel="0" collapsed="false">
      <c r="B2" s="6" t="s">
        <v>93</v>
      </c>
    </row>
    <row r="4" customFormat="false" ht="13.5" hidden="false" customHeight="false" outlineLevel="0" collapsed="false">
      <c r="B4" s="338"/>
      <c r="C4" s="10"/>
      <c r="D4" s="10"/>
      <c r="E4" s="10"/>
      <c r="F4" s="10"/>
      <c r="G4" s="10"/>
      <c r="H4" s="10"/>
      <c r="I4" s="903"/>
    </row>
    <row r="5" customFormat="false" ht="12.75" hidden="false" customHeight="false" outlineLevel="0" collapsed="false">
      <c r="B5" s="466"/>
      <c r="C5" s="149" t="s">
        <v>112</v>
      </c>
      <c r="D5" s="149"/>
      <c r="E5" s="149"/>
      <c r="F5" s="149"/>
      <c r="G5" s="149"/>
      <c r="H5" s="149"/>
      <c r="I5" s="149"/>
    </row>
    <row r="6" customFormat="false" ht="12.75" hidden="false" customHeight="false" outlineLevel="0" collapsed="false">
      <c r="B6" s="466"/>
      <c r="C6" s="467" t="s">
        <v>124</v>
      </c>
      <c r="D6" s="467" t="s">
        <v>154</v>
      </c>
      <c r="E6" s="467"/>
      <c r="F6" s="467"/>
      <c r="G6" s="467"/>
      <c r="H6" s="467"/>
      <c r="I6" s="467"/>
    </row>
    <row r="7" customFormat="false" ht="12.75" hidden="false" customHeight="false" outlineLevel="0" collapsed="false">
      <c r="B7" s="587"/>
      <c r="C7" s="625" t="s">
        <v>116</v>
      </c>
      <c r="D7" s="625" t="s">
        <v>117</v>
      </c>
      <c r="E7" s="625" t="s">
        <v>118</v>
      </c>
      <c r="F7" s="625" t="s">
        <v>119</v>
      </c>
      <c r="G7" s="625" t="s">
        <v>120</v>
      </c>
      <c r="H7" s="625" t="s">
        <v>121</v>
      </c>
      <c r="I7" s="625" t="s">
        <v>122</v>
      </c>
    </row>
    <row r="8" customFormat="false" ht="38.25" hidden="false" customHeight="false" outlineLevel="0" collapsed="false">
      <c r="B8" s="101" t="s">
        <v>165</v>
      </c>
      <c r="C8" s="904"/>
      <c r="D8" s="904"/>
      <c r="E8" s="904"/>
      <c r="F8" s="904"/>
      <c r="G8" s="904"/>
      <c r="H8" s="904"/>
      <c r="I8" s="904"/>
    </row>
    <row r="9" customFormat="false" ht="12.75" hidden="false" customHeight="false" outlineLevel="0" collapsed="false">
      <c r="B9" s="10" t="s">
        <v>166</v>
      </c>
      <c r="C9" s="109" t="n">
        <v>121.4</v>
      </c>
      <c r="D9" s="109" t="n">
        <v>119.9</v>
      </c>
      <c r="E9" s="905" t="n">
        <v>112</v>
      </c>
      <c r="F9" s="905" t="n">
        <v>99</v>
      </c>
      <c r="G9" s="905" t="n">
        <v>81</v>
      </c>
      <c r="H9" s="905" t="n">
        <v>56</v>
      </c>
      <c r="I9" s="905" t="n">
        <v>31</v>
      </c>
    </row>
    <row r="10" customFormat="false" ht="12.75" hidden="false" customHeight="false" outlineLevel="0" collapsed="false">
      <c r="B10" s="590" t="s">
        <v>167</v>
      </c>
      <c r="C10" s="815" t="n">
        <v>121</v>
      </c>
      <c r="D10" s="815" t="n">
        <v>120.9</v>
      </c>
      <c r="E10" s="906" t="n">
        <v>120</v>
      </c>
      <c r="F10" s="906" t="n">
        <v>108</v>
      </c>
      <c r="G10" s="906" t="n">
        <v>96</v>
      </c>
      <c r="H10" s="906" t="n">
        <v>67</v>
      </c>
      <c r="I10" s="906" t="n">
        <v>43</v>
      </c>
    </row>
    <row r="11" customFormat="false" ht="12.75" hidden="false" customHeight="false" outlineLevel="0" collapsed="false">
      <c r="B11" s="907" t="s">
        <v>168</v>
      </c>
      <c r="C11" s="908" t="n">
        <v>-0.4</v>
      </c>
      <c r="D11" s="908" t="n">
        <v>1</v>
      </c>
      <c r="E11" s="908" t="n">
        <v>8.3</v>
      </c>
      <c r="F11" s="908" t="n">
        <v>9.9</v>
      </c>
      <c r="G11" s="908" t="n">
        <v>14.3</v>
      </c>
      <c r="H11" s="908" t="n">
        <v>11.4</v>
      </c>
      <c r="I11" s="908" t="n">
        <v>11.8</v>
      </c>
    </row>
    <row r="12" customFormat="false" ht="12.75" hidden="false" customHeight="false" outlineLevel="0" collapsed="false">
      <c r="B12" s="909" t="s">
        <v>169</v>
      </c>
      <c r="C12" s="910"/>
      <c r="D12" s="910"/>
      <c r="E12" s="910"/>
      <c r="F12" s="910"/>
      <c r="G12" s="910"/>
      <c r="H12" s="910"/>
      <c r="I12" s="910"/>
    </row>
    <row r="13" customFormat="false" ht="14.25" hidden="false" customHeight="false" outlineLevel="0" collapsed="false">
      <c r="B13" s="622" t="s">
        <v>170</v>
      </c>
      <c r="C13" s="109" t="n">
        <v>-3.1</v>
      </c>
      <c r="D13" s="109" t="n">
        <v>5.1</v>
      </c>
      <c r="E13" s="109" t="n">
        <v>8.9</v>
      </c>
      <c r="F13" s="109" t="n">
        <v>8.6</v>
      </c>
      <c r="G13" s="109" t="n">
        <v>11.9</v>
      </c>
      <c r="H13" s="109" t="n">
        <v>13.5</v>
      </c>
      <c r="I13" s="109" t="n">
        <v>14.1</v>
      </c>
    </row>
    <row r="14" customFormat="false" ht="14.25" hidden="false" customHeight="false" outlineLevel="0" collapsed="false">
      <c r="B14" s="622" t="s">
        <v>171</v>
      </c>
      <c r="C14" s="109" t="n">
        <v>2.7</v>
      </c>
      <c r="D14" s="109" t="n">
        <v>-0.7</v>
      </c>
      <c r="E14" s="109" t="n">
        <v>-0.3</v>
      </c>
      <c r="F14" s="109" t="n">
        <v>-0.9</v>
      </c>
      <c r="G14" s="109" t="n">
        <v>-0.5</v>
      </c>
      <c r="H14" s="109" t="n">
        <v>-0.4</v>
      </c>
      <c r="I14" s="109" t="n">
        <v>-1</v>
      </c>
    </row>
    <row r="15" customFormat="false" ht="25.5" hidden="false" customHeight="false" outlineLevel="0" collapsed="false">
      <c r="B15" s="697" t="s">
        <v>172</v>
      </c>
      <c r="C15" s="109" t="n">
        <v>0</v>
      </c>
      <c r="D15" s="109" t="n">
        <v>0</v>
      </c>
      <c r="E15" s="109" t="n">
        <v>-1.3</v>
      </c>
      <c r="F15" s="110" t="n">
        <v>1.6</v>
      </c>
      <c r="G15" s="109" t="n">
        <v>2.8</v>
      </c>
      <c r="H15" s="109" t="n">
        <v>-1.7</v>
      </c>
      <c r="I15" s="109" t="n">
        <v>-1.3</v>
      </c>
    </row>
    <row r="16" customFormat="false" ht="27" hidden="false" customHeight="false" outlineLevel="0" collapsed="false">
      <c r="B16" s="911" t="s">
        <v>173</v>
      </c>
      <c r="C16" s="109" t="n">
        <v>0</v>
      </c>
      <c r="D16" s="109" t="n">
        <v>-3.4</v>
      </c>
      <c r="E16" s="109" t="n">
        <v>1</v>
      </c>
      <c r="F16" s="109" t="n">
        <v>0.5</v>
      </c>
      <c r="G16" s="109" t="n">
        <v>0</v>
      </c>
      <c r="H16" s="109" t="n">
        <v>0</v>
      </c>
      <c r="I16" s="109" t="n">
        <v>0</v>
      </c>
    </row>
    <row r="17" customFormat="false" ht="23.25" hidden="false" customHeight="true" outlineLevel="0" collapsed="false">
      <c r="B17" s="912" t="s">
        <v>1173</v>
      </c>
      <c r="C17" s="912"/>
      <c r="D17" s="912"/>
      <c r="E17" s="912"/>
      <c r="F17" s="912"/>
      <c r="G17" s="912"/>
      <c r="H17" s="912"/>
      <c r="I17" s="912"/>
    </row>
    <row r="18" customFormat="false" ht="14.25" hidden="false" customHeight="true" outlineLevel="0" collapsed="false">
      <c r="B18" s="913" t="s">
        <v>1174</v>
      </c>
      <c r="C18" s="913"/>
      <c r="D18" s="913"/>
      <c r="E18" s="913"/>
      <c r="F18" s="913"/>
      <c r="G18" s="913"/>
      <c r="H18" s="913"/>
      <c r="I18" s="913"/>
    </row>
  </sheetData>
  <mergeCells count="4">
    <mergeCell ref="C5:I5"/>
    <mergeCell ref="D6:I6"/>
    <mergeCell ref="B17:I17"/>
    <mergeCell ref="B18:I18"/>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30.41"/>
    <col collapsed="false" customWidth="true" hidden="false" outlineLevel="0" max="9" min="3" style="19" width="7.28"/>
    <col collapsed="false" customWidth="false" hidden="false" outlineLevel="0" max="257" min="10" style="19" width="9.14"/>
  </cols>
  <sheetData>
    <row r="2" customFormat="false" ht="15.75" hidden="false" customHeight="false" outlineLevel="0" collapsed="false">
      <c r="B2" s="6" t="s">
        <v>94</v>
      </c>
    </row>
    <row r="4" customFormat="false" ht="13.5" hidden="false" customHeight="false" outlineLevel="0" collapsed="false">
      <c r="B4" s="338"/>
      <c r="C4" s="10"/>
      <c r="D4" s="10"/>
      <c r="E4" s="10"/>
      <c r="F4" s="10"/>
      <c r="G4" s="10"/>
      <c r="H4" s="10"/>
      <c r="I4" s="10"/>
    </row>
    <row r="5" customFormat="false" ht="12.75" hidden="false" customHeight="false" outlineLevel="0" collapsed="false">
      <c r="B5" s="466"/>
      <c r="C5" s="149" t="s">
        <v>112</v>
      </c>
      <c r="D5" s="149"/>
      <c r="E5" s="149"/>
      <c r="F5" s="149"/>
      <c r="G5" s="149"/>
      <c r="H5" s="149"/>
      <c r="I5" s="149"/>
    </row>
    <row r="6" customFormat="false" ht="12.75" hidden="false" customHeight="false" outlineLevel="0" collapsed="false">
      <c r="B6" s="466"/>
      <c r="C6" s="467" t="s">
        <v>124</v>
      </c>
      <c r="D6" s="467" t="s">
        <v>154</v>
      </c>
      <c r="E6" s="467"/>
      <c r="F6" s="467"/>
      <c r="G6" s="467"/>
      <c r="H6" s="467"/>
      <c r="I6" s="467"/>
    </row>
    <row r="7" customFormat="false" ht="12.75" hidden="false" customHeight="false" outlineLevel="0" collapsed="false">
      <c r="B7" s="587"/>
      <c r="C7" s="625" t="s">
        <v>116</v>
      </c>
      <c r="D7" s="625" t="s">
        <v>117</v>
      </c>
      <c r="E7" s="625" t="s">
        <v>118</v>
      </c>
      <c r="F7" s="625" t="s">
        <v>119</v>
      </c>
      <c r="G7" s="625" t="s">
        <v>120</v>
      </c>
      <c r="H7" s="625" t="s">
        <v>121</v>
      </c>
      <c r="I7" s="625" t="s">
        <v>122</v>
      </c>
    </row>
    <row r="8" customFormat="false" ht="12.75" hidden="false" customHeight="false" outlineLevel="0" collapsed="false">
      <c r="B8" s="597" t="s">
        <v>1175</v>
      </c>
    </row>
    <row r="9" customFormat="false" ht="12.75" hidden="false" customHeight="false" outlineLevel="0" collapsed="false">
      <c r="B9" s="10" t="s">
        <v>166</v>
      </c>
      <c r="C9" s="109" t="n">
        <v>121.4</v>
      </c>
      <c r="D9" s="109" t="n">
        <v>80.5</v>
      </c>
      <c r="E9" s="109" t="n">
        <v>99.3</v>
      </c>
      <c r="F9" s="109" t="n">
        <v>87.9</v>
      </c>
      <c r="G9" s="109" t="n">
        <v>73.3</v>
      </c>
      <c r="H9" s="109" t="n">
        <v>49</v>
      </c>
      <c r="I9" s="109" t="n">
        <v>31.2</v>
      </c>
    </row>
    <row r="10" customFormat="false" ht="12.75" hidden="false" customHeight="false" outlineLevel="0" collapsed="false">
      <c r="B10" s="10" t="s">
        <v>167</v>
      </c>
      <c r="C10" s="109" t="n">
        <v>121</v>
      </c>
      <c r="D10" s="109" t="n">
        <v>86.5</v>
      </c>
      <c r="E10" s="109" t="n">
        <v>107.7</v>
      </c>
      <c r="F10" s="109" t="n">
        <v>97.3</v>
      </c>
      <c r="G10" s="109" t="n">
        <v>87.1</v>
      </c>
      <c r="H10" s="109" t="n">
        <v>60.8</v>
      </c>
      <c r="I10" s="109" t="n">
        <v>42</v>
      </c>
    </row>
    <row r="11" customFormat="false" ht="12.75" hidden="false" customHeight="false" outlineLevel="0" collapsed="false">
      <c r="B11" s="914" t="s">
        <v>168</v>
      </c>
      <c r="C11" s="915" t="n">
        <v>-0.4</v>
      </c>
      <c r="D11" s="915" t="n">
        <v>6</v>
      </c>
      <c r="E11" s="915" t="n">
        <v>8.4</v>
      </c>
      <c r="F11" s="915" t="n">
        <v>9.3</v>
      </c>
      <c r="G11" s="915" t="n">
        <v>13.8</v>
      </c>
      <c r="H11" s="915" t="n">
        <v>11.8</v>
      </c>
      <c r="I11" s="915" t="n">
        <v>10.8</v>
      </c>
    </row>
    <row r="12" customFormat="false" ht="12.75" hidden="false" customHeight="false" outlineLevel="0" collapsed="false">
      <c r="B12" s="597" t="s">
        <v>1176</v>
      </c>
      <c r="C12" s="916"/>
      <c r="D12" s="916"/>
      <c r="E12" s="916"/>
      <c r="F12" s="916"/>
      <c r="G12" s="916"/>
      <c r="H12" s="916"/>
      <c r="I12" s="916"/>
    </row>
    <row r="13" customFormat="false" ht="12.75" hidden="false" customHeight="false" outlineLevel="0" collapsed="false">
      <c r="B13" s="10" t="s">
        <v>166</v>
      </c>
      <c r="C13" s="109" t="n">
        <v>121.4</v>
      </c>
      <c r="D13" s="109" t="n">
        <v>108.5</v>
      </c>
      <c r="E13" s="109" t="n">
        <v>99.3</v>
      </c>
      <c r="F13" s="109" t="n">
        <v>87.9</v>
      </c>
      <c r="G13" s="109" t="n">
        <v>73.3</v>
      </c>
      <c r="H13" s="109" t="n">
        <v>49</v>
      </c>
      <c r="I13" s="109" t="n">
        <v>31.2</v>
      </c>
    </row>
    <row r="14" customFormat="false" ht="12.75" hidden="false" customHeight="false" outlineLevel="0" collapsed="false">
      <c r="B14" s="10" t="s">
        <v>167</v>
      </c>
      <c r="C14" s="109" t="n">
        <v>121</v>
      </c>
      <c r="D14" s="109" t="n">
        <v>114.5</v>
      </c>
      <c r="E14" s="109" t="n">
        <v>107.7</v>
      </c>
      <c r="F14" s="109" t="n">
        <v>97.3</v>
      </c>
      <c r="G14" s="109" t="n">
        <v>87.1</v>
      </c>
      <c r="H14" s="109" t="n">
        <v>60.8</v>
      </c>
      <c r="I14" s="109" t="n">
        <v>42</v>
      </c>
    </row>
    <row r="15" customFormat="false" ht="12.75" hidden="false" customHeight="false" outlineLevel="0" collapsed="false">
      <c r="B15" s="914" t="s">
        <v>168</v>
      </c>
      <c r="C15" s="915" t="n">
        <v>-0.4</v>
      </c>
      <c r="D15" s="915" t="n">
        <v>6</v>
      </c>
      <c r="E15" s="915" t="n">
        <v>8.4</v>
      </c>
      <c r="F15" s="915" t="n">
        <v>9.3</v>
      </c>
      <c r="G15" s="915" t="n">
        <v>13.8</v>
      </c>
      <c r="H15" s="915" t="n">
        <v>11.8</v>
      </c>
      <c r="I15" s="915" t="n">
        <v>10.8</v>
      </c>
    </row>
    <row r="16" customFormat="false" ht="25.5" hidden="false" customHeight="false" outlineLevel="0" collapsed="false">
      <c r="B16" s="696" t="s">
        <v>1177</v>
      </c>
      <c r="C16" s="916"/>
      <c r="D16" s="916"/>
      <c r="E16" s="916"/>
      <c r="F16" s="916"/>
      <c r="G16" s="916"/>
      <c r="H16" s="916"/>
      <c r="I16" s="916"/>
    </row>
    <row r="17" customFormat="false" ht="12.75" hidden="false" customHeight="false" outlineLevel="0" collapsed="false">
      <c r="B17" s="10" t="s">
        <v>166</v>
      </c>
      <c r="C17" s="109" t="n">
        <v>121.4</v>
      </c>
      <c r="D17" s="109" t="n">
        <v>119.9</v>
      </c>
      <c r="E17" s="109" t="n">
        <v>111.6</v>
      </c>
      <c r="F17" s="109" t="n">
        <v>98.6</v>
      </c>
      <c r="G17" s="109" t="n">
        <v>81.2</v>
      </c>
      <c r="H17" s="109" t="n">
        <v>55.6</v>
      </c>
      <c r="I17" s="109" t="n">
        <v>30.9</v>
      </c>
    </row>
    <row r="18" customFormat="false" ht="12.75" hidden="false" customHeight="false" outlineLevel="0" collapsed="false">
      <c r="B18" s="10" t="s">
        <v>167</v>
      </c>
      <c r="C18" s="109" t="n">
        <v>121</v>
      </c>
      <c r="D18" s="109" t="n">
        <v>120.9</v>
      </c>
      <c r="E18" s="109" t="n">
        <v>119.8</v>
      </c>
      <c r="F18" s="109" t="n">
        <v>108.4</v>
      </c>
      <c r="G18" s="109" t="n">
        <v>95.5</v>
      </c>
      <c r="H18" s="109" t="n">
        <v>67</v>
      </c>
      <c r="I18" s="109" t="n">
        <v>42.7</v>
      </c>
    </row>
    <row r="19" customFormat="false" ht="12.75" hidden="false" customHeight="false" outlineLevel="0" collapsed="false">
      <c r="B19" s="917" t="s">
        <v>168</v>
      </c>
      <c r="C19" s="915" t="n">
        <v>-0.4</v>
      </c>
      <c r="D19" s="915" t="n">
        <v>1</v>
      </c>
      <c r="E19" s="915" t="n">
        <v>8.3</v>
      </c>
      <c r="F19" s="915" t="n">
        <v>9.9</v>
      </c>
      <c r="G19" s="915" t="n">
        <v>14.3</v>
      </c>
      <c r="H19" s="915" t="n">
        <v>11.4</v>
      </c>
      <c r="I19" s="915" t="n">
        <v>11.8</v>
      </c>
    </row>
    <row r="20" customFormat="false" ht="25.5" hidden="false" customHeight="false" outlineLevel="0" collapsed="false">
      <c r="B20" s="696" t="s">
        <v>1178</v>
      </c>
      <c r="C20" s="916"/>
      <c r="D20" s="916"/>
      <c r="E20" s="916"/>
      <c r="F20" s="916"/>
      <c r="G20" s="916"/>
      <c r="H20" s="916"/>
      <c r="I20" s="916"/>
    </row>
    <row r="21" customFormat="false" ht="12.75" hidden="false" customHeight="false" outlineLevel="0" collapsed="false">
      <c r="B21" s="10" t="s">
        <v>166</v>
      </c>
      <c r="C21" s="589" t="s">
        <v>927</v>
      </c>
      <c r="D21" s="109" t="n">
        <v>120.3</v>
      </c>
      <c r="E21" s="109" t="n">
        <v>112.1</v>
      </c>
      <c r="F21" s="109" t="n">
        <v>99</v>
      </c>
      <c r="G21" s="109" t="n">
        <v>82</v>
      </c>
      <c r="H21" s="109" t="n">
        <v>56.7</v>
      </c>
      <c r="I21" s="109" t="n">
        <v>32.2</v>
      </c>
    </row>
    <row r="22" customFormat="false" ht="12.75" hidden="false" customHeight="false" outlineLevel="0" collapsed="false">
      <c r="B22" s="10" t="s">
        <v>167</v>
      </c>
      <c r="C22" s="109" t="n">
        <v>121.5</v>
      </c>
      <c r="D22" s="109" t="n">
        <v>120.9</v>
      </c>
      <c r="E22" s="109" t="n">
        <v>120.3</v>
      </c>
      <c r="F22" s="109" t="n">
        <v>108.9</v>
      </c>
      <c r="G22" s="109" t="n">
        <v>96.2</v>
      </c>
      <c r="H22" s="109" t="n">
        <v>67.7</v>
      </c>
      <c r="I22" s="109" t="n">
        <v>43.5</v>
      </c>
    </row>
    <row r="23" customFormat="false" ht="12.75" hidden="false" customHeight="false" outlineLevel="0" collapsed="false">
      <c r="B23" s="914" t="s">
        <v>168</v>
      </c>
      <c r="C23" s="918" t="s">
        <v>927</v>
      </c>
      <c r="D23" s="919" t="n">
        <v>0.6</v>
      </c>
      <c r="E23" s="919" t="n">
        <v>8.2</v>
      </c>
      <c r="F23" s="919" t="n">
        <v>9.9</v>
      </c>
      <c r="G23" s="919" t="n">
        <v>14.2</v>
      </c>
      <c r="H23" s="919" t="n">
        <v>11</v>
      </c>
      <c r="I23" s="919" t="n">
        <v>11.3</v>
      </c>
    </row>
    <row r="24" customFormat="false" ht="25.5" hidden="false" customHeight="false" outlineLevel="0" collapsed="false">
      <c r="B24" s="920" t="s">
        <v>1179</v>
      </c>
      <c r="C24" s="921"/>
      <c r="D24" s="921"/>
      <c r="E24" s="921"/>
      <c r="F24" s="921"/>
      <c r="G24" s="921"/>
      <c r="H24" s="921"/>
      <c r="I24" s="921"/>
    </row>
    <row r="25" customFormat="false" ht="13.5" hidden="false" customHeight="false" outlineLevel="0" collapsed="false">
      <c r="B25" s="10" t="s">
        <v>167</v>
      </c>
      <c r="C25" s="589" t="n">
        <v>121</v>
      </c>
      <c r="D25" s="589" t="n">
        <v>123.2</v>
      </c>
      <c r="E25" s="589" t="n">
        <v>119.8</v>
      </c>
      <c r="F25" s="589" t="n">
        <v>108.4</v>
      </c>
      <c r="G25" s="589" t="n">
        <v>95.5</v>
      </c>
      <c r="H25" s="589" t="n">
        <v>67</v>
      </c>
      <c r="I25" s="589" t="n">
        <v>42.7</v>
      </c>
    </row>
    <row r="26" customFormat="false" ht="12.75" hidden="false" customHeight="false" outlineLevel="0" collapsed="false">
      <c r="B26" s="465"/>
      <c r="C26" s="149" t="s">
        <v>153</v>
      </c>
      <c r="D26" s="149"/>
      <c r="E26" s="149"/>
      <c r="F26" s="149"/>
      <c r="G26" s="149"/>
      <c r="H26" s="149"/>
      <c r="I26" s="149"/>
    </row>
    <row r="27" customFormat="false" ht="12.75" hidden="false" customHeight="false" outlineLevel="0" collapsed="false">
      <c r="B27" s="466"/>
      <c r="C27" s="467" t="s">
        <v>124</v>
      </c>
      <c r="D27" s="467" t="s">
        <v>154</v>
      </c>
      <c r="E27" s="467"/>
      <c r="F27" s="467"/>
      <c r="G27" s="467"/>
      <c r="H27" s="467"/>
      <c r="I27" s="467"/>
    </row>
    <row r="28" customFormat="false" ht="12.75" hidden="false" customHeight="false" outlineLevel="0" collapsed="false">
      <c r="B28" s="587"/>
      <c r="C28" s="625" t="s">
        <v>116</v>
      </c>
      <c r="D28" s="625" t="s">
        <v>117</v>
      </c>
      <c r="E28" s="625" t="s">
        <v>118</v>
      </c>
      <c r="F28" s="625" t="s">
        <v>119</v>
      </c>
      <c r="G28" s="625" t="s">
        <v>120</v>
      </c>
      <c r="H28" s="625" t="s">
        <v>121</v>
      </c>
      <c r="I28" s="625" t="s">
        <v>122</v>
      </c>
    </row>
    <row r="29" customFormat="false" ht="12.75" hidden="false" customHeight="false" outlineLevel="0" collapsed="false">
      <c r="B29" s="922" t="s">
        <v>1175</v>
      </c>
      <c r="C29" s="923"/>
      <c r="D29" s="924"/>
      <c r="E29" s="924"/>
      <c r="F29" s="924"/>
      <c r="G29" s="924"/>
      <c r="H29" s="924"/>
      <c r="I29" s="924"/>
    </row>
    <row r="30" customFormat="false" ht="12.75" hidden="false" customHeight="false" outlineLevel="0" collapsed="false">
      <c r="B30" s="10" t="s">
        <v>166</v>
      </c>
      <c r="C30" s="109" t="n">
        <v>7.9</v>
      </c>
      <c r="D30" s="109" t="n">
        <v>5.1</v>
      </c>
      <c r="E30" s="109" t="n">
        <v>6.1</v>
      </c>
      <c r="F30" s="109" t="n">
        <v>5.2</v>
      </c>
      <c r="G30" s="109" t="n">
        <v>4.2</v>
      </c>
      <c r="H30" s="109" t="n">
        <v>2.6</v>
      </c>
      <c r="I30" s="109" t="n">
        <v>1.6</v>
      </c>
    </row>
    <row r="31" customFormat="false" ht="12.75" hidden="false" customHeight="false" outlineLevel="0" collapsed="false">
      <c r="B31" s="10" t="s">
        <v>167</v>
      </c>
      <c r="C31" s="109" t="n">
        <v>7.9</v>
      </c>
      <c r="D31" s="109" t="n">
        <v>5.6</v>
      </c>
      <c r="E31" s="109" t="n">
        <v>6.8</v>
      </c>
      <c r="F31" s="109" t="n">
        <v>5.9</v>
      </c>
      <c r="G31" s="109" t="n">
        <v>5</v>
      </c>
      <c r="H31" s="109" t="n">
        <v>3.4</v>
      </c>
      <c r="I31" s="109" t="n">
        <v>2.2</v>
      </c>
    </row>
    <row r="32" customFormat="false" ht="12.75" hidden="false" customHeight="false" outlineLevel="0" collapsed="false">
      <c r="B32" s="914" t="s">
        <v>168</v>
      </c>
      <c r="C32" s="915" t="n">
        <v>0</v>
      </c>
      <c r="D32" s="915" t="n">
        <v>0.4</v>
      </c>
      <c r="E32" s="915" t="n">
        <v>0.6</v>
      </c>
      <c r="F32" s="915" t="n">
        <v>0.7</v>
      </c>
      <c r="G32" s="915" t="n">
        <v>0.9</v>
      </c>
      <c r="H32" s="915" t="n">
        <v>0.7</v>
      </c>
      <c r="I32" s="915" t="n">
        <v>0.6</v>
      </c>
    </row>
    <row r="33" customFormat="false" ht="12.75" hidden="false" customHeight="false" outlineLevel="0" collapsed="false">
      <c r="B33" s="597" t="s">
        <v>1176</v>
      </c>
      <c r="C33" s="916"/>
      <c r="D33" s="916"/>
      <c r="E33" s="916"/>
      <c r="F33" s="916"/>
      <c r="G33" s="916"/>
      <c r="H33" s="916"/>
      <c r="I33" s="916"/>
    </row>
    <row r="34" customFormat="false" ht="12.75" hidden="false" customHeight="false" outlineLevel="0" collapsed="false">
      <c r="B34" s="10" t="s">
        <v>166</v>
      </c>
      <c r="C34" s="109" t="n">
        <v>7.9</v>
      </c>
      <c r="D34" s="109" t="n">
        <v>6.9</v>
      </c>
      <c r="E34" s="109" t="n">
        <v>6.1</v>
      </c>
      <c r="F34" s="109" t="n">
        <v>5.2</v>
      </c>
      <c r="G34" s="109" t="n">
        <v>4.2</v>
      </c>
      <c r="H34" s="109" t="n">
        <v>2.6</v>
      </c>
      <c r="I34" s="109" t="n">
        <v>1.6</v>
      </c>
    </row>
    <row r="35" customFormat="false" ht="12.75" hidden="false" customHeight="false" outlineLevel="0" collapsed="false">
      <c r="B35" s="10" t="s">
        <v>167</v>
      </c>
      <c r="C35" s="109" t="n">
        <v>7.9</v>
      </c>
      <c r="D35" s="109" t="n">
        <v>7.4</v>
      </c>
      <c r="E35" s="109" t="n">
        <v>6.8</v>
      </c>
      <c r="F35" s="109" t="n">
        <v>5.9</v>
      </c>
      <c r="G35" s="109" t="n">
        <v>5</v>
      </c>
      <c r="H35" s="109" t="n">
        <v>3.4</v>
      </c>
      <c r="I35" s="109" t="n">
        <v>2.2</v>
      </c>
    </row>
    <row r="36" customFormat="false" ht="12.75" hidden="false" customHeight="false" outlineLevel="0" collapsed="false">
      <c r="B36" s="914" t="s">
        <v>168</v>
      </c>
      <c r="C36" s="915" t="n">
        <v>0</v>
      </c>
      <c r="D36" s="915" t="n">
        <v>0.5</v>
      </c>
      <c r="E36" s="915" t="n">
        <v>0.6</v>
      </c>
      <c r="F36" s="915" t="n">
        <v>0.7</v>
      </c>
      <c r="G36" s="915" t="n">
        <v>0.9</v>
      </c>
      <c r="H36" s="915" t="n">
        <v>0.7</v>
      </c>
      <c r="I36" s="915" t="n">
        <v>0.6</v>
      </c>
    </row>
    <row r="37" customFormat="false" ht="25.5" hidden="false" customHeight="false" outlineLevel="0" collapsed="false">
      <c r="B37" s="696" t="s">
        <v>1177</v>
      </c>
      <c r="C37" s="916"/>
      <c r="D37" s="916"/>
      <c r="E37" s="916"/>
      <c r="F37" s="916"/>
      <c r="G37" s="916"/>
      <c r="H37" s="916"/>
      <c r="I37" s="916"/>
    </row>
    <row r="38" customFormat="false" ht="12.75" hidden="false" customHeight="false" outlineLevel="0" collapsed="false">
      <c r="B38" s="10" t="s">
        <v>166</v>
      </c>
      <c r="C38" s="109" t="n">
        <v>7.9</v>
      </c>
      <c r="D38" s="109" t="n">
        <v>7.7</v>
      </c>
      <c r="E38" s="109" t="n">
        <v>6.9</v>
      </c>
      <c r="F38" s="109" t="n">
        <v>5.8</v>
      </c>
      <c r="G38" s="109" t="n">
        <v>4.6</v>
      </c>
      <c r="H38" s="109" t="n">
        <v>3</v>
      </c>
      <c r="I38" s="109" t="n">
        <v>1.6</v>
      </c>
    </row>
    <row r="39" customFormat="false" ht="12.75" hidden="false" customHeight="false" outlineLevel="0" collapsed="false">
      <c r="B39" s="10" t="s">
        <v>167</v>
      </c>
      <c r="C39" s="109" t="n">
        <v>7.9</v>
      </c>
      <c r="D39" s="109" t="n">
        <v>7.8</v>
      </c>
      <c r="E39" s="109" t="n">
        <v>7.5</v>
      </c>
      <c r="F39" s="109" t="n">
        <v>6.5</v>
      </c>
      <c r="G39" s="109" t="n">
        <v>5.5</v>
      </c>
      <c r="H39" s="109" t="n">
        <v>3.7</v>
      </c>
      <c r="I39" s="109" t="n">
        <v>2.3</v>
      </c>
    </row>
    <row r="40" customFormat="false" ht="12.75" hidden="false" customHeight="false" outlineLevel="0" collapsed="false">
      <c r="B40" s="914" t="s">
        <v>168</v>
      </c>
      <c r="C40" s="915" t="n">
        <v>0</v>
      </c>
      <c r="D40" s="915" t="n">
        <v>0.2</v>
      </c>
      <c r="E40" s="915" t="n">
        <v>0.6</v>
      </c>
      <c r="F40" s="915" t="n">
        <v>0.7</v>
      </c>
      <c r="G40" s="915" t="n">
        <v>0.9</v>
      </c>
      <c r="H40" s="915" t="n">
        <v>0.7</v>
      </c>
      <c r="I40" s="915" t="n">
        <v>0.7</v>
      </c>
    </row>
    <row r="41" customFormat="false" ht="25.5" hidden="false" customHeight="false" outlineLevel="0" collapsed="false">
      <c r="B41" s="696" t="s">
        <v>1178</v>
      </c>
      <c r="C41" s="916"/>
      <c r="D41" s="916"/>
      <c r="E41" s="916"/>
      <c r="F41" s="916"/>
      <c r="G41" s="916"/>
      <c r="H41" s="916"/>
      <c r="I41" s="916"/>
    </row>
    <row r="42" customFormat="false" ht="12.75" hidden="false" customHeight="false" outlineLevel="0" collapsed="false">
      <c r="B42" s="10" t="s">
        <v>166</v>
      </c>
      <c r="C42" s="589" t="s">
        <v>927</v>
      </c>
      <c r="D42" s="109" t="n">
        <v>7.7</v>
      </c>
      <c r="E42" s="109" t="n">
        <v>6.9</v>
      </c>
      <c r="F42" s="109" t="n">
        <v>5.9</v>
      </c>
      <c r="G42" s="109" t="n">
        <v>4.7</v>
      </c>
      <c r="H42" s="109" t="n">
        <v>3.1</v>
      </c>
      <c r="I42" s="109" t="n">
        <v>1.7</v>
      </c>
    </row>
    <row r="43" customFormat="false" ht="12.75" hidden="false" customHeight="false" outlineLevel="0" collapsed="false">
      <c r="B43" s="10" t="s">
        <v>167</v>
      </c>
      <c r="C43" s="109" t="n">
        <v>7.9</v>
      </c>
      <c r="D43" s="109" t="n">
        <v>7.7</v>
      </c>
      <c r="E43" s="109" t="n">
        <v>7.4</v>
      </c>
      <c r="F43" s="109" t="n">
        <v>6.4</v>
      </c>
      <c r="G43" s="109" t="n">
        <v>5.5</v>
      </c>
      <c r="H43" s="109" t="n">
        <v>3.7</v>
      </c>
      <c r="I43" s="109" t="n">
        <v>2.2</v>
      </c>
    </row>
    <row r="44" customFormat="false" ht="12.75" hidden="false" customHeight="false" outlineLevel="0" collapsed="false">
      <c r="B44" s="914" t="s">
        <v>168</v>
      </c>
      <c r="C44" s="925" t="s">
        <v>927</v>
      </c>
      <c r="D44" s="915" t="n">
        <v>0</v>
      </c>
      <c r="E44" s="915" t="n">
        <v>0.5</v>
      </c>
      <c r="F44" s="915" t="n">
        <v>0.6</v>
      </c>
      <c r="G44" s="915" t="n">
        <v>0.8</v>
      </c>
      <c r="H44" s="915" t="n">
        <v>0.6</v>
      </c>
      <c r="I44" s="915" t="n">
        <v>0.6</v>
      </c>
    </row>
    <row r="45" customFormat="false" ht="25.5" hidden="false" customHeight="false" outlineLevel="0" collapsed="false">
      <c r="B45" s="920" t="s">
        <v>1179</v>
      </c>
      <c r="C45" s="921"/>
      <c r="D45" s="921"/>
      <c r="E45" s="921"/>
      <c r="F45" s="921"/>
      <c r="G45" s="921"/>
      <c r="H45" s="921"/>
      <c r="I45" s="921"/>
    </row>
    <row r="46" customFormat="false" ht="13.5" hidden="false" customHeight="false" outlineLevel="0" collapsed="false">
      <c r="B46" s="338" t="s">
        <v>167</v>
      </c>
      <c r="C46" s="624" t="n">
        <v>7.9</v>
      </c>
      <c r="D46" s="624" t="n">
        <v>8</v>
      </c>
      <c r="E46" s="624" t="n">
        <v>7.5</v>
      </c>
      <c r="F46" s="624" t="n">
        <v>6.5</v>
      </c>
      <c r="G46" s="624" t="n">
        <v>5.5</v>
      </c>
      <c r="H46" s="624" t="n">
        <v>3.7</v>
      </c>
      <c r="I46" s="624" t="n">
        <v>2.3</v>
      </c>
    </row>
  </sheetData>
  <mergeCells count="4">
    <mergeCell ref="C5:I5"/>
    <mergeCell ref="D6:I6"/>
    <mergeCell ref="C26:I26"/>
    <mergeCell ref="D27:I27"/>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11.13"/>
    <col collapsed="false" customWidth="true" hidden="false" outlineLevel="0" max="3" min="3" style="19" width="20.13"/>
    <col collapsed="false" customWidth="false" hidden="false" outlineLevel="0" max="257" min="4" style="19" width="9.14"/>
  </cols>
  <sheetData>
    <row r="2" customFormat="false" ht="15.75" hidden="false" customHeight="false" outlineLevel="0" collapsed="false">
      <c r="B2" s="6" t="s">
        <v>1180</v>
      </c>
      <c r="C2" s="6"/>
      <c r="IV2" s="6"/>
    </row>
    <row r="29" customFormat="false" ht="13.5" hidden="false" customHeight="false" outlineLevel="0" collapsed="false"/>
    <row r="30" customFormat="false" ht="16.5" hidden="false" customHeight="false" outlineLevel="0" collapsed="false">
      <c r="B30" s="926" t="s">
        <v>1181</v>
      </c>
      <c r="C30" s="116" t="s">
        <v>152</v>
      </c>
      <c r="D30" s="927" t="n">
        <v>0.1</v>
      </c>
      <c r="E30" s="927" t="n">
        <v>0.2</v>
      </c>
      <c r="F30" s="927" t="n">
        <v>0.3</v>
      </c>
      <c r="G30" s="927" t="n">
        <v>0.4</v>
      </c>
      <c r="H30" s="927" t="n">
        <v>0.5</v>
      </c>
      <c r="I30" s="927" t="n">
        <v>0.6</v>
      </c>
      <c r="J30" s="927" t="n">
        <v>0.7</v>
      </c>
      <c r="K30" s="927" t="n">
        <v>0.8</v>
      </c>
      <c r="L30" s="928" t="n">
        <v>0.9</v>
      </c>
    </row>
    <row r="31" customFormat="false" ht="15.75" hidden="false" customHeight="false" outlineLevel="0" collapsed="false">
      <c r="B31" s="118" t="s">
        <v>177</v>
      </c>
      <c r="C31" s="28" t="n">
        <v>2.6</v>
      </c>
      <c r="D31" s="8"/>
      <c r="E31" s="8"/>
      <c r="F31" s="8"/>
      <c r="G31" s="8"/>
      <c r="H31" s="8"/>
      <c r="I31" s="8"/>
      <c r="J31" s="8"/>
      <c r="K31" s="8"/>
      <c r="L31" s="4"/>
    </row>
    <row r="32" customFormat="false" ht="15.75" hidden="false" customHeight="false" outlineLevel="0" collapsed="false">
      <c r="B32" s="122" t="s">
        <v>178</v>
      </c>
      <c r="C32" s="28" t="n">
        <v>6.9</v>
      </c>
      <c r="D32" s="8"/>
      <c r="E32" s="8"/>
      <c r="F32" s="8"/>
      <c r="G32" s="8"/>
      <c r="H32" s="8"/>
      <c r="I32" s="8"/>
      <c r="J32" s="8"/>
      <c r="K32" s="8"/>
      <c r="L32" s="4"/>
    </row>
    <row r="33" customFormat="false" ht="15.75" hidden="false" customHeight="false" outlineLevel="0" collapsed="false">
      <c r="B33" s="122" t="s">
        <v>114</v>
      </c>
      <c r="C33" s="28" t="n">
        <v>11.2</v>
      </c>
      <c r="D33" s="8"/>
      <c r="E33" s="8"/>
      <c r="F33" s="8"/>
      <c r="G33" s="8"/>
      <c r="H33" s="8"/>
      <c r="I33" s="8"/>
      <c r="J33" s="8"/>
      <c r="K33" s="8"/>
      <c r="L33" s="4"/>
    </row>
    <row r="34" customFormat="false" ht="15.75" hidden="false" customHeight="false" outlineLevel="0" collapsed="false">
      <c r="B34" s="122" t="s">
        <v>115</v>
      </c>
      <c r="C34" s="28" t="n">
        <v>9.5</v>
      </c>
      <c r="D34" s="8"/>
      <c r="E34" s="8"/>
      <c r="F34" s="8"/>
      <c r="G34" s="8"/>
      <c r="H34" s="8"/>
      <c r="I34" s="8"/>
      <c r="J34" s="8"/>
      <c r="K34" s="8"/>
      <c r="L34" s="4"/>
    </row>
    <row r="35" customFormat="false" ht="15.75" hidden="false" customHeight="false" outlineLevel="0" collapsed="false">
      <c r="B35" s="122" t="s">
        <v>116</v>
      </c>
      <c r="C35" s="28" t="n">
        <v>7.9</v>
      </c>
      <c r="D35" s="8"/>
      <c r="E35" s="8"/>
      <c r="F35" s="8"/>
      <c r="G35" s="8"/>
      <c r="H35" s="8"/>
      <c r="I35" s="8"/>
      <c r="J35" s="8"/>
      <c r="K35" s="8"/>
      <c r="L35" s="4"/>
    </row>
    <row r="36" customFormat="false" ht="15.75" hidden="false" customHeight="false" outlineLevel="0" collapsed="false">
      <c r="B36" s="122" t="s">
        <v>117</v>
      </c>
      <c r="C36" s="123" t="n">
        <v>5.6</v>
      </c>
      <c r="D36" s="929" t="n">
        <v>4.9</v>
      </c>
      <c r="E36" s="929" t="n">
        <v>5.1</v>
      </c>
      <c r="F36" s="929" t="n">
        <v>5.3</v>
      </c>
      <c r="G36" s="929" t="n">
        <v>5.5</v>
      </c>
      <c r="H36" s="929" t="n">
        <v>5.6</v>
      </c>
      <c r="I36" s="929" t="n">
        <v>5.7</v>
      </c>
      <c r="J36" s="929" t="n">
        <v>5.9</v>
      </c>
      <c r="K36" s="929" t="n">
        <v>6.1</v>
      </c>
      <c r="L36" s="930" t="n">
        <v>6.3</v>
      </c>
    </row>
    <row r="37" customFormat="false" ht="15.75" hidden="false" customHeight="false" outlineLevel="0" collapsed="false">
      <c r="B37" s="122" t="s">
        <v>118</v>
      </c>
      <c r="C37" s="123" t="n">
        <v>6.8</v>
      </c>
      <c r="D37" s="929" t="n">
        <v>4.8</v>
      </c>
      <c r="E37" s="929" t="n">
        <v>5.5</v>
      </c>
      <c r="F37" s="929" t="n">
        <v>5.9</v>
      </c>
      <c r="G37" s="929" t="n">
        <v>6.4</v>
      </c>
      <c r="H37" s="929" t="n">
        <v>6.8</v>
      </c>
      <c r="I37" s="929" t="n">
        <v>7.1</v>
      </c>
      <c r="J37" s="929" t="n">
        <v>7.6</v>
      </c>
      <c r="K37" s="929" t="n">
        <v>8.1</v>
      </c>
      <c r="L37" s="930" t="n">
        <v>8.7</v>
      </c>
    </row>
    <row r="38" customFormat="false" ht="15.75" hidden="false" customHeight="false" outlineLevel="0" collapsed="false">
      <c r="B38" s="122" t="s">
        <v>119</v>
      </c>
      <c r="C38" s="123" t="n">
        <v>5.9</v>
      </c>
      <c r="D38" s="929" t="n">
        <v>2.2</v>
      </c>
      <c r="E38" s="929" t="n">
        <v>3.4</v>
      </c>
      <c r="F38" s="929" t="n">
        <v>4.3</v>
      </c>
      <c r="G38" s="929" t="n">
        <v>5.1</v>
      </c>
      <c r="H38" s="929" t="n">
        <v>5.9</v>
      </c>
      <c r="I38" s="929" t="n">
        <v>6.6</v>
      </c>
      <c r="J38" s="929" t="n">
        <v>7.4</v>
      </c>
      <c r="K38" s="929" t="n">
        <v>8.4</v>
      </c>
      <c r="L38" s="930" t="n">
        <v>9.7</v>
      </c>
    </row>
    <row r="39" customFormat="false" ht="15.75" hidden="false" customHeight="false" outlineLevel="0" collapsed="false">
      <c r="B39" s="122" t="s">
        <v>120</v>
      </c>
      <c r="C39" s="123" t="n">
        <v>5</v>
      </c>
      <c r="D39" s="929" t="n">
        <v>1</v>
      </c>
      <c r="E39" s="929" t="n">
        <v>2.4</v>
      </c>
      <c r="F39" s="929" t="n">
        <v>3.4</v>
      </c>
      <c r="G39" s="929" t="n">
        <v>4.2</v>
      </c>
      <c r="H39" s="929" t="n">
        <v>5</v>
      </c>
      <c r="I39" s="929" t="n">
        <v>5.9</v>
      </c>
      <c r="J39" s="929" t="n">
        <v>6.8</v>
      </c>
      <c r="K39" s="929" t="n">
        <v>7.9</v>
      </c>
      <c r="L39" s="930" t="n">
        <v>9.5</v>
      </c>
    </row>
    <row r="40" customFormat="false" ht="15.75" hidden="false" customHeight="false" outlineLevel="0" collapsed="false">
      <c r="B40" s="122" t="s">
        <v>121</v>
      </c>
      <c r="C40" s="123" t="n">
        <v>3.4</v>
      </c>
      <c r="D40" s="929" t="n">
        <v>-0.6</v>
      </c>
      <c r="E40" s="929" t="n">
        <v>0.7</v>
      </c>
      <c r="F40" s="929" t="n">
        <v>1.6</v>
      </c>
      <c r="G40" s="929" t="n">
        <v>2.5</v>
      </c>
      <c r="H40" s="929" t="n">
        <v>3.4</v>
      </c>
      <c r="I40" s="929" t="n">
        <v>4.3</v>
      </c>
      <c r="J40" s="929" t="n">
        <v>5.2</v>
      </c>
      <c r="K40" s="929" t="n">
        <v>6.4</v>
      </c>
      <c r="L40" s="930" t="n">
        <v>8.1</v>
      </c>
    </row>
    <row r="41" customFormat="false" ht="16.5" hidden="false" customHeight="false" outlineLevel="0" collapsed="false">
      <c r="B41" s="124" t="s">
        <v>122</v>
      </c>
      <c r="C41" s="125" t="n">
        <v>2.2</v>
      </c>
      <c r="D41" s="931" t="n">
        <v>-1.8</v>
      </c>
      <c r="E41" s="931" t="n">
        <v>-0.5</v>
      </c>
      <c r="F41" s="931" t="n">
        <v>0.5</v>
      </c>
      <c r="G41" s="931" t="n">
        <v>1.3</v>
      </c>
      <c r="H41" s="931" t="n">
        <v>2.2</v>
      </c>
      <c r="I41" s="931" t="n">
        <v>3.2</v>
      </c>
      <c r="J41" s="931" t="n">
        <v>4.2</v>
      </c>
      <c r="K41" s="931" t="n">
        <v>5.5</v>
      </c>
      <c r="L41" s="932" t="n">
        <v>7.3</v>
      </c>
    </row>
    <row r="42" customFormat="false" ht="12.75" hidden="false" customHeight="false" outlineLevel="0" collapsed="false">
      <c r="C42" s="351"/>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31.42"/>
    <col collapsed="false" customWidth="true" hidden="false" outlineLevel="0" max="9" min="3" style="19" width="7.14"/>
    <col collapsed="false" customWidth="false" hidden="false" outlineLevel="0" max="257" min="10" style="19" width="9.14"/>
  </cols>
  <sheetData>
    <row r="2" customFormat="false" ht="15.75" hidden="false" customHeight="false" outlineLevel="0" collapsed="false">
      <c r="B2" s="6" t="s">
        <v>96</v>
      </c>
    </row>
    <row r="4" customFormat="false" ht="13.5" hidden="false" customHeight="false" outlineLevel="0" collapsed="false">
      <c r="B4" s="933"/>
      <c r="C4" s="934"/>
      <c r="D4" s="934"/>
      <c r="E4" s="934"/>
      <c r="F4" s="934"/>
      <c r="G4" s="934"/>
      <c r="H4" s="934"/>
      <c r="I4" s="934"/>
    </row>
    <row r="5" customFormat="false" ht="12.75" hidden="false" customHeight="false" outlineLevel="0" collapsed="false">
      <c r="B5" s="76"/>
      <c r="C5" s="75" t="s">
        <v>153</v>
      </c>
      <c r="D5" s="75"/>
      <c r="E5" s="75"/>
      <c r="F5" s="75"/>
      <c r="G5" s="75"/>
      <c r="H5" s="75"/>
      <c r="I5" s="75"/>
    </row>
    <row r="6" customFormat="false" ht="12.75" hidden="false" customHeight="false" outlineLevel="0" collapsed="false">
      <c r="B6" s="76"/>
      <c r="C6" s="77" t="s">
        <v>124</v>
      </c>
      <c r="D6" s="935" t="s">
        <v>154</v>
      </c>
      <c r="E6" s="935"/>
      <c r="F6" s="935"/>
      <c r="G6" s="935"/>
      <c r="H6" s="935"/>
      <c r="I6" s="935"/>
    </row>
    <row r="7" customFormat="false" ht="12.75" hidden="false" customHeight="false" outlineLevel="0" collapsed="false">
      <c r="B7" s="130"/>
      <c r="C7" s="131" t="s">
        <v>116</v>
      </c>
      <c r="D7" s="131" t="s">
        <v>117</v>
      </c>
      <c r="E7" s="131" t="s">
        <v>118</v>
      </c>
      <c r="F7" s="131" t="s">
        <v>119</v>
      </c>
      <c r="G7" s="131" t="s">
        <v>120</v>
      </c>
      <c r="H7" s="131" t="s">
        <v>121</v>
      </c>
      <c r="I7" s="131" t="s">
        <v>122</v>
      </c>
    </row>
    <row r="8" customFormat="false" ht="12.75" hidden="false" customHeight="false" outlineLevel="0" collapsed="false">
      <c r="B8" s="80" t="s">
        <v>166</v>
      </c>
      <c r="C8" s="132" t="n">
        <v>66.4</v>
      </c>
      <c r="D8" s="132" t="n">
        <v>74.7</v>
      </c>
      <c r="E8" s="132" t="n">
        <v>76.8</v>
      </c>
      <c r="F8" s="132" t="n">
        <v>79</v>
      </c>
      <c r="G8" s="132" t="n">
        <v>79.9</v>
      </c>
      <c r="H8" s="132" t="n">
        <v>79.2</v>
      </c>
      <c r="I8" s="132" t="n">
        <v>77.3</v>
      </c>
    </row>
    <row r="9" customFormat="false" ht="12.75" hidden="false" customHeight="false" outlineLevel="0" collapsed="false">
      <c r="B9" s="80" t="s">
        <v>167</v>
      </c>
      <c r="C9" s="133" t="n">
        <v>71.8</v>
      </c>
      <c r="D9" s="133" t="n">
        <v>75.9</v>
      </c>
      <c r="E9" s="133" t="n">
        <v>79.2</v>
      </c>
      <c r="F9" s="133" t="n">
        <v>82.6</v>
      </c>
      <c r="G9" s="133" t="n">
        <v>85.1</v>
      </c>
      <c r="H9" s="133" t="n">
        <v>85.6</v>
      </c>
      <c r="I9" s="133" t="n">
        <v>84.8</v>
      </c>
    </row>
    <row r="10" customFormat="false" ht="12.75" hidden="false" customHeight="false" outlineLevel="0" collapsed="false">
      <c r="B10" s="134" t="s">
        <v>168</v>
      </c>
      <c r="C10" s="135" t="n">
        <v>5.5</v>
      </c>
      <c r="D10" s="135" t="n">
        <v>1.2</v>
      </c>
      <c r="E10" s="135" t="n">
        <v>2.3</v>
      </c>
      <c r="F10" s="135" t="n">
        <v>3.7</v>
      </c>
      <c r="G10" s="135" t="n">
        <v>5.1</v>
      </c>
      <c r="H10" s="135" t="n">
        <v>6.4</v>
      </c>
      <c r="I10" s="135" t="n">
        <v>7.5</v>
      </c>
    </row>
    <row r="11" customFormat="false" ht="12.75" hidden="false" customHeight="false" outlineLevel="0" collapsed="false">
      <c r="B11" s="136" t="s">
        <v>169</v>
      </c>
      <c r="C11" s="137"/>
      <c r="D11" s="137"/>
      <c r="E11" s="137"/>
      <c r="F11" s="137"/>
      <c r="G11" s="137"/>
      <c r="H11" s="138"/>
      <c r="I11" s="138"/>
    </row>
    <row r="12" customFormat="false" ht="14.25" hidden="false" customHeight="false" outlineLevel="0" collapsed="false">
      <c r="B12" s="139" t="s">
        <v>180</v>
      </c>
      <c r="C12" s="137" t="n">
        <v>0.4</v>
      </c>
      <c r="D12" s="137" t="n">
        <v>1</v>
      </c>
      <c r="E12" s="137" t="n">
        <v>1.3</v>
      </c>
      <c r="F12" s="137" t="n">
        <v>1.5</v>
      </c>
      <c r="G12" s="137" t="n">
        <v>1.8</v>
      </c>
      <c r="H12" s="137" t="n">
        <v>2</v>
      </c>
      <c r="I12" s="137" t="n">
        <v>2.2</v>
      </c>
    </row>
    <row r="13" customFormat="false" ht="12.75" hidden="false" customHeight="false" outlineLevel="0" collapsed="false">
      <c r="B13" s="139" t="s">
        <v>181</v>
      </c>
      <c r="C13" s="137" t="n">
        <v>5.1</v>
      </c>
      <c r="D13" s="137" t="n">
        <v>0.2</v>
      </c>
      <c r="E13" s="137" t="n">
        <v>1</v>
      </c>
      <c r="F13" s="137" t="n">
        <v>2.2</v>
      </c>
      <c r="G13" s="137" t="n">
        <v>3.4</v>
      </c>
      <c r="H13" s="137" t="n">
        <v>4.4</v>
      </c>
      <c r="I13" s="137" t="n">
        <v>5.3</v>
      </c>
    </row>
    <row r="14" customFormat="false" ht="12.75" hidden="false" customHeight="false" outlineLevel="0" collapsed="false">
      <c r="B14" s="140"/>
      <c r="C14" s="88" t="s">
        <v>112</v>
      </c>
      <c r="D14" s="88"/>
      <c r="E14" s="88"/>
      <c r="F14" s="88"/>
      <c r="G14" s="88"/>
      <c r="H14" s="88"/>
      <c r="I14" s="88"/>
    </row>
    <row r="15" customFormat="false" ht="12.75" hidden="false" customHeight="false" outlineLevel="0" collapsed="false">
      <c r="B15" s="80" t="s">
        <v>166</v>
      </c>
      <c r="C15" s="141" t="n">
        <v>1025</v>
      </c>
      <c r="D15" s="141" t="n">
        <v>1186</v>
      </c>
      <c r="E15" s="141" t="n">
        <v>1270</v>
      </c>
      <c r="F15" s="141" t="n">
        <v>1362</v>
      </c>
      <c r="G15" s="141" t="n">
        <v>1442</v>
      </c>
      <c r="H15" s="141" t="n">
        <v>1498</v>
      </c>
      <c r="I15" s="141" t="n">
        <v>1534</v>
      </c>
    </row>
    <row r="16" customFormat="false" ht="12.75" hidden="false" customHeight="false" outlineLevel="0" collapsed="false">
      <c r="B16" s="80" t="s">
        <v>167</v>
      </c>
      <c r="C16" s="142" t="n">
        <v>1104</v>
      </c>
      <c r="D16" s="142" t="n">
        <v>1189</v>
      </c>
      <c r="E16" s="142" t="n">
        <v>1286</v>
      </c>
      <c r="F16" s="142" t="n">
        <v>1398</v>
      </c>
      <c r="G16" s="142" t="n">
        <v>1502</v>
      </c>
      <c r="H16" s="142" t="n">
        <v>1580</v>
      </c>
      <c r="I16" s="142" t="n">
        <v>1637</v>
      </c>
    </row>
    <row r="17" customFormat="false" ht="12.75" hidden="false" customHeight="false" outlineLevel="0" collapsed="false">
      <c r="B17" s="134" t="s">
        <v>181</v>
      </c>
      <c r="C17" s="143" t="n">
        <v>78</v>
      </c>
      <c r="D17" s="143" t="n">
        <v>3</v>
      </c>
      <c r="E17" s="143" t="n">
        <v>17</v>
      </c>
      <c r="F17" s="143" t="n">
        <v>36</v>
      </c>
      <c r="G17" s="143" t="n">
        <v>60</v>
      </c>
      <c r="H17" s="143" t="n">
        <v>82</v>
      </c>
      <c r="I17" s="143" t="n">
        <v>103</v>
      </c>
    </row>
    <row r="18" customFormat="false" ht="12.75" hidden="false" customHeight="false" outlineLevel="0" collapsed="false">
      <c r="B18" s="136" t="s">
        <v>169</v>
      </c>
      <c r="C18" s="141"/>
      <c r="D18" s="141"/>
      <c r="E18" s="141"/>
      <c r="F18" s="141"/>
      <c r="G18" s="141"/>
      <c r="H18" s="141"/>
      <c r="I18" s="141"/>
    </row>
    <row r="19" customFormat="false" ht="25.5" hidden="false" customHeight="false" outlineLevel="0" collapsed="false">
      <c r="B19" s="144" t="s">
        <v>182</v>
      </c>
      <c r="C19" s="141" t="n">
        <v>0</v>
      </c>
      <c r="D19" s="141" t="n">
        <v>1</v>
      </c>
      <c r="E19" s="141" t="n">
        <v>9</v>
      </c>
      <c r="F19" s="141" t="n">
        <v>19</v>
      </c>
      <c r="G19" s="141" t="n">
        <v>33</v>
      </c>
      <c r="H19" s="141" t="n">
        <v>44</v>
      </c>
      <c r="I19" s="141" t="n">
        <v>56</v>
      </c>
    </row>
    <row r="20" customFormat="false" ht="12.75" hidden="false" customHeight="false" outlineLevel="0" collapsed="false">
      <c r="B20" s="144" t="s">
        <v>183</v>
      </c>
      <c r="C20" s="141" t="n">
        <v>0</v>
      </c>
      <c r="D20" s="141" t="n">
        <v>2</v>
      </c>
      <c r="E20" s="141" t="n">
        <v>5</v>
      </c>
      <c r="F20" s="141" t="n">
        <v>12</v>
      </c>
      <c r="G20" s="141" t="n">
        <v>17</v>
      </c>
      <c r="H20" s="141" t="n">
        <v>23</v>
      </c>
      <c r="I20" s="141" t="n">
        <v>28</v>
      </c>
    </row>
    <row r="21" customFormat="false" ht="12.75" hidden="false" customHeight="false" outlineLevel="0" collapsed="false">
      <c r="B21" s="144" t="s">
        <v>184</v>
      </c>
      <c r="C21" s="141" t="n">
        <v>0</v>
      </c>
      <c r="D21" s="141" t="n">
        <v>0</v>
      </c>
      <c r="E21" s="141" t="n">
        <v>0</v>
      </c>
      <c r="F21" s="141" t="n">
        <v>0</v>
      </c>
      <c r="G21" s="141" t="n">
        <v>0</v>
      </c>
      <c r="H21" s="141" t="n">
        <v>2</v>
      </c>
      <c r="I21" s="141" t="n">
        <v>4</v>
      </c>
    </row>
    <row r="22" customFormat="false" ht="12.75" hidden="false" customHeight="false" outlineLevel="0" collapsed="false">
      <c r="B22" s="144" t="s">
        <v>185</v>
      </c>
      <c r="C22" s="142" t="n">
        <v>79</v>
      </c>
      <c r="D22" s="142" t="n">
        <v>1</v>
      </c>
      <c r="E22" s="142" t="n">
        <v>3</v>
      </c>
      <c r="F22" s="142" t="n">
        <v>6</v>
      </c>
      <c r="G22" s="142" t="n">
        <v>10</v>
      </c>
      <c r="H22" s="142" t="n">
        <v>13</v>
      </c>
      <c r="I22" s="142" t="n">
        <v>15</v>
      </c>
    </row>
    <row r="23" customFormat="false" ht="13.5" hidden="false" customHeight="false" outlineLevel="0" collapsed="false">
      <c r="B23" s="145" t="s">
        <v>186</v>
      </c>
      <c r="C23" s="146"/>
      <c r="D23" s="146"/>
      <c r="E23" s="146"/>
      <c r="F23" s="146"/>
      <c r="G23" s="146"/>
      <c r="H23" s="146"/>
      <c r="I23" s="146"/>
    </row>
  </sheetData>
  <mergeCells count="3">
    <mergeCell ref="C5:I5"/>
    <mergeCell ref="D6:I6"/>
    <mergeCell ref="C14:I14"/>
  </mergeCells>
  <conditionalFormatting sqref="C16:I17 C10:G11 C12:I13 H10:I10 C22:I22">
    <cfRule type="cellIs" priority="2" operator="equal" aboveAverage="0" equalAverage="0" bottom="0" percent="0" rank="0" text="" dxfId="30">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26.42"/>
    <col collapsed="false" customWidth="true" hidden="false" outlineLevel="0" max="9" min="3" style="19" width="7.85"/>
    <col collapsed="false" customWidth="false" hidden="false" outlineLevel="0" max="257" min="10" style="19" width="9.14"/>
  </cols>
  <sheetData>
    <row r="2" customFormat="false" ht="15.75" hidden="false" customHeight="false" outlineLevel="0" collapsed="false">
      <c r="B2" s="6" t="s">
        <v>97</v>
      </c>
    </row>
    <row r="4" customFormat="false" ht="13.5" hidden="false" customHeight="false" outlineLevel="0" collapsed="false">
      <c r="B4" s="936"/>
      <c r="C4" s="936"/>
      <c r="D4" s="936"/>
      <c r="E4" s="936"/>
      <c r="F4" s="936"/>
      <c r="G4" s="936"/>
      <c r="H4" s="936"/>
      <c r="I4" s="937"/>
    </row>
    <row r="5" customFormat="false" ht="12.75" hidden="false" customHeight="false" outlineLevel="0" collapsed="false">
      <c r="B5" s="536"/>
      <c r="C5" s="537" t="s">
        <v>112</v>
      </c>
      <c r="D5" s="537"/>
      <c r="E5" s="537"/>
      <c r="F5" s="537"/>
      <c r="G5" s="537"/>
      <c r="H5" s="537"/>
      <c r="I5" s="537"/>
    </row>
    <row r="6" customFormat="false" ht="12.75" hidden="false" customHeight="false" outlineLevel="0" collapsed="false">
      <c r="B6" s="536"/>
      <c r="C6" s="938" t="s">
        <v>124</v>
      </c>
      <c r="D6" s="939" t="s">
        <v>154</v>
      </c>
      <c r="E6" s="939"/>
      <c r="F6" s="939"/>
      <c r="G6" s="939"/>
      <c r="H6" s="939"/>
      <c r="I6" s="939"/>
    </row>
    <row r="7" customFormat="false" ht="12.75" hidden="false" customHeight="false" outlineLevel="0" collapsed="false">
      <c r="B7" s="539"/>
      <c r="C7" s="940" t="s">
        <v>116</v>
      </c>
      <c r="D7" s="940" t="s">
        <v>117</v>
      </c>
      <c r="E7" s="940" t="s">
        <v>118</v>
      </c>
      <c r="F7" s="940" t="s">
        <v>119</v>
      </c>
      <c r="G7" s="940" t="s">
        <v>120</v>
      </c>
      <c r="H7" s="940" t="s">
        <v>121</v>
      </c>
      <c r="I7" s="940" t="s">
        <v>122</v>
      </c>
    </row>
    <row r="8" customFormat="false" ht="12.75" hidden="false" customHeight="false" outlineLevel="0" collapsed="false">
      <c r="B8" s="941" t="s">
        <v>1182</v>
      </c>
      <c r="C8" s="82"/>
      <c r="D8" s="82"/>
      <c r="E8" s="82"/>
      <c r="F8" s="82"/>
      <c r="G8" s="12"/>
      <c r="H8" s="12"/>
      <c r="I8" s="12"/>
    </row>
    <row r="9" customFormat="false" ht="12.75" hidden="false" customHeight="false" outlineLevel="0" collapsed="false">
      <c r="B9" s="942" t="s">
        <v>1183</v>
      </c>
      <c r="C9" s="892" t="n">
        <v>-88</v>
      </c>
      <c r="D9" s="892" t="n">
        <v>-65</v>
      </c>
      <c r="E9" s="892" t="n">
        <v>-40</v>
      </c>
      <c r="F9" s="892" t="n">
        <v>-17</v>
      </c>
      <c r="G9" s="892" t="n">
        <v>0</v>
      </c>
      <c r="H9" s="892"/>
      <c r="I9" s="892"/>
    </row>
    <row r="10" customFormat="false" ht="12.75" hidden="false" customHeight="false" outlineLevel="0" collapsed="false">
      <c r="B10" s="942" t="s">
        <v>1184</v>
      </c>
      <c r="C10" s="892" t="n">
        <v>-95</v>
      </c>
      <c r="D10" s="892" t="n">
        <v>-89</v>
      </c>
      <c r="E10" s="892" t="n">
        <v>-74</v>
      </c>
      <c r="F10" s="892" t="n">
        <v>-62</v>
      </c>
      <c r="G10" s="892" t="n">
        <v>-51</v>
      </c>
      <c r="H10" s="892" t="n">
        <v>-26</v>
      </c>
      <c r="I10" s="892" t="n">
        <v>-8</v>
      </c>
    </row>
    <row r="11" customFormat="false" ht="12.75" hidden="false" customHeight="false" outlineLevel="0" collapsed="false">
      <c r="B11" s="943" t="s">
        <v>168</v>
      </c>
      <c r="C11" s="944" t="n">
        <v>2</v>
      </c>
      <c r="D11" s="944" t="n">
        <v>-3</v>
      </c>
      <c r="E11" s="944" t="n">
        <v>-9</v>
      </c>
      <c r="F11" s="944" t="n">
        <v>-8</v>
      </c>
      <c r="G11" s="944" t="n">
        <v>-11</v>
      </c>
      <c r="H11" s="944" t="n">
        <v>-9</v>
      </c>
      <c r="I11" s="944" t="n">
        <v>-8</v>
      </c>
    </row>
    <row r="12" customFormat="false" ht="12.75" hidden="false" customHeight="false" outlineLevel="0" collapsed="false">
      <c r="B12" s="549" t="s">
        <v>521</v>
      </c>
      <c r="C12" s="945" t="n">
        <v>-92</v>
      </c>
      <c r="D12" s="945" t="n">
        <v>-93</v>
      </c>
      <c r="E12" s="945" t="n">
        <v>-84</v>
      </c>
      <c r="F12" s="945" t="n">
        <v>-71</v>
      </c>
      <c r="G12" s="945" t="n">
        <v>-61</v>
      </c>
      <c r="H12" s="945" t="n">
        <v>-35</v>
      </c>
      <c r="I12" s="945" t="n">
        <v>-16</v>
      </c>
    </row>
    <row r="13" customFormat="false" ht="12.75" hidden="false" customHeight="false" outlineLevel="0" collapsed="false">
      <c r="B13" s="941" t="s">
        <v>1185</v>
      </c>
      <c r="C13" s="946"/>
      <c r="D13" s="946"/>
      <c r="E13" s="946"/>
      <c r="F13" s="946"/>
      <c r="G13" s="608"/>
      <c r="H13" s="608"/>
      <c r="I13" s="12"/>
    </row>
    <row r="14" customFormat="false" ht="12.75" hidden="false" customHeight="false" outlineLevel="0" collapsed="false">
      <c r="B14" s="942" t="s">
        <v>1183</v>
      </c>
      <c r="C14" s="892" t="n">
        <v>27</v>
      </c>
      <c r="D14" s="892" t="n">
        <v>24</v>
      </c>
      <c r="E14" s="892" t="n">
        <v>20</v>
      </c>
      <c r="F14" s="892" t="n">
        <v>21</v>
      </c>
      <c r="G14" s="892" t="n">
        <v>21</v>
      </c>
      <c r="H14" s="892"/>
      <c r="I14" s="892"/>
    </row>
    <row r="15" customFormat="false" ht="12.75" hidden="false" customHeight="false" outlineLevel="0" collapsed="false">
      <c r="B15" s="942" t="s">
        <v>1184</v>
      </c>
      <c r="C15" s="892" t="n">
        <v>27</v>
      </c>
      <c r="D15" s="892" t="n">
        <v>-9</v>
      </c>
      <c r="E15" s="892" t="n">
        <v>25</v>
      </c>
      <c r="F15" s="892" t="n">
        <v>26</v>
      </c>
      <c r="G15" s="892" t="n">
        <v>23</v>
      </c>
      <c r="H15" s="892" t="n">
        <v>23</v>
      </c>
      <c r="I15" s="892" t="n">
        <v>23</v>
      </c>
    </row>
    <row r="16" customFormat="false" ht="12.75" hidden="false" customHeight="false" outlineLevel="0" collapsed="false">
      <c r="B16" s="943" t="s">
        <v>168</v>
      </c>
      <c r="C16" s="944" t="n">
        <v>2</v>
      </c>
      <c r="D16" s="944" t="n">
        <v>3</v>
      </c>
      <c r="E16" s="944" t="n">
        <v>-1</v>
      </c>
      <c r="F16" s="944" t="n">
        <v>1</v>
      </c>
      <c r="G16" s="944" t="n">
        <v>3</v>
      </c>
      <c r="H16" s="944" t="n">
        <v>3</v>
      </c>
      <c r="I16" s="944" t="n">
        <v>3</v>
      </c>
    </row>
    <row r="17" customFormat="false" ht="12.75" hidden="false" customHeight="false" outlineLevel="0" collapsed="false">
      <c r="B17" s="549" t="s">
        <v>521</v>
      </c>
      <c r="C17" s="945" t="n">
        <v>29</v>
      </c>
      <c r="D17" s="945" t="n">
        <v>-6</v>
      </c>
      <c r="E17" s="945" t="n">
        <v>24</v>
      </c>
      <c r="F17" s="945" t="n">
        <v>27</v>
      </c>
      <c r="G17" s="945" t="n">
        <v>26</v>
      </c>
      <c r="H17" s="945" t="n">
        <v>26</v>
      </c>
      <c r="I17" s="945" t="n">
        <v>26</v>
      </c>
    </row>
    <row r="18" customFormat="false" ht="12.75" hidden="false" customHeight="false" outlineLevel="0" collapsed="false">
      <c r="B18" s="941" t="s">
        <v>764</v>
      </c>
      <c r="C18" s="905"/>
      <c r="D18" s="905"/>
      <c r="E18" s="905"/>
      <c r="F18" s="905"/>
      <c r="G18" s="12"/>
      <c r="H18" s="12"/>
      <c r="I18" s="12"/>
    </row>
    <row r="19" customFormat="false" ht="12.75" hidden="false" customHeight="false" outlineLevel="0" collapsed="false">
      <c r="B19" s="942" t="s">
        <v>1183</v>
      </c>
      <c r="C19" s="892" t="n">
        <v>116</v>
      </c>
      <c r="D19" s="892" t="n">
        <v>89</v>
      </c>
      <c r="E19" s="892" t="n">
        <v>60</v>
      </c>
      <c r="F19" s="892" t="n">
        <v>37</v>
      </c>
      <c r="G19" s="892" t="n">
        <v>20</v>
      </c>
      <c r="H19" s="892"/>
      <c r="I19" s="892"/>
    </row>
    <row r="20" customFormat="false" ht="12.75" hidden="false" customHeight="false" outlineLevel="0" collapsed="false">
      <c r="B20" s="942" t="s">
        <v>1184</v>
      </c>
      <c r="C20" s="892" t="n">
        <v>121</v>
      </c>
      <c r="D20" s="892" t="n">
        <v>80</v>
      </c>
      <c r="E20" s="892" t="n">
        <v>99</v>
      </c>
      <c r="F20" s="892" t="n">
        <v>88</v>
      </c>
      <c r="G20" s="892" t="n">
        <v>73</v>
      </c>
      <c r="H20" s="892" t="n">
        <v>49</v>
      </c>
      <c r="I20" s="892" t="n">
        <v>31</v>
      </c>
    </row>
    <row r="21" customFormat="false" ht="12.75" hidden="false" customHeight="false" outlineLevel="0" collapsed="false">
      <c r="B21" s="943" t="s">
        <v>168</v>
      </c>
      <c r="C21" s="944" t="n">
        <v>0</v>
      </c>
      <c r="D21" s="944" t="n">
        <v>6</v>
      </c>
      <c r="E21" s="944" t="n">
        <v>8</v>
      </c>
      <c r="F21" s="944" t="n">
        <v>9</v>
      </c>
      <c r="G21" s="944" t="n">
        <v>14</v>
      </c>
      <c r="H21" s="944" t="n">
        <v>12</v>
      </c>
      <c r="I21" s="944" t="n">
        <v>11</v>
      </c>
    </row>
    <row r="22" customFormat="false" ht="12.75" hidden="false" customHeight="false" outlineLevel="0" collapsed="false">
      <c r="B22" s="549" t="s">
        <v>521</v>
      </c>
      <c r="C22" s="945" t="n">
        <v>121</v>
      </c>
      <c r="D22" s="945" t="n">
        <v>86</v>
      </c>
      <c r="E22" s="945" t="n">
        <v>108</v>
      </c>
      <c r="F22" s="945" t="n">
        <v>97</v>
      </c>
      <c r="G22" s="945" t="n">
        <v>87</v>
      </c>
      <c r="H22" s="945" t="n">
        <v>61</v>
      </c>
      <c r="I22" s="945" t="n">
        <v>42</v>
      </c>
    </row>
    <row r="23" customFormat="false" ht="12.75" hidden="false" customHeight="false" outlineLevel="0" collapsed="false">
      <c r="B23" s="947"/>
      <c r="C23" s="948" t="s">
        <v>153</v>
      </c>
      <c r="D23" s="948"/>
      <c r="E23" s="948"/>
      <c r="F23" s="948"/>
      <c r="G23" s="948"/>
      <c r="H23" s="948"/>
      <c r="I23" s="948"/>
    </row>
    <row r="24" customFormat="false" ht="12.75" hidden="false" customHeight="false" outlineLevel="0" collapsed="false">
      <c r="B24" s="941" t="s">
        <v>764</v>
      </c>
      <c r="C24" s="109"/>
      <c r="D24" s="109"/>
      <c r="E24" s="109"/>
      <c r="F24" s="109"/>
      <c r="G24" s="109"/>
      <c r="H24" s="910"/>
      <c r="I24" s="910"/>
    </row>
    <row r="25" customFormat="false" ht="12.75" hidden="false" customHeight="false" outlineLevel="0" collapsed="false">
      <c r="B25" s="942" t="s">
        <v>1183</v>
      </c>
      <c r="C25" s="82" t="n">
        <v>7.5</v>
      </c>
      <c r="D25" s="82" t="n">
        <v>5.5</v>
      </c>
      <c r="E25" s="82" t="n">
        <v>3.5</v>
      </c>
      <c r="F25" s="82" t="n">
        <v>2.1</v>
      </c>
      <c r="G25" s="82" t="n">
        <v>1.1</v>
      </c>
      <c r="H25" s="892"/>
      <c r="I25" s="892"/>
    </row>
    <row r="26" customFormat="false" ht="12.75" hidden="false" customHeight="false" outlineLevel="0" collapsed="false">
      <c r="B26" s="942" t="s">
        <v>1184</v>
      </c>
      <c r="C26" s="82" t="n">
        <v>7.9</v>
      </c>
      <c r="D26" s="82" t="n">
        <v>5.1</v>
      </c>
      <c r="E26" s="82" t="n">
        <v>6.1</v>
      </c>
      <c r="F26" s="82" t="n">
        <v>5.2</v>
      </c>
      <c r="G26" s="82" t="n">
        <v>4.2</v>
      </c>
      <c r="H26" s="82" t="n">
        <v>2.6</v>
      </c>
      <c r="I26" s="82" t="n">
        <v>1.6</v>
      </c>
    </row>
    <row r="27" customFormat="false" ht="12.75" hidden="false" customHeight="false" outlineLevel="0" collapsed="false">
      <c r="B27" s="943" t="s">
        <v>168</v>
      </c>
      <c r="C27" s="571" t="n">
        <v>0</v>
      </c>
      <c r="D27" s="571" t="n">
        <v>0.4</v>
      </c>
      <c r="E27" s="571" t="n">
        <v>0.6</v>
      </c>
      <c r="F27" s="571" t="n">
        <v>0.7</v>
      </c>
      <c r="G27" s="571" t="n">
        <v>0.9</v>
      </c>
      <c r="H27" s="571" t="n">
        <v>0.7</v>
      </c>
      <c r="I27" s="571" t="n">
        <v>0.6</v>
      </c>
    </row>
    <row r="28" customFormat="false" ht="12.75" hidden="false" customHeight="false" outlineLevel="0" collapsed="false">
      <c r="B28" s="549" t="s">
        <v>521</v>
      </c>
      <c r="C28" s="577" t="n">
        <v>7.9</v>
      </c>
      <c r="D28" s="577" t="n">
        <v>5.6</v>
      </c>
      <c r="E28" s="577" t="n">
        <v>6.8</v>
      </c>
      <c r="F28" s="577" t="n">
        <v>5.9</v>
      </c>
      <c r="G28" s="577" t="n">
        <v>5</v>
      </c>
      <c r="H28" s="577" t="n">
        <v>3.4</v>
      </c>
      <c r="I28" s="577" t="n">
        <v>2.2</v>
      </c>
    </row>
    <row r="29" customFormat="false" ht="12.75" hidden="false" customHeight="false" outlineLevel="0" collapsed="false">
      <c r="B29" s="941" t="s">
        <v>159</v>
      </c>
      <c r="C29" s="109"/>
      <c r="D29" s="109"/>
      <c r="E29" s="109"/>
      <c r="F29" s="109"/>
      <c r="G29" s="109"/>
      <c r="H29" s="109"/>
      <c r="I29" s="12"/>
    </row>
    <row r="30" customFormat="false" ht="12.75" hidden="false" customHeight="false" outlineLevel="0" collapsed="false">
      <c r="B30" s="942" t="s">
        <v>1183</v>
      </c>
      <c r="C30" s="82" t="n">
        <v>-3.2</v>
      </c>
      <c r="D30" s="82" t="n">
        <v>-1.9</v>
      </c>
      <c r="E30" s="82" t="n">
        <v>-0.7</v>
      </c>
      <c r="F30" s="82" t="n">
        <v>0.3</v>
      </c>
      <c r="G30" s="82" t="n">
        <v>0.8</v>
      </c>
      <c r="H30" s="892"/>
      <c r="I30" s="892"/>
    </row>
    <row r="31" customFormat="false" ht="12.75" hidden="false" customHeight="false" outlineLevel="0" collapsed="false">
      <c r="B31" s="942" t="s">
        <v>1184</v>
      </c>
      <c r="C31" s="82" t="n">
        <v>-4.3</v>
      </c>
      <c r="D31" s="82" t="n">
        <v>-3.6</v>
      </c>
      <c r="E31" s="82" t="n">
        <v>-2.2</v>
      </c>
      <c r="F31" s="82" t="n">
        <v>-1.4</v>
      </c>
      <c r="G31" s="82" t="n">
        <v>-0.8</v>
      </c>
      <c r="H31" s="82" t="n">
        <v>0.4</v>
      </c>
      <c r="I31" s="82" t="n">
        <v>0.9</v>
      </c>
    </row>
    <row r="32" customFormat="false" ht="12.75" hidden="false" customHeight="false" outlineLevel="0" collapsed="false">
      <c r="B32" s="943" t="s">
        <v>168</v>
      </c>
      <c r="C32" s="571" t="n">
        <v>0.1</v>
      </c>
      <c r="D32" s="571" t="n">
        <v>-0.5</v>
      </c>
      <c r="E32" s="571" t="n">
        <v>-0.6</v>
      </c>
      <c r="F32" s="571" t="n">
        <v>-0.4</v>
      </c>
      <c r="G32" s="571" t="n">
        <v>-0.4</v>
      </c>
      <c r="H32" s="571" t="n">
        <v>-0.3</v>
      </c>
      <c r="I32" s="571" t="n">
        <v>-0.2</v>
      </c>
    </row>
    <row r="33" customFormat="false" ht="12.75" hidden="false" customHeight="false" outlineLevel="0" collapsed="false">
      <c r="B33" s="549" t="s">
        <v>521</v>
      </c>
      <c r="C33" s="577" t="n">
        <v>-4.2</v>
      </c>
      <c r="D33" s="577" t="n">
        <v>-4</v>
      </c>
      <c r="E33" s="577" t="n">
        <v>-2.8</v>
      </c>
      <c r="F33" s="577" t="n">
        <v>-1.7</v>
      </c>
      <c r="G33" s="577" t="n">
        <v>-1.2</v>
      </c>
      <c r="H33" s="577" t="n">
        <v>0.1</v>
      </c>
      <c r="I33" s="577" t="n">
        <v>0.8</v>
      </c>
    </row>
    <row r="34" customFormat="false" ht="12.75" hidden="false" customHeight="false" outlineLevel="0" collapsed="false">
      <c r="B34" s="941" t="s">
        <v>156</v>
      </c>
      <c r="C34" s="109"/>
      <c r="D34" s="109"/>
      <c r="E34" s="109"/>
      <c r="F34" s="109"/>
      <c r="G34" s="109"/>
      <c r="H34" s="109"/>
      <c r="I34" s="12"/>
    </row>
    <row r="35" customFormat="false" ht="12.75" hidden="false" customHeight="false" outlineLevel="0" collapsed="false">
      <c r="B35" s="942" t="s">
        <v>1183</v>
      </c>
      <c r="C35" s="82" t="n">
        <v>5</v>
      </c>
      <c r="D35" s="82" t="n">
        <v>3.4</v>
      </c>
      <c r="E35" s="82" t="n">
        <v>1.8</v>
      </c>
      <c r="F35" s="82" t="n">
        <v>0.8</v>
      </c>
      <c r="G35" s="82" t="n">
        <v>0.3</v>
      </c>
      <c r="H35" s="892"/>
      <c r="I35" s="892"/>
    </row>
    <row r="36" customFormat="false" ht="12.75" hidden="false" customHeight="false" outlineLevel="0" collapsed="false">
      <c r="B36" s="942" t="s">
        <v>1184</v>
      </c>
      <c r="C36" s="82" t="n">
        <v>6</v>
      </c>
      <c r="D36" s="82" t="n">
        <v>3</v>
      </c>
      <c r="E36" s="82" t="n">
        <v>3.8</v>
      </c>
      <c r="F36" s="82" t="n">
        <v>2.9</v>
      </c>
      <c r="G36" s="82" t="n">
        <v>2</v>
      </c>
      <c r="H36" s="82" t="n">
        <v>0.9</v>
      </c>
      <c r="I36" s="82" t="n">
        <v>0.3</v>
      </c>
    </row>
    <row r="37" customFormat="false" ht="12.75" hidden="false" customHeight="false" outlineLevel="0" collapsed="false">
      <c r="B37" s="943" t="s">
        <v>168</v>
      </c>
      <c r="C37" s="571" t="n">
        <v>0</v>
      </c>
      <c r="D37" s="571" t="n">
        <v>0.6</v>
      </c>
      <c r="E37" s="571" t="n">
        <v>0.6</v>
      </c>
      <c r="F37" s="571" t="n">
        <v>0.4</v>
      </c>
      <c r="G37" s="571" t="n">
        <v>0.6</v>
      </c>
      <c r="H37" s="571" t="n">
        <v>0.5</v>
      </c>
      <c r="I37" s="571" t="n">
        <v>0.3</v>
      </c>
    </row>
    <row r="38" customFormat="false" ht="12.75" hidden="false" customHeight="false" outlineLevel="0" collapsed="false">
      <c r="B38" s="549" t="s">
        <v>521</v>
      </c>
      <c r="C38" s="577" t="n">
        <v>6</v>
      </c>
      <c r="D38" s="577" t="n">
        <v>3.6</v>
      </c>
      <c r="E38" s="577" t="n">
        <v>4.3</v>
      </c>
      <c r="F38" s="577" t="n">
        <v>3.3</v>
      </c>
      <c r="G38" s="577" t="n">
        <v>2.7</v>
      </c>
      <c r="H38" s="577" t="n">
        <v>1.3</v>
      </c>
      <c r="I38" s="577" t="n">
        <v>0.6</v>
      </c>
    </row>
    <row r="39" customFormat="false" ht="14.25" hidden="false" customHeight="false" outlineLevel="0" collapsed="false">
      <c r="B39" s="941" t="s">
        <v>1186</v>
      </c>
      <c r="C39" s="109"/>
      <c r="D39" s="109"/>
      <c r="E39" s="109"/>
      <c r="F39" s="109"/>
      <c r="G39" s="109"/>
      <c r="H39" s="109"/>
      <c r="I39" s="12"/>
    </row>
    <row r="40" customFormat="false" ht="12.75" hidden="false" customHeight="false" outlineLevel="0" collapsed="false">
      <c r="B40" s="942" t="s">
        <v>1183</v>
      </c>
      <c r="C40" s="82" t="n">
        <v>67.2</v>
      </c>
      <c r="D40" s="82" t="n">
        <v>69.8</v>
      </c>
      <c r="E40" s="82" t="n">
        <v>70.3</v>
      </c>
      <c r="F40" s="82" t="n">
        <v>69.4</v>
      </c>
      <c r="G40" s="82" t="n">
        <v>67.4</v>
      </c>
      <c r="H40" s="892"/>
      <c r="I40" s="892"/>
    </row>
    <row r="41" customFormat="false" ht="12.75" hidden="false" customHeight="false" outlineLevel="0" collapsed="false">
      <c r="B41" s="942" t="s">
        <v>1184</v>
      </c>
      <c r="C41" s="82" t="n">
        <v>66.4</v>
      </c>
      <c r="D41" s="82" t="n">
        <v>74.7</v>
      </c>
      <c r="E41" s="82" t="n">
        <v>76.8</v>
      </c>
      <c r="F41" s="82" t="n">
        <v>79</v>
      </c>
      <c r="G41" s="82" t="n">
        <v>79.9</v>
      </c>
      <c r="H41" s="82" t="n">
        <v>79.2</v>
      </c>
      <c r="I41" s="82" t="n">
        <v>77.3</v>
      </c>
    </row>
    <row r="42" customFormat="false" ht="12.75" hidden="false" customHeight="false" outlineLevel="0" collapsed="false">
      <c r="B42" s="943" t="s">
        <v>168</v>
      </c>
      <c r="C42" s="571" t="n">
        <v>5.5</v>
      </c>
      <c r="D42" s="571" t="n">
        <v>1.2</v>
      </c>
      <c r="E42" s="571" t="n">
        <v>2.3</v>
      </c>
      <c r="F42" s="571" t="n">
        <v>3.7</v>
      </c>
      <c r="G42" s="571" t="n">
        <v>5.1</v>
      </c>
      <c r="H42" s="571" t="n">
        <v>6.4</v>
      </c>
      <c r="I42" s="571" t="n">
        <v>7.5</v>
      </c>
    </row>
    <row r="43" customFormat="false" ht="12.75" hidden="false" customHeight="false" outlineLevel="0" collapsed="false">
      <c r="B43" s="549" t="s">
        <v>521</v>
      </c>
      <c r="C43" s="577" t="n">
        <v>71.8</v>
      </c>
      <c r="D43" s="577" t="n">
        <v>75.9</v>
      </c>
      <c r="E43" s="577" t="n">
        <v>79.2</v>
      </c>
      <c r="F43" s="577" t="n">
        <v>82.6</v>
      </c>
      <c r="G43" s="577" t="n">
        <v>85.1</v>
      </c>
      <c r="H43" s="577" t="n">
        <v>85.6</v>
      </c>
      <c r="I43" s="577" t="n">
        <v>84.8</v>
      </c>
    </row>
    <row r="44" customFormat="false" ht="13.5" hidden="false" customHeight="true" outlineLevel="0" collapsed="false">
      <c r="B44" s="949" t="s">
        <v>163</v>
      </c>
      <c r="C44" s="949"/>
      <c r="D44" s="949"/>
      <c r="E44" s="949"/>
      <c r="F44" s="949"/>
      <c r="G44" s="949"/>
      <c r="H44" s="949"/>
      <c r="I44" s="950"/>
    </row>
  </sheetData>
  <mergeCells count="4">
    <mergeCell ref="C5:I5"/>
    <mergeCell ref="D6:I6"/>
    <mergeCell ref="C23:I23"/>
    <mergeCell ref="B44:H44"/>
  </mergeCells>
  <conditionalFormatting sqref="C13:F13 C8:F8 C9:I12 C14:I17 H19:I19 H25:I25 H30:I30 H35:I35 H40:I40">
    <cfRule type="cellIs" priority="2" operator="equal" aboveAverage="0" equalAverage="0" bottom="0" percent="0" rank="0" text="" dxfId="31">
      <formula>"End"</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33.41"/>
    <col collapsed="false" customWidth="true" hidden="false" outlineLevel="0" max="8" min="3" style="19" width="7.99"/>
    <col collapsed="false" customWidth="false" hidden="false" outlineLevel="0" max="257" min="9" style="19" width="9.14"/>
  </cols>
  <sheetData>
    <row r="2" customFormat="false" ht="15.75" hidden="false" customHeight="false" outlineLevel="0" collapsed="false">
      <c r="B2" s="6" t="s">
        <v>98</v>
      </c>
    </row>
    <row r="4" customFormat="false" ht="13.5" hidden="false" customHeight="false" outlineLevel="0" collapsed="false">
      <c r="B4" s="602"/>
      <c r="C4" s="10"/>
      <c r="D4" s="10"/>
      <c r="E4" s="10"/>
      <c r="F4" s="10"/>
      <c r="G4" s="10"/>
      <c r="H4" s="12"/>
    </row>
    <row r="5" customFormat="false" ht="12.75" hidden="false" customHeight="false" outlineLevel="0" collapsed="false">
      <c r="B5" s="627"/>
      <c r="C5" s="150" t="s">
        <v>112</v>
      </c>
      <c r="D5" s="150"/>
      <c r="E5" s="150"/>
      <c r="F5" s="150"/>
      <c r="G5" s="150"/>
      <c r="H5" s="150"/>
    </row>
    <row r="6" customFormat="false" ht="12.75" hidden="false" customHeight="false" outlineLevel="0" collapsed="false">
      <c r="B6" s="627"/>
      <c r="C6" s="586" t="s">
        <v>154</v>
      </c>
      <c r="D6" s="586"/>
      <c r="E6" s="586"/>
      <c r="F6" s="586"/>
      <c r="G6" s="586"/>
      <c r="H6" s="586"/>
    </row>
    <row r="7" customFormat="false" ht="12.75" hidden="false" customHeight="false" outlineLevel="0" collapsed="false">
      <c r="B7" s="587"/>
      <c r="C7" s="607" t="s">
        <v>117</v>
      </c>
      <c r="D7" s="607" t="s">
        <v>118</v>
      </c>
      <c r="E7" s="607" t="s">
        <v>119</v>
      </c>
      <c r="F7" s="607" t="s">
        <v>120</v>
      </c>
      <c r="G7" s="607" t="s">
        <v>121</v>
      </c>
      <c r="H7" s="607" t="s">
        <v>122</v>
      </c>
    </row>
    <row r="8" customFormat="false" ht="12.75" hidden="false" customHeight="false" outlineLevel="0" collapsed="false">
      <c r="B8" s="92" t="s">
        <v>155</v>
      </c>
      <c r="C8" s="609"/>
      <c r="D8" s="609"/>
      <c r="E8" s="609"/>
      <c r="F8" s="609"/>
      <c r="G8" s="609"/>
      <c r="H8" s="12"/>
    </row>
    <row r="9" customFormat="false" ht="12.75" hidden="false" customHeight="false" outlineLevel="0" collapsed="false">
      <c r="B9" s="12" t="s">
        <v>1187</v>
      </c>
      <c r="C9" s="609" t="n">
        <v>80.5</v>
      </c>
      <c r="D9" s="951" t="n">
        <v>99</v>
      </c>
      <c r="E9" s="951" t="n">
        <v>88</v>
      </c>
      <c r="F9" s="951" t="n">
        <v>73</v>
      </c>
      <c r="G9" s="951" t="n">
        <v>49</v>
      </c>
      <c r="H9" s="951" t="n">
        <v>31</v>
      </c>
    </row>
    <row r="10" customFormat="false" ht="12.75" hidden="false" customHeight="false" outlineLevel="0" collapsed="false">
      <c r="B10" s="12" t="s">
        <v>1188</v>
      </c>
      <c r="C10" s="609" t="n">
        <v>85.5</v>
      </c>
      <c r="D10" s="951" t="n">
        <v>103</v>
      </c>
      <c r="E10" s="951" t="n">
        <v>93</v>
      </c>
      <c r="F10" s="951" t="n">
        <v>73</v>
      </c>
      <c r="G10" s="951" t="n">
        <v>48</v>
      </c>
      <c r="H10" s="645" t="n">
        <v>30</v>
      </c>
    </row>
    <row r="11" customFormat="false" ht="12.75" hidden="false" customHeight="false" outlineLevel="0" collapsed="false">
      <c r="B11" s="12" t="s">
        <v>1189</v>
      </c>
      <c r="C11" s="609" t="n">
        <v>86.7</v>
      </c>
      <c r="D11" s="951" t="n">
        <v>108</v>
      </c>
      <c r="E11" s="951" t="n">
        <v>97</v>
      </c>
      <c r="F11" s="951" t="n">
        <v>77</v>
      </c>
      <c r="G11" s="951" t="n">
        <v>48</v>
      </c>
      <c r="H11" s="645" t="n">
        <v>27</v>
      </c>
    </row>
    <row r="12" customFormat="false" ht="14.25" hidden="false" customHeight="false" outlineLevel="0" collapsed="false">
      <c r="B12" s="12" t="s">
        <v>1190</v>
      </c>
      <c r="C12" s="609" t="n">
        <v>88.5</v>
      </c>
      <c r="D12" s="951" t="n">
        <v>106</v>
      </c>
      <c r="E12" s="951" t="n">
        <v>96</v>
      </c>
      <c r="F12" s="951" t="n">
        <v>79</v>
      </c>
      <c r="G12" s="951" t="n">
        <v>64</v>
      </c>
      <c r="H12" s="951" t="s">
        <v>927</v>
      </c>
    </row>
    <row r="13" customFormat="false" ht="12.75" hidden="false" customHeight="false" outlineLevel="0" collapsed="false">
      <c r="B13" s="952" t="s">
        <v>1191</v>
      </c>
      <c r="C13" s="609" t="n">
        <v>86.5</v>
      </c>
      <c r="D13" s="951" t="n">
        <v>108</v>
      </c>
      <c r="E13" s="951" t="n">
        <v>97</v>
      </c>
      <c r="F13" s="951" t="n">
        <v>87</v>
      </c>
      <c r="G13" s="951" t="n">
        <v>61</v>
      </c>
      <c r="H13" s="951" t="n">
        <v>42</v>
      </c>
    </row>
    <row r="14" customFormat="false" ht="12.75" hidden="false" customHeight="false" outlineLevel="0" collapsed="false">
      <c r="B14" s="953"/>
      <c r="C14" s="954" t="s">
        <v>153</v>
      </c>
      <c r="D14" s="954"/>
      <c r="E14" s="954"/>
      <c r="F14" s="954"/>
      <c r="G14" s="954"/>
      <c r="H14" s="954"/>
    </row>
    <row r="15" customFormat="false" ht="12.75" hidden="false" customHeight="false" outlineLevel="0" collapsed="false">
      <c r="B15" s="92" t="s">
        <v>159</v>
      </c>
      <c r="C15" s="609"/>
      <c r="D15" s="609"/>
      <c r="E15" s="609"/>
      <c r="F15" s="609"/>
      <c r="G15" s="609"/>
      <c r="H15" s="12"/>
    </row>
    <row r="16" customFormat="false" ht="12.75" hidden="false" customHeight="false" outlineLevel="0" collapsed="false">
      <c r="B16" s="12" t="s">
        <v>1187</v>
      </c>
      <c r="C16" s="609" t="n">
        <v>-3.6</v>
      </c>
      <c r="D16" s="609" t="n">
        <v>-2.2</v>
      </c>
      <c r="E16" s="609" t="n">
        <v>-1.4</v>
      </c>
      <c r="F16" s="609" t="n">
        <v>-0.8</v>
      </c>
      <c r="G16" s="609" t="n">
        <v>0.4</v>
      </c>
      <c r="H16" s="609" t="n">
        <v>0.9</v>
      </c>
    </row>
    <row r="17" customFormat="false" ht="12.75" hidden="false" customHeight="false" outlineLevel="0" collapsed="false">
      <c r="B17" s="12" t="s">
        <v>1188</v>
      </c>
      <c r="C17" s="609" t="n">
        <v>-3.9</v>
      </c>
      <c r="D17" s="609" t="n">
        <v>-2.4</v>
      </c>
      <c r="E17" s="609" t="n">
        <v>-1.5</v>
      </c>
      <c r="F17" s="609" t="n">
        <v>-0.7</v>
      </c>
      <c r="G17" s="609" t="n">
        <v>0.4</v>
      </c>
      <c r="H17" s="608" t="n">
        <v>1</v>
      </c>
    </row>
    <row r="18" customFormat="false" ht="12.75" hidden="false" customHeight="false" outlineLevel="0" collapsed="false">
      <c r="B18" s="12" t="s">
        <v>1189</v>
      </c>
      <c r="C18" s="609" t="n">
        <v>-2.9</v>
      </c>
      <c r="D18" s="609" t="n">
        <v>-1.3</v>
      </c>
      <c r="E18" s="609" t="n">
        <v>-0.6</v>
      </c>
      <c r="F18" s="609" t="n">
        <v>0.2</v>
      </c>
      <c r="G18" s="609" t="n">
        <v>1.4</v>
      </c>
      <c r="H18" s="12" t="n">
        <v>2.1</v>
      </c>
    </row>
    <row r="19" customFormat="false" ht="12.75" hidden="false" customHeight="false" outlineLevel="0" collapsed="false">
      <c r="B19" s="12" t="s">
        <v>1191</v>
      </c>
      <c r="C19" s="609" t="n">
        <v>-4</v>
      </c>
      <c r="D19" s="609" t="n">
        <v>-2.8</v>
      </c>
      <c r="E19" s="609" t="n">
        <v>-1.7</v>
      </c>
      <c r="F19" s="609" t="n">
        <v>-1.2</v>
      </c>
      <c r="G19" s="609" t="n">
        <v>0.1</v>
      </c>
      <c r="H19" s="609" t="n">
        <v>0.8</v>
      </c>
    </row>
    <row r="20" customFormat="false" ht="12.75" hidden="false" customHeight="false" outlineLevel="0" collapsed="false">
      <c r="B20" s="92" t="s">
        <v>767</v>
      </c>
      <c r="C20" s="609"/>
      <c r="D20" s="609"/>
      <c r="E20" s="609"/>
      <c r="F20" s="609"/>
      <c r="G20" s="609"/>
      <c r="H20" s="12"/>
    </row>
    <row r="21" customFormat="false" ht="12.75" hidden="false" customHeight="false" outlineLevel="0" collapsed="false">
      <c r="B21" s="12" t="s">
        <v>1187</v>
      </c>
      <c r="C21" s="609" t="n">
        <v>74.7</v>
      </c>
      <c r="D21" s="609" t="n">
        <v>76.8</v>
      </c>
      <c r="E21" s="609" t="n">
        <v>79</v>
      </c>
      <c r="F21" s="609" t="n">
        <v>79.9</v>
      </c>
      <c r="G21" s="609" t="n">
        <v>79.2</v>
      </c>
      <c r="H21" s="12" t="n">
        <v>77.3</v>
      </c>
    </row>
    <row r="22" customFormat="false" ht="12.75" hidden="false" customHeight="false" outlineLevel="0" collapsed="false">
      <c r="B22" s="12" t="s">
        <v>1188</v>
      </c>
      <c r="C22" s="609" t="n">
        <v>75</v>
      </c>
      <c r="D22" s="609" t="n">
        <v>77.3</v>
      </c>
      <c r="E22" s="609" t="n">
        <v>79.8</v>
      </c>
      <c r="F22" s="609" t="n">
        <v>80.6</v>
      </c>
      <c r="G22" s="609" t="n">
        <v>79.9</v>
      </c>
      <c r="H22" s="12" t="n">
        <v>77.9</v>
      </c>
    </row>
    <row r="23" customFormat="false" ht="12.75" hidden="false" customHeight="false" outlineLevel="0" collapsed="false">
      <c r="B23" s="12" t="s">
        <v>1189</v>
      </c>
      <c r="C23" s="609" t="n">
        <v>75.6</v>
      </c>
      <c r="D23" s="609" t="n">
        <v>78.7</v>
      </c>
      <c r="E23" s="609" t="n">
        <v>81.6</v>
      </c>
      <c r="F23" s="609" t="n">
        <v>82.7</v>
      </c>
      <c r="G23" s="609" t="n">
        <v>81.9</v>
      </c>
      <c r="H23" s="12" t="n">
        <v>79.7</v>
      </c>
    </row>
    <row r="24" customFormat="false" ht="12.75" hidden="false" customHeight="false" outlineLevel="0" collapsed="false">
      <c r="B24" s="10" t="s">
        <v>1191</v>
      </c>
      <c r="C24" s="109" t="n">
        <v>75.9</v>
      </c>
      <c r="D24" s="109" t="n">
        <v>79.2</v>
      </c>
      <c r="E24" s="109" t="n">
        <v>82.6</v>
      </c>
      <c r="F24" s="109" t="n">
        <v>85.1</v>
      </c>
      <c r="G24" s="109" t="n">
        <v>85.6</v>
      </c>
      <c r="H24" s="109" t="n">
        <v>84.8</v>
      </c>
    </row>
    <row r="25" customFormat="false" ht="13.5" hidden="false" customHeight="false" outlineLevel="0" collapsed="false">
      <c r="B25" s="955" t="s">
        <v>1192</v>
      </c>
      <c r="C25" s="956"/>
      <c r="D25" s="956"/>
      <c r="E25" s="956"/>
      <c r="F25" s="956"/>
      <c r="G25" s="956"/>
      <c r="H25" s="956"/>
    </row>
  </sheetData>
  <mergeCells count="3">
    <mergeCell ref="C5:H5"/>
    <mergeCell ref="C6:H6"/>
    <mergeCell ref="C14:H14"/>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March 2013 EFO Charts and Tabl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2:44:37Z</dcterms:created>
  <dc:creator>iqbalza</dc:creator>
  <dc:description/>
  <dc:language>en-US</dc:language>
  <cp:lastModifiedBy>ginevera</cp:lastModifiedBy>
  <cp:lastPrinted>2013-03-19T17:09:01Z</cp:lastPrinted>
  <dcterms:modified xsi:type="dcterms:W3CDTF">2013-06-07T14:55:11Z</dcterms:modified>
  <cp:revision>0</cp:revision>
  <dc:subject/>
  <dc:title/>
</cp:coreProperties>
</file>