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4.xml.rels" ContentType="application/vnd.openxmlformats-package.relationships+xml"/>
  <Override PartName="/xl/worksheets/_rels/sheet93.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2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123.xml.rels" ContentType="application/vnd.openxmlformats-package.relationships+xml"/>
  <Override PartName="/xl/worksheets/_rels/sheet145.xml.rels" ContentType="application/vnd.openxmlformats-package.relationships+xml"/>
  <Override PartName="/xl/worksheets/_rels/sheet96.xml.rels" ContentType="application/vnd.openxmlformats-package.relationships+xml"/>
  <Override PartName="/xl/worksheets/_rels/sheet34.xml.rels" ContentType="application/vnd.openxmlformats-package.relationships+xml"/>
  <Override PartName="/xl/worksheets/_rels/sheet129.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38.xml.rels" ContentType="application/vnd.openxmlformats-package.relationships+xml"/>
  <Override PartName="/xl/worksheets/_rels/sheet110.xml.rels" ContentType="application/vnd.openxmlformats-package.relationships+xml"/>
  <Override PartName="/xl/worksheets/_rels/sheet23.xml.rels" ContentType="application/vnd.openxmlformats-package.relationships+xml"/>
  <Override PartName="/xl/worksheets/_rels/sheet125.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52.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9.xml.rels" ContentType="application/vnd.openxmlformats-package.relationships+xml"/>
  <Override PartName="/xl/worksheets/_rels/sheet10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77.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127.xml.rels" ContentType="application/vnd.openxmlformats-package.relationships+xml"/>
  <Override PartName="/xl/worksheets/_rels/sheet5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7.xml.rels" ContentType="application/vnd.openxmlformats-package.relationships+xml"/>
  <Override PartName="/xl/worksheets/_rels/sheet149.xml.rels" ContentType="application/vnd.openxmlformats-package.relationships+xml"/>
  <Override PartName="/xl/worksheets/_rels/sheet140.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40.xml.rels" ContentType="application/vnd.openxmlformats-package.relationships+xml"/>
  <Override PartName="/xl/worksheets/_rels/sheet135.xml.rels" ContentType="application/vnd.openxmlformats-package.relationships+xml"/>
  <Override PartName="/xl/worksheets/_rels/sheet5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3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29.png" ContentType="image/png"/>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71.wmf" ContentType="image/x-wmf"/>
  <Override PartName="/xl/media/image69.wmf" ContentType="image/x-wmf"/>
  <Override PartName="/xl/media/image32.wmf" ContentType="image/x-wmf"/>
  <Override PartName="/xl/media/image14.wmf" ContentType="image/x-wmf"/>
  <Override PartName="/xl/media/image2.wmf" ContentType="image/x-wmf"/>
  <Override PartName="/xl/media/image33.wmf" ContentType="image/x-wmf"/>
  <Override PartName="/xl/media/image15.wmf" ContentType="image/x-wmf"/>
  <Override PartName="/xl/media/image3.wmf" ContentType="image/x-wmf"/>
  <Override PartName="/xl/media/image70.wmf" ContentType="image/x-wmf"/>
  <Override PartName="/xl/media/image28.wmf" ContentType="image/x-wmf"/>
  <Override PartName="/xl/media/image68.wmf" ContentType="image/x-wmf"/>
  <Override PartName="/xl/media/image31.wmf" ContentType="image/x-wmf"/>
  <Override PartName="/xl/media/image67.wmf" ContentType="image/x-wmf"/>
  <Override PartName="/xl/media/image30.wmf" ContentType="image/x-wmf"/>
  <Override PartName="/xl/media/image66.wmf" ContentType="image/x-wmf"/>
  <Override PartName="/xl/media/image65.wmf" ContentType="image/x-wmf"/>
  <Override PartName="/xl/media/image64.wmf" ContentType="image/x-wmf"/>
  <Override PartName="/xl/media/image26.wmf" ContentType="image/x-wmf"/>
  <Override PartName="/xl/media/image63.wmf" ContentType="image/x-wmf"/>
  <Override PartName="/xl/media/image25.wmf" ContentType="image/x-wmf"/>
  <Override PartName="/xl/media/image62.wmf" ContentType="image/x-wmf"/>
  <Override PartName="/xl/media/image24.wmf" ContentType="image/x-wmf"/>
  <Override PartName="/xl/media/image61.wmf" ContentType="image/x-wmf"/>
  <Override PartName="/xl/media/image23.wmf" ContentType="image/x-wmf"/>
  <Override PartName="/xl/media/image60.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media/image40.wmf" ContentType="image/x-wmf"/>
  <Override PartName="/xl/media/image41.wmf" ContentType="image/x-wmf"/>
  <Override PartName="/xl/media/image42.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4.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hapter1" sheetId="2" state="visible" r:id="rId3"/>
    <sheet name="C1.1" sheetId="3" state="visible" r:id="rId4"/>
    <sheet name="T1.1" sheetId="4" state="visible" r:id="rId5"/>
    <sheet name="C1.2" sheetId="5" state="visible" r:id="rId6"/>
    <sheet name="T1.2" sheetId="6" state="visible" r:id="rId7"/>
    <sheet name="C1.3" sheetId="7" state="visible" r:id="rId8"/>
    <sheet name="T1.3" sheetId="8" state="visible" r:id="rId9"/>
    <sheet name="T1.4" sheetId="9" state="visible" r:id="rId10"/>
    <sheet name="C1.4" sheetId="10" state="visible" r:id="rId11"/>
    <sheet name="C1.5" sheetId="11" state="visible" r:id="rId12"/>
    <sheet name="C1.6" sheetId="12" state="visible" r:id="rId13"/>
    <sheet name="C1.7" sheetId="13" state="visible" r:id="rId14"/>
    <sheet name="C1.8" sheetId="14" state="visible" r:id="rId15"/>
    <sheet name="Chapter2" sheetId="15" state="visible" r:id="rId16"/>
    <sheet name="T2.1" sheetId="16" state="visible" r:id="rId17"/>
    <sheet name="T2.2" sheetId="17" state="visible" r:id="rId18"/>
    <sheet name="T2.3" sheetId="18" state="visible" r:id="rId19"/>
    <sheet name="T2.4" sheetId="19" state="visible" r:id="rId20"/>
    <sheet name="T2.5" sheetId="20" state="visible" r:id="rId21"/>
    <sheet name="T2.6" sheetId="21" state="visible" r:id="rId22"/>
    <sheet name="T2.7" sheetId="22" state="visible" r:id="rId23"/>
    <sheet name="C2.1" sheetId="23" state="visible" r:id="rId24"/>
    <sheet name="C2.2" sheetId="24" state="visible" r:id="rId25"/>
    <sheet name="Chapter3" sheetId="25" state="visible" r:id="rId26"/>
    <sheet name="C3.1" sheetId="26" state="visible" r:id="rId27"/>
    <sheet name="C3.2" sheetId="27" state="visible" r:id="rId28"/>
    <sheet name="C3.3" sheetId="28" state="visible" r:id="rId29"/>
    <sheet name="C3.4" sheetId="29" state="visible" r:id="rId30"/>
    <sheet name="C3.5" sheetId="30" state="visible" r:id="rId31"/>
    <sheet name="T3.1" sheetId="31" state="visible" r:id="rId32"/>
    <sheet name="C3.6" sheetId="32" state="visible" r:id="rId33"/>
    <sheet name="C3.7" sheetId="33" state="visible" r:id="rId34"/>
    <sheet name="C3.8" sheetId="34" state="visible" r:id="rId35"/>
    <sheet name="C3.A" sheetId="35" state="visible" r:id="rId36"/>
    <sheet name="C3.9" sheetId="36" state="visible" r:id="rId37"/>
    <sheet name="C3.10" sheetId="37" state="visible" r:id="rId38"/>
    <sheet name="C3.11" sheetId="38" state="visible" r:id="rId39"/>
    <sheet name="T3.2" sheetId="39" state="visible" r:id="rId40"/>
    <sheet name="C3.12" sheetId="40" state="visible" r:id="rId41"/>
    <sheet name="C3.13" sheetId="41" state="visible" r:id="rId42"/>
    <sheet name="C3.14" sheetId="42" state="visible" r:id="rId43"/>
    <sheet name="T3.3" sheetId="43" state="visible" r:id="rId44"/>
    <sheet name="C3.15" sheetId="44" state="visible" r:id="rId45"/>
    <sheet name="C3.16" sheetId="45" state="visible" r:id="rId46"/>
    <sheet name="C3.17" sheetId="46" state="visible" r:id="rId47"/>
    <sheet name="C3.18" sheetId="47" state="visible" r:id="rId48"/>
    <sheet name="C3.19" sheetId="48" state="visible" r:id="rId49"/>
    <sheet name="C3.20" sheetId="49" state="visible" r:id="rId50"/>
    <sheet name="C3.21" sheetId="50" state="visible" r:id="rId51"/>
    <sheet name="C3.22" sheetId="51" state="visible" r:id="rId52"/>
    <sheet name="C3.23" sheetId="52" state="visible" r:id="rId53"/>
    <sheet name="C3.24" sheetId="53" state="visible" r:id="rId54"/>
    <sheet name="C3.25" sheetId="54" state="visible" r:id="rId55"/>
    <sheet name="C3.26" sheetId="55" state="visible" r:id="rId56"/>
    <sheet name="C3.27" sheetId="56" state="visible" r:id="rId57"/>
    <sheet name="C3.28" sheetId="57" state="visible" r:id="rId58"/>
    <sheet name="C3.29" sheetId="58" state="visible" r:id="rId59"/>
    <sheet name="C3.30" sheetId="59" state="visible" r:id="rId60"/>
    <sheet name="C3.31" sheetId="60" state="visible" r:id="rId61"/>
    <sheet name="C3.32" sheetId="61" state="visible" r:id="rId62"/>
    <sheet name="C3.33" sheetId="62" state="visible" r:id="rId63"/>
    <sheet name="T3.4" sheetId="63" state="visible" r:id="rId64"/>
    <sheet name="C3.34" sheetId="64" state="visible" r:id="rId65"/>
    <sheet name="T3.5" sheetId="65" state="visible" r:id="rId66"/>
    <sheet name="T3.6" sheetId="66" state="visible" r:id="rId67"/>
    <sheet name="T3.7" sheetId="67" state="visible" r:id="rId68"/>
    <sheet name="Chapter4" sheetId="68" state="visible" r:id="rId69"/>
    <sheet name="T4.1" sheetId="69" state="visible" r:id="rId70"/>
    <sheet name="T4.2" sheetId="70" state="visible" r:id="rId71"/>
    <sheet name="T4.3" sheetId="71" state="visible" r:id="rId72"/>
    <sheet name="C4.1" sheetId="72" state="visible" r:id="rId73"/>
    <sheet name="C4.A" sheetId="73" state="visible" r:id="rId74"/>
    <sheet name="T4.A" sheetId="74" state="visible" r:id="rId75"/>
    <sheet name="T4.B" sheetId="75" state="visible" r:id="rId76"/>
    <sheet name="T4.4" sheetId="76" state="visible" r:id="rId77"/>
    <sheet name="C4.2" sheetId="77" state="visible" r:id="rId78"/>
    <sheet name="C4.3" sheetId="78" state="visible" r:id="rId79"/>
    <sheet name="T4.5" sheetId="79" state="visible" r:id="rId80"/>
    <sheet name="T4.6" sheetId="80" state="visible" r:id="rId81"/>
    <sheet name="T4.7" sheetId="81" state="visible" r:id="rId82"/>
    <sheet name="C4.4" sheetId="82" state="visible" r:id="rId83"/>
    <sheet name="T4.8" sheetId="83" state="visible" r:id="rId84"/>
    <sheet name="T4.9" sheetId="84" state="visible" r:id="rId85"/>
    <sheet name="T4.10" sheetId="85" state="visible" r:id="rId86"/>
    <sheet name="T4.11" sheetId="86" state="visible" r:id="rId87"/>
    <sheet name="T4.12" sheetId="87" state="visible" r:id="rId88"/>
    <sheet name="T4.13" sheetId="88" state="visible" r:id="rId89"/>
    <sheet name="T4.14" sheetId="89" state="visible" r:id="rId90"/>
    <sheet name="T4.15" sheetId="90" state="visible" r:id="rId91"/>
    <sheet name="T4.16" sheetId="91" state="visible" r:id="rId92"/>
    <sheet name="T4.17" sheetId="92" state="visible" r:id="rId93"/>
    <sheet name="C4.5" sheetId="93" state="visible" r:id="rId94"/>
    <sheet name="C4.6" sheetId="94" state="visible" r:id="rId95"/>
    <sheet name="C4.7" sheetId="95" state="visible" r:id="rId96"/>
    <sheet name="C4.8" sheetId="96" state="visible" r:id="rId97"/>
    <sheet name="C4.9" sheetId="97" state="visible" r:id="rId98"/>
    <sheet name="T4.18" sheetId="98" state="visible" r:id="rId99"/>
    <sheet name="T4.19" sheetId="99" state="visible" r:id="rId100"/>
    <sheet name="T4.20" sheetId="100" state="visible" r:id="rId101"/>
    <sheet name="C4.10" sheetId="101" state="visible" r:id="rId102"/>
    <sheet name="C4.11" sheetId="102" state="visible" r:id="rId103"/>
    <sheet name="T4.21" sheetId="103" state="visible" r:id="rId104"/>
    <sheet name="T4.22" sheetId="104" state="visible" r:id="rId105"/>
    <sheet name="T4.23" sheetId="105" state="visible" r:id="rId106"/>
    <sheet name="T4.24" sheetId="106" state="visible" r:id="rId107"/>
    <sheet name="C4.12" sheetId="107" state="visible" r:id="rId108"/>
    <sheet name="T4.25" sheetId="108" state="visible" r:id="rId109"/>
    <sheet name="T4.26" sheetId="109" state="visible" r:id="rId110"/>
    <sheet name="C4.13" sheetId="110" state="visible" r:id="rId111"/>
    <sheet name="T4.27" sheetId="111" state="visible" r:id="rId112"/>
    <sheet name="T4.28" sheetId="112" state="visible" r:id="rId113"/>
    <sheet name="T4.C" sheetId="113" state="visible" r:id="rId114"/>
    <sheet name="T4.29" sheetId="114" state="visible" r:id="rId115"/>
    <sheet name="C4.14" sheetId="115" state="visible" r:id="rId116"/>
    <sheet name="C4.15" sheetId="116" state="visible" r:id="rId117"/>
    <sheet name="T4.30" sheetId="117" state="visible" r:id="rId118"/>
    <sheet name="T4.31" sheetId="118" state="visible" r:id="rId119"/>
    <sheet name="T4.32" sheetId="119" state="visible" r:id="rId120"/>
    <sheet name="T4.33" sheetId="120" state="visible" r:id="rId121"/>
    <sheet name="Chapter5" sheetId="121" state="visible" r:id="rId122"/>
    <sheet name="T5.1" sheetId="122" state="visible" r:id="rId123"/>
    <sheet name="C5.1" sheetId="123" state="visible" r:id="rId124"/>
    <sheet name="T5.2" sheetId="124" state="visible" r:id="rId125"/>
    <sheet name="C5.2" sheetId="125" state="visible" r:id="rId126"/>
    <sheet name="T5.3" sheetId="126" state="visible" r:id="rId127"/>
    <sheet name="C5.3" sheetId="127" state="visible" r:id="rId128"/>
    <sheet name="C5.4" sheetId="128" state="visible" r:id="rId129"/>
    <sheet name="C5.5" sheetId="129" state="visible" r:id="rId130"/>
    <sheet name="T5.4" sheetId="130" state="visible" r:id="rId131"/>
    <sheet name="C5.6" sheetId="131" state="visible" r:id="rId132"/>
    <sheet name="C5.7" sheetId="132" state="visible" r:id="rId133"/>
    <sheet name="T5.5" sheetId="133" state="visible" r:id="rId134"/>
    <sheet name="T5.6" sheetId="134" state="visible" r:id="rId135"/>
    <sheet name="C5.8" sheetId="135" state="visible" r:id="rId136"/>
    <sheet name="T5.7" sheetId="136" state="visible" r:id="rId137"/>
    <sheet name="Annex A" sheetId="137" state="visible" r:id="rId138"/>
    <sheet name="TA.1" sheetId="138" state="visible" r:id="rId139"/>
    <sheet name="TA.2" sheetId="139" state="visible" r:id="rId140"/>
    <sheet name="CA.1" sheetId="140" state="visible" r:id="rId141"/>
    <sheet name="TA.3" sheetId="141" state="visible" r:id="rId142"/>
    <sheet name="TA.4" sheetId="142" state="visible" r:id="rId143"/>
    <sheet name="TA.5" sheetId="143" state="visible" r:id="rId144"/>
    <sheet name="Annex B" sheetId="144" state="visible" r:id="rId145"/>
    <sheet name="CB.1" sheetId="145" state="visible" r:id="rId146"/>
    <sheet name="TB.1" sheetId="146" state="visible" r:id="rId147"/>
    <sheet name="CB.2" sheetId="147" state="visible" r:id="rId148"/>
    <sheet name="TB.2" sheetId="148" state="visible" r:id="rId149"/>
    <sheet name="CB.3" sheetId="149" state="visible" r:id="rId150"/>
    <sheet name="TB.3" sheetId="150" state="visible" r:id="rId151"/>
  </sheets>
  <externalReferences>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s>
  <definedNames>
    <definedName function="false" hidden="false" localSheetId="36" name="_xlnm.Print_Area" vbProcedure="false">'C3.10'!$B$2:$F$82</definedName>
    <definedName function="false" hidden="false" localSheetId="37" name="_xlnm.Print_Area" vbProcedure="false">'C3.11'!$B$2:$H$41</definedName>
    <definedName function="false" hidden="false" localSheetId="39" name="_xlnm.Print_Area" vbProcedure="false">'C3.12'!$B$2:$I$33</definedName>
    <definedName function="false" hidden="false" localSheetId="40" name="_xlnm.Print_Area" vbProcedure="false">'C3.13'!$B$2:$F$98</definedName>
    <definedName function="false" hidden="false" localSheetId="41" name="_xlnm.Print_Area" vbProcedure="false">'C3.14'!$B$2:$F$98</definedName>
    <definedName function="false" hidden="false" localSheetId="43" name="_xlnm.Print_Area" vbProcedure="false">'C3.15'!$B$2:$K$43</definedName>
    <definedName function="false" hidden="false" localSheetId="44" name="_xlnm.Print_Area" vbProcedure="false">'C3.16'!$B$2:$I$124</definedName>
    <definedName function="false" hidden="false" localSheetId="45" name="_xlnm.Print_Area" vbProcedure="false">'C3.17'!$B$2:$I$122</definedName>
    <definedName function="false" hidden="false" localSheetId="46" name="_xlnm.Print_Area" vbProcedure="false">'C3.18'!$B$2:$I$70</definedName>
    <definedName function="false" hidden="false" localSheetId="47" name="_xlnm.Print_Area" vbProcedure="false">'C3.19'!$B$2:$G$56</definedName>
    <definedName function="false" hidden="false" localSheetId="48" name="_xlnm.Print_Area" vbProcedure="false">'C3.20'!$B$2:$H$78</definedName>
    <definedName function="false" hidden="false" localSheetId="49" name="_xlnm.Print_Area" vbProcedure="false">'C3.21'!$B$2:$I$39</definedName>
    <definedName function="false" hidden="false" localSheetId="50" name="_xlnm.Print_Area" vbProcedure="false">'C3.22'!$B$2:$H$88</definedName>
    <definedName function="false" hidden="false" localSheetId="51" name="_xlnm.Print_Area" vbProcedure="false">'C3.23'!$B$2:$J$70</definedName>
    <definedName function="false" hidden="false" localSheetId="52" name="_xlnm.Print_Area" vbProcedure="false">'C3.24'!$B$2:$I$122</definedName>
    <definedName function="false" hidden="false" localSheetId="53" name="_xlnm.Print_Area" vbProcedure="false">'C3.25'!$B$2:$I$90</definedName>
    <definedName function="false" hidden="false" localSheetId="54" name="_xlnm.Print_Area" vbProcedure="false">'C3.26'!$B$2:$I$190</definedName>
    <definedName function="false" hidden="false" localSheetId="55" name="_xlnm.Print_Area" vbProcedure="false">'C3.27'!$B$2:$I$29</definedName>
    <definedName function="false" hidden="false" localSheetId="56" name="_xlnm.Print_Area" vbProcedure="false">'C3.28'!$B$2:$Q$303</definedName>
    <definedName function="false" hidden="false" localSheetId="57" name="_xlnm.Print_Area" vbProcedure="false">'C3.29'!$B$2:$I$121</definedName>
    <definedName function="false" hidden="false" localSheetId="58" name="_xlnm.Print_Area" vbProcedure="false">'C3.30'!$B$2:$I$48</definedName>
    <definedName function="false" hidden="false" localSheetId="59" name="_xlnm.Print_Area" vbProcedure="false">'C3.31'!$B$2:$I$48</definedName>
    <definedName function="false" hidden="false" localSheetId="60" name="_xlnm.Print_Area" vbProcedure="false">'C3.32'!$B$2:$H$46</definedName>
    <definedName function="false" hidden="false" localSheetId="28" name="_xlnm.Print_Area" vbProcedure="false">'C3.4'!$B$2:$E$42</definedName>
    <definedName function="false" hidden="false" localSheetId="31" name="_xlnm.Print_Area" vbProcedure="false">'C3.6'!$B$2:$J$79</definedName>
    <definedName function="false" hidden="false" localSheetId="32" name="_xlnm.Print_Area" vbProcedure="false">'C3.7'!$B$2:$G$82</definedName>
    <definedName function="false" hidden="false" localSheetId="33" name="_xlnm.Print_Area" vbProcedure="false">'C3.8'!$B$2:$F$82</definedName>
    <definedName function="false" hidden="false" localSheetId="35" name="_xlnm.Print_Area" vbProcedure="false">'C3.9'!$B$2:$F$82</definedName>
    <definedName function="false" hidden="false" localSheetId="34" name="_xlnm.Print_Area" vbProcedure="false">'C3.A'!$B$2:$I$86</definedName>
    <definedName function="false" hidden="false" localSheetId="96" name="_xlnm.Print_Area" vbProcedure="false">'C4.9'!$B$2:$N$40</definedName>
    <definedName function="false" hidden="false" localSheetId="146" name="_xlnm.Print_Area" vbProcedure="false">'CB.2'!$A$1:$I$56</definedName>
    <definedName function="false" hidden="false" localSheetId="148" name="_xlnm.Print_Area" vbProcedure="false">'CB.3'!$A$1:$I$37</definedName>
    <definedName function="false" hidden="false" localSheetId="30" name="_xlnm.Print_Area" vbProcedure="false">'T3.1'!$B$2:$G$18</definedName>
    <definedName function="false" hidden="false" localSheetId="38" name="_xlnm.Print_Area" vbProcedure="false">'T3.2'!$B$2:$P$12</definedName>
    <definedName function="false" hidden="false" localSheetId="42" name="_xlnm.Print_Area" vbProcedure="false">'T3.3'!$B$2:$I$17</definedName>
    <definedName function="false" hidden="false" localSheetId="98" name="_xlnm.Print_Area" vbProcedure="false">'T4.19'!$B$2:$I$43</definedName>
    <definedName function="false" hidden="false" name="asdas" vbProcedure="false">{#N/A,#N/A,FALSE,"TMCOMP96";#N/A,#N/A,FALSE,"MAT96";#N/A,#N/A,FALSE,"FANDA96";#N/A,#N/A,FALSE,"INTRAN96";#N/A,#N/A,FALSE,"NAA9697";#N/A,#N/A,FALSE,"ECWEBB";#N/A,#N/A,FALSE,"MFT96";#N/A,#N/A,FALSE,"CTrecon"}</definedName>
    <definedName function="false" hidden="false" name="ASDASFD" vbProcedure="false">{#N/A,#N/A,FALSE,"TMCOMP96";#N/A,#N/A,FALSE,"MAT96";#N/A,#N/A,FALSE,"FANDA96";#N/A,#N/A,FALSE,"INTRAN96";#N/A,#N/A,FALSE,"NAA9697";#N/A,#N/A,FALSE,"ECWEBB";#N/A,#N/A,FALSE,"MFT96";#N/A,#N/A,FALSE,"CTrecon"}</definedName>
    <definedName function="false" hidden="false" name="ASDF" vbProcedure="false">{#N/A,#N/A,FALSE,"TMCOMP96";#N/A,#N/A,FALSE,"MAT96";#N/A,#N/A,FALSE,"FANDA96";#N/A,#N/A,FALSE,"INTRAN96";#N/A,#N/A,FALSE,"NAA9697";#N/A,#N/A,FALSE,"ECWEBB";#N/A,#N/A,FALSE,"MFT96";#N/A,#N/A,FALSE,"CTrecon"}</definedName>
    <definedName function="false" hidden="false" name="ASDFA" vbProcedure="false">{#N/A,#N/A,FALSE,"TMCOMP96";#N/A,#N/A,FALSE,"MAT96";#N/A,#N/A,FALSE,"FANDA96";#N/A,#N/A,FALSE,"INTRAN96";#N/A,#N/A,FALSE,"NAA9697";#N/A,#N/A,FALSE,"ECWEBB";#N/A,#N/A,FALSE,"MFT96";#N/A,#N/A,FALSE,"CTrecon"}</definedName>
    <definedName function="false" hidden="false" name="ASFD" vbProcedure="false">{#N/A,#N/A,FALSE,"TMCOMP96";#N/A,#N/A,FALSE,"MAT96";#N/A,#N/A,FALSE,"FANDA96";#N/A,#N/A,FALSE,"INTRAN96";#N/A,#N/A,FALSE,"NAA9697";#N/A,#N/A,FALSE,"ECWEBB";#N/A,#N/A,FALSE,"MFT96";#N/A,#N/A,FALSE,"CTrecon"}</definedName>
    <definedName function="false" hidden="false" name="BLPH1" vbProcedure="false">'[7]4.6 ten year bonds'!$A$4</definedName>
    <definedName function="false" hidden="false" name="BLPH2" vbProcedure="false">'[7]4.6 ten year bonds'!$D$4</definedName>
    <definedName function="false" hidden="false" name="BLPH3" vbProcedure="false">'[7]4.6 ten year bonds'!$G$4</definedName>
    <definedName function="false" hidden="false" name="BLPH4" vbProcedure="false">'[7]4.6 ten year bonds'!$J$4</definedName>
    <definedName function="false" hidden="false" name="BLPH5" vbProcedure="false">'[7]4.6 ten year bonds'!$M$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6]'!$G$7</definedName>
    <definedName function="false" hidden="false" name="ExtraProfiles" vbProcedure="false">'[6]'!$G$7</definedName>
    <definedName function="false" hidden="false" name="FDDD" vbProcedure="false">{#N/A,#N/A,FALSE,"TMCOMP96";#N/A,#N/A,FALSE,"MAT96";#N/A,#N/A,FALSE,"FANDA96";#N/A,#N/A,FALSE,"INTRAN96";#N/A,#N/A,FALSE,"NAA9697";#N/A,#N/A,FALSE,"ECWEBB";#N/A,#N/A,FALSE,"MFT96";#N/A,#N/A,FALSE,"CTrecon"}</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yu" vbProcedure="false">'[2]Forecast data'!$A$1</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NOCONFLICT"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8]Population!$A$1</definedName>
    <definedName function="false" hidden="false" name="Population" vbProcedure="false">'[6]'!$G$7</definedName>
    <definedName function="false" hidden="false" name="Profiles" vbProcedure="false">'[6]'!$G$7</definedName>
    <definedName function="false" hidden="false" name="Projections" vbProcedure="false">'[6]'!$G$7</definedName>
    <definedName function="false" hidden="false" name="Results" vbProcedure="false">[9]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4_9i" vbProcedure="false">{#N/A,#N/A,FALSE,"TMCOMP96";#N/A,#N/A,FALSE,"MAT96";#N/A,#N/A,FALSE,"FANDA96";#N/A,#N/A,FALSE,"INTRAN96";#N/A,#N/A,FALSE,"NAA9697";#N/A,#N/A,FALSE,"ECWEBB";#N/A,#N/A,FALSE,"MFT96";#N/A,#N/A,FALSE,"CTrecon"}</definedName>
    <definedName function="false" hidden="false" name="T4_9j"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able1_" vbProcedure="false">{#N/A,#N/A,FALSE,"CGBR95C"}</definedName>
    <definedName function="false" hidden="false" name="wrn_table2_" vbProcedure="false">{#N/A,#N/A,FALSE,"CGBR95C"}</definedName>
    <definedName function="false" hidden="false" name="wrn_tablea_" vbProcedure="false">{#N/A,#N/A,FALSE,"CGBR95C"}</definedName>
    <definedName function="false" hidden="false" name="wrn_tableb_" vbProcedure="false">{#N/A,#N/A,FALSE,"CGBR95C"}</definedName>
    <definedName function="false" hidden="false" name="wrn_tableq_" vbProcedure="false">{#N/A,#N/A,FALSE,"CGBR95C"}</definedName>
    <definedName function="false" hidden="false" name="wrn_TMCOMP_" vbProcedure="false">{#N/A,#N/A,FALSE,"TMCOMP96";#N/A,#N/A,FALSE,"MAT96";#N/A,#N/A,FALSE,"FANDA96";#N/A,#N/A,FALSE,"INTRAN96";#N/A,#N/A,FALSE,"NAA9697";#N/A,#N/A,FALSE,"ECWEBB";#N/A,#N/A,FALSE,"MFT96";#N/A,#N/A,FALSE,"CTrecon"}</definedName>
    <definedName function="false" hidden="false" name="_10__123Graph_XCHART_15" vbProcedure="false">[11]USGC!$A$34:$A$53</definedName>
    <definedName function="false" hidden="false" name="_1_0" vbProcedure="false">'[12]'!$K$11</definedName>
    <definedName function="false" hidden="false" name="_1__123Graph_ACHART_15" vbProcedure="false">[11]USGC!$B$34:$B$53</definedName>
    <definedName function="false" hidden="false" name="_2_0" vbProcedure="false">'[12]'!$K$11</definedName>
    <definedName function="false" hidden="false" name="_2__123Graph_BCHART_10" vbProcedure="false">[11]USGC!$L$34:$L$53</definedName>
    <definedName function="false" hidden="false" name="_3_0ecm" vbProcedure="false">'[12]'!$K$11</definedName>
    <definedName function="false" hidden="false" name="_3__123Graph_BCHART_13" vbProcedure="false">[11]USGC!$R$34:$R$53</definedName>
    <definedName function="false" hidden="false" name="_4_0ecm" vbProcedure="false">'[12]'!$K$11</definedName>
    <definedName function="false" hidden="false" name="_4__123Graph_BCHART_15" vbProcedure="false">[11]USGC!$C$34:$C$53</definedName>
    <definedName function="false" hidden="false" name="_5_0ecw" vbProcedure="false">'[12]'!$K$11</definedName>
    <definedName function="false" hidden="false" name="_5__123Graph_CCHART_10" vbProcedure="false">[11]USGC!$F$34:$F$53</definedName>
    <definedName function="false" hidden="false" name="_6_0ecw" vbProcedure="false">'[12]'!$K$11</definedName>
    <definedName function="false" hidden="false" name="_6__123Graph_CCHART_13" vbProcedure="false">[11]USGC!$O$34:$O$53</definedName>
    <definedName function="false" hidden="false" name="_7__123Graph_CCHART_15" vbProcedure="false">[11]USGC!$D$34:$D$53</definedName>
    <definedName function="false" hidden="false" name="_8__123Graph_XCHART_10" vbProcedure="false">[11]USGC!$A$34:$A$53</definedName>
    <definedName function="false" hidden="false" name="_9__123Graph_XCHART_13" vbProcedure="false">[11]USGC!$A$34:$A$53</definedName>
    <definedName function="false" hidden="false" name="_Fill" vbProcedure="false">'[2]Forecast data'!$A$1</definedName>
    <definedName function="false" hidden="false" name="_Key1" vbProcedure="false">'[12]'!$L$12</definedName>
    <definedName function="false" hidden="false" name="_Order1" vbProcedure="false">255</definedName>
    <definedName function="false" hidden="false" name="_Order2" vbProcedure="false">255</definedName>
    <definedName function="false" hidden="false" name="_Regression_Out" vbProcedure="false">'[6]'!$G$7</definedName>
    <definedName function="false" hidden="false" name="_Regression_X" vbProcedure="false">'[6]'!$G$7</definedName>
    <definedName function="false" hidden="false" name="_Regression_Y" vbProcedure="false">'[6]'!$G$7</definedName>
    <definedName function="false" hidden="false" name="__123Graph_A" vbProcedure="false">'[1]Model inputs'!$A$1</definedName>
    <definedName function="false" hidden="false" name="__123Graph_AALLTAX" vbProcedure="false">'[2]Forecast data'!$A$1</definedName>
    <definedName function="false" hidden="false" name="__123Graph_ACFSINDIV" vbProcedure="false">[10]Data!$A$1</definedName>
    <definedName function="false" hidden="false" name="__123Graph_ACHGSPD1" vbProcedure="false">'[3]CHGSPD19.FIN'!$B$10:$B$20</definedName>
    <definedName function="false" hidden="false" name="__123Graph_ACHGSPD2" vbProcedure="false">'[3]CHGSPD19.FIN'!$E$11:$E$20</definedName>
    <definedName function="false" hidden="false" name="__123Graph_AEFF" vbProcedure="false">'[4]T3 Page 1'!$A$4865</definedName>
    <definedName function="false" hidden="false" name="__123Graph_AGR14PBF1" vbProcedure="false">'[5]HIS19FIN(A)'!$AF$70:$AF$81</definedName>
    <definedName function="false" hidden="false" name="__123Graph_AHOMEVAT" vbProcedure="false">'[2]Forecast data'!B$20481</definedName>
    <definedName function="false" hidden="false" name="__123Graph_AIMPORT" vbProcedure="false">'[2]Forecast data'!$A$1</definedName>
    <definedName function="false" hidden="false" name="__123Graph_ALBFFIN" vbProcedure="false">'[4]FC Page 1'!$A$1</definedName>
    <definedName function="false" hidden="false" name="__123Graph_ALBFFIN2" vbProcedure="false">'[5]HIS19FIN(A)'!$K$59:$Q$59</definedName>
    <definedName function="false" hidden="false" name="__123Graph_ALBFHIC2" vbProcedure="false">'[5]HIS19FIN(A)'!$D$59:$J$59</definedName>
    <definedName function="false" hidden="false" name="__123Graph_ALCB" vbProcedure="false">'[5]HIS19FIN(A)'!$D$83:$I$83</definedName>
    <definedName function="false" hidden="false" name="__123Graph_ANACFIN" vbProcedure="false">'[5]HIS19FIN(A)'!$K$97:$Q$97</definedName>
    <definedName function="false" hidden="false" name="__123Graph_ANACHIC" vbProcedure="false">'[5]HIS19FIN(A)'!$D$97:$J$97</definedName>
    <definedName function="false" hidden="false" name="__123Graph_APIC" vbProcedure="false">'[4]T3 Page 1'!B$24577</definedName>
    <definedName function="false" hidden="false" name="__123Graph_ATOBREV" vbProcedure="false">'[2]Forecast data'!$A$1</definedName>
    <definedName function="false" hidden="false" name="__123Graph_ATOTAL" vbProcedure="false">'[2]Forecast data'!$A$1</definedName>
    <definedName function="false" hidden="false" name="__123Graph_B" vbProcedure="false">'[1]Model inputs'!$A$1</definedName>
    <definedName function="false" hidden="false" name="__123Graph_BCFSINDIV" vbProcedure="false">[10]Data!$A$1</definedName>
    <definedName function="false" hidden="false" name="__123Graph_BCFSUK" vbProcedure="false">[10]Data!$A$1</definedName>
    <definedName function="false" hidden="false" name="__123Graph_BCHGSPD1" vbProcedure="false">'[3]CHGSPD19.FIN'!$H$10:$H$25</definedName>
    <definedName function="false" hidden="false" name="__123Graph_BCHGSPD2" vbProcedure="false">'[3]CHGSPD19.FIN'!$I$11:$I$25</definedName>
    <definedName function="false" hidden="false" name="__123Graph_BEFF" vbProcedure="false">'[4]T3 Page 1'!$A$6145</definedName>
    <definedName function="false" hidden="false" name="__123Graph_BHOMEVAT" vbProcedure="false">'[2]Forecast data'!$A$1</definedName>
    <definedName function="false" hidden="false" name="__123Graph_BIMPORT" vbProcedure="false">'[2]Forecast data'!$A$1</definedName>
    <definedName function="false" hidden="false" name="__123Graph_BLBF" vbProcedure="false">'[4]T3 Page 1'!$A$1</definedName>
    <definedName function="false" hidden="false" name="__123Graph_BLBFFIN" vbProcedure="false">'[4]FC Page 1'!$A$1</definedName>
    <definedName function="false" hidden="false" name="__123Graph_BLCB" vbProcedure="false">'[5]HIS19FIN(A)'!$D$79:$I$79</definedName>
    <definedName function="false" hidden="false" name="__123Graph_BPIC" vbProcedure="false">'[4]T3 Page 1'!B$19969</definedName>
    <definedName function="false" hidden="false" name="__123Graph_BTOTAL" vbProcedure="false">'[2]Forecast data'!$A$1</definedName>
    <definedName function="false" hidden="false" name="__123Graph_CACT13BUD" vbProcedure="false">'[4]FC Page 1'!$A$1</definedName>
    <definedName function="false" hidden="false" name="__123Graph_CCFSINDIV" vbProcedure="false">[10]Data!$A$1</definedName>
    <definedName function="false" hidden="false" name="__123Graph_CCFSUK" vbProcedure="false">[10]Data!$A$1</definedName>
    <definedName function="false" hidden="false" name="__123Graph_CEFF" vbProcedure="false">'[4]T3 Page 1'!$A$1</definedName>
    <definedName function="false" hidden="false" name="__123Graph_CGR14PBF1" vbProcedure="false">'[5]HIS19FIN(A)'!$AK$70:$AK$81</definedName>
    <definedName function="false" hidden="false" name="__123Graph_CLBF" vbProcedure="false">'[4]T3 Page 1'!B$20481</definedName>
    <definedName function="false" hidden="false" name="__123Graph_CPIC" vbProcedure="false">'[4]T3 Page 1'!$A$1</definedName>
    <definedName function="false" hidden="false" name="__123Graph_DACT13BUD" vbProcedure="false">'[4]FC Page 1'!$A$1</definedName>
    <definedName function="false" hidden="false" name="__123Graph_DCFSINDIV" vbProcedure="false">[10]Data!$A$1</definedName>
    <definedName function="false" hidden="false" name="__123Graph_DCFSUK" vbProcedure="false">[10]Data!$A$1</definedName>
    <definedName function="false" hidden="false" name="__123Graph_DEFF" vbProcedure="false">'[4]T3 Page 1'!$A$1</definedName>
    <definedName function="false" hidden="false" name="__123Graph_DGR14PBF1" vbProcedure="false">'[5]HIS19FIN(A)'!$AH$70:$AH$81</definedName>
    <definedName function="false" hidden="false" name="__123Graph_DLBF" vbProcedure="false">'[4]T3 Page 1'!B$20481</definedName>
    <definedName function="false" hidden="false" name="__123Graph_DPIC" vbProcedure="false">'[4]T3 Page 1'!$A$1</definedName>
    <definedName function="false" hidden="false" name="__123Graph_EACT13BUD" vbProcedure="false">'[4]FC Page 1'!$A$1</definedName>
    <definedName function="false" hidden="false" name="__123Graph_ECFSINDIV" vbProcedure="false">[10]Data!$A$1</definedName>
    <definedName function="false" hidden="false" name="__123Graph_ECFSUK" vbProcedure="false">[10]Data!$A$1</definedName>
    <definedName function="false" hidden="false" name="__123Graph_EEFF" vbProcedure="false">'[4]T3 Page 1'!$A$1</definedName>
    <definedName function="false" hidden="false" name="__123Graph_EEFFHIC" vbProcedure="false">'[4]FC Page 1'!$A$1</definedName>
    <definedName function="false" hidden="false" name="__123Graph_EGR14PBF1" vbProcedure="false">'[5]HIS19FIN(A)'!$AG$67</definedName>
    <definedName function="false" hidden="false" name="__123Graph_ELBF" vbProcedure="false">'[4]T3 Page 1'!B$16897</definedName>
    <definedName function="false" hidden="false" name="__123Graph_EPIC" vbProcedure="false">'[4]T3 Page 1'!$A$1</definedName>
    <definedName function="false" hidden="false" name="__123Graph_FACT13BUD" vbProcedure="false">'[4]FC Page 1'!$A$1</definedName>
    <definedName function="false" hidden="false" name="__123Graph_FCFSUK" vbProcedure="false">[10]Data!$A$1</definedName>
    <definedName function="false" hidden="false" name="__123Graph_FEFF" vbProcedure="false">'[4]T3 Page 1'!$A$1</definedName>
    <definedName function="false" hidden="false" name="__123Graph_FEFFHIC" vbProcedure="false">'[4]FC Page 1'!$A$1</definedName>
    <definedName function="false" hidden="false" name="__123Graph_FGR14PBF1" vbProcedure="false">'[5]HIS19FIN(A)'!$AH$67</definedName>
    <definedName function="false" hidden="false" name="__123Graph_FLBF" vbProcedure="false">'[4]T3 Page 1'!B$16897</definedName>
    <definedName function="false" hidden="false" name="__123Graph_FPIC" vbProcedure="false">'[4]T3 Page 1'!$A$1</definedName>
    <definedName function="false" hidden="false" name="__123Graph_LBL_ARESID" vbProcedure="false">'[5]HIS19FIN(A)'!$R$3:$W$3</definedName>
    <definedName function="false" hidden="false" name="__123Graph_LBL_BRESID" vbProcedure="false">'[5]HIS19FIN(A)'!$R$3:$W$3</definedName>
    <definedName function="false" hidden="false" name="__123Graph_X" vbProcedure="false">'[2]Forecast data'!$A$513</definedName>
    <definedName function="false" hidden="false" name="__123Graph_XACTHIC" vbProcedure="false">'[4]FC Page 1'!$A$1</definedName>
    <definedName function="false" hidden="false" name="__123Graph_XALLTAX" vbProcedure="false">'[2]Forecast data'!$A$1</definedName>
    <definedName function="false" hidden="false" name="__123Graph_XCHGSPD1" vbProcedure="false">'[3]CHGSPD19.FIN'!$A$10:$A$25</definedName>
    <definedName function="false" hidden="false" name="__123Graph_XCHGSPD2" vbProcedure="false">'[3]CHGSPD19.FIN'!$A$11:$A$25</definedName>
    <definedName function="false" hidden="false" name="__123Graph_XEFF" vbProcedure="false">'[4]T3 Page 1'!$A$6145</definedName>
    <definedName function="false" hidden="false" name="__123Graph_XGR14PBF1" vbProcedure="false">'[5]HIS19FIN(A)'!$AL$70:$AL$81</definedName>
    <definedName function="false" hidden="false" name="__123Graph_XHOMEVAT" vbProcedure="false">'[2]Forecast data'!B$20481</definedName>
    <definedName function="false" hidden="false" name="__123Graph_XIMPORT" vbProcedure="false">'[2]Forecast data'!$A$1</definedName>
    <definedName function="false" hidden="false" name="__123Graph_XLBF" vbProcedure="false">'[4]T3 Page 1'!$A$1</definedName>
    <definedName function="false" hidden="false" name="__123Graph_XLBFFIN2" vbProcedure="false">'[5]HIS19FIN(A)'!$K$61:$Q$61</definedName>
    <definedName function="false" hidden="false" name="__123Graph_XLBFHIC" vbProcedure="false">'[5]HIS19FIN(A)'!$D$61:$J$61</definedName>
    <definedName function="false" hidden="false" name="__123Graph_XLBFHIC2" vbProcedure="false">'[5]HIS19FIN(A)'!$D$61:$J$61</definedName>
    <definedName function="false" hidden="false" name="__123Graph_XLCB" vbProcedure="false">'[5]HIS19FIN(A)'!$D$79:$I$79</definedName>
    <definedName function="false" hidden="false" name="__123Graph_XNACFIN" vbProcedure="false">'[5]HIS19FIN(A)'!$K$95:$Q$95</definedName>
    <definedName function="false" hidden="false" name="__123Graph_XNACHIC" vbProcedure="false">'[5]HIS19FIN(A)'!$D$95:$J$95</definedName>
    <definedName function="false" hidden="false" name="__123Graph_XPIC" vbProcedure="false">'[4]T3 Page 1'!B$24065</definedName>
    <definedName function="false" hidden="false" name="__123Graph_XSTAG2ALL" vbProcedure="false">'[2]Forecast data'!$A$1</definedName>
    <definedName function="false" hidden="false" name="__123Graph_XSTAG2EC" vbProcedure="false">'[2]Forecast data'!$A$1</definedName>
    <definedName function="false" hidden="false" name="__123Graph_XTOBREV" vbProcedure="false">'[2]Forecast data'!$A$1</definedName>
    <definedName function="false" hidden="false" name="__123Graph_XTOTAL" vbProcedure="false">'[2]Forecast dat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5" uniqueCount="1418">
  <si>
    <t xml:space="preserve">July 2015 Economic and fiscal outlook: Charts &amp; Tables</t>
  </si>
  <si>
    <t xml:space="preserve">Executive summary</t>
  </si>
  <si>
    <t xml:space="preserve">Chart 1.1: The impact of Budget policy decisions over the forecast</t>
  </si>
  <si>
    <t xml:space="preserve">Table 1.1: Overview of the economy forecast</t>
  </si>
  <si>
    <t xml:space="preserve">Chart 1.2: Real GDP growth fan chart</t>
  </si>
  <si>
    <t xml:space="preserve">Table 1.2: Fiscal forecast overview</t>
  </si>
  <si>
    <t xml:space="preserve">Chart 1.3: Forecasts for public sector net borrowing</t>
  </si>
  <si>
    <t xml:space="preserve">Table 1.3: Changes to public sector net borrowing since March</t>
  </si>
  <si>
    <t xml:space="preserve">Table 1.4:  Changes to public sector net debt since March</t>
  </si>
  <si>
    <t xml:space="preserve">Chart 1.4: Year-on-year real growth in resource DEL</t>
  </si>
  <si>
    <t xml:space="preserve">   </t>
  </si>
  <si>
    <t xml:space="preserve">Chart 1.5: Cumulative change in real RDEL from 2015-16</t>
  </si>
  <si>
    <t xml:space="preserve">Chart 1.6: Resource DEL as a share of GDP in successive Parliaments</t>
  </si>
  <si>
    <t xml:space="preserve">Chart 1.7: Year-on-year changes in cyclically adjusted net borrowing</t>
  </si>
  <si>
    <t xml:space="preserve">Chart 1.8: Public sector net borrowing fan chart</t>
  </si>
  <si>
    <t xml:space="preserve">Chapter 2: Developments since the last forecast</t>
  </si>
  <si>
    <t xml:space="preserve">Table 2.1: Contributions to real GDP growth in the year to 2014Q4</t>
  </si>
  <si>
    <t xml:space="preserve">Table 2.2: Contributions to nominal GDP growth in the year to 2014Q4</t>
  </si>
  <si>
    <t xml:space="preserve">Table 2.3: Contributions to real GDP growth in 2015Q1</t>
  </si>
  <si>
    <t xml:space="preserve">Table 2.4: Contributions to nominal GDP growth in 2015Q1</t>
  </si>
  <si>
    <t xml:space="preserve">Table 2.5: Contributions to nominal GDP growth from 2014Q1 to 2015Q1</t>
  </si>
  <si>
    <t xml:space="preserve">Table 2.6: Conditioning assumptions in 2015Q3</t>
  </si>
  <si>
    <t xml:space="preserve">Table 2.7: March forecast variables and outturns in 2015Q1</t>
  </si>
  <si>
    <t xml:space="preserve">Chart 2.1: Forecasts for real GDP growth in 2015</t>
  </si>
  <si>
    <t xml:space="preserve">Chart 2.2: Forecasts for CPI inflation in the fourth quarter of 2015</t>
  </si>
  <si>
    <t xml:space="preserve">Chapter 3: Economic outlook</t>
  </si>
  <si>
    <t xml:space="preserve">Chart 3.1: Range of output gap model estimates</t>
  </si>
  <si>
    <t xml:space="preserve">Chart 3.2: Cyclical indicator-based estimates of the output gap</t>
  </si>
  <si>
    <t xml:space="preserve">Chart 3.3: Filter-based estimates of the output gap</t>
  </si>
  <si>
    <t xml:space="preserve">Chart 3.4: Estimates of the output gap in 2015</t>
  </si>
  <si>
    <t xml:space="preserve">Chart 3.5: Estimates of the output gap in 2016</t>
  </si>
  <si>
    <t xml:space="preserve">Table 3.1: Potential output growth forecast</t>
  </si>
  <si>
    <t xml:space="preserve">Chart 3.6: Potential output forecasts</t>
  </si>
  <si>
    <t xml:space="preserve">Chart 3.7: Bank rate</t>
  </si>
  <si>
    <t xml:space="preserve">Chart 3.8: Global bond yields</t>
  </si>
  <si>
    <t xml:space="preserve">Chart 3.A: The government consumption deflator</t>
  </si>
  <si>
    <t xml:space="preserve">Chart 3.9: Sterling effective exchange rate assumption</t>
  </si>
  <si>
    <t xml:space="preserve">Chart 3.10: Equity prices assumption</t>
  </si>
  <si>
    <t xml:space="preserve">Chart 3.11: Contributions to monthly output growth</t>
  </si>
  <si>
    <t xml:space="preserve">Table 3.2: The quarterly GDP profile</t>
  </si>
  <si>
    <t xml:space="preserve">Chart 3.12: Contributions to average quarterly GDP growth</t>
  </si>
  <si>
    <t xml:space="preserve">Chart 3.13: The output gap</t>
  </si>
  <si>
    <t xml:space="preserve">Chart 3.14: Projections of actual and potential output</t>
  </si>
  <si>
    <t xml:space="preserve">Table 3.3: Expenditure contributions to growth</t>
  </si>
  <si>
    <t xml:space="preserve">Chart 3.15: Real GDP growth fan chart</t>
  </si>
  <si>
    <t xml:space="preserve">Chart 3.16: CPI inflation</t>
  </si>
  <si>
    <t xml:space="preserve">Chart 3.17: RPI inflation</t>
  </si>
  <si>
    <t xml:space="preserve">Chart 3.18: GDP deflator</t>
  </si>
  <si>
    <t xml:space="preserve">Chart 3.19: Real consumption wage and real consumption</t>
  </si>
  <si>
    <t xml:space="preserve">Chart 3.20: Real household disposable income per capita</t>
  </si>
  <si>
    <t xml:space="preserve">Chart 3.21: Contributions to real household income growth</t>
  </si>
  <si>
    <t xml:space="preserve">Chart 3.22: The household saving ratio</t>
  </si>
  <si>
    <t xml:space="preserve">Chart 3.23: House price inflation forecast</t>
  </si>
  <si>
    <t xml:space="preserve">Chart 3.24: Residential investment as a share of nominal GDP</t>
  </si>
  <si>
    <t xml:space="preserve">Chart 3.25: Household gross debt to income</t>
  </si>
  <si>
    <t xml:space="preserve">Chart 3.26: Business investment as a share of GDP</t>
  </si>
  <si>
    <t xml:space="preserve">Chart 3.27: Government consumption</t>
  </si>
  <si>
    <t xml:space="preserve">Chart 3.28: Government consumption of goods and services </t>
  </si>
  <si>
    <t xml:space="preserve">Chart 3.29: UK export market share</t>
  </si>
  <si>
    <t xml:space="preserve">Chart 3.30: Contributions to import-weighted domestic demand and import growth</t>
  </si>
  <si>
    <t xml:space="preserve">Chart 3.31: Net trade contribution to real GDP</t>
  </si>
  <si>
    <t xml:space="preserve">Chart 3.32: Current account balance as a share of GDP</t>
  </si>
  <si>
    <t xml:space="preserve">Chart 3.33: Sectoral net lending</t>
  </si>
  <si>
    <t xml:space="preserve">Table 3.4: Comparison with external forecasts</t>
  </si>
  <si>
    <t xml:space="preserve">Chart 3.34: Comparison of forecasts for the level of GDP</t>
  </si>
  <si>
    <t xml:space="preserve">Table 3.5: Comparison with the Bank of England’s illustrative projections’</t>
  </si>
  <si>
    <t xml:space="preserve">Table 3.6: Detailed summary of forecast</t>
  </si>
  <si>
    <t xml:space="preserve">Table 3.7: Detailed summary of changes to the forecast</t>
  </si>
  <si>
    <t xml:space="preserve">Chapter 4: Fiscal outlook</t>
  </si>
  <si>
    <t xml:space="preserve">Table 4.1: Determinants of the fiscal forecast</t>
  </si>
  <si>
    <t xml:space="preserve">Table 4.2: Changes in determinants of the fiscal forecast</t>
  </si>
  <si>
    <t xml:space="preserve">Table 4.3: Summary of the effect of government decisions on the budget balance</t>
  </si>
  <si>
    <t xml:space="preserve">Chart 4.1: Impact of policy measures on public sector net borrowing</t>
  </si>
  <si>
    <t xml:space="preserve">Chart 4.A: HMRC tax litigation provision</t>
  </si>
  <si>
    <t xml:space="preserve">Table 4.A: HMRC tax litigation costs forecast</t>
  </si>
  <si>
    <t xml:space="preserve">Table 4.B: Cost of financial interventions</t>
  </si>
  <si>
    <t xml:space="preserve">Table 4.4: Major receipts as a per cent of GDP</t>
  </si>
  <si>
    <t xml:space="preserve">Chart 4.2: Changes in the tax-to-GDP ratio</t>
  </si>
  <si>
    <t xml:space="preserve">Chart 4.3: Sources of changes in the tax-to-GDP ratio (2014-15-2020-21)</t>
  </si>
  <si>
    <t xml:space="preserve">Table 4.5: Current receipts</t>
  </si>
  <si>
    <t xml:space="preserve">Table 4.6: Change to current receipts since March</t>
  </si>
  <si>
    <t xml:space="preserve">Table 4.7: Sources of changes to the receipts forecast since March</t>
  </si>
  <si>
    <t xml:space="preserve">Chart 4.4: Income tax personal allowance levels in successive forecasts</t>
  </si>
  <si>
    <t xml:space="preserve">Table 4.8: Key changes to the income tax and NICs forecast since March</t>
  </si>
  <si>
    <t xml:space="preserve">Table 4.9: Key changes to the VAT forecast since March</t>
  </si>
  <si>
    <t xml:space="preserve">Table 4.10: Key changes to the onshore corporation tax forecast since March</t>
  </si>
  <si>
    <t xml:space="preserve">Table 4.11: Key changes to the SDLT forecast since March</t>
  </si>
  <si>
    <t xml:space="preserve">Table 4.12: TME split between DEL and AME</t>
  </si>
  <si>
    <t xml:space="preserve">Table 4.13: Total managed expenditure</t>
  </si>
  <si>
    <t xml:space="preserve">Table 4.14: Changes to total managed expenditure since March</t>
  </si>
  <si>
    <t xml:space="preserve">Table 4.15: Sources of changes to the spending forecast since March</t>
  </si>
  <si>
    <t xml:space="preserve">Table 4.16: Changes to DEL in 2014-15 and 2015-16 since March</t>
  </si>
  <si>
    <t xml:space="preserve">Table 4.17: RDEL and CDEL spending and changes since March</t>
  </si>
  <si>
    <t xml:space="preserve">Chart 4.5: Resource DEL spending in cash terms</t>
  </si>
  <si>
    <t xml:space="preserve">Chart 4.6: Year-on-year real growth in resource DEL</t>
  </si>
  <si>
    <t xml:space="preserve">Chart 4.7: Cumulative change in real RDEL since 2015-16</t>
  </si>
  <si>
    <t xml:space="preserve">Chart 4.8: Resource DEL as a share of GDP in successive Parliaments</t>
  </si>
  <si>
    <t xml:space="preserve">Chart 4.9: Resource DEL and implied resource relative to GDP</t>
  </si>
  <si>
    <t xml:space="preserve">Table 4.18:Welfare spending forecast overview</t>
  </si>
  <si>
    <t xml:space="preserve">Table 4.19: Welfare spending</t>
  </si>
  <si>
    <t xml:space="preserve">Table 4.20: Key changes to welfare since March</t>
  </si>
  <si>
    <t xml:space="preserve">Chart 4.10: Illustrative impact on tax credits entitlement</t>
  </si>
  <si>
    <t xml:space="preserve">Chart 4.11: Generosity of selected benefit and tax credit rates </t>
  </si>
  <si>
    <t xml:space="preserve">Table 4.21: Key changes to public service pensions since March</t>
  </si>
  <si>
    <t xml:space="preserve">Table 4.22: Key changes to expenditure transfers to EU institutions since March</t>
  </si>
  <si>
    <t xml:space="preserve">Table 4.23: Key changes to locally financed expenditure and public corporations capital expenditure since March</t>
  </si>
  <si>
    <t xml:space="preserve">Table 4.24: Key changes to central government debt interest since March </t>
  </si>
  <si>
    <t xml:space="preserve">Chart 4.12: Real BBC current expenditure since 2008-09</t>
  </si>
  <si>
    <t xml:space="preserve">Table 4.25: Reconciliation of PSNB and PSNCR</t>
  </si>
  <si>
    <t xml:space="preserve">Table 4.26: Changes in the reconciliation of PSNB and PSNCR</t>
  </si>
  <si>
    <t xml:space="preserve">Chart 4.13: Expected proceeds from major asset sales</t>
  </si>
  <si>
    <t xml:space="preserve">Table 4.27: Reconciliation of PSNCR and CGNCR</t>
  </si>
  <si>
    <t xml:space="preserve">Table 4.28: Changes in the reconciliation of PSNCR and CGNCR</t>
  </si>
  <si>
    <t xml:space="preserve">Table 4.C: Revisions to CGNCRex since March</t>
  </si>
  <si>
    <t xml:space="preserve">Table 4.29: Public sector net borrowing</t>
  </si>
  <si>
    <t xml:space="preserve">Chart 4.14: Total public sector spending and receipts</t>
  </si>
  <si>
    <t xml:space="preserve">Chart 4.15: Year-on-year changes in cyclically adjusted net borrowing</t>
  </si>
  <si>
    <t xml:space="preserve">Table 4.30: Changes to public sector net debt since March</t>
  </si>
  <si>
    <t xml:space="preserve">Table 4.31: Fiscal aggregates</t>
  </si>
  <si>
    <t xml:space="preserve">Table 4.32: Comparison with the European commission forecast </t>
  </si>
  <si>
    <t xml:space="preserve">Table 4.33: Comparison with IMF forecast</t>
  </si>
  <si>
    <t xml:space="preserve">Chapter 5: Performance against fiscal targets</t>
  </si>
  <si>
    <t xml:space="preserve">Table 5.1: Performance against the Government’s fiscal targets</t>
  </si>
  <si>
    <t xml:space="preserve">Chart 5.1: Year-on-year changes to the cyclically adjusted current budget from 2015-16 to 2018-19</t>
  </si>
  <si>
    <t xml:space="preserve">Table 5.2: Changes to the cyclically adjusted current budget deficit since March</t>
  </si>
  <si>
    <t xml:space="preserve">Chart 5.2: Year-on-year changes to the debt-to-GDP ratio</t>
  </si>
  <si>
    <t xml:space="preserve">Table 5.3: Changes in the profile of net debt since March</t>
  </si>
  <si>
    <t xml:space="preserve">Chart 5.3: Sources of deficit reduction from 2015-16 to 2019-20</t>
  </si>
  <si>
    <t xml:space="preserve">Chart 5.4: Long-term projection of the headline budget balance</t>
  </si>
  <si>
    <t xml:space="preserve">Chart 5.5: Past episodes of 'normal' and 'non-normal' times</t>
  </si>
  <si>
    <t xml:space="preserve">Table 5.4: Performance against the welfare cap</t>
  </si>
  <si>
    <t xml:space="preserve">Chart 5.6: Cyclically adjusted current budget deficit fan chart</t>
  </si>
  <si>
    <t xml:space="preserve">Chart 5.7: Public sector net borrowing fan chart</t>
  </si>
  <si>
    <t xml:space="preserve">Table 5.5: Cyclically adjusted current budget deficit in 2018-19</t>
  </si>
  <si>
    <t xml:space="preserve">Table 5.6: Change in public sector net debt between 2015-16 and 2016-17</t>
  </si>
  <si>
    <t xml:space="preserve">Chart 5.8: Receipts fan chart</t>
  </si>
  <si>
    <t xml:space="preserve">Table 5.7: Key economic and fiscal aggregates under alternative scenarios</t>
  </si>
  <si>
    <t xml:space="preserve">Annex A: Budget policy measures</t>
  </si>
  <si>
    <t xml:space="preserve">Table A.1:Treasury scorecard of Budget policy decisions and OBR assessment of the uncertainty of costings</t>
  </si>
  <si>
    <t xml:space="preserve">Table A.2:Example of assigning uncertainty rating criteria: 'Insurance premium tax: increase by 3.5 percentage points to 9.5 per cent'</t>
  </si>
  <si>
    <t xml:space="preserve">Chart A.1:OBR assessment of the uncertainty of costings</t>
  </si>
  <si>
    <t xml:space="preserve">Table A.3:Example of assigning uncertainty rating criteria: 'Insurance premium tax: increase by 3.5 percentage points to 9.5 per cent'</t>
  </si>
  <si>
    <t xml:space="preserve">Table A.4:The effect of interactions on estimated savings from the lower benefit cap</t>
  </si>
  <si>
    <t xml:space="preserve">Table A.5:The effect of interactions on estimated savings from the lower benefit cap</t>
  </si>
  <si>
    <t xml:space="preserve">Annex B: National Living Wage</t>
  </si>
  <si>
    <t xml:space="preserve">Chart B.1:Chart B.1: Illustrative earnings distributions in 2020 pre- and post-introduction of the Living Wage Premium</t>
  </si>
  <si>
    <t xml:space="preserve">Table B.1:Estimated effects of the Living Wage Premium on our 2020 economy forecast </t>
  </si>
  <si>
    <t xml:space="preserve">Chart B.2:Chart B.2: Adult minimum wage relative to full-time median earnings in 2013</t>
  </si>
  <si>
    <t xml:space="preserve">Table B.2:Sensitivity analyses</t>
  </si>
  <si>
    <t xml:space="preserve">Chart B.3:Average annual gains to gaining households in 2020</t>
  </si>
  <si>
    <t xml:space="preserve">Table B.3:Effects on net borrowing of introducing the Living Wage Premium</t>
  </si>
  <si>
    <t xml:space="preserve">Total of 142 Charts and tables</t>
  </si>
  <si>
    <t xml:space="preserve">Back to contents</t>
  </si>
  <si>
    <t xml:space="preserve">2015-16</t>
  </si>
  <si>
    <t xml:space="preserve">2016-17</t>
  </si>
  <si>
    <t xml:space="preserve">2017-18</t>
  </si>
  <si>
    <t xml:space="preserve">2018-19</t>
  </si>
  <si>
    <t xml:space="preserve">2019-20</t>
  </si>
  <si>
    <t xml:space="preserve">2020-21</t>
  </si>
  <si>
    <t xml:space="preserve">Lower borrowing</t>
  </si>
  <si>
    <t xml:space="preserve">Change in RDEL</t>
  </si>
  <si>
    <t xml:space="preserve">Net welfare cuts</t>
  </si>
  <si>
    <t xml:space="preserve">Gross tax cuts</t>
  </si>
  <si>
    <t xml:space="preserve">Gross tax increases</t>
  </si>
  <si>
    <t xml:space="preserve">Indirect effects</t>
  </si>
  <si>
    <t xml:space="preserve">Other</t>
  </si>
  <si>
    <t xml:space="preserve">Extra borrowing</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14=100)</t>
  </si>
  <si>
    <t xml:space="preserve">Output gap</t>
  </si>
  <si>
    <t xml:space="preserve">Expenditure components of GDP </t>
  </si>
  <si>
    <t xml:space="preserve">Household consumption</t>
  </si>
  <si>
    <t xml:space="preserve">General government consumption</t>
  </si>
  <si>
    <t xml:space="preserve">Business investment</t>
  </si>
  <si>
    <t xml:space="preserve">General government investment</t>
  </si>
  <si>
    <r>
      <rPr>
        <sz val="10"/>
        <rFont val="Futura Bk BT"/>
        <family val="2"/>
      </rPr>
      <t xml:space="preserve">Net trade</t>
    </r>
    <r>
      <rPr>
        <vertAlign val="superscript"/>
        <sz val="10"/>
        <rFont val="Futura Bk BT"/>
        <family val="2"/>
      </rPr>
      <t xml:space="preserve">1</t>
    </r>
  </si>
  <si>
    <t xml:space="preserve">Inflation</t>
  </si>
  <si>
    <t xml:space="preserve">CPI</t>
  </si>
  <si>
    <t xml:space="preserve">Labour market</t>
  </si>
  <si>
    <t xml:space="preserve">Employment (millions)</t>
  </si>
  <si>
    <t xml:space="preserve">Average earnings</t>
  </si>
  <si>
    <t xml:space="preserve">LFS unemployment (% rate)</t>
  </si>
  <si>
    <t xml:space="preserve">Claimant count (millions)</t>
  </si>
  <si>
    <t xml:space="preserve">Changes since March forecast</t>
  </si>
  <si>
    <t xml:space="preserve">GDP levels  (2014=100)</t>
  </si>
  <si>
    <t xml:space="preserve">Net trade</t>
  </si>
  <si>
    <r>
      <rPr>
        <vertAlign val="superscript"/>
        <sz val="8"/>
        <rFont val="Futura Bk BT"/>
        <family val="2"/>
      </rPr>
      <t xml:space="preserve">1</t>
    </r>
    <r>
      <rPr>
        <sz val="8"/>
        <rFont val="Futura Bk BT"/>
        <family val="2"/>
      </rPr>
      <t xml:space="preserve"> Contribution to GDP growth.</t>
    </r>
  </si>
  <si>
    <t xml:space="preserve">See Chart 3.15: Real GDP growth fan chart</t>
  </si>
  <si>
    <t xml:space="preserve">Per cent of GDP</t>
  </si>
  <si>
    <t xml:space="preserve">2014-15</t>
  </si>
  <si>
    <t xml:space="preserve">Headline fiscal aggregates</t>
  </si>
  <si>
    <t xml:space="preserve">Public sector net borrowing</t>
  </si>
  <si>
    <t xml:space="preserve">Cyclically adjusted net borrowing</t>
  </si>
  <si>
    <t xml:space="preserve">Current budget deficit</t>
  </si>
  <si>
    <t xml:space="preserve">Fiscal mandate and supplementary target</t>
  </si>
  <si>
    <t xml:space="preserve">Cyclically adjusted deficit on current budget</t>
  </si>
  <si>
    <t xml:space="preserve">Public sector net debt</t>
  </si>
  <si>
    <t xml:space="preserve">Note: Correction to Table 1.2: Fiscal forecast overview
This table corrects Table 1.2 in the published Economic and fiscal outlook. It corrects the ‘Changes since March forecast’ lines for the current budget deficit and cyclically adjusted current budget deficit, which were shown with the incorrect signs – positive changes as negative, and vice versa.
</t>
  </si>
  <si>
    <t xml:space="preserve">2007-08</t>
  </si>
  <si>
    <t xml:space="preserve">2008-09</t>
  </si>
  <si>
    <t xml:space="preserve">2009-10</t>
  </si>
  <si>
    <t xml:space="preserve">2010-11</t>
  </si>
  <si>
    <t xml:space="preserve">2011-12</t>
  </si>
  <si>
    <t xml:space="preserve">2012-13</t>
  </si>
  <si>
    <t xml:space="preserve">2013-14</t>
  </si>
  <si>
    <t xml:space="preserve">March forecast</t>
  </si>
  <si>
    <t xml:space="preserve">July forecast</t>
  </si>
  <si>
    <t xml:space="preserve">See Table 4.29: Public sector net borrowing</t>
  </si>
  <si>
    <t xml:space="preserve">See Table 4.30: Changes to public sector net debt since March</t>
  </si>
  <si>
    <t xml:space="preserve">See Chart 4.6: Year-on-year real growth in resource DEL</t>
  </si>
  <si>
    <t xml:space="preserve">See Chart 4.7: Cumulative change in real RDEL since 2015-16</t>
  </si>
  <si>
    <t xml:space="preserve">See Chart 4.8: Resource DEL as a share of GDP in successive Parliaments</t>
  </si>
  <si>
    <t xml:space="preserve">See Chart 4.15: Year-on-year changes in cyclically adjusted net borrowing</t>
  </si>
  <si>
    <t xml:space="preserve">See Chart 5.7: Public sector net borrowing fan chart</t>
  </si>
  <si>
    <t xml:space="preserve">Percentage points</t>
  </si>
  <si>
    <t xml:space="preserve">Private consumption</t>
  </si>
  <si>
    <t xml:space="preserve">Government consumption</t>
  </si>
  <si>
    <t xml:space="preserve">Government investment</t>
  </si>
  <si>
    <t xml:space="preserve">Private investment</t>
  </si>
  <si>
    <t xml:space="preserve">Stocks</t>
  </si>
  <si>
    <t xml:space="preserve">GDP growth, per cent</t>
  </si>
  <si>
    <t xml:space="preserve">March data</t>
  </si>
  <si>
    <t xml:space="preserve">Latest data</t>
  </si>
  <si>
    <r>
      <rPr>
        <sz val="10"/>
        <rFont val="Futura Bk BT"/>
        <family val="2"/>
      </rPr>
      <t xml:space="preserve">Difference</t>
    </r>
    <r>
      <rPr>
        <vertAlign val="superscript"/>
        <sz val="10"/>
        <rFont val="Futura Bk BT"/>
        <family val="2"/>
      </rPr>
      <t xml:space="preserve">1</t>
    </r>
  </si>
  <si>
    <r>
      <rPr>
        <vertAlign val="superscript"/>
        <sz val="8"/>
        <rFont val="Futura Bk BT"/>
        <family val="2"/>
      </rPr>
      <t xml:space="preserve">1</t>
    </r>
    <r>
      <rPr>
        <sz val="8"/>
        <rFont val="Futura Bk BT"/>
        <family val="2"/>
      </rPr>
      <t xml:space="preserve"> Difference in unrounded numbers, rounded to one decimal place.</t>
    </r>
  </si>
  <si>
    <t xml:space="preserve">Note: Components may not sum to total due to rounding and the statistical discrepency.</t>
  </si>
  <si>
    <r>
      <rPr>
        <vertAlign val="superscript"/>
        <sz val="8"/>
        <rFont val="Futura Bk BT"/>
        <family val="2"/>
      </rPr>
      <t xml:space="preserve">1</t>
    </r>
    <r>
      <rPr>
        <sz val="8"/>
        <rFont val="Futura Bk BT"/>
        <family val="2"/>
      </rPr>
      <t xml:space="preserve">Difference in unrounded numbers, rounded to one decimal place.</t>
    </r>
  </si>
  <si>
    <r>
      <rPr>
        <vertAlign val="superscript"/>
        <sz val="8"/>
        <rFont val="Futura Bk BT"/>
        <family val="2"/>
      </rPr>
      <t xml:space="preserve">1</t>
    </r>
    <r>
      <rPr>
        <sz val="8"/>
        <rFont val="Futura Bk BT"/>
        <family val="2"/>
      </rPr>
      <t xml:space="preserve"> Difference in unrounded numbers, rounded to one decimal place.
</t>
    </r>
  </si>
  <si>
    <t xml:space="preserve">Wages and salaries</t>
  </si>
  <si>
    <t xml:space="preserve">Employer social contributions</t>
  </si>
  <si>
    <t xml:space="preserve">Mixed income</t>
  </si>
  <si>
    <t xml:space="preserve">Private operating surplus</t>
  </si>
  <si>
    <r>
      <rPr>
        <sz val="10"/>
        <rFont val="Futura Bk BT"/>
        <family val="2"/>
      </rPr>
      <t xml:space="preserve">Other operating surplus</t>
    </r>
    <r>
      <rPr>
        <vertAlign val="superscript"/>
        <sz val="10"/>
        <rFont val="Futura Bk BT"/>
        <family val="2"/>
      </rPr>
      <t xml:space="preserve">2</t>
    </r>
  </si>
  <si>
    <r>
      <rPr>
        <sz val="10"/>
        <rFont val="Futura Bk BT"/>
        <family val="2"/>
      </rPr>
      <t xml:space="preserve">Other</t>
    </r>
    <r>
      <rPr>
        <vertAlign val="superscript"/>
        <sz val="10"/>
        <rFont val="Futura Bk BT"/>
        <family val="2"/>
      </rPr>
      <t xml:space="preserve">3</t>
    </r>
  </si>
  <si>
    <r>
      <rPr>
        <vertAlign val="superscript"/>
        <sz val="8"/>
        <rFont val="Futura Bk BT"/>
        <family val="2"/>
      </rPr>
      <t xml:space="preserve">2</t>
    </r>
    <r>
      <rPr>
        <sz val="8"/>
        <rFont val="Futura Bk BT"/>
        <family val="2"/>
      </rPr>
      <t xml:space="preserve"> Includes operating surplus of households, NPISH, general government and public corporations.
</t>
    </r>
  </si>
  <si>
    <r>
      <rPr>
        <vertAlign val="superscript"/>
        <sz val="8"/>
        <rFont val="Futura Bk BT"/>
        <family val="2"/>
      </rPr>
      <t xml:space="preserve">3</t>
    </r>
    <r>
      <rPr>
        <sz val="8"/>
        <rFont val="Futura Bk BT"/>
        <family val="2"/>
      </rPr>
      <t xml:space="preserve"> Includes the subsidies, taxes on production and products and the statistical discrepency.
</t>
    </r>
  </si>
  <si>
    <t xml:space="preserve">Oil price ($ per barrel)</t>
  </si>
  <si>
    <t xml:space="preserve">US$/£ exchange rate</t>
  </si>
  <si>
    <t xml:space="preserve">euro/£ exchange rate</t>
  </si>
  <si>
    <t xml:space="preserve">ERI exchange rate (index)</t>
  </si>
  <si>
    <t xml:space="preserve">Equity prices (FTSE all-share index)</t>
  </si>
  <si>
    <r>
      <rPr>
        <sz val="10"/>
        <rFont val="Futura Bk BT"/>
        <family val="2"/>
      </rPr>
      <t xml:space="preserve">Mortgage interest rates (%)</t>
    </r>
    <r>
      <rPr>
        <vertAlign val="superscript"/>
        <sz val="10"/>
        <rFont val="Futura Bk BT"/>
        <family val="2"/>
      </rPr>
      <t xml:space="preserve">1</t>
    </r>
  </si>
  <si>
    <t xml:space="preserve">Latest assumption</t>
  </si>
  <si>
    <t xml:space="preserve">Per cent difference</t>
  </si>
  <si>
    <r>
      <rPr>
        <vertAlign val="superscript"/>
        <sz val="8"/>
        <rFont val="Futura Bk BT"/>
        <family val="2"/>
      </rPr>
      <t xml:space="preserve">1</t>
    </r>
    <r>
      <rPr>
        <sz val="8"/>
        <rFont val="Futura Bk BT"/>
        <family val="2"/>
      </rPr>
      <t xml:space="preserve"> Difference is in percentage points.</t>
    </r>
  </si>
  <si>
    <t xml:space="preserve">Per cent</t>
  </si>
  <si>
    <t xml:space="preserve">CPI inflation </t>
  </si>
  <si>
    <t xml:space="preserve">RPI inflation </t>
  </si>
  <si>
    <t xml:space="preserve">Employment growth </t>
  </si>
  <si>
    <t xml:space="preserve">Unemployment rate </t>
  </si>
  <si>
    <t xml:space="preserve">Average earnings growth </t>
  </si>
  <si>
    <t xml:space="preserve">House price growth </t>
  </si>
  <si>
    <t xml:space="preserve">Percentage point difference</t>
  </si>
  <si>
    <t xml:space="preserve">NB. Differences may not sum due to rounding</t>
  </si>
  <si>
    <t xml:space="preserve">GDP </t>
  </si>
  <si>
    <t xml:space="preserve">GDP range of  forecasts</t>
  </si>
  <si>
    <t xml:space="preserve">OBR forecasts</t>
  </si>
  <si>
    <t xml:space="preserve">Feb 
2014</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
2015</t>
  </si>
  <si>
    <t xml:space="preserve">Feb</t>
  </si>
  <si>
    <t xml:space="preserve">June</t>
  </si>
  <si>
    <t xml:space="preserve">July</t>
  </si>
  <si>
    <t xml:space="preserve">CPI </t>
  </si>
  <si>
    <t xml:space="preserve">CPI range of  forecasts</t>
  </si>
  <si>
    <t xml:space="preserve">July 2015 central estimate</t>
  </si>
  <si>
    <t xml:space="preserve">Range of estimates</t>
  </si>
  <si>
    <t xml:space="preserve">2008</t>
  </si>
  <si>
    <t xml:space="preserve">Q2</t>
  </si>
  <si>
    <t xml:space="preserve">Q3</t>
  </si>
  <si>
    <t xml:space="preserve">Q4</t>
  </si>
  <si>
    <t xml:space="preserve">2009</t>
  </si>
  <si>
    <t xml:space="preserve">2010</t>
  </si>
  <si>
    <t xml:space="preserve">2011</t>
  </si>
  <si>
    <t xml:space="preserve">2012</t>
  </si>
  <si>
    <t xml:space="preserve">2013</t>
  </si>
  <si>
    <t xml:space="preserve">2014</t>
  </si>
  <si>
    <t xml:space="preserve">Aggregate composite</t>
  </si>
  <si>
    <t xml:space="preserve">Principal components analysis</t>
  </si>
  <si>
    <t xml:space="preserve">OBR estimate</t>
  </si>
  <si>
    <t xml:space="preserve">Capacity utilisation-augmented</t>
  </si>
  <si>
    <t xml:space="preserve">Inflation-augmented</t>
  </si>
  <si>
    <t xml:space="preserve">Unemployment-augmented</t>
  </si>
  <si>
    <t xml:space="preserve">Production function</t>
  </si>
  <si>
    <t xml:space="preserve">Oxford Economics</t>
  </si>
  <si>
    <t xml:space="preserve">Capital Economics</t>
  </si>
  <si>
    <t xml:space="preserve">Goldman Sachs</t>
  </si>
  <si>
    <t xml:space="preserve">Fathom Consulting</t>
  </si>
  <si>
    <t xml:space="preserve">IMF</t>
  </si>
  <si>
    <t xml:space="preserve">Schroders IM</t>
  </si>
  <si>
    <t xml:space="preserve">BCC</t>
  </si>
  <si>
    <t xml:space="preserve">Societe Generale</t>
  </si>
  <si>
    <t xml:space="preserve">OBR</t>
  </si>
  <si>
    <t xml:space="preserve">Santander GBM</t>
  </si>
  <si>
    <t xml:space="preserve">OECD</t>
  </si>
  <si>
    <t xml:space="preserve">Barclays Capital</t>
  </si>
  <si>
    <t xml:space="preserve">Commerzbank</t>
  </si>
  <si>
    <t xml:space="preserve">EC</t>
  </si>
  <si>
    <t xml:space="preserve">Nomura</t>
  </si>
  <si>
    <t xml:space="preserve">Daiwa Capital</t>
  </si>
  <si>
    <t xml:space="preserve">Scotiabank</t>
  </si>
  <si>
    <t xml:space="preserve">Lombard Street</t>
  </si>
  <si>
    <t xml:space="preserve">Annual growth rate (per cent)</t>
  </si>
  <si>
    <r>
      <rPr>
        <sz val="10"/>
        <rFont val="Futura Bk BT"/>
        <family val="2"/>
      </rPr>
      <t xml:space="preserve">Potential productivity</t>
    </r>
    <r>
      <rPr>
        <vertAlign val="superscript"/>
        <sz val="10"/>
        <rFont val="Futura Bk BT"/>
        <family val="2"/>
      </rPr>
      <t xml:space="preserve">1</t>
    </r>
  </si>
  <si>
    <t xml:space="preserve">Potential average hours </t>
  </si>
  <si>
    <r>
      <rPr>
        <sz val="10"/>
        <rFont val="Futura Bk BT"/>
        <family val="2"/>
      </rPr>
      <t xml:space="preserve">Potential employment rate</t>
    </r>
    <r>
      <rPr>
        <vertAlign val="superscript"/>
        <sz val="10"/>
        <rFont val="Futura Bk BT"/>
        <family val="2"/>
      </rPr>
      <t xml:space="preserve">2</t>
    </r>
  </si>
  <si>
    <r>
      <rPr>
        <sz val="10"/>
        <rFont val="Futura Bk BT"/>
        <family val="2"/>
      </rPr>
      <t xml:space="preserve">Potential population</t>
    </r>
    <r>
      <rPr>
        <vertAlign val="superscript"/>
        <sz val="10"/>
        <rFont val="Futura Bk BT"/>
        <family val="2"/>
      </rPr>
      <t xml:space="preserve">2</t>
    </r>
  </si>
  <si>
    <r>
      <rPr>
        <sz val="10"/>
        <rFont val="Futura Md BT"/>
        <family val="2"/>
      </rPr>
      <t xml:space="preserve">Potential output</t>
    </r>
    <r>
      <rPr>
        <vertAlign val="superscript"/>
        <sz val="10"/>
        <rFont val="Futura Md BT"/>
        <family val="2"/>
      </rPr>
      <t xml:space="preserve">3</t>
    </r>
  </si>
  <si>
    <t xml:space="preserve">2015-2019 average</t>
  </si>
  <si>
    <t xml:space="preserve">Change</t>
  </si>
  <si>
    <r>
      <rPr>
        <vertAlign val="superscript"/>
        <sz val="8"/>
        <rFont val="Futura Bk BT"/>
        <family val="2"/>
      </rPr>
      <t xml:space="preserve">1</t>
    </r>
    <r>
      <rPr>
        <sz val="8"/>
        <rFont val="Futura Bk BT"/>
        <family val="2"/>
      </rPr>
      <t xml:space="preserve"> Output per hour.
</t>
    </r>
  </si>
  <si>
    <r>
      <rPr>
        <vertAlign val="superscript"/>
        <sz val="8"/>
        <rFont val="Futura Bk BT"/>
        <family val="2"/>
      </rPr>
      <t xml:space="preserve">2</t>
    </r>
    <r>
      <rPr>
        <sz val="8"/>
        <rFont val="Futura Bk BT"/>
        <family val="2"/>
      </rPr>
      <t xml:space="preserve"> Corresponding to those aged 16 and over. </t>
    </r>
  </si>
  <si>
    <r>
      <rPr>
        <vertAlign val="superscript"/>
        <sz val="8"/>
        <rFont val="Futura Bk BT"/>
        <family val="2"/>
      </rPr>
      <t xml:space="preserve">3</t>
    </r>
    <r>
      <rPr>
        <sz val="8"/>
        <rFont val="Futura Bk BT"/>
        <family val="2"/>
      </rPr>
      <t xml:space="preserve"> Components may not sum to total due to rounding.</t>
    </r>
  </si>
  <si>
    <t xml:space="preserve">July 2015 potential</t>
  </si>
  <si>
    <t xml:space="preserve">July 2015 actual</t>
  </si>
  <si>
    <t xml:space="preserve">March 2008 potential</t>
  </si>
  <si>
    <t xml:space="preserve">March 2008 actual</t>
  </si>
  <si>
    <t xml:space="preserve">June 2010 potential</t>
  </si>
  <si>
    <t xml:space="preserve">June 2010 actual</t>
  </si>
  <si>
    <t xml:space="preserve">External low</t>
  </si>
  <si>
    <t xml:space="preserve">External high</t>
  </si>
  <si>
    <t xml:space="preserve">UK gilt (Jul)</t>
  </si>
  <si>
    <t xml:space="preserve">Global (Jul)</t>
  </si>
  <si>
    <t xml:space="preserve">UK gilt (Mar)</t>
  </si>
  <si>
    <t xml:space="preserve">Global (Mar)</t>
  </si>
  <si>
    <t xml:space="preserve">July 2015</t>
  </si>
  <si>
    <t xml:space="preserve">June 2010</t>
  </si>
  <si>
    <t xml:space="preserve">Services</t>
  </si>
  <si>
    <t xml:space="preserve">Construction</t>
  </si>
  <si>
    <t xml:space="preserve">Production excluding oil and gas</t>
  </si>
  <si>
    <t xml:space="preserve">Oil and gas</t>
  </si>
  <si>
    <t xml:space="preserve">Total</t>
  </si>
  <si>
    <t xml:space="preserve">Percentage change on previous quarter</t>
  </si>
  <si>
    <t xml:space="preserve">Q1</t>
  </si>
  <si>
    <r>
      <rPr>
        <sz val="10"/>
        <rFont val="Futura Bk BT"/>
        <family val="2"/>
      </rPr>
      <t xml:space="preserve">July forecast</t>
    </r>
    <r>
      <rPr>
        <vertAlign val="superscript"/>
        <sz val="10"/>
        <rFont val="Futura Bk BT"/>
        <family val="2"/>
      </rPr>
      <t xml:space="preserve">1</t>
    </r>
  </si>
  <si>
    <r>
      <rPr>
        <sz val="10"/>
        <rFont val="Futura Bk BT"/>
        <family val="2"/>
      </rPr>
      <t xml:space="preserve">March forecast</t>
    </r>
    <r>
      <rPr>
        <vertAlign val="superscript"/>
        <sz val="10"/>
        <rFont val="Futura Bk BT"/>
        <family val="2"/>
      </rPr>
      <t xml:space="preserve">2</t>
    </r>
  </si>
  <si>
    <r>
      <rPr>
        <sz val="10"/>
        <rFont val="Futura Md BT"/>
        <family val="2"/>
      </rPr>
      <t xml:space="preserve">Change</t>
    </r>
    <r>
      <rPr>
        <vertAlign val="superscript"/>
        <sz val="10"/>
        <rFont val="Futura Md BT"/>
        <family val="2"/>
      </rPr>
      <t xml:space="preserve">3</t>
    </r>
  </si>
  <si>
    <r>
      <rPr>
        <vertAlign val="superscript"/>
        <sz val="8"/>
        <rFont val="Futura Bk BT"/>
        <family val="2"/>
      </rPr>
      <t xml:space="preserve">1</t>
    </r>
    <r>
      <rPr>
        <sz val="8"/>
        <rFont val="Futura Bk BT"/>
        <family val="2"/>
      </rPr>
      <t xml:space="preserve"> Forecast from second quarter of 2015.</t>
    </r>
  </si>
  <si>
    <r>
      <rPr>
        <vertAlign val="superscript"/>
        <sz val="8"/>
        <rFont val="Futura Bk BT"/>
        <family val="2"/>
      </rPr>
      <t xml:space="preserve">2</t>
    </r>
    <r>
      <rPr>
        <sz val="8"/>
        <rFont val="Futura Bk BT"/>
        <family val="2"/>
      </rPr>
      <t xml:space="preserve"> Forecast from first quarter of 2015.</t>
    </r>
  </si>
  <si>
    <r>
      <rPr>
        <vertAlign val="superscript"/>
        <sz val="8"/>
        <rFont val="Futura Bk BT"/>
        <family val="2"/>
      </rPr>
      <t xml:space="preserve">3</t>
    </r>
    <r>
      <rPr>
        <sz val="8"/>
        <rFont val="Futura Bk BT"/>
        <family val="2"/>
      </rPr>
      <t xml:space="preserve"> Changes may not sum due to rounding.</t>
    </r>
  </si>
  <si>
    <t xml:space="preserve">Total government</t>
  </si>
  <si>
    <t xml:space="preserve">GDP</t>
  </si>
  <si>
    <t xml:space="preserve">2009 Q3-12Q4</t>
  </si>
  <si>
    <t xml:space="preserve">2013-15Q1</t>
  </si>
  <si>
    <t xml:space="preserve">2015 Q2-15Q4</t>
  </si>
  <si>
    <t xml:space="preserve">Output (non-oil GVA)</t>
  </si>
  <si>
    <t xml:space="preserve">Potential output</t>
  </si>
  <si>
    <t xml:space="preserve">Percentage points, unless otherwise stated</t>
  </si>
  <si>
    <t xml:space="preserve">GDP growth (per cent)</t>
  </si>
  <si>
    <t xml:space="preserve">Main contributions</t>
  </si>
  <si>
    <r>
      <rPr>
        <sz val="10"/>
        <rFont val="Futura Bk BT"/>
        <family val="2"/>
      </rPr>
      <t xml:space="preserve">Dwellings investment</t>
    </r>
    <r>
      <rPr>
        <vertAlign val="superscript"/>
        <sz val="10"/>
        <rFont val="Futura Bk BT"/>
        <family val="2"/>
      </rPr>
      <t xml:space="preserve">1</t>
    </r>
  </si>
  <si>
    <r>
      <rPr>
        <sz val="10"/>
        <rFont val="Futura Bk BT"/>
        <family val="2"/>
      </rPr>
      <t xml:space="preserve">Government</t>
    </r>
    <r>
      <rPr>
        <vertAlign val="superscript"/>
        <sz val="10"/>
        <rFont val="Futura Bk BT"/>
        <family val="2"/>
      </rPr>
      <t xml:space="preserve">2</t>
    </r>
  </si>
  <si>
    <t xml:space="preserve">Change in inventories</t>
  </si>
  <si>
    <r>
      <rPr>
        <vertAlign val="superscript"/>
        <sz val="8"/>
        <rFont val="Futura Bk BT"/>
        <family val="2"/>
      </rPr>
      <t xml:space="preserve">1</t>
    </r>
    <r>
      <rPr>
        <sz val="8"/>
        <rFont val="Futura Bk BT"/>
        <family val="2"/>
      </rPr>
      <t xml:space="preserve"> The sum of public corporations and private sector investment in new dwellings, improvements to dwellings and transfer costs.</t>
    </r>
  </si>
  <si>
    <r>
      <rPr>
        <vertAlign val="superscript"/>
        <sz val="8"/>
        <rFont val="Futura Bk BT"/>
        <family val="2"/>
      </rPr>
      <t xml:space="preserve">2</t>
    </r>
    <r>
      <rPr>
        <sz val="8"/>
        <rFont val="Futura Bk BT"/>
        <family val="2"/>
      </rPr>
      <t xml:space="preserve"> The sum of government consumption and general government investment.</t>
    </r>
  </si>
  <si>
    <t xml:space="preserve">Note: Components may not sum to total due to rounding and the statistical discrepancy.</t>
  </si>
  <si>
    <t xml:space="preserve">Percentile</t>
  </si>
  <si>
    <t xml:space="preserve">1997</t>
  </si>
  <si>
    <t xml:space="preserve">1999</t>
  </si>
  <si>
    <t xml:space="preserve">2001</t>
  </si>
  <si>
    <t xml:space="preserve">Real consumption per employee</t>
  </si>
  <si>
    <t xml:space="preserve">Real consumption wage per employee</t>
  </si>
  <si>
    <t xml:space="preserve">Difference</t>
  </si>
  <si>
    <t xml:space="preserve">Labour income</t>
  </si>
  <si>
    <t xml:space="preserve">Non-labour income</t>
  </si>
  <si>
    <t xml:space="preserve">Net benefits and taxes</t>
  </si>
  <si>
    <t xml:space="preserve">Prices</t>
  </si>
  <si>
    <t xml:space="preserve">Headline saving ratio</t>
  </si>
  <si>
    <t xml:space="preserve">Excluding pension equity adjustment</t>
  </si>
  <si>
    <t xml:space="preserve">2021</t>
  </si>
  <si>
    <t xml:space="preserve">Transfer costs</t>
  </si>
  <si>
    <t xml:space="preserve">New building and improvements</t>
  </si>
  <si>
    <t xml:space="preserve">Nominal</t>
  </si>
  <si>
    <t xml:space="preserve">Real</t>
  </si>
  <si>
    <t xml:space="preserve">1980</t>
  </si>
  <si>
    <t xml:space="preserve">1982</t>
  </si>
  <si>
    <t xml:space="preserve">1984</t>
  </si>
  <si>
    <t xml:space="preserve">1986</t>
  </si>
  <si>
    <t xml:space="preserve">1988</t>
  </si>
  <si>
    <t xml:space="preserve">1990</t>
  </si>
  <si>
    <t xml:space="preserve">1992</t>
  </si>
  <si>
    <t xml:space="preserve">1994</t>
  </si>
  <si>
    <t xml:space="preserve">1996</t>
  </si>
  <si>
    <t xml:space="preserve">1998</t>
  </si>
  <si>
    <t xml:space="preserve">2000</t>
  </si>
  <si>
    <t xml:space="preserve">2002</t>
  </si>
  <si>
    <t xml:space="preserve">2004</t>
  </si>
  <si>
    <t xml:space="preserve">2006</t>
  </si>
  <si>
    <t xml:space="preserve">2016</t>
  </si>
  <si>
    <t xml:space="preserve">2018</t>
  </si>
  <si>
    <t xml:space="preserve">2019</t>
  </si>
  <si>
    <t xml:space="preserve">2020</t>
  </si>
  <si>
    <t xml:space="preserve">Nominal growth</t>
  </si>
  <si>
    <t xml:space="preserve">Real growth</t>
  </si>
  <si>
    <t xml:space="preserve">Deflator growth</t>
  </si>
  <si>
    <t xml:space="preserve">1992 - 2010</t>
  </si>
  <si>
    <t xml:space="preserve">2010 - 2014</t>
  </si>
  <si>
    <t xml:space="preserve">2015 - 2019</t>
  </si>
  <si>
    <t xml:space="preserve">Government consumption %GDP</t>
  </si>
  <si>
    <t xml:space="preserve">Government consumption growth</t>
  </si>
  <si>
    <t xml:space="preserve">Imports</t>
  </si>
  <si>
    <t xml:space="preserve">Investment</t>
  </si>
  <si>
    <t xml:space="preserve">Exports</t>
  </si>
  <si>
    <t xml:space="preserve">Change in import intensity</t>
  </si>
  <si>
    <t xml:space="preserve">Current balance</t>
  </si>
  <si>
    <t xml:space="preserve">Transfers and other</t>
  </si>
  <si>
    <t xml:space="preserve">Trade balance</t>
  </si>
  <si>
    <t xml:space="preserve">Net investment income</t>
  </si>
  <si>
    <t xml:space="preserve">Household</t>
  </si>
  <si>
    <t xml:space="preserve">Corporate</t>
  </si>
  <si>
    <t xml:space="preserve">Public</t>
  </si>
  <si>
    <t xml:space="preserve">Rest of world</t>
  </si>
  <si>
    <t xml:space="preserve">OBR (July 2015)</t>
  </si>
  <si>
    <t xml:space="preserve">GDP growth</t>
  </si>
  <si>
    <t xml:space="preserve">CPI inflation</t>
  </si>
  <si>
    <t xml:space="preserve">OECD (June 2015)</t>
  </si>
  <si>
    <t xml:space="preserve">Oxford Economics (May 2015)</t>
  </si>
  <si>
    <r>
      <rPr>
        <sz val="10"/>
        <rFont val="Futura Md BT"/>
        <family val="2"/>
      </rPr>
      <t xml:space="preserve">Bank of England (May 2015)</t>
    </r>
    <r>
      <rPr>
        <vertAlign val="superscript"/>
        <sz val="10"/>
        <rFont val="Futura Md BT"/>
        <family val="2"/>
      </rPr>
      <t xml:space="preserve">1,2</t>
    </r>
  </si>
  <si>
    <t xml:space="preserve">GDP growth (mode)</t>
  </si>
  <si>
    <r>
      <rPr>
        <sz val="10"/>
        <rFont val="Futura Bk BT"/>
        <family val="2"/>
      </rPr>
      <t xml:space="preserve">CPI inflation (mode)</t>
    </r>
    <r>
      <rPr>
        <vertAlign val="superscript"/>
        <sz val="10"/>
        <rFont val="Futura Bk BT"/>
        <family val="2"/>
      </rPr>
      <t xml:space="preserve">3</t>
    </r>
  </si>
  <si>
    <r>
      <rPr>
        <sz val="10"/>
        <rFont val="Futura Md BT"/>
        <family val="2"/>
      </rPr>
      <t xml:space="preserve">NIESR (May 2015)</t>
    </r>
    <r>
      <rPr>
        <vertAlign val="superscript"/>
        <sz val="10"/>
        <rFont val="Futura Md BT"/>
        <family val="2"/>
      </rPr>
      <t xml:space="preserve">1</t>
    </r>
  </si>
  <si>
    <t xml:space="preserve">European Commission (May 2015)</t>
  </si>
  <si>
    <t xml:space="preserve">IMF (April 2015)</t>
  </si>
  <si>
    <r>
      <rPr>
        <vertAlign val="superscript"/>
        <sz val="8"/>
        <rFont val="Futura Bk BT"/>
        <family val="2"/>
      </rPr>
      <t xml:space="preserve">1</t>
    </r>
    <r>
      <rPr>
        <sz val="8"/>
        <rFont val="Futura Bk BT"/>
        <family val="2"/>
      </rPr>
      <t xml:space="preserve"> Output gap not published.</t>
    </r>
  </si>
  <si>
    <r>
      <rPr>
        <vertAlign val="superscript"/>
        <sz val="8"/>
        <rFont val="Futura Bk BT"/>
        <family val="2"/>
      </rPr>
      <t xml:space="preserve">2</t>
    </r>
    <r>
      <rPr>
        <sz val="8"/>
        <rFont val="Futura Bk BT"/>
        <family val="2"/>
      </rPr>
      <t xml:space="preserve"> Forecast based on market interest rates and the Bank of England's 'backcast' for GDP growth.</t>
    </r>
  </si>
  <si>
    <r>
      <rPr>
        <vertAlign val="superscript"/>
        <sz val="8"/>
        <rFont val="Futura Bk BT"/>
        <family val="2"/>
      </rPr>
      <t xml:space="preserve">3</t>
    </r>
    <r>
      <rPr>
        <sz val="8"/>
        <rFont val="Futura Bk BT"/>
        <family val="2"/>
      </rPr>
      <t xml:space="preserve"> Fourth quarter year-on-year growth rate.</t>
    </r>
  </si>
  <si>
    <t xml:space="preserve">Bank of England</t>
  </si>
  <si>
    <t xml:space="preserve">Outside average</t>
  </si>
  <si>
    <t xml:space="preserve">Table 3.5: Comparison with the Bank of England’s illustrative projections</t>
  </si>
  <si>
    <r>
      <rPr>
        <sz val="10"/>
        <rFont val="Futura Bk BT"/>
        <family val="2"/>
      </rPr>
      <t xml:space="preserve">2015</t>
    </r>
    <r>
      <rPr>
        <vertAlign val="superscript"/>
        <sz val="10"/>
        <rFont val="Futura Bk BT"/>
        <family val="2"/>
      </rPr>
      <t xml:space="preserve">1</t>
    </r>
  </si>
  <si>
    <t xml:space="preserve">Bank of England May Inflation Report forecast</t>
  </si>
  <si>
    <t xml:space="preserve">2¾</t>
  </si>
  <si>
    <t xml:space="preserve">3</t>
  </si>
  <si>
    <t xml:space="preserve">2½</t>
  </si>
  <si>
    <t xml:space="preserve">6¾</t>
  </si>
  <si>
    <t xml:space="preserve">8¼</t>
  </si>
  <si>
    <r>
      <rPr>
        <sz val="10"/>
        <rFont val="Futura Bk BT"/>
        <family val="2"/>
      </rPr>
      <t xml:space="preserve">Housing investment</t>
    </r>
    <r>
      <rPr>
        <vertAlign val="superscript"/>
        <sz val="10"/>
        <rFont val="Futura Bk BT"/>
        <family val="2"/>
      </rPr>
      <t xml:space="preserve">2,3</t>
    </r>
  </si>
  <si>
    <t xml:space="preserve">3¼</t>
  </si>
  <si>
    <t xml:space="preserve">3½</t>
  </si>
  <si>
    <t xml:space="preserve">4¼</t>
  </si>
  <si>
    <t xml:space="preserve">Employment4</t>
  </si>
  <si>
    <t xml:space="preserve">1¾</t>
  </si>
  <si>
    <t xml:space="preserve">¾</t>
  </si>
  <si>
    <r>
      <rPr>
        <sz val="10"/>
        <rFont val="Futura Bk BT"/>
        <family val="2"/>
      </rPr>
      <t xml:space="preserve">Average weekly earnings</t>
    </r>
    <r>
      <rPr>
        <vertAlign val="superscript"/>
        <sz val="10"/>
        <rFont val="Futura Bk BT"/>
        <family val="2"/>
      </rPr>
      <t xml:space="preserve">3,4</t>
    </r>
  </si>
  <si>
    <t xml:space="preserve">Difference from OBR forecast</t>
  </si>
  <si>
    <r>
      <rPr>
        <sz val="10"/>
        <rFont val="Futura Bk BT"/>
        <family val="2"/>
      </rPr>
      <t xml:space="preserve">Employment</t>
    </r>
    <r>
      <rPr>
        <vertAlign val="superscript"/>
        <sz val="10"/>
        <rFont val="Futura Bk BT"/>
        <family val="2"/>
      </rPr>
      <t xml:space="preserve">4</t>
    </r>
  </si>
  <si>
    <r>
      <rPr>
        <vertAlign val="superscript"/>
        <sz val="8"/>
        <rFont val="Futura Bk BT"/>
        <family val="2"/>
      </rPr>
      <t xml:space="preserve">1</t>
    </r>
    <r>
      <rPr>
        <sz val="8"/>
        <rFont val="Futura Bk BT"/>
        <family val="2"/>
      </rPr>
      <t xml:space="preserve"> 2015 estimates contain a combination of data and projections.</t>
    </r>
  </si>
  <si>
    <r>
      <rPr>
        <vertAlign val="superscript"/>
        <sz val="8"/>
        <rFont val="Futura Bk BT"/>
        <family val="2"/>
      </rPr>
      <t xml:space="preserve">2</t>
    </r>
    <r>
      <rPr>
        <sz val="8"/>
        <rFont val="Futura Bk BT"/>
        <family val="2"/>
      </rPr>
      <t xml:space="preserve"> Whole economy measure. Includes transfer costs of non-produced assets.</t>
    </r>
  </si>
  <si>
    <r>
      <rPr>
        <vertAlign val="superscript"/>
        <sz val="8"/>
        <rFont val="Futura Bk BT"/>
        <family val="2"/>
      </rPr>
      <t xml:space="preserve">3</t>
    </r>
    <r>
      <rPr>
        <sz val="8"/>
        <rFont val="Futura Bk BT"/>
        <family val="2"/>
      </rPr>
      <t xml:space="preserve"> We have not shown a comparison for housing investment and average weekly earnings as the definitions of these variables differ and are therefore not directly comparable.</t>
    </r>
  </si>
  <si>
    <r>
      <rPr>
        <vertAlign val="superscript"/>
        <sz val="8"/>
        <rFont val="Futura Bk BT"/>
        <family val="2"/>
      </rPr>
      <t xml:space="preserve">4</t>
    </r>
    <r>
      <rPr>
        <sz val="8"/>
        <rFont val="Futura Bk BT"/>
        <family val="2"/>
      </rPr>
      <t xml:space="preserve"> Four-quarter growth rate in Q4.</t>
    </r>
  </si>
  <si>
    <t xml:space="preserve">UK economy</t>
  </si>
  <si>
    <t xml:space="preserve">GDP level (2014=100)</t>
  </si>
  <si>
    <t xml:space="preserve">Nominal GDP         </t>
  </si>
  <si>
    <t xml:space="preserve">Output gap (per cent of potential output)</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rFont val="Futura Bk BT"/>
        <family val="2"/>
      </rPr>
      <t xml:space="preserve">Change in inventories</t>
    </r>
    <r>
      <rPr>
        <vertAlign val="superscript"/>
        <sz val="10"/>
        <rFont val="Futura Bk BT"/>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Productivity per hour</t>
  </si>
  <si>
    <r>
      <rPr>
        <sz val="10"/>
        <rFont val="Futura Bk BT"/>
        <family val="2"/>
      </rPr>
      <t xml:space="preserve">Average earnings</t>
    </r>
    <r>
      <rPr>
        <vertAlign val="superscript"/>
        <sz val="10"/>
        <rFont val="Futura Bk BT"/>
        <family val="2"/>
      </rPr>
      <t xml:space="preserve">4</t>
    </r>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r>
      <rPr>
        <sz val="10"/>
        <rFont val="Futura Bk BT"/>
        <family val="2"/>
      </rPr>
      <t xml:space="preserve">UK export markets</t>
    </r>
    <r>
      <rPr>
        <vertAlign val="superscript"/>
        <sz val="10"/>
        <rFont val="Futura Bk BT"/>
        <family val="2"/>
      </rPr>
      <t xml:space="preserve">5</t>
    </r>
  </si>
  <si>
    <t xml:space="preserve">¹ Includes households and non-profit institutions serving households.</t>
  </si>
  <si>
    <r>
      <rPr>
        <vertAlign val="superscript"/>
        <sz val="8"/>
        <rFont val="Futura Bk BT"/>
        <family val="2"/>
      </rPr>
      <t xml:space="preserve">2</t>
    </r>
    <r>
      <rPr>
        <sz val="8"/>
        <rFont val="Futura Bk BT"/>
        <family val="2"/>
      </rPr>
      <t xml:space="preserve"> Includes transfer costs of non-produced asset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t>
    </r>
    <r>
      <rPr>
        <sz val="8"/>
        <rFont val="Futura Bk BT"/>
        <family val="2"/>
      </rPr>
      <t xml:space="preserve"> Wages and salaries divided by employees.</t>
    </r>
  </si>
  <si>
    <r>
      <rPr>
        <vertAlign val="superscript"/>
        <sz val="8"/>
        <rFont val="Futura Bk BT"/>
        <family val="2"/>
      </rPr>
      <t xml:space="preserve">5</t>
    </r>
    <r>
      <rPr>
        <sz val="8"/>
        <rFont val="Futura Bk BT"/>
        <family val="2"/>
      </rPr>
      <t xml:space="preserve"> Other countries' imports of goods and services weighted according to the importance of those countries in the UK's total exports.</t>
    </r>
  </si>
  <si>
    <r>
      <rPr>
        <sz val="10"/>
        <rFont val="Futura Bk BT"/>
        <family val="2"/>
      </rPr>
      <t xml:space="preserve">GDP level (2014=100)</t>
    </r>
    <r>
      <rPr>
        <vertAlign val="superscript"/>
        <sz val="10"/>
        <rFont val="Futura Bk BT"/>
        <family val="2"/>
      </rPr>
      <t xml:space="preserve">1</t>
    </r>
  </si>
  <si>
    <r>
      <rPr>
        <sz val="10"/>
        <rFont val="Futura Bk BT"/>
        <family val="2"/>
      </rPr>
      <t xml:space="preserve">Household consumption</t>
    </r>
    <r>
      <rPr>
        <vertAlign val="superscript"/>
        <sz val="10"/>
        <rFont val="Futura Bk BT"/>
        <family val="2"/>
      </rPr>
      <t xml:space="preserve">2</t>
    </r>
  </si>
  <si>
    <r>
      <rPr>
        <sz val="10"/>
        <rFont val="Futura Bk BT"/>
        <family val="2"/>
      </rPr>
      <t xml:space="preserve">General government</t>
    </r>
    <r>
      <rPr>
        <vertAlign val="superscript"/>
        <sz val="10"/>
        <rFont val="Futura Bk BT"/>
        <family val="2"/>
      </rPr>
      <t xml:space="preserve">3</t>
    </r>
  </si>
  <si>
    <r>
      <rPr>
        <sz val="10"/>
        <rFont val="Futura Bk BT"/>
        <family val="2"/>
      </rPr>
      <t xml:space="preserve">Private dwellings</t>
    </r>
    <r>
      <rPr>
        <vertAlign val="superscript"/>
        <sz val="10"/>
        <rFont val="Futura Bk BT"/>
        <family val="2"/>
      </rPr>
      <t xml:space="preserve">3</t>
    </r>
  </si>
  <si>
    <r>
      <rPr>
        <sz val="10"/>
        <rFont val="Futura Bk BT"/>
        <family val="2"/>
      </rPr>
      <t xml:space="preserve">Change in inventories</t>
    </r>
    <r>
      <rPr>
        <vertAlign val="superscript"/>
        <sz val="10"/>
        <rFont val="Futura Bk BT"/>
        <family val="2"/>
      </rPr>
      <t xml:space="preserve">4</t>
    </r>
  </si>
  <si>
    <r>
      <rPr>
        <sz val="10"/>
        <rFont val="Futura Bk BT"/>
        <family val="2"/>
      </rPr>
      <t xml:space="preserve">Average earnings</t>
    </r>
    <r>
      <rPr>
        <vertAlign val="superscript"/>
        <sz val="10"/>
        <rFont val="Futura Bk BT"/>
        <family val="2"/>
      </rPr>
      <t xml:space="preserve">5</t>
    </r>
  </si>
  <si>
    <r>
      <rPr>
        <sz val="10"/>
        <rFont val="Futura Bk BT"/>
        <family val="2"/>
      </rPr>
      <t xml:space="preserve">UK export markets</t>
    </r>
    <r>
      <rPr>
        <vertAlign val="superscript"/>
        <sz val="10"/>
        <rFont val="Futura Bk BT"/>
        <family val="2"/>
      </rPr>
      <t xml:space="preserve">6</t>
    </r>
  </si>
  <si>
    <r>
      <rPr>
        <vertAlign val="superscript"/>
        <sz val="8"/>
        <rFont val="Futura Bk BT"/>
        <family val="2"/>
      </rPr>
      <t xml:space="preserve">1</t>
    </r>
    <r>
      <rPr>
        <sz val="8"/>
        <rFont val="Futura Bk BT"/>
        <family val="2"/>
      </rPr>
      <t xml:space="preserve"> Per cent change since March</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t>
    </r>
    <r>
      <rPr>
        <sz val="8"/>
        <rFont val="Futura Bk BT"/>
        <family val="2"/>
      </rPr>
      <t xml:space="preserve"> Includes transfer costs of non-produced assets.</t>
    </r>
  </si>
  <si>
    <r>
      <rPr>
        <vertAlign val="superscript"/>
        <sz val="8"/>
        <rFont val="Futura Bk BT"/>
        <family val="2"/>
      </rPr>
      <t xml:space="preserve">4</t>
    </r>
    <r>
      <rPr>
        <sz val="8"/>
        <rFont val="Futura Bk BT"/>
        <family val="2"/>
      </rPr>
      <t xml:space="preserve"> Contribution to GDP growth, percentage points.</t>
    </r>
  </si>
  <si>
    <r>
      <rPr>
        <vertAlign val="superscript"/>
        <sz val="8"/>
        <rFont val="Futura Bk BT"/>
        <family val="2"/>
      </rPr>
      <t xml:space="preserve">5</t>
    </r>
    <r>
      <rPr>
        <sz val="8"/>
        <rFont val="Futura Bk BT"/>
        <family val="2"/>
      </rPr>
      <t xml:space="preserve"> Wages and salaries divided by employees.</t>
    </r>
  </si>
  <si>
    <r>
      <rPr>
        <vertAlign val="superscript"/>
        <sz val="8"/>
        <rFont val="Futura Bk BT"/>
        <family val="2"/>
      </rPr>
      <t xml:space="preserve">6</t>
    </r>
    <r>
      <rPr>
        <sz val="8"/>
        <rFont val="Futura Bk BT"/>
        <family val="2"/>
      </rPr>
      <t xml:space="preserve"> Other countries' imports of goods and services weighted according to the importance of those countries in the UK's total exports.</t>
    </r>
  </si>
  <si>
    <t xml:space="preserve">Percentage change on previous year unless otherwise specified</t>
  </si>
  <si>
    <t xml:space="preserve">GDP and its components</t>
  </si>
  <si>
    <t xml:space="preserve">Real GDP</t>
  </si>
  <si>
    <r>
      <rPr>
        <sz val="10"/>
        <rFont val="Futura Bk BT"/>
        <family val="2"/>
      </rPr>
      <t xml:space="preserve">Nominal GDP</t>
    </r>
    <r>
      <rPr>
        <vertAlign val="superscript"/>
        <sz val="10"/>
        <rFont val="Futura Bk BT"/>
        <family val="2"/>
      </rPr>
      <t xml:space="preserve">1</t>
    </r>
  </si>
  <si>
    <r>
      <rPr>
        <sz val="10"/>
        <rFont val="Futura Bk BT"/>
        <family val="2"/>
      </rPr>
      <t xml:space="preserve">Nominal GDP (£ billion)</t>
    </r>
    <r>
      <rPr>
        <vertAlign val="superscript"/>
        <sz val="10"/>
        <rFont val="Futura Bk BT"/>
        <family val="2"/>
      </rPr>
      <t xml:space="preserve">1,2</t>
    </r>
  </si>
  <si>
    <r>
      <rPr>
        <sz val="10"/>
        <rFont val="Futura Bk BT"/>
        <family val="2"/>
      </rPr>
      <t xml:space="preserve">Nominal GDP (centred end-March £bn)</t>
    </r>
    <r>
      <rPr>
        <vertAlign val="superscript"/>
        <sz val="10"/>
        <rFont val="Futura Bk BT"/>
        <family val="2"/>
      </rPr>
      <t xml:space="preserve">1,3</t>
    </r>
  </si>
  <si>
    <t xml:space="preserve">Wages and salaries4</t>
  </si>
  <si>
    <r>
      <rPr>
        <sz val="10"/>
        <rFont val="Futura Bk BT"/>
        <family val="2"/>
      </rPr>
      <t xml:space="preserve">Non-oil PNFC profits</t>
    </r>
    <r>
      <rPr>
        <vertAlign val="superscript"/>
        <sz val="10"/>
        <rFont val="Futura Bk BT"/>
        <family val="2"/>
      </rPr>
      <t xml:space="preserve">4,5</t>
    </r>
  </si>
  <si>
    <r>
      <rPr>
        <sz val="10"/>
        <rFont val="Futura Bk BT"/>
        <family val="2"/>
      </rPr>
      <t xml:space="preserve">Non-oil PNFC net taxable income</t>
    </r>
    <r>
      <rPr>
        <vertAlign val="superscript"/>
        <sz val="10"/>
        <rFont val="Futura Bk BT"/>
        <family val="2"/>
      </rPr>
      <t xml:space="preserve">4,5</t>
    </r>
  </si>
  <si>
    <r>
      <rPr>
        <sz val="10"/>
        <rFont val="Futura Bk BT"/>
        <family val="2"/>
      </rPr>
      <t xml:space="preserve">Consumer spending</t>
    </r>
    <r>
      <rPr>
        <vertAlign val="superscript"/>
        <sz val="10"/>
        <rFont val="Futura Bk BT"/>
        <family val="2"/>
      </rPr>
      <t xml:space="preserve">4,5</t>
    </r>
  </si>
  <si>
    <t xml:space="preserve">Prices and earnings</t>
  </si>
  <si>
    <t xml:space="preserve">GDP deflator</t>
  </si>
  <si>
    <r>
      <rPr>
        <sz val="10"/>
        <rFont val="Futura Bk BT"/>
        <family val="2"/>
      </rPr>
      <t xml:space="preserve">RPI (September)</t>
    </r>
    <r>
      <rPr>
        <vertAlign val="superscript"/>
        <sz val="10"/>
        <rFont val="Futura Bk BT"/>
        <family val="2"/>
      </rPr>
      <t xml:space="preserve">6</t>
    </r>
  </si>
  <si>
    <r>
      <rPr>
        <sz val="10"/>
        <rFont val="Futura Bk BT"/>
        <family val="2"/>
      </rPr>
      <t xml:space="preserve">CPI (September)</t>
    </r>
    <r>
      <rPr>
        <vertAlign val="superscript"/>
        <sz val="10"/>
        <rFont val="Futura Bk BT"/>
        <family val="2"/>
      </rPr>
      <t xml:space="preserve">6</t>
    </r>
  </si>
  <si>
    <r>
      <rPr>
        <sz val="10"/>
        <rFont val="Futura Bk BT"/>
        <family val="2"/>
      </rPr>
      <t xml:space="preserve">Average earnings</t>
    </r>
    <r>
      <rPr>
        <vertAlign val="superscript"/>
        <sz val="10"/>
        <rFont val="Futura Bk BT"/>
        <family val="2"/>
      </rPr>
      <t xml:space="preserve">7</t>
    </r>
  </si>
  <si>
    <t xml:space="preserve">'Triple-lock' guarantee (September)</t>
  </si>
  <si>
    <t xml:space="preserve">Key fiscal determinants</t>
  </si>
  <si>
    <t xml:space="preserve">VAT gap (per cent)</t>
  </si>
  <si>
    <t xml:space="preserve">Financial and property sectors</t>
  </si>
  <si>
    <t xml:space="preserve">Equity prices (FTSE All-Share index)</t>
  </si>
  <si>
    <r>
      <rPr>
        <sz val="10"/>
        <rFont val="Futura Bk BT"/>
        <family val="2"/>
      </rPr>
      <t xml:space="preserve">HMRC financial sector profits</t>
    </r>
    <r>
      <rPr>
        <vertAlign val="superscript"/>
        <sz val="10"/>
        <rFont val="Futura Bk BT"/>
        <family val="2"/>
      </rPr>
      <t xml:space="preserve">1,5,8</t>
    </r>
  </si>
  <si>
    <r>
      <rPr>
        <sz val="10"/>
        <rFont val="Futura Bk BT"/>
        <family val="2"/>
      </rPr>
      <t xml:space="preserve">Financial sector net taxable income</t>
    </r>
    <r>
      <rPr>
        <vertAlign val="superscript"/>
        <sz val="10"/>
        <rFont val="Futura Bk BT"/>
        <family val="2"/>
      </rPr>
      <t xml:space="preserve">1,5</t>
    </r>
  </si>
  <si>
    <t xml:space="preserve">Residential property prices9</t>
  </si>
  <si>
    <r>
      <rPr>
        <sz val="10"/>
        <rFont val="Futura Bk BT"/>
        <family val="2"/>
      </rPr>
      <t xml:space="preserve">Residential property transactions (000s)</t>
    </r>
    <r>
      <rPr>
        <vertAlign val="superscript"/>
        <sz val="10"/>
        <rFont val="Futura Bk BT"/>
        <family val="2"/>
      </rPr>
      <t xml:space="preserve">10</t>
    </r>
  </si>
  <si>
    <r>
      <rPr>
        <sz val="10"/>
        <rFont val="Futura Bk BT"/>
        <family val="2"/>
      </rPr>
      <t xml:space="preserve">Commercial property prices</t>
    </r>
    <r>
      <rPr>
        <vertAlign val="superscript"/>
        <sz val="10"/>
        <rFont val="Futura Bk BT"/>
        <family val="2"/>
      </rPr>
      <t xml:space="preserve">10</t>
    </r>
  </si>
  <si>
    <r>
      <rPr>
        <sz val="10"/>
        <rFont val="Futura Bk BT"/>
        <family val="2"/>
      </rPr>
      <t xml:space="preserve">Commercial property transactions</t>
    </r>
    <r>
      <rPr>
        <vertAlign val="superscript"/>
        <sz val="10"/>
        <rFont val="Futura Bk BT"/>
        <family val="2"/>
      </rPr>
      <t xml:space="preserve">10</t>
    </r>
  </si>
  <si>
    <t xml:space="preserve">Volume of stampable share transactions</t>
  </si>
  <si>
    <r>
      <rPr>
        <sz val="10"/>
        <rFont val="Futura Bk BT"/>
        <family val="2"/>
      </rPr>
      <t xml:space="preserve">Oil prices ($ per barrel)</t>
    </r>
    <r>
      <rPr>
        <vertAlign val="superscript"/>
        <sz val="10"/>
        <rFont val="Futura Bk BT"/>
        <family val="2"/>
      </rPr>
      <t xml:space="preserve">5</t>
    </r>
  </si>
  <si>
    <r>
      <rPr>
        <sz val="10"/>
        <rFont val="Futura Bk BT"/>
        <family val="2"/>
      </rPr>
      <t xml:space="preserve">Oil prices (£ per barrel)</t>
    </r>
    <r>
      <rPr>
        <vertAlign val="superscript"/>
        <sz val="10"/>
        <rFont val="Futura Bk BT"/>
        <family val="2"/>
      </rPr>
      <t xml:space="preserve">5</t>
    </r>
  </si>
  <si>
    <t xml:space="preserve">Gas prices (p/therm)5</t>
  </si>
  <si>
    <r>
      <rPr>
        <sz val="10"/>
        <rFont val="Futura Bk BT"/>
        <family val="2"/>
      </rPr>
      <t xml:space="preserve">Oil production (million tonnes)</t>
    </r>
    <r>
      <rPr>
        <vertAlign val="superscript"/>
        <sz val="10"/>
        <rFont val="Futura Bk BT"/>
        <family val="2"/>
      </rPr>
      <t xml:space="preserve">5</t>
    </r>
  </si>
  <si>
    <r>
      <rPr>
        <sz val="10"/>
        <rFont val="Futura Bk BT"/>
        <family val="2"/>
      </rPr>
      <t xml:space="preserve">Gas production (billion therms)</t>
    </r>
    <r>
      <rPr>
        <vertAlign val="superscript"/>
        <sz val="10"/>
        <rFont val="Futura Bk BT"/>
        <family val="2"/>
      </rPr>
      <t xml:space="preserve">5</t>
    </r>
  </si>
  <si>
    <t xml:space="preserve">Interest rates and exchange rates</t>
  </si>
  <si>
    <r>
      <rPr>
        <sz val="10"/>
        <rFont val="Futura Bk BT"/>
        <family val="2"/>
      </rPr>
      <t xml:space="preserve">Market short-term interest rates (%)</t>
    </r>
    <r>
      <rPr>
        <vertAlign val="superscript"/>
        <sz val="10"/>
        <rFont val="Futura Bk BT"/>
        <family val="2"/>
      </rPr>
      <t xml:space="preserve">11</t>
    </r>
  </si>
  <si>
    <r>
      <rPr>
        <sz val="10"/>
        <rFont val="Futura Bk BT"/>
        <family val="2"/>
      </rPr>
      <t xml:space="preserve">Market gilt rates (%)</t>
    </r>
    <r>
      <rPr>
        <vertAlign val="superscript"/>
        <sz val="10"/>
        <rFont val="Futura Bk BT"/>
        <family val="2"/>
      </rPr>
      <t xml:space="preserve">12</t>
    </r>
  </si>
  <si>
    <t xml:space="preserve">Euro/Sterling exchange rate (€/£)</t>
  </si>
  <si>
    <r>
      <rPr>
        <vertAlign val="superscript"/>
        <sz val="8"/>
        <rFont val="Futura Bk BT"/>
        <family val="2"/>
      </rPr>
      <t xml:space="preserve">1</t>
    </r>
    <r>
      <rPr>
        <sz val="8"/>
        <rFont val="Futura Bk BT"/>
        <family val="2"/>
      </rPr>
      <t xml:space="preserve"> Not seasonally adjusted.</t>
    </r>
  </si>
  <si>
    <r>
      <rPr>
        <vertAlign val="superscript"/>
        <sz val="8"/>
        <rFont val="Futura Bk BT"/>
        <family val="2"/>
      </rPr>
      <t xml:space="preserve">7</t>
    </r>
    <r>
      <rPr>
        <sz val="8"/>
        <rFont val="Futura Bk BT"/>
        <family val="2"/>
      </rPr>
      <t xml:space="preserve"> Wages and salaries divided by employees.</t>
    </r>
  </si>
  <si>
    <r>
      <rPr>
        <vertAlign val="superscript"/>
        <sz val="8"/>
        <rFont val="Futura Bk BT"/>
        <family val="2"/>
      </rPr>
      <t xml:space="preserve">2</t>
    </r>
    <r>
      <rPr>
        <sz val="8"/>
        <rFont val="Futura Bk BT"/>
        <family val="2"/>
      </rPr>
      <t xml:space="preserve"> Denominator for receipts, spending and deficit forecasts as a per cent of GDP. </t>
    </r>
  </si>
  <si>
    <r>
      <rPr>
        <vertAlign val="superscript"/>
        <sz val="8"/>
        <rFont val="Futura Bk BT"/>
        <family val="2"/>
      </rPr>
      <t xml:space="preserve">8</t>
    </r>
    <r>
      <rPr>
        <sz val="8"/>
        <rFont val="Futura Bk BT"/>
        <family val="2"/>
      </rPr>
      <t xml:space="preserve"> HMRC Gross Case 1 trading profits.
</t>
    </r>
    <r>
      <rPr>
        <vertAlign val="superscript"/>
        <sz val="8"/>
        <rFont val="Futura Bk BT"/>
        <family val="2"/>
      </rPr>
      <t xml:space="preserve">9</t>
    </r>
    <r>
      <rPr>
        <sz val="8"/>
        <rFont val="Futura Bk BT"/>
        <family val="2"/>
      </rPr>
      <t xml:space="preserve"> Outturn data from ONS House Price Index.  </t>
    </r>
  </si>
  <si>
    <r>
      <rPr>
        <vertAlign val="superscript"/>
        <sz val="8"/>
        <rFont val="Futura Bk BT"/>
        <family val="2"/>
      </rPr>
      <t xml:space="preserve">3</t>
    </r>
    <r>
      <rPr>
        <sz val="8"/>
        <rFont val="Futura Bk BT"/>
        <family val="2"/>
      </rPr>
      <t xml:space="preserve"> Denominator for net debt as a per cent of GDP.</t>
    </r>
  </si>
  <si>
    <r>
      <rPr>
        <vertAlign val="superscript"/>
        <sz val="8"/>
        <rFont val="Futura Bk BT"/>
        <family val="2"/>
      </rPr>
      <t xml:space="preserve">10</t>
    </r>
    <r>
      <rPr>
        <sz val="8"/>
        <rFont val="Futura Bk BT"/>
        <family val="2"/>
      </rPr>
      <t xml:space="preserve"> Outturn data from HMRC information on stamp duty land tax.</t>
    </r>
  </si>
  <si>
    <r>
      <rPr>
        <vertAlign val="superscript"/>
        <sz val="8"/>
        <rFont val="Futura Bk BT"/>
        <family val="2"/>
      </rPr>
      <t xml:space="preserve">4</t>
    </r>
    <r>
      <rPr>
        <sz val="8"/>
        <rFont val="Futura Bk BT"/>
        <family val="2"/>
      </rPr>
      <t xml:space="preserve"> Nominal. 5 Calendar year.            </t>
    </r>
  </si>
  <si>
    <r>
      <rPr>
        <vertAlign val="superscript"/>
        <sz val="8"/>
        <rFont val="Futura Bk BT"/>
        <family val="2"/>
      </rPr>
      <t xml:space="preserve">11</t>
    </r>
    <r>
      <rPr>
        <sz val="8"/>
        <rFont val="Futura Bk BT"/>
        <family val="2"/>
      </rPr>
      <t xml:space="preserve"> 3-month sterling interbank rate (LIBOR).</t>
    </r>
  </si>
  <si>
    <r>
      <rPr>
        <vertAlign val="superscript"/>
        <sz val="8"/>
        <rFont val="Futura Bk BT"/>
        <family val="2"/>
      </rPr>
      <t xml:space="preserve">6</t>
    </r>
    <r>
      <rPr>
        <sz val="8"/>
        <rFont val="Futura Bk BT"/>
        <family val="2"/>
      </rPr>
      <t xml:space="preserve"> Q3 forecast used as a proxy for September.                                                   </t>
    </r>
  </si>
  <si>
    <r>
      <rPr>
        <vertAlign val="superscript"/>
        <sz val="8"/>
        <rFont val="Futura Bk BT"/>
        <family val="2"/>
      </rPr>
      <t xml:space="preserve">12</t>
    </r>
    <r>
      <rPr>
        <sz val="8"/>
        <rFont val="Futura Bk BT"/>
        <family val="2"/>
      </rPr>
      <t xml:space="preserve"> Weighted average interest rate on conventional gilts.</t>
    </r>
  </si>
  <si>
    <r>
      <rPr>
        <sz val="10"/>
        <rFont val="Futura Bk BT"/>
        <family val="2"/>
      </rPr>
      <t xml:space="preserve">Wages and salaries</t>
    </r>
    <r>
      <rPr>
        <vertAlign val="superscript"/>
        <sz val="10"/>
        <rFont val="Futura Bk BT"/>
        <family val="2"/>
      </rPr>
      <t xml:space="preserve">4</t>
    </r>
  </si>
  <si>
    <r>
      <rPr>
        <sz val="10"/>
        <rFont val="Futura Bk BT"/>
        <family val="2"/>
      </rPr>
      <t xml:space="preserve">RPI (September</t>
    </r>
    <r>
      <rPr>
        <vertAlign val="superscript"/>
        <sz val="10"/>
        <rFont val="Futura Bk BT"/>
        <family val="2"/>
      </rPr>
      <t xml:space="preserve">)6</t>
    </r>
  </si>
  <si>
    <r>
      <rPr>
        <sz val="10"/>
        <rFont val="Futura Bk BT"/>
        <family val="2"/>
      </rPr>
      <t xml:space="preserve">Market short-term interest rates</t>
    </r>
    <r>
      <rPr>
        <vertAlign val="superscript"/>
        <sz val="10"/>
        <rFont val="Futura Bk BT"/>
        <family val="2"/>
      </rPr>
      <t xml:space="preserve">11</t>
    </r>
  </si>
  <si>
    <r>
      <rPr>
        <sz val="10"/>
        <rFont val="Futura Bk BT"/>
        <family val="2"/>
      </rPr>
      <t xml:space="preserve">Market gilt rates</t>
    </r>
    <r>
      <rPr>
        <vertAlign val="superscript"/>
        <sz val="10"/>
        <rFont val="Futura Bk BT"/>
        <family val="2"/>
      </rPr>
      <t xml:space="preserve">12</t>
    </r>
  </si>
  <si>
    <r>
      <rPr>
        <vertAlign val="superscript"/>
        <sz val="8"/>
        <rFont val="Futura Bk BT"/>
        <family val="2"/>
      </rPr>
      <t xml:space="preserve">8</t>
    </r>
    <r>
      <rPr>
        <sz val="8"/>
        <rFont val="Futura Bk BT"/>
        <family val="2"/>
      </rPr>
      <t xml:space="preserve"> HMRC Gross Case 1 trading profits.
9 Outturn data from ONS House Price Index.  </t>
    </r>
  </si>
  <si>
    <r>
      <rPr>
        <vertAlign val="superscript"/>
        <sz val="8"/>
        <rFont val="Futura Bk BT"/>
        <family val="2"/>
      </rPr>
      <t xml:space="preserve">4</t>
    </r>
    <r>
      <rPr>
        <sz val="8"/>
        <rFont val="Futura Bk BT"/>
        <family val="2"/>
      </rPr>
      <t xml:space="preserve"> Nominal. 5 Calendar year.     </t>
    </r>
  </si>
  <si>
    <t xml:space="preserve">Table 4.3: Summary of the effect of government decisions</t>
  </si>
  <si>
    <t xml:space="preserve">£ billion</t>
  </si>
  <si>
    <t xml:space="preserve">Effects of receipts measures</t>
  </si>
  <si>
    <t xml:space="preserve">of which:</t>
  </si>
  <si>
    <t xml:space="preserve">Onshore corporation tax</t>
  </si>
  <si>
    <t xml:space="preserve">Bank surcharge</t>
  </si>
  <si>
    <t xml:space="preserve">Income tax and NICs</t>
  </si>
  <si>
    <t xml:space="preserve">Inheritance tax</t>
  </si>
  <si>
    <t xml:space="preserve">Capital gains tax</t>
  </si>
  <si>
    <t xml:space="preserve">VAT</t>
  </si>
  <si>
    <t xml:space="preserve">Insurance premium tax</t>
  </si>
  <si>
    <t xml:space="preserve">Bank levy</t>
  </si>
  <si>
    <t xml:space="preserve">Climate change levy</t>
  </si>
  <si>
    <t xml:space="preserve">Vehicle excise duties</t>
  </si>
  <si>
    <t xml:space="preserve">Effects of AME measures</t>
  </si>
  <si>
    <t xml:space="preserve">Current AME</t>
  </si>
  <si>
    <t xml:space="preserve">Welfare</t>
  </si>
  <si>
    <t xml:space="preserve">Capital AME</t>
  </si>
  <si>
    <t xml:space="preserve">Summary of changes</t>
  </si>
  <si>
    <t xml:space="preserve">Total effect of Government decisions</t>
  </si>
  <si>
    <t xml:space="preserve">Scorecard receipts and AME measures</t>
  </si>
  <si>
    <r>
      <rPr>
        <sz val="10"/>
        <rFont val="Futura Bk BT"/>
        <family val="2"/>
      </rPr>
      <t xml:space="preserve">RDEL changes</t>
    </r>
    <r>
      <rPr>
        <vertAlign val="superscript"/>
        <sz val="10"/>
        <rFont val="Futura Bk BT"/>
        <family val="2"/>
      </rPr>
      <t xml:space="preserve">1</t>
    </r>
  </si>
  <si>
    <r>
      <rPr>
        <sz val="10"/>
        <rFont val="Futura Bk BT"/>
        <family val="2"/>
      </rPr>
      <t xml:space="preserve">CDEL changes</t>
    </r>
    <r>
      <rPr>
        <vertAlign val="superscript"/>
        <sz val="10"/>
        <rFont val="Futura Bk BT"/>
        <family val="2"/>
      </rPr>
      <t xml:space="preserve">1</t>
    </r>
  </si>
  <si>
    <t xml:space="preserve">Indirect effect of Government decisions</t>
  </si>
  <si>
    <r>
      <rPr>
        <sz val="10"/>
        <rFont val="Futura Bk BT"/>
        <family val="2"/>
      </rPr>
      <t xml:space="preserve">Financial transactions</t>
    </r>
    <r>
      <rPr>
        <vertAlign val="superscript"/>
        <sz val="10"/>
        <rFont val="Futura Bk BT"/>
        <family val="2"/>
      </rPr>
      <t xml:space="preserve">2</t>
    </r>
  </si>
  <si>
    <r>
      <rPr>
        <vertAlign val="superscript"/>
        <sz val="8"/>
        <rFont val="Futura Bk BT"/>
        <family val="2"/>
      </rPr>
      <t xml:space="preserve">1</t>
    </r>
    <r>
      <rPr>
        <sz val="8"/>
        <rFont val="Futura Bk BT"/>
        <family val="2"/>
      </rPr>
      <t xml:space="preserve"> The change in 2020-21 is relative to a baseline that assumes spending by departments would otherwise have remained constant as a share of potential GDP.</t>
    </r>
  </si>
  <si>
    <r>
      <rPr>
        <vertAlign val="superscript"/>
        <sz val="8"/>
        <rFont val="Futura Bk BT"/>
        <family val="2"/>
      </rPr>
      <t xml:space="preserve">2</t>
    </r>
    <r>
      <rPr>
        <sz val="8"/>
        <rFont val="Futura Bk BT"/>
        <family val="2"/>
      </rPr>
      <t xml:space="preserve"> Affects PSNCR, not PSNB.</t>
    </r>
  </si>
  <si>
    <t xml:space="preserve">Note: The full Treasury scorecard can be found in Annex A.</t>
  </si>
  <si>
    <t xml:space="preserve">Note: This table uses the Treasury scorecard convention that a positive figure means an improvement in the PSNB, PSNCR and PSND</t>
  </si>
  <si>
    <t xml:space="preserve">Chart 4.1: Impact of policy measures</t>
  </si>
  <si>
    <t xml:space="preserve">Total effect of Government decisions on PSNB</t>
  </si>
  <si>
    <t xml:space="preserve">Change in current DELs</t>
  </si>
  <si>
    <t xml:space="preserve">Net welfare cut</t>
  </si>
  <si>
    <t xml:space="preserve">Indirect effects of Government decisions</t>
  </si>
  <si>
    <t xml:space="preserve">Gross tax increase</t>
  </si>
  <si>
    <t xml:space="preserve">Gross tax cut</t>
  </si>
  <si>
    <t xml:space="preserve">Chart 4.A: HMRC Tax litigation provision</t>
  </si>
  <si>
    <t xml:space="preserve">Previous balance</t>
  </si>
  <si>
    <t xml:space="preserve">Added in year</t>
  </si>
  <si>
    <t xml:space="preserve">Written back</t>
  </si>
  <si>
    <t xml:space="preserve">Utilised</t>
  </si>
  <si>
    <t xml:space="preserve">Provision</t>
  </si>
  <si>
    <t xml:space="preserve">2005-06</t>
  </si>
  <si>
    <t xml:space="preserve">2006-07</t>
  </si>
  <si>
    <t xml:space="preserve">Table 4.A: HMRC tax litigation costs</t>
  </si>
  <si>
    <t xml:space="preserve">HMRC tax litigation</t>
  </si>
  <si>
    <t xml:space="preserve">Cash disbursed </t>
  </si>
  <si>
    <t xml:space="preserve">Principal repayments</t>
  </si>
  <si>
    <r>
      <rPr>
        <sz val="10"/>
        <rFont val="Futura Bk BT"/>
        <family val="2"/>
      </rPr>
      <t xml:space="preserve">Other fees received</t>
    </r>
    <r>
      <rPr>
        <vertAlign val="superscript"/>
        <sz val="10"/>
        <rFont val="Futura Bk BT"/>
        <family val="2"/>
      </rPr>
      <t xml:space="preserve">1</t>
    </r>
  </si>
  <si>
    <t xml:space="preserve">Outstanding payments</t>
  </si>
  <si>
    <r>
      <rPr>
        <sz val="10"/>
        <rFont val="Futura Bk BT"/>
        <family val="2"/>
      </rPr>
      <t xml:space="preserve">Market value</t>
    </r>
    <r>
      <rPr>
        <vertAlign val="superscript"/>
        <sz val="10"/>
        <rFont val="Futura Bk BT"/>
        <family val="2"/>
      </rPr>
      <t xml:space="preserve">2</t>
    </r>
  </si>
  <si>
    <t xml:space="preserve">Implied balance</t>
  </si>
  <si>
    <t xml:space="preserve">Lloyds</t>
  </si>
  <si>
    <t xml:space="preserve">RBS</t>
  </si>
  <si>
    <t xml:space="preserve">UK Asset Resolution</t>
  </si>
  <si>
    <t xml:space="preserve">FSCS</t>
  </si>
  <si>
    <t xml:space="preserve">-</t>
  </si>
  <si>
    <t xml:space="preserve">Other institutions</t>
  </si>
  <si>
    <t xml:space="preserve">Credit Guarantee Scheme</t>
  </si>
  <si>
    <t xml:space="preserve">Special Liquidity Scheme</t>
  </si>
  <si>
    <t xml:space="preserve">Pre-financing total</t>
  </si>
  <si>
    <t xml:space="preserve">Exchequer financing</t>
  </si>
  <si>
    <r>
      <rPr>
        <vertAlign val="superscript"/>
        <sz val="8"/>
        <rFont val="Futura Bk BT"/>
        <family val="2"/>
      </rPr>
      <t xml:space="preserve">1</t>
    </r>
    <r>
      <rPr>
        <sz val="8"/>
        <rFont val="Futura Bk BT"/>
        <family val="2"/>
      </rPr>
      <t xml:space="preserve"> Fees relating to the asset protection scheme and contingent capital facility are included within the Lloyds and RBS figures.</t>
    </r>
  </si>
  <si>
    <r>
      <rPr>
        <vertAlign val="superscript"/>
        <sz val="8"/>
        <rFont val="Futura Bk BT"/>
        <family val="2"/>
      </rPr>
      <t xml:space="preserve">2</t>
    </r>
    <r>
      <rPr>
        <sz val="8"/>
        <rFont val="Futura Bk BT"/>
        <family val="2"/>
      </rPr>
      <t xml:space="preserve"> Lloyds and RBS figures are based on average share prices in the 10 working days to 31 March 2015. UKAR is book value of equity derived from its Annual Report and Accounts of 31 March 2015.</t>
    </r>
  </si>
  <si>
    <t xml:space="preserve">Estimate</t>
  </si>
  <si>
    <t xml:space="preserve">Value added tax</t>
  </si>
  <si>
    <t xml:space="preserve">UK oil and gas receipts</t>
  </si>
  <si>
    <t xml:space="preserve">Fuel duties</t>
  </si>
  <si>
    <t xml:space="preserve">Business rates</t>
  </si>
  <si>
    <t xml:space="preserve">Council tax</t>
  </si>
  <si>
    <t xml:space="preserve">Excise duties</t>
  </si>
  <si>
    <t xml:space="preserve">Capital taxes</t>
  </si>
  <si>
    <t xml:space="preserve">Other taxes</t>
  </si>
  <si>
    <t xml:space="preserve">National Accounts taxes</t>
  </si>
  <si>
    <t xml:space="preserve">Interest and dividend receipts</t>
  </si>
  <si>
    <t xml:space="preserve">Other receipts</t>
  </si>
  <si>
    <t xml:space="preserve">Current receipts</t>
  </si>
  <si>
    <t xml:space="preserve">UK oil and gas </t>
  </si>
  <si>
    <t xml:space="preserve">Fuel and excise duties</t>
  </si>
  <si>
    <t xml:space="preserve">Total change in share of GDP</t>
  </si>
  <si>
    <t xml:space="preserve">Change due to tax base</t>
  </si>
  <si>
    <t xml:space="preserve">Change due to effective tax rate</t>
  </si>
  <si>
    <t xml:space="preserve">PAYE</t>
  </si>
  <si>
    <t xml:space="preserve">NICs</t>
  </si>
  <si>
    <t xml:space="preserve">Self                                                                                         assessment</t>
  </si>
  <si>
    <t xml:space="preserve">SDLT</t>
  </si>
  <si>
    <t xml:space="preserve">Alcohol</t>
  </si>
  <si>
    <t xml:space="preserve">Oil                                                                                                               and gas</t>
  </si>
  <si>
    <t xml:space="preserve">Tobacco</t>
  </si>
  <si>
    <t xml:space="preserve">Fuel                                                                                                              duties</t>
  </si>
  <si>
    <t xml:space="preserve">Onshore                                                                                   CT</t>
  </si>
  <si>
    <t xml:space="preserve">Others</t>
  </si>
  <si>
    <t xml:space="preserve">Total                                                                                         taxes</t>
  </si>
  <si>
    <r>
      <rPr>
        <sz val="10"/>
        <rFont val="Futura Bk BT"/>
        <family val="2"/>
      </rPr>
      <t xml:space="preserve">Income tax (gross of tax credits)</t>
    </r>
    <r>
      <rPr>
        <vertAlign val="superscript"/>
        <sz val="10"/>
        <rFont val="Futura Bk BT"/>
        <family val="2"/>
      </rPr>
      <t xml:space="preserve">1</t>
    </r>
  </si>
  <si>
    <t xml:space="preserve">of which: </t>
  </si>
  <si>
    <t xml:space="preserve">Pay as you earn</t>
  </si>
  <si>
    <t xml:space="preserve">                  </t>
  </si>
  <si>
    <t xml:space="preserve">Self assessment</t>
  </si>
  <si>
    <t xml:space="preserve">National insurance contributions</t>
  </si>
  <si>
    <r>
      <rPr>
        <sz val="10"/>
        <rFont val="Futura Bk BT"/>
        <family val="2"/>
      </rPr>
      <t xml:space="preserve">Corporation tax</t>
    </r>
    <r>
      <rPr>
        <vertAlign val="superscript"/>
        <sz val="10"/>
        <rFont val="Futura Bk BT"/>
        <family val="2"/>
      </rPr>
      <t xml:space="preserve">2</t>
    </r>
  </si>
  <si>
    <t xml:space="preserve">Onshore</t>
  </si>
  <si>
    <t xml:space="preserve">Offshore</t>
  </si>
  <si>
    <t xml:space="preserve">Petroleum revenue tax</t>
  </si>
  <si>
    <t xml:space="preserve">VAT refunds</t>
  </si>
  <si>
    <r>
      <rPr>
        <sz val="10"/>
        <rFont val="Futura Bk BT"/>
        <family val="2"/>
      </rPr>
      <t xml:space="preserve">Stamp duty land tax</t>
    </r>
    <r>
      <rPr>
        <vertAlign val="superscript"/>
        <sz val="10"/>
        <rFont val="Futura Bk BT"/>
        <family val="2"/>
      </rPr>
      <t xml:space="preserve">3</t>
    </r>
  </si>
  <si>
    <t xml:space="preserve">Stamp taxes on shares</t>
  </si>
  <si>
    <t xml:space="preserve">Tobacco duties</t>
  </si>
  <si>
    <t xml:space="preserve">Spirits duties</t>
  </si>
  <si>
    <t xml:space="preserve">Wine duties</t>
  </si>
  <si>
    <t xml:space="preserve">Beer and cider duties</t>
  </si>
  <si>
    <t xml:space="preserve">Air passenger duty</t>
  </si>
  <si>
    <r>
      <rPr>
        <sz val="10"/>
        <rFont val="Futura Bk BT"/>
        <family val="2"/>
      </rPr>
      <t xml:space="preserve">Other HMRC taxes</t>
    </r>
    <r>
      <rPr>
        <vertAlign val="superscript"/>
        <sz val="10"/>
        <rFont val="Futura Bk BT"/>
        <family val="2"/>
      </rPr>
      <t xml:space="preserve">4</t>
    </r>
  </si>
  <si>
    <t xml:space="preserve">Licence fee receipts</t>
  </si>
  <si>
    <t xml:space="preserve">Environmental levies</t>
  </si>
  <si>
    <t xml:space="preserve">EU ETS auction receipts</t>
  </si>
  <si>
    <r>
      <rPr>
        <sz val="10"/>
        <rFont val="Futura Bk BT"/>
        <family val="2"/>
      </rPr>
      <t xml:space="preserve">Scottish taxes</t>
    </r>
    <r>
      <rPr>
        <vertAlign val="superscript"/>
        <sz val="10"/>
        <rFont val="Futura Bk BT"/>
        <family val="2"/>
      </rPr>
      <t xml:space="preserve">5</t>
    </r>
  </si>
  <si>
    <t xml:space="preserve">Diverted profits tax</t>
  </si>
  <si>
    <t xml:space="preserve">Less own resources contribution to EU</t>
  </si>
  <si>
    <t xml:space="preserve">Interest and dividends</t>
  </si>
  <si>
    <t xml:space="preserve">Gross operating surplus</t>
  </si>
  <si>
    <r>
      <rPr>
        <i val="true"/>
        <sz val="8"/>
        <rFont val="Futura Bk BT"/>
        <family val="2"/>
      </rPr>
      <t xml:space="preserve">Memo: UK oil and gas revenues</t>
    </r>
    <r>
      <rPr>
        <i val="true"/>
        <vertAlign val="superscript"/>
        <sz val="8"/>
        <rFont val="Futura Bk BT"/>
        <family val="2"/>
      </rPr>
      <t xml:space="preserve">6</t>
    </r>
  </si>
  <si>
    <r>
      <rPr>
        <vertAlign val="superscript"/>
        <sz val="8"/>
        <rFont val="Futura Bk BT"/>
        <family val="2"/>
      </rPr>
      <t xml:space="preserve">1</t>
    </r>
    <r>
      <rPr>
        <sz val="8"/>
        <rFont val="Futura Bk BT"/>
        <family val="2"/>
      </rPr>
      <t xml:space="preserve"> Includes PAYE, self assessment, tax on savings income and other minor components.</t>
    </r>
  </si>
  <si>
    <r>
      <rPr>
        <vertAlign val="superscript"/>
        <sz val="8"/>
        <rFont val="Futura Bk BT"/>
        <family val="2"/>
      </rPr>
      <t xml:space="preserve">2</t>
    </r>
    <r>
      <rPr>
        <sz val="8"/>
        <rFont val="Futura Bk BT"/>
        <family val="2"/>
      </rPr>
      <t xml:space="preserve"> National Accounts measure, gross of reduced liability tax credits.</t>
    </r>
  </si>
  <si>
    <r>
      <rPr>
        <vertAlign val="superscript"/>
        <sz val="8"/>
        <rFont val="Futura Bk BT"/>
        <family val="2"/>
      </rPr>
      <t xml:space="preserve">3</t>
    </r>
    <r>
      <rPr>
        <sz val="8"/>
        <rFont val="Futura Bk BT"/>
        <family val="2"/>
      </rPr>
      <t xml:space="preserve"> Forecast for SDLT is for England, Wales and Northern Ireland from 2015-16.</t>
    </r>
  </si>
  <si>
    <r>
      <rPr>
        <vertAlign val="superscript"/>
        <sz val="8"/>
        <rFont val="Futura Bk BT"/>
        <family val="2"/>
      </rPr>
      <t xml:space="preserve">4</t>
    </r>
    <r>
      <rPr>
        <sz val="8"/>
        <rFont val="Futura Bk BT"/>
        <family val="2"/>
      </rPr>
      <t xml:space="preserve">  Consists of landfill tax (ex Scotland from 2015-16), aggregates levy, betting and gaming duties and customs duties.</t>
    </r>
  </si>
  <si>
    <r>
      <rPr>
        <vertAlign val="superscript"/>
        <sz val="8"/>
        <rFont val="Futura Bk BT"/>
        <family val="2"/>
      </rPr>
      <t xml:space="preserve">5</t>
    </r>
    <r>
      <rPr>
        <sz val="8"/>
        <rFont val="Futura Bk BT"/>
        <family val="2"/>
      </rPr>
      <t xml:space="preserve">  Consists of Scottish LBTT and landfill tax but not the Scottish rate of income tax or aggregates levy.</t>
    </r>
  </si>
  <si>
    <r>
      <rPr>
        <vertAlign val="superscript"/>
        <sz val="8"/>
        <rFont val="Futura Bk BT"/>
        <family val="2"/>
      </rPr>
      <t xml:space="preserve">6</t>
    </r>
    <r>
      <rPr>
        <sz val="8"/>
        <rFont val="Futura Bk BT"/>
        <family val="2"/>
      </rPr>
      <t xml:space="preserve"> Consists of offshore corporation tax and petroleum revenue tax.</t>
    </r>
  </si>
  <si>
    <t xml:space="preserve">Other HMRC taxes4</t>
  </si>
  <si>
    <t xml:space="preserve">July forecast </t>
  </si>
  <si>
    <t xml:space="preserve">Underlying OBR forecast changes</t>
  </si>
  <si>
    <t xml:space="preserve">Income and expenditure</t>
  </si>
  <si>
    <t xml:space="preserve">Employee numbers</t>
  </si>
  <si>
    <t xml:space="preserve">Non-financial company profits</t>
  </si>
  <si>
    <t xml:space="preserve">Consumer expenditure</t>
  </si>
  <si>
    <t xml:space="preserve">North Sea</t>
  </si>
  <si>
    <t xml:space="preserve">Oil and gas prices</t>
  </si>
  <si>
    <t xml:space="preserve">Production and expenditure</t>
  </si>
  <si>
    <t xml:space="preserve">Market assumptions</t>
  </si>
  <si>
    <t xml:space="preserve">Residential property market</t>
  </si>
  <si>
    <t xml:space="preserve">Commercial property market</t>
  </si>
  <si>
    <t xml:space="preserve">Equity prices</t>
  </si>
  <si>
    <t xml:space="preserve">Interest rates</t>
  </si>
  <si>
    <t xml:space="preserve">Other economic determinants</t>
  </si>
  <si>
    <t xml:space="preserve">Other assumptions</t>
  </si>
  <si>
    <t xml:space="preserve">IT and NICs receipts and modelling</t>
  </si>
  <si>
    <t xml:space="preserve">Corporation tax receipts and modelling</t>
  </si>
  <si>
    <t xml:space="preserve">VAT receipts</t>
  </si>
  <si>
    <t xml:space="preserve">Interest and dividend receipts and modelling</t>
  </si>
  <si>
    <t xml:space="preserve">Stamp duty land tax receipts and modelling</t>
  </si>
  <si>
    <t xml:space="preserve">Provision for tax litigation losses switch</t>
  </si>
  <si>
    <t xml:space="preserve">FCA fines</t>
  </si>
  <si>
    <t xml:space="preserve">GAD Milne judgement</t>
  </si>
  <si>
    <t xml:space="preserve">Other judgements and modelling</t>
  </si>
  <si>
    <t xml:space="preserve">Effect of Government decisions</t>
  </si>
  <si>
    <t xml:space="preserve">Of which:</t>
  </si>
  <si>
    <t xml:space="preserve">Scorecard receipts measures</t>
  </si>
  <si>
    <t xml:space="preserve">Chart 4.4: Personal allowance increases</t>
  </si>
  <si>
    <t xml:space="preserve">Pre-measures assumption in June 2010</t>
  </si>
  <si>
    <t xml:space="preserve">June Budget 2010</t>
  </si>
  <si>
    <t xml:space="preserve">Autumn Statement 2010</t>
  </si>
  <si>
    <t xml:space="preserve">Budget 2011</t>
  </si>
  <si>
    <t xml:space="preserve">Autumn Statement 2011</t>
  </si>
  <si>
    <t xml:space="preserve">Budget 2012</t>
  </si>
  <si>
    <t xml:space="preserve">Autumn Statement 2012</t>
  </si>
  <si>
    <t xml:space="preserve">Budget 2013</t>
  </si>
  <si>
    <t xml:space="preserve">(by economic determinant)</t>
  </si>
  <si>
    <t xml:space="preserve">SA determinants</t>
  </si>
  <si>
    <t xml:space="preserve">(by other category)</t>
  </si>
  <si>
    <t xml:space="preserve">Outturn PAYE and NICs receipts</t>
  </si>
  <si>
    <t xml:space="preserve">Other IT receipts</t>
  </si>
  <si>
    <t xml:space="preserve">Outturn SA receipts</t>
  </si>
  <si>
    <t xml:space="preserve">Revisions to costings</t>
  </si>
  <si>
    <t xml:space="preserve">Other modelling and receipts changes</t>
  </si>
  <si>
    <t xml:space="preserve">Changes due to Government decisions</t>
  </si>
  <si>
    <t xml:space="preserve">Scorecard measures</t>
  </si>
  <si>
    <t xml:space="preserve">Personal allowance and higher rate threshold</t>
  </si>
  <si>
    <t xml:space="preserve">Pensions tax relief</t>
  </si>
  <si>
    <t xml:space="preserve">Dividend tax</t>
  </si>
  <si>
    <t xml:space="preserve">Landlords measures</t>
  </si>
  <si>
    <t xml:space="preserve">Employment allowance</t>
  </si>
  <si>
    <t xml:space="preserve">Household spending</t>
  </si>
  <si>
    <t xml:space="preserve">Latest receipts</t>
  </si>
  <si>
    <t xml:space="preserve">Standard rated share</t>
  </si>
  <si>
    <t xml:space="preserve">Other determinants and modelling</t>
  </si>
  <si>
    <t xml:space="preserve">Industrial and commercial company profits</t>
  </si>
  <si>
    <t xml:space="preserve">Industrial and commercial company investment</t>
  </si>
  <si>
    <t xml:space="preserve">Latest receipts data</t>
  </si>
  <si>
    <t xml:space="preserve">Modelling and costings updates</t>
  </si>
  <si>
    <t xml:space="preserve">Main rate cut to 19 per cent in April 2017 and to 18 per cent in April 2020</t>
  </si>
  <si>
    <t xml:space="preserve">Increase in the AIA to £200,000</t>
  </si>
  <si>
    <t xml:space="preserve">Bringing forward payments for large groups</t>
  </si>
  <si>
    <t xml:space="preserve">Residential property transactions</t>
  </si>
  <si>
    <t xml:space="preserve">Commercial property prices</t>
  </si>
  <si>
    <t xml:space="preserve">Commercial property transactions</t>
  </si>
  <si>
    <t xml:space="preserve">Modelling and receipts outturns</t>
  </si>
  <si>
    <t xml:space="preserve">TME</t>
  </si>
  <si>
    <r>
      <rPr>
        <sz val="10"/>
        <color rgb="FF000000"/>
        <rFont val="Futura Bk BT"/>
        <family val="2"/>
      </rPr>
      <t xml:space="preserve">TME in DEL</t>
    </r>
    <r>
      <rPr>
        <vertAlign val="superscript"/>
        <sz val="10"/>
        <color rgb="FF000000"/>
        <rFont val="Futura Bk BT"/>
        <family val="2"/>
      </rPr>
      <t xml:space="preserve">1</t>
    </r>
  </si>
  <si>
    <t xml:space="preserve">PSCE in RDEL</t>
  </si>
  <si>
    <t xml:space="preserve">PSGI in CDEL</t>
  </si>
  <si>
    <r>
      <rPr>
        <sz val="10"/>
        <color rgb="FF000000"/>
        <rFont val="Futura Bk BT"/>
        <family val="2"/>
      </rPr>
      <t xml:space="preserve">TME in AME</t>
    </r>
    <r>
      <rPr>
        <vertAlign val="superscript"/>
        <sz val="10"/>
        <color rgb="FF000000"/>
        <rFont val="Futura Bk BT"/>
        <family val="2"/>
      </rPr>
      <t xml:space="preserve">1</t>
    </r>
  </si>
  <si>
    <t xml:space="preserve">Welfare spending</t>
  </si>
  <si>
    <t xml:space="preserve">Debt interest net of APF</t>
  </si>
  <si>
    <t xml:space="preserve">Locally-financed current expenditure </t>
  </si>
  <si>
    <t xml:space="preserve">Net public service pension payments </t>
  </si>
  <si>
    <t xml:space="preserve">Other PSCE in AME</t>
  </si>
  <si>
    <t xml:space="preserve">PSGI in AME</t>
  </si>
  <si>
    <r>
      <rPr>
        <vertAlign val="superscript"/>
        <sz val="8"/>
        <color rgb="FF000000"/>
        <rFont val="Futura Bk BT"/>
        <family val="2"/>
      </rPr>
      <t xml:space="preserve">1</t>
    </r>
    <r>
      <rPr>
        <sz val="8"/>
        <color rgb="FF000000"/>
        <rFont val="Futura Bk BT"/>
        <family val="2"/>
      </rPr>
      <t xml:space="preserve"> In relation to table 4.13, TME in DEL is defined as PSCE in RDEL plus PSGI in CDEL plus SUME, and TME in AME is defined as PSCE in AME plus PSGI in AME minus single use military equipment (SUME).</t>
    </r>
  </si>
  <si>
    <t xml:space="preserve">Public sector current expenditure (PSCE)</t>
  </si>
  <si>
    <r>
      <rPr>
        <sz val="10"/>
        <color rgb="FF000000"/>
        <rFont val="Futura Md BT"/>
        <family val="2"/>
      </rPr>
      <t xml:space="preserve">PSCE in RDEL</t>
    </r>
    <r>
      <rPr>
        <vertAlign val="superscript"/>
        <sz val="10"/>
        <color rgb="FF000000"/>
        <rFont val="Futura Md BT"/>
        <family val="2"/>
      </rPr>
      <t xml:space="preserve">1</t>
    </r>
  </si>
  <si>
    <t xml:space="preserve">PSCE in AME</t>
  </si>
  <si>
    <t xml:space="preserve">Inside welfare cap</t>
  </si>
  <si>
    <t xml:space="preserve">Outside welfare cap</t>
  </si>
  <si>
    <t xml:space="preserve">Company and other tax credits</t>
  </si>
  <si>
    <t xml:space="preserve">National lottery current grants</t>
  </si>
  <si>
    <t xml:space="preserve">BBC current expenditure</t>
  </si>
  <si>
    <t xml:space="preserve">Network Rail other current expenditure2</t>
  </si>
  <si>
    <t xml:space="preserve">Other PSCE items in departmental AME</t>
  </si>
  <si>
    <t xml:space="preserve">Expenditure transfers to EU institutions </t>
  </si>
  <si>
    <t xml:space="preserve">Locally-financed current expenditure</t>
  </si>
  <si>
    <t xml:space="preserve">Central government debt interest, net of APF</t>
  </si>
  <si>
    <t xml:space="preserve">Central government gross debt interest</t>
  </si>
  <si>
    <t xml:space="preserve">Reductions in debt interest due to APF</t>
  </si>
  <si>
    <t xml:space="preserve">Depreciation </t>
  </si>
  <si>
    <t xml:space="preserve">Current VAT refunds</t>
  </si>
  <si>
    <t xml:space="preserve">R&amp;D expenditure</t>
  </si>
  <si>
    <t xml:space="preserve">Single use military expenditure</t>
  </si>
  <si>
    <t xml:space="preserve">Local authority imputed pensions</t>
  </si>
  <si>
    <t xml:space="preserve">Other National Accounts adjustments</t>
  </si>
  <si>
    <t xml:space="preserve">Total public sector current expenditure</t>
  </si>
  <si>
    <t xml:space="preserve">Public sector gross investment (PSGI)</t>
  </si>
  <si>
    <r>
      <rPr>
        <sz val="10"/>
        <color rgb="FF000000"/>
        <rFont val="Futura Md BT"/>
        <family val="2"/>
      </rPr>
      <t xml:space="preserve">PSGI in CDEL</t>
    </r>
    <r>
      <rPr>
        <vertAlign val="superscript"/>
        <sz val="10"/>
        <color rgb="FF000000"/>
        <rFont val="Futura Md BT"/>
        <family val="2"/>
      </rPr>
      <t xml:space="preserve">1</t>
    </r>
  </si>
  <si>
    <t xml:space="preserve">National lottery capital grants </t>
  </si>
  <si>
    <t xml:space="preserve">Network Rail capital expenditure</t>
  </si>
  <si>
    <t xml:space="preserve">Other PSGI items in departmental AME</t>
  </si>
  <si>
    <t xml:space="preserve">Locally-financed capital expenditure</t>
  </si>
  <si>
    <t xml:space="preserve">Public corporations capital expenditure </t>
  </si>
  <si>
    <t xml:space="preserve">Other National Accounts adjustments </t>
  </si>
  <si>
    <t xml:space="preserve">Total public sector gross investment</t>
  </si>
  <si>
    <t xml:space="preserve">Less depreciation</t>
  </si>
  <si>
    <t xml:space="preserve">Public sector net investment</t>
  </si>
  <si>
    <t xml:space="preserve">Total managed expenditure</t>
  </si>
  <si>
    <r>
      <rPr>
        <vertAlign val="superscript"/>
        <sz val="8"/>
        <rFont val="Futura Bk BT"/>
        <family val="2"/>
      </rPr>
      <t xml:space="preserve">1</t>
    </r>
    <r>
      <rPr>
        <sz val="8"/>
        <rFont val="Futura Bk BT"/>
        <family val="2"/>
      </rPr>
      <t xml:space="preserve"> Implied DEL numbers for 2016-17 to 2020-21. Calculated as the difference between PSCE and PSCE in AME in the case of PSCE in RDEL, and between PSGI and PSGI in AME in the case of PSGI in CDEL.</t>
    </r>
  </si>
  <si>
    <r>
      <rPr>
        <vertAlign val="superscript"/>
        <sz val="8"/>
        <rFont val="Futura Bk BT"/>
        <family val="2"/>
      </rPr>
      <t xml:space="preserve">2</t>
    </r>
    <r>
      <rPr>
        <sz val="8"/>
        <rFont val="Futura Bk BT"/>
        <family val="2"/>
      </rPr>
      <t xml:space="preserve"> Other than debt interest and depreciation, which are included in totals shown separately in this table.</t>
    </r>
  </si>
  <si>
    <r>
      <rPr>
        <sz val="10"/>
        <rFont val="Futura Md BT"/>
        <family val="2"/>
      </rPr>
      <t xml:space="preserve">PSCE in RDEL</t>
    </r>
    <r>
      <rPr>
        <vertAlign val="superscript"/>
        <sz val="10"/>
        <rFont val="Futura Md BT"/>
        <family val="2"/>
      </rPr>
      <t xml:space="preserve">1</t>
    </r>
  </si>
  <si>
    <r>
      <rPr>
        <sz val="10"/>
        <rFont val="Futura Bk BT"/>
        <family val="2"/>
      </rPr>
      <t xml:space="preserve">Network Rail other current expenditure</t>
    </r>
    <r>
      <rPr>
        <vertAlign val="superscript"/>
        <sz val="10"/>
        <rFont val="Futura Bk BT"/>
        <family val="2"/>
      </rPr>
      <t xml:space="preserve">2</t>
    </r>
  </si>
  <si>
    <r>
      <rPr>
        <sz val="10"/>
        <rFont val="Futura Md BT"/>
        <family val="2"/>
      </rPr>
      <t xml:space="preserve">PSGI in CDEL</t>
    </r>
    <r>
      <rPr>
        <vertAlign val="superscript"/>
        <sz val="10"/>
        <rFont val="Futura Md BT"/>
        <family val="2"/>
      </rPr>
      <t xml:space="preserve">1,3</t>
    </r>
  </si>
  <si>
    <t xml:space="preserve">PSGI in AME3</t>
  </si>
  <si>
    <r>
      <rPr>
        <sz val="10"/>
        <rFont val="Futura Bk BT"/>
        <family val="2"/>
      </rPr>
      <t xml:space="preserve">Network Rail capital expenditure</t>
    </r>
    <r>
      <rPr>
        <vertAlign val="superscript"/>
        <sz val="10"/>
        <rFont val="Futura Bk BT"/>
        <family val="2"/>
      </rPr>
      <t xml:space="preserve">3</t>
    </r>
  </si>
  <si>
    <t xml:space="preserve">Locally-financed capital expenditure </t>
  </si>
  <si>
    <t xml:space="preserve">Total managed expenditure </t>
  </si>
  <si>
    <r>
      <rPr>
        <vertAlign val="superscript"/>
        <sz val="8"/>
        <rFont val="Futura Bk BT"/>
        <family val="2"/>
      </rPr>
      <t xml:space="preserve">3</t>
    </r>
    <r>
      <rPr>
        <sz val="8"/>
        <rFont val="Futura Bk BT"/>
        <family val="2"/>
      </rPr>
      <t xml:space="preserve"> Changes exclude reclassification of central governmnet capital grants to Network Rail from PSGI in CDEL to PSGI in AME, as discussed in note 1 of Table 4.17.</t>
    </r>
  </si>
  <si>
    <t xml:space="preserve">Changes</t>
  </si>
  <si>
    <t xml:space="preserve">Forecast changes</t>
  </si>
  <si>
    <t xml:space="preserve">Forecast changes since March</t>
  </si>
  <si>
    <t xml:space="preserve">Economic determinants</t>
  </si>
  <si>
    <t xml:space="preserve">Unemployment</t>
  </si>
  <si>
    <t xml:space="preserve">Other determinants</t>
  </si>
  <si>
    <t xml:space="preserve">Market assumptions: interest rates</t>
  </si>
  <si>
    <t xml:space="preserve">Other assumptions and changes</t>
  </si>
  <si>
    <t xml:space="preserve">Pensions changes excluding indirect effects of Government decisions</t>
  </si>
  <si>
    <t xml:space="preserve">Network Rail capital spending forecast changes1</t>
  </si>
  <si>
    <t xml:space="preserve">Locally-financed and public corporations capital expenditure</t>
  </si>
  <si>
    <t xml:space="preserve">Tax litigation moved from negative tax to capital AME</t>
  </si>
  <si>
    <t xml:space="preserve">Other debt interest changes excluding indirect effects of Government decisions</t>
  </si>
  <si>
    <t xml:space="preserve">AME scorecard measures</t>
  </si>
  <si>
    <t xml:space="preserve">RDEL changes</t>
  </si>
  <si>
    <r>
      <rPr>
        <sz val="10"/>
        <color rgb="FF000000"/>
        <rFont val="Futura Bk BT"/>
        <family val="2"/>
      </rPr>
      <t xml:space="preserve">CDEL changes</t>
    </r>
    <r>
      <rPr>
        <vertAlign val="superscript"/>
        <sz val="10"/>
        <color rgb="FF000000"/>
        <rFont val="Futura Bk BT"/>
        <family val="2"/>
      </rPr>
      <t xml:space="preserve">1</t>
    </r>
  </si>
  <si>
    <r>
      <rPr>
        <vertAlign val="superscript"/>
        <sz val="8"/>
        <color rgb="FF000000"/>
        <rFont val="Futura Bk BT"/>
        <family val="2"/>
      </rPr>
      <t xml:space="preserve">1</t>
    </r>
    <r>
      <rPr>
        <sz val="8"/>
        <color rgb="FF000000"/>
        <rFont val="Futura Bk BT"/>
        <family val="2"/>
      </rPr>
      <t xml:space="preserve"> CDEL and capital AME changes have been adjusted to exclude the £0.9 billion switch from CDEL to capital AME in 2015-16 as a result of the GAD Milne case, and to exclude the switch from CDEL to capital AME that reflects the reclassification of government grants to Network Rail in our forecast, which is explained in note 1 of Table 4.17.</t>
    </r>
  </si>
  <si>
    <r>
      <rPr>
        <sz val="10"/>
        <rFont val="Futura Bk BT"/>
        <family val="2"/>
      </rPr>
      <t xml:space="preserve">March forecast</t>
    </r>
    <r>
      <rPr>
        <vertAlign val="superscript"/>
        <sz val="10"/>
        <rFont val="Futura Bk BT"/>
        <family val="2"/>
      </rPr>
      <t xml:space="preserve">1</t>
    </r>
  </si>
  <si>
    <t xml:space="preserve">Change </t>
  </si>
  <si>
    <t xml:space="preserve">Estimated outturn </t>
  </si>
  <si>
    <t xml:space="preserve">Change in net underspend assumption2</t>
  </si>
  <si>
    <t xml:space="preserve">Main Estimates</t>
  </si>
  <si>
    <t xml:space="preserve">Announced changes to DEL plans (in-year savings)</t>
  </si>
  <si>
    <t xml:space="preserve">Other policy changes on Treasury scorecard</t>
  </si>
  <si>
    <t xml:space="preserve">Forecast changes and effect of Government decisions </t>
  </si>
  <si>
    <t xml:space="preserve">Scorecard: in-year savings </t>
  </si>
  <si>
    <t xml:space="preserve">Scorecard: other</t>
  </si>
  <si>
    <t xml:space="preserve">Changes in DEL underspends, net and gross of Budget Exchange</t>
  </si>
  <si>
    <t xml:space="preserve">Net underspend in March</t>
  </si>
  <si>
    <r>
      <rPr>
        <sz val="10"/>
        <rFont val="Futura Bk BT"/>
        <family val="2"/>
      </rPr>
      <t xml:space="preserve">Budget Exchange</t>
    </r>
    <r>
      <rPr>
        <vertAlign val="superscript"/>
        <sz val="10"/>
        <rFont val="Futura Bk BT"/>
        <family val="2"/>
      </rPr>
      <t xml:space="preserve">2</t>
    </r>
  </si>
  <si>
    <t xml:space="preserve">Gross underspend</t>
  </si>
  <si>
    <t xml:space="preserve">Net underspend in July</t>
  </si>
  <si>
    <r>
      <rPr>
        <vertAlign val="superscript"/>
        <sz val="8"/>
        <rFont val="Futura Bk BT"/>
        <family val="2"/>
      </rPr>
      <t xml:space="preserve">1</t>
    </r>
    <r>
      <rPr>
        <sz val="8"/>
        <rFont val="Futura Bk BT"/>
        <family val="2"/>
      </rPr>
      <t xml:space="preserve"> The March forecast figures for CDEL have been adjusted to include a classification change as described in note 1 of Table 4.17.</t>
    </r>
  </si>
  <si>
    <r>
      <rPr>
        <vertAlign val="superscript"/>
        <sz val="8"/>
        <rFont val="Futura Bk BT"/>
        <family val="2"/>
      </rPr>
      <t xml:space="preserve">2</t>
    </r>
    <r>
      <rPr>
        <sz val="8"/>
        <rFont val="Futura Bk BT"/>
        <family val="2"/>
      </rPr>
      <t xml:space="preserve"> Increase in underspend shown as negative, reducing DELs.  Underspends are measured net of Budget Exchange. Budget Exchange increases departments spending plans.</t>
    </r>
  </si>
  <si>
    <t xml:space="preserve">Table 4.17: RDEL and CDEL spending changes since March</t>
  </si>
  <si>
    <r>
      <rPr>
        <sz val="10"/>
        <color rgb="FF000000"/>
        <rFont val="Futura Bk BT"/>
        <family val="2"/>
      </rPr>
      <t xml:space="preserve">March forecast</t>
    </r>
    <r>
      <rPr>
        <vertAlign val="superscript"/>
        <sz val="10"/>
        <color rgb="FF000000"/>
        <rFont val="Futura Bk BT"/>
        <family val="2"/>
      </rPr>
      <t xml:space="preserve">1</t>
    </r>
  </si>
  <si>
    <r>
      <rPr>
        <sz val="10"/>
        <color rgb="FF000000"/>
        <rFont val="Futura Bk BT"/>
        <family val="2"/>
      </rPr>
      <t xml:space="preserve">July forecast</t>
    </r>
    <r>
      <rPr>
        <vertAlign val="superscript"/>
        <sz val="10"/>
        <color rgb="FF000000"/>
        <rFont val="Futura Bk BT"/>
        <family val="2"/>
      </rPr>
      <t xml:space="preserve">1,2</t>
    </r>
  </si>
  <si>
    <t xml:space="preserve">Change2</t>
  </si>
  <si>
    <r>
      <rPr>
        <sz val="10"/>
        <color rgb="FF000000"/>
        <rFont val="Futura Bk BT"/>
        <family val="2"/>
      </rPr>
      <t xml:space="preserve">July forecast</t>
    </r>
    <r>
      <rPr>
        <vertAlign val="superscript"/>
        <sz val="10"/>
        <color rgb="FF000000"/>
        <rFont val="Futura Bk BT"/>
        <family val="2"/>
      </rPr>
      <t xml:space="preserve">1</t>
    </r>
  </si>
  <si>
    <t xml:space="preserve">1 CDEL figures for both March and July reflect the classification change in this EFO that removes central government capital grants to Network Rail from CDEL, and removes the corresponding receipt of these grants from Network Rail capital spending in PSGI in AME. The grants have been removed because they are transfers within central government, which are not included in the National Accounts. The changes reduce PSGI in CDEL and increase PSGI in AME with an offsetting effect. The capital grants that have been </t>
  </si>
  <si>
    <t xml:space="preserve">removed are as follows:</t>
  </si>
  <si>
    <t xml:space="preserve">2 The reduction in CDEL in 2015-16 includes £0.9 billion that has been switched to capital AME reflecting the outcome of the GAD Milne case.</t>
  </si>
  <si>
    <t xml:space="preserve">March 2015</t>
  </si>
  <si>
    <t xml:space="preserve">RDEL (excluding depreciation)</t>
  </si>
  <si>
    <t xml:space="preserve">NHS (Health)</t>
  </si>
  <si>
    <t xml:space="preserve">Education</t>
  </si>
  <si>
    <t xml:space="preserve">International development</t>
  </si>
  <si>
    <t xml:space="preserve">Implied PSCE in RDEL</t>
  </si>
  <si>
    <t xml:space="preserve">Welfare cap period</t>
  </si>
  <si>
    <t xml:space="preserve">Total welfare spending</t>
  </si>
  <si>
    <t xml:space="preserve">Welfare cap</t>
  </si>
  <si>
    <t xml:space="preserve">DWP social security</t>
  </si>
  <si>
    <r>
      <rPr>
        <sz val="10"/>
        <rFont val="Futura Bk BT"/>
        <family val="2"/>
      </rPr>
      <t xml:space="preserve">Housing benefit (not on JSA)</t>
    </r>
    <r>
      <rPr>
        <vertAlign val="superscript"/>
        <sz val="10"/>
        <rFont val="Futura Bk BT"/>
        <family val="2"/>
      </rPr>
      <t xml:space="preserve">1</t>
    </r>
  </si>
  <si>
    <t xml:space="preserve">Disability living allowance and personal independence payments</t>
  </si>
  <si>
    <r>
      <rPr>
        <sz val="10"/>
        <rFont val="Futura Bk BT"/>
        <family val="2"/>
      </rPr>
      <t xml:space="preserve">Incapacity benefits</t>
    </r>
    <r>
      <rPr>
        <vertAlign val="superscript"/>
        <sz val="10"/>
        <rFont val="Futura Bk BT"/>
        <family val="2"/>
      </rPr>
      <t xml:space="preserve">2</t>
    </r>
  </si>
  <si>
    <t xml:space="preserve">Pension credit</t>
  </si>
  <si>
    <t xml:space="preserve">Attendance allowance</t>
  </si>
  <si>
    <t xml:space="preserve">Income support (non-incapacity)</t>
  </si>
  <si>
    <t xml:space="preserve">Carer's allowance</t>
  </si>
  <si>
    <t xml:space="preserve">Statutory maternity pay</t>
  </si>
  <si>
    <t xml:space="preserve">Winter fuel payments</t>
  </si>
  <si>
    <r>
      <rPr>
        <sz val="10"/>
        <rFont val="Futura Bk BT"/>
        <family val="2"/>
      </rPr>
      <t xml:space="preserve">Universal credit</t>
    </r>
    <r>
      <rPr>
        <vertAlign val="superscript"/>
        <sz val="10"/>
        <rFont val="Futura Bk BT"/>
        <family val="2"/>
      </rPr>
      <t xml:space="preserve">3</t>
    </r>
  </si>
  <si>
    <t xml:space="preserve">Other DWP in welfare cap</t>
  </si>
  <si>
    <t xml:space="preserve">Personal tax credits</t>
  </si>
  <si>
    <t xml:space="preserve">Child benefit</t>
  </si>
  <si>
    <t xml:space="preserve">Tax free childcare</t>
  </si>
  <si>
    <t xml:space="preserve">NI social security in welfare cap</t>
  </si>
  <si>
    <t xml:space="preserve">Paternity pay</t>
  </si>
  <si>
    <t xml:space="preserve">Total welfare cap</t>
  </si>
  <si>
    <t xml:space="preserve">Welfare spending outside the welfare cap</t>
  </si>
  <si>
    <t xml:space="preserve">State pension</t>
  </si>
  <si>
    <t xml:space="preserve">Jobseeker's allowance</t>
  </si>
  <si>
    <t xml:space="preserve">Housing benefit (on JSA)</t>
  </si>
  <si>
    <t xml:space="preserve">NI social security outside welfare cap</t>
  </si>
  <si>
    <r>
      <rPr>
        <sz val="10"/>
        <rFont val="Futura Bk BT"/>
        <family val="2"/>
      </rPr>
      <t xml:space="preserve">War pensions</t>
    </r>
    <r>
      <rPr>
        <vertAlign val="superscript"/>
        <sz val="10"/>
        <rFont val="Futura Bk BT"/>
        <family val="2"/>
      </rPr>
      <t xml:space="preserve">4</t>
    </r>
  </si>
  <si>
    <t xml:space="preserve">Total welfare outside the welfare cap</t>
  </si>
  <si>
    <t xml:space="preserve">Total welfare</t>
  </si>
  <si>
    <t xml:space="preserve">Memo: welfare cap as proportion of total welfare</t>
  </si>
  <si>
    <r>
      <rPr>
        <vertAlign val="superscript"/>
        <sz val="8"/>
        <rFont val="Futura Bk BT"/>
        <family val="2"/>
      </rPr>
      <t xml:space="preserve">1</t>
    </r>
    <r>
      <rPr>
        <sz val="8"/>
        <rFont val="Futura Bk BT"/>
        <family val="2"/>
      </rPr>
      <t xml:space="preserve"> Housing benefit (not on jobseeker's allowance) is made up of a number of claimant groups. The main claimant groups are pensioners, those on incapacity benefits, lone parents, and housing benefit only claimants.</t>
    </r>
  </si>
  <si>
    <r>
      <rPr>
        <vertAlign val="superscript"/>
        <sz val="8"/>
        <rFont val="Futura Bk BT"/>
        <family val="2"/>
      </rPr>
      <t xml:space="preserve">2</t>
    </r>
    <r>
      <rPr>
        <sz val="8"/>
        <rFont val="Futura Bk BT"/>
        <family val="2"/>
      </rPr>
      <t xml:space="preserve"> Incapacity benefits includes incapacity benefit, employment and support allowance, severe disablement allowance and income support (incapacity part).</t>
    </r>
  </si>
  <si>
    <r>
      <rPr>
        <vertAlign val="superscript"/>
        <sz val="8"/>
        <rFont val="Futura Bk BT"/>
        <family val="2"/>
      </rPr>
      <t xml:space="preserve">3</t>
    </r>
    <r>
      <rPr>
        <sz val="8"/>
        <rFont val="Futura Bk BT"/>
        <family val="2"/>
      </rPr>
      <t xml:space="preserve"> Universal credit actual spending for 2014-15 and 2015-16. Spending from 2016-17 onwards represents universal credit additional costs not already included against other benefits (i.e. UC payments that do not exist under current benefit structure).</t>
    </r>
  </si>
  <si>
    <r>
      <rPr>
        <vertAlign val="superscript"/>
        <sz val="8"/>
        <rFont val="Futura Bk BT"/>
        <family val="2"/>
      </rPr>
      <t xml:space="preserve">4</t>
    </r>
    <r>
      <rPr>
        <sz val="8"/>
        <rFont val="Futura Bk BT"/>
        <family val="2"/>
      </rPr>
      <t xml:space="preserve"> Transferred to DEL from 2015-16.</t>
    </r>
  </si>
  <si>
    <t xml:space="preserve">Pre-measures forecast</t>
  </si>
  <si>
    <t xml:space="preserve">Chart 4.11: Generosity of selected welfare rates </t>
  </si>
  <si>
    <t xml:space="preserve">Child element of tax credits</t>
  </si>
  <si>
    <t xml:space="preserve">Basic state pension</t>
  </si>
  <si>
    <t xml:space="preserve">JSA</t>
  </si>
  <si>
    <t xml:space="preserve">DLA (mobility higher)</t>
  </si>
  <si>
    <t xml:space="preserve">Net public service pensions</t>
  </si>
  <si>
    <t xml:space="preserve">Expenditure</t>
  </si>
  <si>
    <t xml:space="preserve">Income</t>
  </si>
  <si>
    <t xml:space="preserve">Apply new methodology to March forecast</t>
  </si>
  <si>
    <t xml:space="preserve">Other forecast changes</t>
  </si>
  <si>
    <t xml:space="preserve">Increases in the UK VAT base</t>
  </si>
  <si>
    <t xml:space="preserve">Revisions to estimates of UK GNI and VAT contributions for 2015 to reflect the May ACOR bases</t>
  </si>
  <si>
    <r>
      <rPr>
        <sz val="10"/>
        <color rgb="FF000000"/>
        <rFont val="Futura Bk BT"/>
        <family val="2"/>
      </rPr>
      <t xml:space="preserve">Revisions to adjustments to GNI and VAT contributions in respect of 2015, following new May ACOR information</t>
    </r>
    <r>
      <rPr>
        <vertAlign val="superscript"/>
        <sz val="10"/>
        <color rgb="FF000000"/>
        <rFont val="Futura Bk BT"/>
        <family val="2"/>
      </rPr>
      <t xml:space="preserve">1</t>
    </r>
  </si>
  <si>
    <t xml:space="preserve">May ACOR rebate estimates</t>
  </si>
  <si>
    <t xml:space="preserve">Increase in assumed implementation rate for 2016 EU budget</t>
  </si>
  <si>
    <r>
      <rPr>
        <vertAlign val="superscript"/>
        <sz val="8"/>
        <rFont val="Futura Bk BT"/>
        <family val="2"/>
      </rPr>
      <t xml:space="preserve">1</t>
    </r>
    <r>
      <rPr>
        <sz val="8"/>
        <rFont val="Futura Bk BT"/>
        <family val="2"/>
      </rPr>
      <t xml:space="preserve"> Adjustments to UK GNI and VAT payments in respect of 2014 will be made in December 2015. Adjustments in respect of 2015 will be made during 2016, using the ACOR bases that will be agreed in May 2016. Adjustments to the UK rebate follow a year after the GNI adjustments.</t>
    </r>
  </si>
  <si>
    <t xml:space="preserve">Capital expenditure from revenue account (CERA)</t>
  </si>
  <si>
    <t xml:space="preserve">Net use of current reserves</t>
  </si>
  <si>
    <t xml:space="preserve">Locally-financed capital expenditure, and public corporations capital expenditure</t>
  </si>
  <si>
    <t xml:space="preserve">Capital expenditure financed by CERA</t>
  </si>
  <si>
    <t xml:space="preserve">Capital spending financed by prudential borrowing</t>
  </si>
  <si>
    <r>
      <rPr>
        <sz val="10"/>
        <rFont val="Futura Bk BT"/>
        <family val="2"/>
      </rPr>
      <t xml:space="preserve">Welsh HRA reform</t>
    </r>
    <r>
      <rPr>
        <vertAlign val="superscript"/>
        <sz val="10"/>
        <rFont val="Futura Bk BT"/>
        <family val="2"/>
      </rPr>
      <t xml:space="preserve">1</t>
    </r>
  </si>
  <si>
    <t xml:space="preserve">OBR timing adjustment for TfL subsidiaries' capital spending</t>
  </si>
  <si>
    <t xml:space="preserve">Use of capital receipts, net of changes in asset sales</t>
  </si>
  <si>
    <r>
      <rPr>
        <sz val="10"/>
        <rFont val="Futura Bk BT"/>
        <family val="2"/>
      </rPr>
      <t xml:space="preserve">Other public corporations capital expenditure</t>
    </r>
    <r>
      <rPr>
        <vertAlign val="superscript"/>
        <sz val="10"/>
        <rFont val="Futura Bk BT"/>
        <family val="2"/>
      </rPr>
      <t xml:space="preserve">2</t>
    </r>
  </si>
  <si>
    <t xml:space="preserve">Budget measure (public corporations)</t>
  </si>
  <si>
    <r>
      <rPr>
        <vertAlign val="superscript"/>
        <sz val="8"/>
        <rFont val="Futura Bk BT"/>
        <family val="2"/>
      </rPr>
      <t xml:space="preserve">1</t>
    </r>
    <r>
      <rPr>
        <sz val="8"/>
        <rFont val="Futura Bk BT"/>
        <family val="2"/>
      </rPr>
      <t xml:space="preserve"> This is the one-off payment by Welsh local authorities to central government to buy themselves out of the HRA subsidy system. This is offset by a corresponding central government receipt within the forecast for other items in PSGI in AME.</t>
    </r>
  </si>
  <si>
    <r>
      <rPr>
        <vertAlign val="superscript"/>
        <sz val="8"/>
        <rFont val="Futura Bk BT"/>
        <family val="2"/>
      </rPr>
      <t xml:space="preserve">2</t>
    </r>
    <r>
      <rPr>
        <sz val="8"/>
        <rFont val="Futura Bk BT"/>
        <family val="2"/>
      </rPr>
      <t xml:space="preserve"> This reflects the net change to the forecast for public corporations capital spending, excluding changes to HRA net capital spending and TfL grants to its PC subsidiaries (because changes to those items are already included in the changes above).  </t>
    </r>
  </si>
  <si>
    <t xml:space="preserve">Financing</t>
  </si>
  <si>
    <t xml:space="preserve">Other factors</t>
  </si>
  <si>
    <t xml:space="preserve">Chart 4.12: Real BBC current expenditure</t>
  </si>
  <si>
    <t xml:space="preserve">Estimated outturns and post-measures forecast</t>
  </si>
  <si>
    <t xml:space="preserve">Loans and repayments</t>
  </si>
  <si>
    <r>
      <rPr>
        <sz val="10"/>
        <rFont val="Futura Bk BT"/>
        <family val="2"/>
      </rPr>
      <t xml:space="preserve">Student loans</t>
    </r>
    <r>
      <rPr>
        <vertAlign val="superscript"/>
        <sz val="10"/>
        <rFont val="Futura Bk BT"/>
        <family val="2"/>
      </rPr>
      <t xml:space="preserve">1,2</t>
    </r>
  </si>
  <si>
    <t xml:space="preserve">DfID </t>
  </si>
  <si>
    <t xml:space="preserve">Green Investment Bank</t>
  </si>
  <si>
    <t xml:space="preserve">British Business Bank</t>
  </si>
  <si>
    <t xml:space="preserve">Help to Buy equity loans</t>
  </si>
  <si>
    <t xml:space="preserve">UK Export Financing</t>
  </si>
  <si>
    <t xml:space="preserve">Ireland</t>
  </si>
  <si>
    <t xml:space="preserve">Allowance for shortfall</t>
  </si>
  <si>
    <t xml:space="preserve">Transactions in financial assets</t>
  </si>
  <si>
    <t xml:space="preserve">Student loan book</t>
  </si>
  <si>
    <t xml:space="preserve">Royal Mail pension asset disposal</t>
  </si>
  <si>
    <t xml:space="preserve">Lloyds Banking Group share sales</t>
  </si>
  <si>
    <t xml:space="preserve">Royal Bank of Scotland share sales</t>
  </si>
  <si>
    <t xml:space="preserve">Accruals adjustments</t>
  </si>
  <si>
    <r>
      <rPr>
        <sz val="10"/>
        <rFont val="Futura Bk BT"/>
        <family val="2"/>
      </rPr>
      <t xml:space="preserve">Student loan interest</t>
    </r>
    <r>
      <rPr>
        <vertAlign val="superscript"/>
        <sz val="10"/>
        <rFont val="Futura Bk BT"/>
        <family val="2"/>
      </rPr>
      <t xml:space="preserve">1,2 </t>
    </r>
  </si>
  <si>
    <t xml:space="preserve">PAYE income tax and NICs</t>
  </si>
  <si>
    <t xml:space="preserve">Indirect taxes</t>
  </si>
  <si>
    <r>
      <rPr>
        <sz val="10"/>
        <rFont val="Futura Bk BT"/>
        <family val="2"/>
      </rPr>
      <t xml:space="preserve">Index-linked gilts</t>
    </r>
    <r>
      <rPr>
        <vertAlign val="superscript"/>
        <sz val="10"/>
        <rFont val="Futura Bk BT"/>
        <family val="2"/>
      </rPr>
      <t xml:space="preserve">3</t>
    </r>
  </si>
  <si>
    <t xml:space="preserve">Conventional gilts</t>
  </si>
  <si>
    <t xml:space="preserve">Other expenditure</t>
  </si>
  <si>
    <t xml:space="preserve">UKAR alignment</t>
  </si>
  <si>
    <t xml:space="preserve">Network Rail</t>
  </si>
  <si>
    <t xml:space="preserve">Alignment adjustment</t>
  </si>
  <si>
    <t xml:space="preserve">Public sector net cash requirement</t>
  </si>
  <si>
    <r>
      <rPr>
        <vertAlign val="superscript"/>
        <sz val="8"/>
        <rFont val="Futura Bk BT"/>
        <family val="2"/>
      </rPr>
      <t xml:space="preserve">1</t>
    </r>
    <r>
      <rPr>
        <sz val="8"/>
        <rFont val="Futura Bk BT"/>
        <family val="2"/>
      </rPr>
      <t xml:space="preserve"> The table shows the net flow of student loans and repayments. This can be split out as follows:</t>
    </r>
  </si>
  <si>
    <t xml:space="preserve">Cash spending on new loans</t>
  </si>
  <si>
    <t xml:space="preserve">Cash repayments</t>
  </si>
  <si>
    <r>
      <rPr>
        <vertAlign val="superscript"/>
        <sz val="8"/>
        <rFont val="Futura Bk BT"/>
        <family val="2"/>
      </rPr>
      <t xml:space="preserve">2</t>
    </r>
    <r>
      <rPr>
        <sz val="8"/>
        <rFont val="Futura Bk BT"/>
        <family val="2"/>
      </rPr>
      <t xml:space="preserve"> Cash payments of interest on student loans are included within 'Loans and repayments' as we cannot easily separate them from repayments of principal. To prevent double counting the 'Student loan interest' timing effect therefore simply removes accrued interest.</t>
    </r>
  </si>
  <si>
    <r>
      <rPr>
        <vertAlign val="superscript"/>
        <sz val="8"/>
        <rFont val="Futura Bk BT"/>
        <family val="2"/>
      </rPr>
      <t xml:space="preserve">3</t>
    </r>
    <r>
      <rPr>
        <sz val="8"/>
        <rFont val="Futura Bk BT"/>
        <family val="2"/>
      </rPr>
      <t xml:space="preserve"> This reconciliation to the net cash requirement does not affect public sector net debt. </t>
    </r>
  </si>
  <si>
    <t xml:space="preserve">Chart 4.13: Assets sales proceeds</t>
  </si>
  <si>
    <t xml:space="preserve">Royal Mail </t>
  </si>
  <si>
    <t xml:space="preserve">Student loans</t>
  </si>
  <si>
    <t xml:space="preserve">UKAR (Granite)</t>
  </si>
  <si>
    <t xml:space="preserve">Public sector net cash requirement (NCR)</t>
  </si>
  <si>
    <t xml:space="preserve">Local authorities and public corporations NCR</t>
  </si>
  <si>
    <t xml:space="preserve">Central government (CG) NCR own account</t>
  </si>
  <si>
    <t xml:space="preserve">CGNCR own account</t>
  </si>
  <si>
    <t xml:space="preserve">Net lending within the public sector</t>
  </si>
  <si>
    <t xml:space="preserve">CG net cash requirement</t>
  </si>
  <si>
    <t xml:space="preserve">B&amp;B and NRAM adjustment</t>
  </si>
  <si>
    <t xml:space="preserve">Network Rail adjustment</t>
  </si>
  <si>
    <t xml:space="preserve">CGNCR ex. B&amp;B, NRAM and Network Rail</t>
  </si>
  <si>
    <r>
      <rPr>
        <sz val="10"/>
        <rFont val="Futura Bk BT"/>
        <family val="2"/>
      </rPr>
      <t xml:space="preserve">March</t>
    </r>
    <r>
      <rPr>
        <vertAlign val="superscript"/>
        <sz val="10"/>
        <rFont val="Futura Bk BT"/>
        <family val="2"/>
      </rPr>
      <t xml:space="preserve">1</t>
    </r>
  </si>
  <si>
    <t xml:space="preserve">PSNB</t>
  </si>
  <si>
    <t xml:space="preserve">PSNB to PSNCR adjustment</t>
  </si>
  <si>
    <t xml:space="preserve">PSNCR to CGNCR adjustment</t>
  </si>
  <si>
    <t xml:space="preserve">CGNCR to CGNCR ex adjustment </t>
  </si>
  <si>
    <r>
      <rPr>
        <vertAlign val="superscript"/>
        <sz val="10"/>
        <rFont val="Futura Bk BT"/>
        <family val="2"/>
      </rPr>
      <t xml:space="preserve">1</t>
    </r>
    <r>
      <rPr>
        <sz val="10"/>
        <rFont val="Futura Bk BT"/>
        <family val="2"/>
      </rPr>
      <t xml:space="preserve">Our March forecast for 2015-16 has been adjusted in this table to reflect the £6.7 billion correction to the treatment of UKAR cash receipts from the Granite sale. The background to this is explained in a letter from the Treasury to the OBR, available on the March 2015 Economic and fiscal outlook page of our website.</t>
    </r>
  </si>
  <si>
    <r>
      <rPr>
        <sz val="10"/>
        <rFont val="Futura Md BT"/>
        <family val="2"/>
      </rPr>
      <t xml:space="preserve">Changes to the receipts forecast</t>
    </r>
    <r>
      <rPr>
        <vertAlign val="superscript"/>
        <sz val="10"/>
        <rFont val="Futura Md BT"/>
        <family val="2"/>
      </rPr>
      <t xml:space="preserve">1</t>
    </r>
  </si>
  <si>
    <r>
      <rPr>
        <sz val="10"/>
        <rFont val="Futura Md BT"/>
        <family val="2"/>
      </rPr>
      <t xml:space="preserve">Changes to current AME spending</t>
    </r>
    <r>
      <rPr>
        <vertAlign val="superscript"/>
        <sz val="10"/>
        <rFont val="Futura Md BT"/>
        <family val="2"/>
      </rPr>
      <t xml:space="preserve">1</t>
    </r>
  </si>
  <si>
    <t xml:space="preserve">Welfare scorecard measures</t>
  </si>
  <si>
    <t xml:space="preserve">Other scorecard measures</t>
  </si>
  <si>
    <r>
      <rPr>
        <sz val="10"/>
        <rFont val="Futura Md BT"/>
        <family val="2"/>
      </rPr>
      <t xml:space="preserve">Changes to RDEL spending</t>
    </r>
    <r>
      <rPr>
        <vertAlign val="superscript"/>
        <sz val="10"/>
        <rFont val="Futura Md BT"/>
        <family val="2"/>
      </rPr>
      <t xml:space="preserve">2</t>
    </r>
  </si>
  <si>
    <r>
      <rPr>
        <sz val="10"/>
        <rFont val="Futura Md BT"/>
        <family val="2"/>
      </rPr>
      <t xml:space="preserve">Changes to capital spending</t>
    </r>
    <r>
      <rPr>
        <vertAlign val="superscript"/>
        <sz val="10"/>
        <rFont val="Futura Md BT"/>
        <family val="2"/>
      </rPr>
      <t xml:space="preserve">1</t>
    </r>
  </si>
  <si>
    <r>
      <rPr>
        <sz val="10"/>
        <rFont val="Futura Bk BT"/>
        <family val="2"/>
      </rPr>
      <t xml:space="preserve">Forecast AME changes</t>
    </r>
    <r>
      <rPr>
        <vertAlign val="superscript"/>
        <sz val="10"/>
        <rFont val="Futura Bk BT"/>
        <family val="2"/>
      </rPr>
      <t xml:space="preserve">3</t>
    </r>
  </si>
  <si>
    <t xml:space="preserve">Scorecard AME measures</t>
  </si>
  <si>
    <r>
      <rPr>
        <sz val="10"/>
        <rFont val="Futura Bk BT"/>
        <family val="2"/>
      </rPr>
      <t xml:space="preserve">Changes to CDEL spending</t>
    </r>
    <r>
      <rPr>
        <vertAlign val="superscript"/>
        <sz val="10"/>
        <rFont val="Futura Bk BT"/>
        <family val="2"/>
      </rPr>
      <t xml:space="preserve">2,3</t>
    </r>
  </si>
  <si>
    <t xml:space="preserve">Total forecast change</t>
  </si>
  <si>
    <r>
      <rPr>
        <sz val="10"/>
        <rFont val="Futura Bk BT"/>
        <family val="2"/>
      </rPr>
      <t xml:space="preserve">RDEL and CDEL changes</t>
    </r>
    <r>
      <rPr>
        <vertAlign val="superscript"/>
        <sz val="10"/>
        <rFont val="Futura Bk BT"/>
        <family val="2"/>
      </rPr>
      <t xml:space="preserve">3</t>
    </r>
  </si>
  <si>
    <r>
      <rPr>
        <vertAlign val="superscript"/>
        <sz val="9"/>
        <color rgb="FF000000"/>
        <rFont val="Futura Bk BT"/>
        <family val="2"/>
      </rPr>
      <t xml:space="preserve">1</t>
    </r>
    <r>
      <rPr>
        <sz val="9"/>
        <color rgb="FF000000"/>
        <rFont val="Futura Bk BT"/>
        <family val="2"/>
      </rPr>
      <t xml:space="preserve">2014-15 has been adjusted to remove the effect of ONS measurement differences. See supplementary tables published on our website for more information.</t>
    </r>
  </si>
  <si>
    <r>
      <rPr>
        <vertAlign val="superscript"/>
        <sz val="9"/>
        <color rgb="FF000000"/>
        <rFont val="Futura Bk BT"/>
        <family val="2"/>
      </rPr>
      <t xml:space="preserve">2</t>
    </r>
    <r>
      <rPr>
        <sz val="9"/>
        <color rgb="FF000000"/>
        <rFont val="Futura Bk BT"/>
        <family val="2"/>
      </rPr>
      <t xml:space="preserve">The change in 2020-21 is relative to a baseline that assumes spending by departments would otherwise have remained constant as a share of potential GDP.</t>
    </r>
  </si>
  <si>
    <r>
      <rPr>
        <vertAlign val="superscript"/>
        <sz val="9"/>
        <rFont val="Futura Bk BT"/>
        <family val="2"/>
      </rPr>
      <t xml:space="preserve">3</t>
    </r>
    <r>
      <rPr>
        <sz val="9"/>
        <rFont val="Futura Bk BT"/>
        <family val="2"/>
      </rPr>
      <t xml:space="preserve">CDEL and capital AME changes have been adjusted to exclude the £0.9 billion switch from CDEL to capital AME in 2015-16 as a result of the GAD Milne case, and to exclude the switch from CDEL to capital AME that reflects the reclassification of government grants to Network Rail in our forecast, which is explained in note 1 of Table 4.17.</t>
    </r>
  </si>
  <si>
    <t xml:space="preserve">Note: this table uses the convention that a negative figure means a reduction in PSNB. i.e. an increase in receipts or a reduction in spending will have a negative effect on PSNB.</t>
  </si>
  <si>
    <t xml:space="preserve">1920-21</t>
  </si>
  <si>
    <t xml:space="preserve">1921-22</t>
  </si>
  <si>
    <t xml:space="preserve">1922-23</t>
  </si>
  <si>
    <t xml:space="preserve">1923-24</t>
  </si>
  <si>
    <t xml:space="preserve">1924-25</t>
  </si>
  <si>
    <t xml:space="preserve">1925-26</t>
  </si>
  <si>
    <t xml:space="preserve">1926-27</t>
  </si>
  <si>
    <t xml:space="preserve">1927-28</t>
  </si>
  <si>
    <t xml:space="preserve">1928-29</t>
  </si>
  <si>
    <t xml:space="preserve">1929-30</t>
  </si>
  <si>
    <t xml:space="preserve">1930-31</t>
  </si>
  <si>
    <t xml:space="preserve">1931-32</t>
  </si>
  <si>
    <t xml:space="preserve">1932-33</t>
  </si>
  <si>
    <t xml:space="preserve">1933-34</t>
  </si>
  <si>
    <t xml:space="preserve">1934-35</t>
  </si>
  <si>
    <t xml:space="preserve">1935-36</t>
  </si>
  <si>
    <t xml:space="preserve">1936-37</t>
  </si>
  <si>
    <t xml:space="preserve">1937-38</t>
  </si>
  <si>
    <t xml:space="preserve">1938-39</t>
  </si>
  <si>
    <t xml:space="preserve">1939-40</t>
  </si>
  <si>
    <t xml:space="preserve">1940-41</t>
  </si>
  <si>
    <t xml:space="preserve">1941-42</t>
  </si>
  <si>
    <t xml:space="preserve">1942-43</t>
  </si>
  <si>
    <t xml:space="preserve">1943-44</t>
  </si>
  <si>
    <t xml:space="preserve">1944-45</t>
  </si>
  <si>
    <t xml:space="preserve">1945-46</t>
  </si>
  <si>
    <t xml:space="preserve">1946-47</t>
  </si>
  <si>
    <t xml:space="preserve">1947-48</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Change since March</t>
  </si>
  <si>
    <t xml:space="preserve">Change in nominal GDP1</t>
  </si>
  <si>
    <t xml:space="preserve">Change in cash level of net debt</t>
  </si>
  <si>
    <t xml:space="preserve">Changes to borrowing</t>
  </si>
  <si>
    <t xml:space="preserve">Asset sales</t>
  </si>
  <si>
    <t xml:space="preserve">Gilt premia</t>
  </si>
  <si>
    <t xml:space="preserve">Asset purchase facility</t>
  </si>
  <si>
    <t xml:space="preserve">Outturns</t>
  </si>
  <si>
    <r>
      <rPr>
        <vertAlign val="superscript"/>
        <sz val="8"/>
        <rFont val="Futura Bk BT"/>
        <family val="2"/>
      </rPr>
      <t xml:space="preserve">1</t>
    </r>
    <r>
      <rPr>
        <sz val="8"/>
        <rFont val="Futura Bk BT"/>
        <family val="2"/>
      </rPr>
      <t xml:space="preserve"> Non-seasonally-adjusted GDP centred end-March.</t>
    </r>
  </si>
  <si>
    <t xml:space="preserve">Receipts and expenditure</t>
  </si>
  <si>
    <t xml:space="preserve">Public sector current receipts (a)</t>
  </si>
  <si>
    <t xml:space="preserve">Total managed expenditure (b)</t>
  </si>
  <si>
    <t xml:space="preserve"> Public sector current expenditure (c)</t>
  </si>
  <si>
    <t xml:space="preserve"> Public sector net investment (d)</t>
  </si>
  <si>
    <t xml:space="preserve"> Depreciation (e)</t>
  </si>
  <si>
    <t xml:space="preserve">Deficit</t>
  </si>
  <si>
    <t xml:space="preserve">Public sector net borrowing (b-a)</t>
  </si>
  <si>
    <t xml:space="preserve">Current budget deficit (c+e-a)</t>
  </si>
  <si>
    <t xml:space="preserve">Cyclically-adjusted net borrowing</t>
  </si>
  <si>
    <t xml:space="preserve">Primary balance</t>
  </si>
  <si>
    <t xml:space="preserve">Cyclically-adjusted primary balance</t>
  </si>
  <si>
    <t xml:space="preserve">Cyclically-adjusted deficit on current budget</t>
  </si>
  <si>
    <r>
      <rPr>
        <sz val="10"/>
        <rFont val="Futura Bk BT"/>
        <family val="2"/>
      </rPr>
      <t xml:space="preserve">Public sector net debt</t>
    </r>
    <r>
      <rPr>
        <vertAlign val="superscript"/>
        <sz val="10"/>
        <rFont val="Futura Bk BT"/>
        <family val="2"/>
      </rPr>
      <t xml:space="preserve">1</t>
    </r>
  </si>
  <si>
    <t xml:space="preserve">Central government net cash requirement</t>
  </si>
  <si>
    <t xml:space="preserve">Stability and Growth Pact</t>
  </si>
  <si>
    <r>
      <rPr>
        <sz val="10"/>
        <rFont val="Futura Bk BT"/>
        <family val="2"/>
      </rPr>
      <t xml:space="preserve">Treaty deficit</t>
    </r>
    <r>
      <rPr>
        <vertAlign val="superscript"/>
        <sz val="10"/>
        <rFont val="Futura Bk BT"/>
        <family val="2"/>
      </rPr>
      <t xml:space="preserve">2</t>
    </r>
  </si>
  <si>
    <t xml:space="preserve">Cyclically-adjusted Treaty deficit</t>
  </si>
  <si>
    <r>
      <rPr>
        <sz val="10"/>
        <rFont val="Futura Bk BT"/>
        <family val="2"/>
      </rPr>
      <t xml:space="preserve">Treaty debt ratio</t>
    </r>
    <r>
      <rPr>
        <vertAlign val="superscript"/>
        <sz val="10"/>
        <rFont val="Futura Bk BT"/>
        <family val="2"/>
      </rPr>
      <t xml:space="preserve">3</t>
    </r>
  </si>
  <si>
    <t xml:space="preserve">Memo: Output gap (per cent of GDP)</t>
  </si>
  <si>
    <r>
      <rPr>
        <vertAlign val="superscript"/>
        <sz val="8"/>
        <rFont val="Futura Bk BT"/>
        <family val="2"/>
      </rPr>
      <t xml:space="preserve">1</t>
    </r>
    <r>
      <rPr>
        <sz val="8"/>
        <rFont val="Futura Bk BT"/>
        <family val="2"/>
      </rPr>
      <t xml:space="preserve"> Debt at end March; GDP centred on end March.</t>
    </r>
  </si>
  <si>
    <r>
      <rPr>
        <vertAlign val="superscript"/>
        <sz val="8"/>
        <rFont val="Futura Bk BT"/>
        <family val="2"/>
      </rPr>
      <t xml:space="preserve">2</t>
    </r>
    <r>
      <rPr>
        <sz val="8"/>
        <rFont val="Futura Bk BT"/>
        <family val="2"/>
      </rPr>
      <t xml:space="preserve"> General government net borrowing on a Maastricht basis.</t>
    </r>
  </si>
  <si>
    <r>
      <rPr>
        <vertAlign val="superscript"/>
        <sz val="8"/>
        <rFont val="Futura Bk BT"/>
        <family val="2"/>
      </rPr>
      <t xml:space="preserve">3</t>
    </r>
    <r>
      <rPr>
        <sz val="8"/>
        <rFont val="Futura Bk BT"/>
        <family val="2"/>
      </rPr>
      <t xml:space="preserve"> General government gross debt on a Maastricht basis.</t>
    </r>
  </si>
  <si>
    <r>
      <rPr>
        <sz val="10"/>
        <rFont val="Futura Bk BT"/>
        <family val="2"/>
      </rPr>
      <t xml:space="preserve">Treaty Deficit</t>
    </r>
    <r>
      <rPr>
        <vertAlign val="superscript"/>
        <sz val="10"/>
        <rFont val="Futura Bk BT"/>
        <family val="2"/>
      </rPr>
      <t xml:space="preserve">1</t>
    </r>
  </si>
  <si>
    <r>
      <rPr>
        <sz val="10"/>
        <rFont val="Futura Bk BT"/>
        <family val="2"/>
      </rPr>
      <t xml:space="preserve">Treaty Debt</t>
    </r>
    <r>
      <rPr>
        <vertAlign val="superscript"/>
        <sz val="10"/>
        <rFont val="Futura Bk BT"/>
        <family val="2"/>
      </rPr>
      <t xml:space="preserve">2</t>
    </r>
  </si>
  <si>
    <t xml:space="preserve">UK (July EFO)</t>
  </si>
  <si>
    <t xml:space="preserve">UK (EC)</t>
  </si>
  <si>
    <t xml:space="preserve">Germany</t>
  </si>
  <si>
    <t xml:space="preserve">France</t>
  </si>
  <si>
    <t xml:space="preserve">Italy</t>
  </si>
  <si>
    <t xml:space="preserve">Spain</t>
  </si>
  <si>
    <t xml:space="preserve">Euro area</t>
  </si>
  <si>
    <r>
      <rPr>
        <vertAlign val="superscript"/>
        <sz val="8"/>
        <rFont val="Futura Bk BT"/>
        <family val="2"/>
      </rPr>
      <t xml:space="preserve">1</t>
    </r>
    <r>
      <rPr>
        <sz val="8"/>
        <rFont val="Futura Bk BT"/>
        <family val="2"/>
      </rPr>
      <t xml:space="preserve"> General government net borrowing.</t>
    </r>
  </si>
  <si>
    <r>
      <rPr>
        <vertAlign val="superscript"/>
        <sz val="8"/>
        <rFont val="Futura Bk BT"/>
        <family val="2"/>
      </rPr>
      <t xml:space="preserve">2</t>
    </r>
    <r>
      <rPr>
        <sz val="8"/>
        <rFont val="Futura Bk BT"/>
        <family val="2"/>
      </rPr>
      <t xml:space="preserve"> General government gross debt.</t>
    </r>
  </si>
  <si>
    <t xml:space="preserve">Source: European Commission, European Economic Spring 2015; OBR</t>
  </si>
  <si>
    <t xml:space="preserve">General government net borrowing</t>
  </si>
  <si>
    <t xml:space="preserve">General government net debt</t>
  </si>
  <si>
    <t xml:space="preserve">UK (IMF)</t>
  </si>
  <si>
    <t xml:space="preserve">Japan</t>
  </si>
  <si>
    <t xml:space="preserve">U.S</t>
  </si>
  <si>
    <t xml:space="preserve">Source: OBR, IMF, World Economic Outlook, April 2015</t>
  </si>
  <si>
    <t xml:space="preserve">Cyclically adjusted current budget deficit</t>
  </si>
  <si>
    <t xml:space="preserve">Public sector net borrowing </t>
  </si>
  <si>
    <t xml:space="preserve">Spending within the welfare cap</t>
  </si>
  <si>
    <r>
      <rPr>
        <sz val="10"/>
        <color rgb="FF000000"/>
        <rFont val="Futura Bk BT"/>
        <family val="2"/>
      </rPr>
      <t xml:space="preserve">Note: Public sector net borrowing March forecast line corrected from the final printed </t>
    </r>
    <r>
      <rPr>
        <i val="true"/>
        <sz val="10"/>
        <color rgb="FF000000"/>
        <rFont val="Futura Bk BT"/>
        <family val="2"/>
      </rPr>
      <t xml:space="preserve">EFO.</t>
    </r>
  </si>
  <si>
    <t xml:space="preserve">Income tax &amp; NICs</t>
  </si>
  <si>
    <t xml:space="preserve">Onshore CT</t>
  </si>
  <si>
    <t xml:space="preserve">North Sea receipts</t>
  </si>
  <si>
    <t xml:space="preserve">VAT </t>
  </si>
  <si>
    <t xml:space="preserve">Fuel &amp; excise duties</t>
  </si>
  <si>
    <t xml:space="preserve">Total receipts</t>
  </si>
  <si>
    <t xml:space="preserve">Receipts</t>
  </si>
  <si>
    <t xml:space="preserve">Spending</t>
  </si>
  <si>
    <t xml:space="preserve">Current budget</t>
  </si>
  <si>
    <t xml:space="preserve">Debt interest</t>
  </si>
  <si>
    <t xml:space="preserve">RDEL</t>
  </si>
  <si>
    <t xml:space="preserve">Total spending</t>
  </si>
  <si>
    <t xml:space="preserve">Budget measures</t>
  </si>
  <si>
    <t xml:space="preserve">Other spending</t>
  </si>
  <si>
    <t xml:space="preserve">Net lending to the private sector</t>
  </si>
  <si>
    <t xml:space="preserve">Asset sales and other UKAR effects</t>
  </si>
  <si>
    <t xml:space="preserve">Other debt level changes</t>
  </si>
  <si>
    <t xml:space="preserve">Growth-interest differential</t>
  </si>
  <si>
    <t xml:space="preserve">Total change</t>
  </si>
  <si>
    <t xml:space="preserve">Net borrowing changes</t>
  </si>
  <si>
    <t xml:space="preserve">Accruals to cash adjustment</t>
  </si>
  <si>
    <r>
      <rPr>
        <vertAlign val="superscript"/>
        <sz val="9"/>
        <rFont val="Futura Bk BT"/>
        <family val="2"/>
      </rPr>
      <t xml:space="preserve">1</t>
    </r>
    <r>
      <rPr>
        <sz val="9"/>
        <rFont val="Futura Bk BT"/>
        <family val="2"/>
      </rPr>
      <t xml:space="preserve">GDP is centred end-March.</t>
    </r>
  </si>
  <si>
    <t xml:space="preserve">Actual change</t>
  </si>
  <si>
    <t xml:space="preserve">PSNB             (2015-16)</t>
  </si>
  <si>
    <t xml:space="preserve">Capital spending (CDEL)</t>
  </si>
  <si>
    <t xml:space="preserve">Public services spending (RDEL)</t>
  </si>
  <si>
    <t xml:space="preserve">PSNB             (2019-20)</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2063-64</t>
  </si>
  <si>
    <t xml:space="preserve">2064-65</t>
  </si>
  <si>
    <t xml:space="preserve">Public sector net borrowing (inverted)</t>
  </si>
  <si>
    <t xml:space="preserve">Real GDP 4Q-on-4Q rolling growth rate</t>
  </si>
  <si>
    <t xml:space="preserve">Welfare cap (March)</t>
  </si>
  <si>
    <t xml:space="preserve">2 per cent forecast margin (March)</t>
  </si>
  <si>
    <t xml:space="preserve">Budget scorecard measures</t>
  </si>
  <si>
    <t xml:space="preserve">Difference between July forecast and March welfare cap</t>
  </si>
  <si>
    <t xml:space="preserve">Welfare cap (July)</t>
  </si>
  <si>
    <t xml:space="preserve">2 per cent forecast margin (July)</t>
  </si>
  <si>
    <t xml:space="preserve">Output gap closes</t>
  </si>
  <si>
    <t xml:space="preserve">Level of potential output in 2020-21 relative to central forecast 
(per cent)</t>
  </si>
  <si>
    <t xml:space="preserve">Level of potential output in 2020-21 relative to central forecast
(per cent)</t>
  </si>
  <si>
    <t xml:space="preserve">Per cent (unless otherwise stated)</t>
  </si>
  <si>
    <t xml:space="preserve">Central forecast</t>
  </si>
  <si>
    <t xml:space="preserve">Economic assumptions</t>
  </si>
  <si>
    <t xml:space="preserve">Productivity per worker</t>
  </si>
  <si>
    <t xml:space="preserve">Fiscal outcome (per cent of GDP)</t>
  </si>
  <si>
    <t xml:space="preserve">Welfare cap margin (per cent)</t>
  </si>
  <si>
    <t xml:space="preserve">Cyclically adjusted current budget</t>
  </si>
  <si>
    <t xml:space="preserve">Public sector net debt </t>
  </si>
  <si>
    <t xml:space="preserve">Strong GDP growth scenario</t>
  </si>
  <si>
    <t xml:space="preserve">Employment-rich growth scenario</t>
  </si>
  <si>
    <t xml:space="preserve">History-repeats scenario</t>
  </si>
  <si>
    <t xml:space="preserve">Head</t>
  </si>
  <si>
    <t xml:space="preserve">£ million</t>
  </si>
  <si>
    <t xml:space="preserve">Uncertainty</t>
  </si>
  <si>
    <t xml:space="preserve">Personal tax</t>
  </si>
  <si>
    <t xml:space="preserve">Personal allowance: increase to £11,000 in 2016-17, with equal gains to higher rate taxpayers</t>
  </si>
  <si>
    <t xml:space="preserve">Tax</t>
  </si>
  <si>
    <t xml:space="preserve">Medium</t>
  </si>
  <si>
    <t xml:space="preserve">Higher Rate Threshold: increase to £43,000 in 2016-17</t>
  </si>
  <si>
    <t xml:space="preserve">Inheritance Tax: £1m couples allowance from 2020 through new main residence nil-rate band phased in from 2017</t>
  </si>
  <si>
    <t xml:space="preserve">High</t>
  </si>
  <si>
    <t xml:space="preserve">Pensions tax relief: restrict for gross income over £150,000 from 2016-17</t>
  </si>
  <si>
    <t xml:space="preserve">Very high</t>
  </si>
  <si>
    <t xml:space="preserve">Rent-a-room relief: increase to £7,500</t>
  </si>
  <si>
    <t xml:space="preserve">Childcare</t>
  </si>
  <si>
    <t xml:space="preserve">Childcare: 30 hour entitlement for working parents of 3 and 4 year olds</t>
  </si>
  <si>
    <t xml:space="preserve">Spend</t>
  </si>
  <si>
    <t xml:space="preserve">N/A</t>
  </si>
  <si>
    <t xml:space="preserve">Tax Free Childcare: updated rollout</t>
  </si>
  <si>
    <t xml:space="preserve">Medium-low</t>
  </si>
  <si>
    <t xml:space="preserve">Adoption reform </t>
  </si>
  <si>
    <t xml:space="preserve">Business and Growth</t>
  </si>
  <si>
    <t xml:space="preserve">Corporation Tax: reduce to 19% from 2017-18, and 18% from 2020-21</t>
  </si>
  <si>
    <t xml:space="preserve">Annual Investment Allowance: set at new permanent level of £200,000</t>
  </si>
  <si>
    <t xml:space="preserve">Banks: 8% Corporation Tax Surcharge and changes to Bank Levy </t>
  </si>
  <si>
    <t xml:space="preserve">Corporation Tax: bringing forward payments for large groups</t>
  </si>
  <si>
    <t xml:space="preserve">Employment Allowance: increase by £1,000 from 2016-17</t>
  </si>
  <si>
    <t xml:space="preserve">Oil and gas: expand investment allowance</t>
  </si>
  <si>
    <t xml:space="preserve">*</t>
  </si>
  <si>
    <t xml:space="preserve">Transport for the North and Midlands Connect: set up costs</t>
  </si>
  <si>
    <t xml:space="preserve">Reform and sustainability</t>
  </si>
  <si>
    <t xml:space="preserve">Dividends tax: abolish credit, introduce new £5,000 allowance, and increase effective rates by 7.5pp</t>
  </si>
  <si>
    <t xml:space="preserve">Medium-high</t>
  </si>
  <si>
    <t xml:space="preserve">Residential property: restrict finance relief to basic rate, phase from 2017</t>
  </si>
  <si>
    <t xml:space="preserve">Residential property: reform wear and tear allowance</t>
  </si>
  <si>
    <t xml:space="preserve">Insurance Premium Tax: increase by 3.5pp to 9.5%</t>
  </si>
  <si>
    <t xml:space="preserve">VED: reform for new cars purchased from 2017, hypothecated to roads fund from 2021</t>
  </si>
  <si>
    <t xml:space="preserve">Imbalances in the tax system</t>
  </si>
  <si>
    <t xml:space="preserve">Non-domiciles: abolish permanent status</t>
  </si>
  <si>
    <t xml:space="preserve">Non-domiciles: IHT on UK residential property</t>
  </si>
  <si>
    <t xml:space="preserve">Climate Change Levy: equal treatment for generators</t>
  </si>
  <si>
    <t xml:space="preserve">Intangible assets: remove relief for new claims</t>
  </si>
  <si>
    <t xml:space="preserve">Employment Allowance: withdraw from single person companies</t>
  </si>
  <si>
    <t xml:space="preserve">Tax Motivated Incorporation: reduction due to dividend tax reform</t>
  </si>
  <si>
    <t xml:space="preserve">Avoidance and tax planning</t>
  </si>
  <si>
    <t xml:space="preserve">Capital Gains Tax: avoidance by private equity and hedge funds</t>
  </si>
  <si>
    <t xml:space="preserve">Controlled Foreign Companies: loss restriction</t>
  </si>
  <si>
    <t xml:space="preserve">Corporation Tax: intra-group transfers</t>
  </si>
  <si>
    <t xml:space="preserve">Low</t>
  </si>
  <si>
    <t xml:space="preserve">Indirect tax: overseas insurance </t>
  </si>
  <si>
    <t xml:space="preserve">Evasion and compliance</t>
  </si>
  <si>
    <t xml:space="preserve">Large Business: enhanced compliance</t>
  </si>
  <si>
    <t xml:space="preserve">Specialist Personal Tax: enhanced compliance</t>
  </si>
  <si>
    <t xml:space="preserve">Wealthy: enhanced compliance</t>
  </si>
  <si>
    <t xml:space="preserve">Tackling illicit tobacco and alcohol</t>
  </si>
  <si>
    <t xml:space="preserve">Hidden economy</t>
  </si>
  <si>
    <t xml:space="preserve">Local compliance</t>
  </si>
  <si>
    <t xml:space="preserve">Uprating: freeze working-age benefits, tax credits and Local Housing Allowances for 4 years from 2016-17</t>
  </si>
  <si>
    <t xml:space="preserve">Benefit cap: reduce to £20,000, and £23,000 in London</t>
  </si>
  <si>
    <t xml:space="preserve">Tax credits and Universal Credit</t>
  </si>
  <si>
    <t xml:space="preserve">Limit child element to 2 children for new births in tax credits and new claims in UC</t>
  </si>
  <si>
    <t xml:space="preserve">Remove family element in tax credits and UC, and the family premium in Housing Benefit, for new claims</t>
  </si>
  <si>
    <t xml:space="preserve">Increase tax credits taper rate to 48%</t>
  </si>
  <si>
    <t xml:space="preserve">Reduce income thresholds in tax credits and work allowances in UC</t>
  </si>
  <si>
    <t xml:space="preserve">Reduce income rise disregard in tax credits</t>
  </si>
  <si>
    <t xml:space="preserve">UC waiting days: revised schedule</t>
  </si>
  <si>
    <t xml:space="preserve">Housing Benefit</t>
  </si>
  <si>
    <t xml:space="preserve">End automatic entitlement for out-of-work 18-21 year olds</t>
  </si>
  <si>
    <t xml:space="preserve">Reduce social sector rents by 1% each year for 4 years from 2016-17</t>
  </si>
  <si>
    <t xml:space="preserve">Pay to stay: higher income social housing tenants to pay market rents</t>
  </si>
  <si>
    <t xml:space="preserve">Limit backdating awards to 4 weeks</t>
  </si>
  <si>
    <t xml:space="preserve">Support for Mortgage Interest: change from welfare payment to loan; maintain capital limit at £200,000</t>
  </si>
  <si>
    <t xml:space="preserve">Employment and Support Allowance</t>
  </si>
  <si>
    <t xml:space="preserve">Align Work-Related Activity Group rate with JSA for new claims</t>
  </si>
  <si>
    <t xml:space="preserve">UC parent conditionality from when youngest child turns 3</t>
  </si>
  <si>
    <t xml:space="preserve">Fraud, error and debt: tax credits changes</t>
  </si>
  <si>
    <t xml:space="preserve">Changes to spending</t>
  </si>
  <si>
    <r>
      <rPr>
        <sz val="10"/>
        <rFont val="Humnst777 Lt BT"/>
        <family val="2"/>
      </rPr>
      <t xml:space="preserve">In-year savings</t>
    </r>
    <r>
      <rPr>
        <vertAlign val="superscript"/>
        <sz val="10"/>
        <rFont val="Humnst777 Lt BT"/>
        <family val="0"/>
      </rPr>
      <t xml:space="preserve">2</t>
    </r>
  </si>
  <si>
    <t xml:space="preserve">HMRC funding</t>
  </si>
  <si>
    <t xml:space="preserve">Discretionary Housing Payments</t>
  </si>
  <si>
    <t xml:space="preserve">Other welfare funding - including Youth Obligation and extra JCP support</t>
  </si>
  <si>
    <t xml:space="preserve">TV Licence: BBC funding for over-75s</t>
  </si>
  <si>
    <t xml:space="preserve">Efficiency and reform</t>
  </si>
  <si>
    <t xml:space="preserve">Equitable Life: doubling payments to Pension Credit recipients</t>
  </si>
  <si>
    <t xml:space="preserve">Royal Mail share scheme</t>
  </si>
  <si>
    <t xml:space="preserve">TOTAL POLICY DECISIONS</t>
  </si>
  <si>
    <t xml:space="preserve">Total spending policy decisions</t>
  </si>
  <si>
    <t xml:space="preserve">Total tax policy decisions </t>
  </si>
  <si>
    <t xml:space="preserve">Total welfare policy decisions</t>
  </si>
  <si>
    <t xml:space="preserve">Total receipts from avoidance and tax planning, evasion and compliance, and imbalances in the tax system</t>
  </si>
  <si>
    <t xml:space="preserve">* Negligible</t>
  </si>
  <si>
    <r>
      <rPr>
        <i val="true"/>
        <vertAlign val="superscript"/>
        <sz val="9"/>
        <color rgb="FF000000"/>
        <rFont val="Humnst777 Lt BT"/>
        <family val="0"/>
      </rPr>
      <t xml:space="preserve">1 </t>
    </r>
    <r>
      <rPr>
        <i val="true"/>
        <sz val="9"/>
        <color rgb="FF000000"/>
        <rFont val="Humnst777 Lt BT"/>
        <family val="2"/>
      </rPr>
      <t xml:space="preserve">Costings reflect the latest economic and fiscal determinants.</t>
    </r>
  </si>
  <si>
    <r>
      <rPr>
        <i val="true"/>
        <vertAlign val="superscript"/>
        <sz val="9"/>
        <color rgb="FF000000"/>
        <rFont val="Humnst777 Lt BT"/>
        <family val="0"/>
      </rPr>
      <t xml:space="preserve">2 </t>
    </r>
    <r>
      <rPr>
        <i val="true"/>
        <sz val="9"/>
        <color rgb="FF000000"/>
        <rFont val="Humnst777 Lt BT"/>
        <family val="2"/>
      </rPr>
      <t xml:space="preserve">This measure forms part of the £3 billion departmental savings identified in 2015-16. See  also the financials transactions policy measures table.</t>
    </r>
  </si>
  <si>
    <t xml:space="preserve">Rating</t>
  </si>
  <si>
    <t xml:space="preserve">Data</t>
  </si>
  <si>
    <t xml:space="preserve">Modelling</t>
  </si>
  <si>
    <t xml:space="preserve">Behaviour</t>
  </si>
  <si>
    <t xml:space="preserve">Very little data</t>
  </si>
  <si>
    <t xml:space="preserve">Significant modelling challenges</t>
  </si>
  <si>
    <t xml:space="preserve">No information on potential behaviour</t>
  </si>
  <si>
    <t xml:space="preserve">Poor quality</t>
  </si>
  <si>
    <t xml:space="preserve">Multiple stages and/or high sensitivity on a range of unverifiable assumptions</t>
  </si>
  <si>
    <t xml:space="preserve">Little data</t>
  </si>
  <si>
    <t xml:space="preserve">Behaviour is volatile or very dependent on factors outside the tax/benefit system</t>
  </si>
  <si>
    <t xml:space="preserve">Much of it poor quality</t>
  </si>
  <si>
    <t xml:space="preserve">Basic data</t>
  </si>
  <si>
    <t xml:space="preserve">Some modelling challenges</t>
  </si>
  <si>
    <t xml:space="preserve">Significant policy for which behaviour is hard to predict</t>
  </si>
  <si>
    <t xml:space="preserve">May be from external sources</t>
  </si>
  <si>
    <t xml:space="preserve">Difficulty in generating an up-to-date baseline and sensitivity to particular underlying assumptions</t>
  </si>
  <si>
    <t xml:space="preserve">Assumptions cannot be readily checked</t>
  </si>
  <si>
    <t xml:space="preserve">Incomplete data</t>
  </si>
  <si>
    <t xml:space="preserve">Considerable behavioural changes or dependent on factors outside the system</t>
  </si>
  <si>
    <t xml:space="preserve">High quality external sources</t>
  </si>
  <si>
    <t xml:space="preserve">Difficulty in generating an up-to-date baseline</t>
  </si>
  <si>
    <t xml:space="preserve">Verifiable assumptions</t>
  </si>
  <si>
    <t xml:space="preserve">High quality data</t>
  </si>
  <si>
    <t xml:space="preserve">Straightforward modelling</t>
  </si>
  <si>
    <t xml:space="preserve">Behaviour fairly predictable</t>
  </si>
  <si>
    <t xml:space="preserve">Few sensitive assumptions required</t>
  </si>
  <si>
    <t xml:space="preserve">Straightforward modelling of new parameters for existing policy with few or no sensitive assumptions</t>
  </si>
  <si>
    <t xml:space="preserve">Well established, stable and predictable behaviour</t>
  </si>
  <si>
    <t xml:space="preserve">Importance</t>
  </si>
  <si>
    <t xml:space="preserve">Overall</t>
  </si>
  <si>
    <t xml:space="preserve">HMRC compliance baseline (RDEL)</t>
  </si>
  <si>
    <t xml:space="preserve">Investment to support HMRC's operational package (RDEL)</t>
  </si>
  <si>
    <t xml:space="preserve">Investment to support HMRC's operational package (CDEL)</t>
  </si>
  <si>
    <t xml:space="preserve">No interactions</t>
  </si>
  <si>
    <t xml:space="preserve">Estimate with main interactions</t>
  </si>
  <si>
    <t xml:space="preserve">Child tax credit</t>
  </si>
  <si>
    <t xml:space="preserve">Other benefits</t>
  </si>
  <si>
    <t xml:space="preserve">Total difference from interactions</t>
  </si>
  <si>
    <t xml:space="preserve">Forecast </t>
  </si>
  <si>
    <t xml:space="preserve">Pre Measures TMI</t>
  </si>
  <si>
    <t xml:space="preserve">Post Measures TMI policy</t>
  </si>
  <si>
    <t xml:space="preserve">Chart B.1: Illustrative earnings distributions in 2020 pre- and post-introduction of the Living Wage Premium</t>
  </si>
  <si>
    <t xml:space="preserve">Hourly Pay</t>
  </si>
  <si>
    <t xml:space="preserve">Excluding estimated effects of LWP</t>
  </si>
  <si>
    <t xml:space="preserve">Including estimated effects of LWP</t>
  </si>
  <si>
    <t xml:space="preserve">Percentage point change in forecast</t>
  </si>
  <si>
    <t xml:space="preserve">Nominal GDP</t>
  </si>
  <si>
    <t xml:space="preserve">of which</t>
  </si>
  <si>
    <t xml:space="preserve">Unemployment rate</t>
  </si>
  <si>
    <t xml:space="preserve">Average hours</t>
  </si>
  <si>
    <t xml:space="preserve">Hourly productivity</t>
  </si>
  <si>
    <t xml:space="preserve">Chart B.2: Adult minimum wage relative to full-time median earnings in 2013</t>
  </si>
  <si>
    <t xml:space="preserve">Minimum wage relative to full-time median earnings</t>
  </si>
  <si>
    <t xml:space="preserve">Czech Republic</t>
  </si>
  <si>
    <t xml:space="preserve">Mexico</t>
  </si>
  <si>
    <t xml:space="preserve">US</t>
  </si>
  <si>
    <t xml:space="preserve">Estonia</t>
  </si>
  <si>
    <t xml:space="preserve">Luxembourg</t>
  </si>
  <si>
    <t xml:space="preserve">Canada</t>
  </si>
  <si>
    <t xml:space="preserve">Korea</t>
  </si>
  <si>
    <t xml:space="preserve">Greece</t>
  </si>
  <si>
    <t xml:space="preserve">Slovak Republic</t>
  </si>
  <si>
    <t xml:space="preserve">Netherlands</t>
  </si>
  <si>
    <t xml:space="preserve">UK in 2013</t>
  </si>
  <si>
    <t xml:space="preserve">Latvia</t>
  </si>
  <si>
    <t xml:space="preserve">Belgium</t>
  </si>
  <si>
    <t xml:space="preserve">Poland</t>
  </si>
  <si>
    <t xml:space="preserve">Romania</t>
  </si>
  <si>
    <t xml:space="preserve">Lithuania</t>
  </si>
  <si>
    <t xml:space="preserve">Australia</t>
  </si>
  <si>
    <t xml:space="preserve">Hungary</t>
  </si>
  <si>
    <t xml:space="preserve">UK in 2020</t>
  </si>
  <si>
    <t xml:space="preserve">Portugal</t>
  </si>
  <si>
    <t xml:space="preserve">Israel</t>
  </si>
  <si>
    <t xml:space="preserve">New Zealand</t>
  </si>
  <si>
    <t xml:space="preserve">Slovenia</t>
  </si>
  <si>
    <t xml:space="preserve">Chile</t>
  </si>
  <si>
    <t xml:space="preserve">Turkey</t>
  </si>
  <si>
    <t xml:space="preserve">Per cent, unless otherwise stated</t>
  </si>
  <si>
    <t xml:space="preserve">Unemployment ('000s)</t>
  </si>
  <si>
    <t xml:space="preserve">Central</t>
  </si>
  <si>
    <t xml:space="preserve">Labour elasticity: </t>
  </si>
  <si>
    <t xml:space="preserve">-0.15 to -0.75</t>
  </si>
  <si>
    <t xml:space="preserve">-0.1&lt; to -0.2</t>
  </si>
  <si>
    <t xml:space="preserve">20 to 110</t>
  </si>
  <si>
    <t xml:space="preserve">Proportion of effect through heads:</t>
  </si>
  <si>
    <t xml:space="preserve">25 to 100</t>
  </si>
  <si>
    <t xml:space="preserve">30 to 120</t>
  </si>
  <si>
    <t xml:space="preserve">Proportion of prices relative to profits: </t>
  </si>
  <si>
    <t xml:space="preserve">0 to 100</t>
  </si>
  <si>
    <t xml:space="preserve">-0.1 to 0.1</t>
  </si>
  <si>
    <t xml:space="preserve">Gaining £'s</t>
  </si>
  <si>
    <t xml:space="preserve">Bottom</t>
  </si>
  <si>
    <t xml:space="preserve">Top</t>
  </si>
  <si>
    <t xml:space="preserve">All</t>
  </si>
  <si>
    <t xml:space="preserve">Tax credits and housing benefit</t>
  </si>
  <si>
    <t xml:space="preserve">Pension upratings</t>
  </si>
  <si>
    <t xml:space="preserve">Employment: welfare</t>
  </si>
  <si>
    <t xml:space="preserve">Inflation: upratings and debt interest</t>
  </si>
  <si>
    <t xml:space="preserve">Profits: corporation tax</t>
  </si>
  <si>
    <t xml:space="preserve">Consumption: VAT</t>
  </si>
  <si>
    <t xml:space="preserve">Other economy effects</t>
  </si>
  <si>
    <t xml:space="preserve">Total effect on net borrowing</t>
  </si>
</sst>
</file>

<file path=xl/styles.xml><?xml version="1.0" encoding="utf-8"?>
<styleSheet xmlns="http://schemas.openxmlformats.org/spreadsheetml/2006/main">
  <numFmts count="18">
    <numFmt numFmtId="164" formatCode="General"/>
    <numFmt numFmtId="165" formatCode="_-* #,##0.00_-;\-* #,##0.00_-;_-* \-??_-;_-@_-"/>
    <numFmt numFmtId="166" formatCode="0.0"/>
    <numFmt numFmtId="167" formatCode="??0.0;\-?0.0"/>
    <numFmt numFmtId="168" formatCode="0.00"/>
    <numFmt numFmtId="169" formatCode="0%"/>
    <numFmt numFmtId="170" formatCode="[$-409]mmm\-yy"/>
    <numFmt numFmtId="171" formatCode="0"/>
    <numFmt numFmtId="172" formatCode="0.0000"/>
    <numFmt numFmtId="173" formatCode="@"/>
    <numFmt numFmtId="174" formatCode="[$-409]d\-mmm"/>
    <numFmt numFmtId="175" formatCode="# ?/4"/>
    <numFmt numFmtId="176" formatCode="#,##0.0"/>
    <numFmt numFmtId="177" formatCode="0.0%"/>
    <numFmt numFmtId="178" formatCode="0.000"/>
    <numFmt numFmtId="179" formatCode="#,##0"/>
    <numFmt numFmtId="180" formatCode="0_ ;\-0\ "/>
    <numFmt numFmtId="181" formatCode="\+#,##0;\-#,##0;0"/>
  </numFmts>
  <fonts count="63">
    <font>
      <sz val="12"/>
      <color rgb="FF000000"/>
      <name val="Arial"/>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Futura Bk BT"/>
      <family val="2"/>
    </font>
    <font>
      <sz val="10"/>
      <name val="Calibri"/>
      <family val="2"/>
    </font>
    <font>
      <sz val="11"/>
      <color rgb="FF000000"/>
      <name val="Calibri"/>
      <family val="2"/>
    </font>
    <font>
      <sz val="16"/>
      <color rgb="FF000000"/>
      <name val="Futura Bk BT"/>
      <family val="2"/>
    </font>
    <font>
      <sz val="15"/>
      <color rgb="FF000000"/>
      <name val="Futura Bk BT"/>
      <family val="2"/>
    </font>
    <font>
      <u val="single"/>
      <sz val="11"/>
      <color rgb="FF0000FF"/>
      <name val="Futura Bk BT"/>
      <family val="2"/>
    </font>
    <font>
      <u val="single"/>
      <sz val="12"/>
      <color rgb="FF666699"/>
      <name val="Arial"/>
      <family val="2"/>
    </font>
    <font>
      <sz val="10"/>
      <color rgb="FF000000"/>
      <name val="Futura Bk BT"/>
      <family val="2"/>
    </font>
    <font>
      <u val="single"/>
      <sz val="10"/>
      <color rgb="FF333399"/>
      <name val="Futura Bk BT"/>
      <family val="2"/>
    </font>
    <font>
      <sz val="13"/>
      <color rgb="FF333399"/>
      <name val="Futura Bk BT"/>
      <family val="2"/>
    </font>
    <font>
      <sz val="10"/>
      <color rgb="FF000000"/>
      <name val="Futura Md BT"/>
      <family val="2"/>
    </font>
    <font>
      <sz val="10"/>
      <name val="Futura Bk BT"/>
      <family val="2"/>
    </font>
    <font>
      <sz val="10"/>
      <name val="Futura Md BT"/>
      <family val="2"/>
    </font>
    <font>
      <vertAlign val="superscript"/>
      <sz val="10"/>
      <name val="Futura Bk BT"/>
      <family val="2"/>
    </font>
    <font>
      <vertAlign val="superscript"/>
      <sz val="8"/>
      <name val="Futura Bk BT"/>
      <family val="2"/>
    </font>
    <font>
      <sz val="8"/>
      <name val="Futura Bk BT"/>
      <family val="2"/>
    </font>
    <font>
      <sz val="9"/>
      <name val="Futura Bk BT"/>
      <family val="2"/>
    </font>
    <font>
      <b val="true"/>
      <sz val="10"/>
      <name val="Futura Bk BT"/>
      <family val="2"/>
    </font>
    <font>
      <vertAlign val="superscript"/>
      <sz val="10"/>
      <name val="Futura Md BT"/>
      <family val="2"/>
    </font>
    <font>
      <b val="true"/>
      <sz val="10"/>
      <color rgb="FF000080"/>
      <name val="Futura Bk BT"/>
      <family val="2"/>
    </font>
    <font>
      <sz val="10"/>
      <color rgb="FF000080"/>
      <name val="Futura Bk BT"/>
      <family val="2"/>
    </font>
    <font>
      <sz val="12"/>
      <name val="Arial"/>
      <family val="2"/>
    </font>
    <font>
      <sz val="12"/>
      <name val="Futura Bk BT"/>
      <family val="2"/>
    </font>
    <font>
      <i val="true"/>
      <sz val="10"/>
      <name val="Futura Bk BT"/>
      <family val="2"/>
    </font>
    <font>
      <i val="true"/>
      <sz val="8"/>
      <name val="Futura Bk BT"/>
      <family val="2"/>
    </font>
    <font>
      <i val="true"/>
      <vertAlign val="superscript"/>
      <sz val="8"/>
      <name val="Futura Bk BT"/>
      <family val="2"/>
    </font>
    <font>
      <i val="true"/>
      <sz val="10"/>
      <color rgb="FF000000"/>
      <name val="Futura Bk BT"/>
      <family val="2"/>
    </font>
    <font>
      <vertAlign val="superscript"/>
      <sz val="10"/>
      <color rgb="FF000000"/>
      <name val="Futura Bk BT"/>
      <family val="2"/>
    </font>
    <font>
      <vertAlign val="superscript"/>
      <sz val="8"/>
      <color rgb="FF000000"/>
      <name val="Futura Bk BT"/>
      <family val="2"/>
    </font>
    <font>
      <sz val="8"/>
      <color rgb="FF000000"/>
      <name val="Futura Bk BT"/>
      <family val="2"/>
    </font>
    <font>
      <b val="true"/>
      <sz val="10"/>
      <color rgb="FF000000"/>
      <name val="Futura Bk BT"/>
      <family val="2"/>
    </font>
    <font>
      <sz val="9"/>
      <color rgb="FF000000"/>
      <name val="Futura Bk BT"/>
      <family val="2"/>
    </font>
    <font>
      <vertAlign val="superscript"/>
      <sz val="10"/>
      <color rgb="FF000000"/>
      <name val="Futura Md BT"/>
      <family val="2"/>
    </font>
    <font>
      <b val="true"/>
      <sz val="9"/>
      <name val="Futura Bk BT"/>
      <family val="2"/>
    </font>
    <font>
      <sz val="10"/>
      <color rgb="FFFF0000"/>
      <name val="Futura Bk BT"/>
      <family val="2"/>
    </font>
    <font>
      <b val="true"/>
      <sz val="10"/>
      <name val="Futura Md BT"/>
      <family val="2"/>
    </font>
    <font>
      <vertAlign val="superscript"/>
      <sz val="9"/>
      <color rgb="FF000000"/>
      <name val="Futura Bk BT"/>
      <family val="2"/>
    </font>
    <font>
      <vertAlign val="superscript"/>
      <sz val="9"/>
      <name val="Futura Bk BT"/>
      <family val="2"/>
    </font>
    <font>
      <i val="true"/>
      <sz val="9"/>
      <name val="Futura Bk BT"/>
      <family val="2"/>
    </font>
    <font>
      <b val="true"/>
      <sz val="9"/>
      <name val="Humnst777 Lt BT"/>
      <family val="2"/>
    </font>
    <font>
      <sz val="9"/>
      <color rgb="FFFF0000"/>
      <name val="Humnst777 Lt BT"/>
      <family val="2"/>
    </font>
    <font>
      <b val="true"/>
      <sz val="9"/>
      <color rgb="FF000000"/>
      <name val="Humnst777 Lt BT"/>
      <family val="2"/>
    </font>
    <font>
      <b val="true"/>
      <sz val="8"/>
      <color rgb="FF000000"/>
      <name val="Humnst777 Lt BT"/>
      <family val="2"/>
    </font>
    <font>
      <b val="true"/>
      <sz val="8"/>
      <name val="Humnst777 Lt BT"/>
      <family val="2"/>
    </font>
    <font>
      <b val="true"/>
      <sz val="10"/>
      <name val="Humnst777 Lt BT"/>
      <family val="2"/>
    </font>
    <font>
      <b val="true"/>
      <sz val="10"/>
      <color rgb="FF000000"/>
      <name val="Humnst777 Lt BT"/>
      <family val="2"/>
    </font>
    <font>
      <sz val="10"/>
      <name val="Humnst777 Lt BT"/>
      <family val="2"/>
    </font>
    <font>
      <sz val="10"/>
      <color rgb="FF000000"/>
      <name val="Humnst777 Lt BT"/>
      <family val="2"/>
    </font>
    <font>
      <b val="true"/>
      <i val="true"/>
      <sz val="10"/>
      <name val="Humnst777 Lt BT"/>
      <family val="2"/>
    </font>
    <font>
      <vertAlign val="superscript"/>
      <sz val="10"/>
      <name val="Humnst777 Lt BT"/>
      <family val="0"/>
    </font>
    <font>
      <sz val="9"/>
      <name val="Humnst777 Lt BT"/>
      <family val="2"/>
    </font>
    <font>
      <i val="true"/>
      <sz val="10"/>
      <name val="Humnst777 Lt BT"/>
      <family val="2"/>
    </font>
    <font>
      <i val="true"/>
      <sz val="9"/>
      <name val="Humnst777 Lt BT"/>
      <family val="2"/>
    </font>
    <font>
      <i val="true"/>
      <sz val="9"/>
      <color rgb="FF000000"/>
      <name val="Humnst777 Lt BT"/>
      <family val="2"/>
    </font>
    <font>
      <sz val="9"/>
      <color rgb="FF000000"/>
      <name val="Arial"/>
      <family val="2"/>
    </font>
    <font>
      <i val="true"/>
      <vertAlign val="superscript"/>
      <sz val="9"/>
      <color rgb="FF000000"/>
      <name val="Humnst777 Lt BT"/>
      <family val="0"/>
    </font>
    <font>
      <b val="true"/>
      <sz val="11"/>
      <color rgb="FF000000"/>
      <name val="Futura Bk B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5">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style="thin">
        <color rgb="FF333399"/>
      </top>
      <bottom/>
      <diagonal/>
    </border>
    <border diagonalUp="false" diagonalDown="false">
      <left style="medium">
        <color rgb="FF333399"/>
      </left>
      <right style="medium">
        <color rgb="FF333399"/>
      </right>
      <top/>
      <bottom/>
      <diagonal/>
    </border>
    <border diagonalUp="false" diagonalDown="false">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right/>
      <top/>
      <bottom style="medium">
        <color rgb="FF333399"/>
      </bottom>
      <diagonal/>
    </border>
    <border diagonalUp="false" diagonalDown="false">
      <left/>
      <right/>
      <top style="medium">
        <color rgb="FF333399"/>
      </top>
      <bottom/>
      <diagonal/>
    </border>
    <border diagonalUp="false" diagonalDown="false">
      <left/>
      <right style="thick">
        <color rgb="FFFFFFFF"/>
      </right>
      <top style="medium">
        <color rgb="FF333399"/>
      </top>
      <bottom style="thin">
        <color rgb="FF333399"/>
      </bottom>
      <diagonal/>
    </border>
    <border diagonalUp="false" diagonalDown="false">
      <left/>
      <right style="thick">
        <color rgb="FFFFFFFF"/>
      </right>
      <top style="thin">
        <color rgb="FF333399"/>
      </top>
      <bottom style="thin">
        <color rgb="FF333399"/>
      </bottom>
      <diagonal/>
    </border>
    <border diagonalUp="false" diagonalDown="false">
      <left/>
      <right style="thick">
        <color rgb="FFFFFFFF"/>
      </right>
      <top/>
      <bottom/>
      <diagonal/>
    </border>
    <border diagonalUp="false" diagonalDown="false">
      <left/>
      <right/>
      <top/>
      <bottom style="thin">
        <color rgb="FF333399"/>
      </bottom>
      <diagonal/>
    </border>
    <border diagonalUp="false" diagonalDown="false">
      <left/>
      <right style="thick">
        <color rgb="FFFFFFFF"/>
      </right>
      <top style="thin">
        <color rgb="FF333399"/>
      </top>
      <bottom/>
      <diagonal/>
    </border>
    <border diagonalUp="false" diagonalDown="false">
      <left/>
      <right style="thick">
        <color rgb="FFFFFFFF"/>
      </right>
      <top style="thin">
        <color rgb="FF333399"/>
      </top>
      <bottom style="medium">
        <color rgb="FF333399"/>
      </bottom>
      <diagonal/>
    </border>
    <border diagonalUp="false" diagonalDown="false">
      <left/>
      <right style="thick">
        <color rgb="FFFFFFFF"/>
      </right>
      <top/>
      <bottom style="thin">
        <color rgb="FF333399"/>
      </bottom>
      <diagonal/>
    </border>
    <border diagonalUp="false" diagonalDown="false">
      <left/>
      <right/>
      <top style="thin">
        <color rgb="FF333399"/>
      </top>
      <bottom/>
      <diagonal/>
    </border>
    <border diagonalUp="false" diagonalDown="false">
      <left/>
      <right style="thick">
        <color rgb="FFFFFFFF"/>
      </right>
      <top/>
      <bottom style="medium">
        <color rgb="FF333399"/>
      </bottom>
      <diagonal/>
    </border>
    <border diagonalUp="false" diagonalDown="false">
      <left/>
      <right/>
      <top style="medium">
        <color rgb="FF333399"/>
      </top>
      <bottom style="thin">
        <color rgb="FF333399"/>
      </bottom>
      <diagonal/>
    </border>
    <border diagonalUp="false" diagonalDown="false">
      <left/>
      <right style="thick">
        <color rgb="FFFFFFFF"/>
      </right>
      <top style="medium">
        <color rgb="FF333399"/>
      </top>
      <bottom/>
      <diagonal/>
    </border>
    <border diagonalUp="false" diagonalDown="false">
      <left/>
      <right/>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thick">
        <color rgb="FFFFFFFF"/>
      </left>
      <right/>
      <top/>
      <bottom style="medium">
        <color rgb="FF333399"/>
      </bottom>
      <diagonal/>
    </border>
    <border diagonalUp="false" diagonalDown="false">
      <left/>
      <right/>
      <top style="thin">
        <color rgb="FF333399"/>
      </top>
      <bottom style="thin">
        <color rgb="FF333399"/>
      </bottom>
      <diagonal/>
    </border>
    <border diagonalUp="false" diagonalDown="false">
      <left style="thick">
        <color rgb="FFFFFFFF"/>
      </left>
      <right/>
      <top/>
      <bottom style="thin">
        <color rgb="FF333399"/>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right style="medium">
        <color rgb="FF333399"/>
      </right>
      <top style="medium">
        <color rgb="FF333399"/>
      </top>
      <bottom/>
      <diagonal/>
    </border>
    <border diagonalUp="false" diagonalDown="false">
      <left style="medium">
        <color rgb="FFFFFFFF"/>
      </left>
      <right/>
      <top style="medium">
        <color rgb="FFFFFFFF"/>
      </top>
      <bottom style="medium">
        <color rgb="FF333399"/>
      </bottom>
      <diagonal/>
    </border>
    <border diagonalUp="false" diagonalDown="false">
      <left/>
      <right style="thick">
        <color rgb="FFFFFFFF"/>
      </right>
      <top style="medium">
        <color rgb="FFFFFFFF"/>
      </top>
      <bottom/>
      <diagonal/>
    </border>
    <border diagonalUp="false" diagonalDown="false">
      <left style="medium">
        <color rgb="FFFFFFFF"/>
      </left>
      <right/>
      <top/>
      <bottom/>
      <diagonal/>
    </border>
    <border diagonalUp="false" diagonalDown="false">
      <left style="medium">
        <color rgb="FFFFFFFF"/>
      </left>
      <right/>
      <top/>
      <bottom style="thin">
        <color rgb="FF333399"/>
      </bottom>
      <diagonal/>
    </border>
    <border diagonalUp="false" diagonalDown="false">
      <left style="medium">
        <color rgb="FFFFFFFF"/>
      </left>
      <right style="thick">
        <color rgb="FFFFFFFF"/>
      </right>
      <top style="thin">
        <color rgb="FF333399"/>
      </top>
      <bottom/>
      <diagonal/>
    </border>
    <border diagonalUp="false" diagonalDown="false">
      <left style="medium">
        <color rgb="FFFFFFFF"/>
      </left>
      <right style="thick">
        <color rgb="FFFFFFFF"/>
      </right>
      <top/>
      <bottom/>
      <diagonal/>
    </border>
    <border diagonalUp="false" diagonalDown="false">
      <left style="medium">
        <color rgb="FFFFFFFF"/>
      </left>
      <right style="thick">
        <color rgb="FFFFFFFF"/>
      </right>
      <top/>
      <bottom style="medium">
        <color rgb="FF333399"/>
      </bottom>
      <diagonal/>
    </border>
    <border diagonalUp="false" diagonalDown="false">
      <left style="medium">
        <color rgb="FFFFFFFF"/>
      </left>
      <right/>
      <top/>
      <bottom style="medium">
        <color rgb="FF333399"/>
      </bottom>
      <diagonal/>
    </border>
    <border diagonalUp="false" diagonalDown="false">
      <left style="thick">
        <color rgb="FFFFFFFF"/>
      </left>
      <right style="thick">
        <color rgb="FFFFFFFF"/>
      </right>
      <top/>
      <bottom style="medium">
        <color rgb="FF333399"/>
      </bottom>
      <diagonal/>
    </border>
    <border diagonalUp="false" diagonalDown="false">
      <left style="thick">
        <color rgb="FFFFFFFF"/>
      </left>
      <right style="thick">
        <color rgb="FFFFFFFF"/>
      </right>
      <top style="thin">
        <color rgb="FF333399"/>
      </top>
      <bottom/>
      <diagonal/>
    </border>
    <border diagonalUp="false" diagonalDown="false">
      <left style="thick">
        <color rgb="FFFFFFFF"/>
      </left>
      <right/>
      <top style="thin">
        <color rgb="FF333399"/>
      </top>
      <bottom style="thin">
        <color rgb="FF333399"/>
      </bottom>
      <diagonal/>
    </border>
    <border diagonalUp="false" diagonalDown="false">
      <left style="thick">
        <color rgb="FFFFFFFF"/>
      </left>
      <right/>
      <top style="thin">
        <color rgb="FF333399"/>
      </top>
      <bottom/>
      <diagonal/>
    </border>
    <border diagonalUp="false" diagonalDown="false">
      <left/>
      <right style="medium">
        <color rgb="FFFFFFFF"/>
      </right>
      <top/>
      <bottom/>
      <diagonal/>
    </border>
    <border diagonalUp="false" diagonalDown="false">
      <left style="thick">
        <color rgb="FFFFFFFF"/>
      </left>
      <right/>
      <top style="medium">
        <color rgb="FF333399"/>
      </top>
      <bottom/>
      <diagonal/>
    </border>
    <border diagonalUp="false" diagonalDown="false">
      <left/>
      <right/>
      <top style="thin">
        <color rgb="FF333399"/>
      </top>
      <bottom style="medium">
        <color rgb="FF333399"/>
      </bottom>
      <diagonal/>
    </border>
    <border diagonalUp="false" diagonalDown="false">
      <left style="thick">
        <color rgb="FFFFFFFF"/>
      </left>
      <right/>
      <top style="thin">
        <color rgb="FF333399"/>
      </top>
      <bottom style="thick">
        <color rgb="FFFFFFFF"/>
      </bottom>
      <diagonal/>
    </border>
    <border diagonalUp="false" diagonalDown="false">
      <left/>
      <right style="thick">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top/>
      <bottom style="thin">
        <color rgb="FF333399"/>
      </bottom>
      <diagonal/>
    </border>
    <border diagonalUp="false" diagonalDown="false">
      <left/>
      <right style="thin">
        <color rgb="FFFFFFFF"/>
      </right>
      <top/>
      <bottom style="thin">
        <color rgb="FF333399"/>
      </bottom>
      <diagonal/>
    </border>
    <border diagonalUp="false" diagonalDown="false">
      <left style="thin">
        <color rgb="FFFFFFFF"/>
      </left>
      <right/>
      <top style="thin">
        <color rgb="FFFFFFFF"/>
      </top>
      <bottom style="thin">
        <color rgb="FF333399"/>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333399"/>
      </bottom>
      <diagonal/>
    </border>
    <border diagonalUp="false" diagonalDown="false">
      <left style="thin">
        <color rgb="FFFFFFFF"/>
      </left>
      <right style="thick">
        <color rgb="FFFFFFFF"/>
      </right>
      <top style="thin">
        <color rgb="FFFFFFFF"/>
      </top>
      <bottom style="thin">
        <color rgb="FF333399"/>
      </bottom>
      <diagonal/>
    </border>
    <border diagonalUp="false" diagonalDown="false">
      <left style="thick">
        <color rgb="FFFFFFFF"/>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n">
        <color rgb="FFFFFFFF"/>
      </right>
      <top style="thin">
        <color rgb="FFFFFFFF"/>
      </top>
      <bottom style="medium">
        <color rgb="FF333399"/>
      </bottom>
      <diagonal/>
    </border>
    <border diagonalUp="false" diagonalDown="false">
      <left style="thin">
        <color rgb="FFFFFFFF"/>
      </left>
      <right style="thin">
        <color rgb="FFFFFFFF"/>
      </right>
      <top style="thin">
        <color rgb="FFFFFFFF"/>
      </top>
      <bottom style="medium">
        <color rgb="FF333399"/>
      </bottom>
      <diagonal/>
    </border>
    <border diagonalUp="false" diagonalDown="false">
      <left style="thin">
        <color rgb="FFFFFFFF"/>
      </left>
      <right style="thick">
        <color rgb="FFFFFFFF"/>
      </right>
      <top style="thin">
        <color rgb="FFFFFFFF"/>
      </top>
      <bottom style="medium">
        <color rgb="FF333399"/>
      </bottom>
      <diagonal/>
    </border>
    <border diagonalUp="false" diagonalDown="false">
      <left style="medium">
        <color rgb="FFFFFFFF"/>
      </left>
      <right style="thick">
        <color rgb="FFFFFFFF"/>
      </right>
      <top style="medium">
        <color rgb="FFFFFFFF"/>
      </top>
      <bottom style="medium">
        <color rgb="FF333399"/>
      </bottom>
      <diagonal/>
    </border>
    <border diagonalUp="false" diagonalDown="false">
      <left/>
      <right/>
      <top style="thick">
        <color rgb="FFFFFFFF"/>
      </top>
      <bottom/>
      <diagonal/>
    </border>
    <border diagonalUp="false" diagonalDown="false">
      <left style="thick">
        <color rgb="FFFFFFFF"/>
      </left>
      <right/>
      <top style="thick">
        <color rgb="FFFFFFFF"/>
      </top>
      <bottom style="thin">
        <color rgb="FF333399"/>
      </bottom>
      <diagonal/>
    </border>
    <border diagonalUp="false" diagonalDown="false">
      <left/>
      <right/>
      <top style="thick">
        <color rgb="FFFFFFFF"/>
      </top>
      <bottom style="thin">
        <color rgb="FF333399"/>
      </bottom>
      <diagonal/>
    </border>
    <border diagonalUp="false" diagonalDown="false">
      <left/>
      <right style="thick">
        <color rgb="FFFFFFFF"/>
      </right>
      <top style="thick">
        <color rgb="FFFFFFFF"/>
      </top>
      <bottom style="thin">
        <color rgb="FF333399"/>
      </bottom>
      <diagonal/>
    </border>
    <border diagonalUp="false" diagonalDown="false">
      <left/>
      <right/>
      <top style="thick">
        <color rgb="FFFFFFFF"/>
      </top>
      <bottom style="medium">
        <color rgb="FF333399"/>
      </bottom>
      <diagonal/>
    </border>
    <border diagonalUp="false" diagonalDown="false">
      <left style="thick">
        <color rgb="FFFFFFFF"/>
      </left>
      <right style="thick">
        <color rgb="FFFFFFFF"/>
      </right>
      <top style="thin">
        <color rgb="FF333399"/>
      </top>
      <bottom style="medium">
        <color rgb="FF333399"/>
      </bottom>
      <diagonal/>
    </border>
    <border diagonalUp="false" diagonalDown="false">
      <left style="thick">
        <color rgb="FFFFFFFF"/>
      </left>
      <right style="thick">
        <color rgb="FFFFFFFF"/>
      </right>
      <top style="thin">
        <color rgb="FF333399"/>
      </top>
      <bottom style="thick">
        <color rgb="FFFFFFFF"/>
      </bottom>
      <diagonal/>
    </border>
    <border diagonalUp="false" diagonalDown="false">
      <left style="thick">
        <color rgb="FFFFFFFF"/>
      </left>
      <right style="thick">
        <color rgb="FFFFFFFF"/>
      </right>
      <top style="thick">
        <color rgb="FFFFFFFF"/>
      </top>
      <bottom style="medium">
        <color rgb="FF333399"/>
      </bottom>
      <diagonal/>
    </border>
    <border diagonalUp="false" diagonalDown="false">
      <left style="medium">
        <color rgb="FFFFFFFF"/>
      </left>
      <right style="medium">
        <color rgb="FFFFFFFF"/>
      </right>
      <top/>
      <bottom style="medium">
        <color rgb="FF333399"/>
      </bottom>
      <diagonal/>
    </border>
    <border diagonalUp="false" diagonalDown="false">
      <left style="thick">
        <color rgb="FFFFFFFF"/>
      </left>
      <right/>
      <top style="thin">
        <color rgb="FF333399"/>
      </top>
      <bottom style="medium">
        <color rgb="FF333399"/>
      </bottom>
      <diagonal/>
    </border>
    <border diagonalUp="false" diagonalDown="false">
      <left/>
      <right/>
      <top style="thin">
        <color rgb="FFFFFFFF"/>
      </top>
      <bottom style="thin">
        <color rgb="FFFFFFFF"/>
      </bottom>
      <diagonal/>
    </border>
    <border diagonalUp="false" diagonalDown="false">
      <left/>
      <right/>
      <top style="thin">
        <color rgb="FFFFFFFF"/>
      </top>
      <bottom style="thin">
        <color rgb="FF333399"/>
      </bottom>
      <diagonal/>
    </border>
    <border diagonalUp="false" diagonalDown="false">
      <left style="thin">
        <color rgb="FFFFFFFF"/>
      </left>
      <right/>
      <top/>
      <bottom style="thin">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thick">
        <color rgb="FFFFFFFF"/>
      </right>
      <top style="medium">
        <color rgb="FFFFFFFF"/>
      </top>
      <bottom style="medium">
        <color rgb="FFFFFFFF"/>
      </bottom>
      <diagonal/>
    </border>
    <border diagonalUp="false" diagonalDown="false">
      <left/>
      <right/>
      <top style="medium">
        <color rgb="FFFFFFFF"/>
      </top>
      <bottom style="medium">
        <color rgb="FF333399"/>
      </bottom>
      <diagonal/>
    </border>
    <border diagonalUp="false" diagonalDown="false">
      <left/>
      <right style="thick">
        <color rgb="FFFFFFFF"/>
      </right>
      <top style="medium">
        <color rgb="FFFFFFFF"/>
      </top>
      <bottom style="medium">
        <color rgb="FF333399"/>
      </bottom>
      <diagonal/>
    </border>
    <border diagonalUp="false" diagonalDown="false">
      <left style="medium">
        <color rgb="FFFFFFFF"/>
      </left>
      <right/>
      <top style="medium">
        <color rgb="FF333399"/>
      </top>
      <bottom/>
      <diagonal/>
    </border>
    <border diagonalUp="false" diagonalDown="false">
      <left/>
      <right/>
      <top style="thin">
        <color rgb="FF333399"/>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bottom style="thin">
        <color rgb="FF333399"/>
      </bottom>
      <diagonal/>
    </border>
    <border diagonalUp="false" diagonalDown="false">
      <left style="thin">
        <color rgb="FFFFFFFF"/>
      </left>
      <right/>
      <top style="thin">
        <color rgb="FF333399"/>
      </top>
      <bottom/>
      <diagonal/>
    </border>
    <border diagonalUp="false" diagonalDown="false">
      <left/>
      <right style="thick">
        <color rgb="FFFFFFFF"/>
      </right>
      <top/>
      <bottom style="thin">
        <color rgb="FFFFFFFF"/>
      </bottom>
      <diagonal/>
    </border>
    <border diagonalUp="false" diagonalDown="false">
      <left/>
      <right style="thick">
        <color rgb="FFFFFFFF"/>
      </right>
      <top style="thin">
        <color rgb="FFFFFFFF"/>
      </top>
      <bottom/>
      <diagonal/>
    </border>
    <border diagonalUp="false" diagonalDown="false">
      <left style="thin">
        <color rgb="FFFFFFFF"/>
      </left>
      <right/>
      <top style="thin">
        <color rgb="FF333399"/>
      </top>
      <bottom style="thin">
        <color rgb="FFFFFFFF"/>
      </bottom>
      <diagonal/>
    </border>
    <border diagonalUp="false" diagonalDown="false">
      <left style="thin">
        <color rgb="FFFFFFFF"/>
      </left>
      <right/>
      <top style="thin">
        <color rgb="FFFFFFFF"/>
      </top>
      <bottom style="medium">
        <color rgb="FF333399"/>
      </bottom>
      <diagonal/>
    </border>
    <border diagonalUp="false" diagonalDown="false">
      <left/>
      <right/>
      <top style="thin">
        <color rgb="FFFFFFFF"/>
      </top>
      <bottom style="medium">
        <color rgb="FF333399"/>
      </bottom>
      <diagonal/>
    </border>
    <border diagonalUp="false" diagonalDown="false">
      <left/>
      <right style="thick">
        <color rgb="FFFFFFFF"/>
      </right>
      <top style="thin">
        <color rgb="FFFFFFFF"/>
      </top>
      <bottom style="medium">
        <color rgb="FF333399"/>
      </bottom>
      <diagonal/>
    </border>
    <border diagonalUp="false" diagonalDown="false">
      <left/>
      <right style="thick">
        <color rgb="FFFFFFFF"/>
      </right>
      <top style="thick">
        <color rgb="FFFFFFFF"/>
      </top>
      <bottom style="medium">
        <color rgb="FF333399"/>
      </bottom>
      <diagonal/>
    </border>
    <border diagonalUp="false" diagonalDown="false">
      <left style="thick">
        <color rgb="FFFFFFFF"/>
      </left>
      <right/>
      <top style="thick">
        <color rgb="FFFFFFFF"/>
      </top>
      <bottom style="medium">
        <color rgb="FF333399"/>
      </bottom>
      <diagonal/>
    </border>
    <border diagonalUp="false" diagonalDown="false">
      <left/>
      <right style="thick">
        <color rgb="FFFFFFFF"/>
      </right>
      <top style="thick">
        <color rgb="FFFFFFFF"/>
      </top>
      <bottom/>
      <diagonal/>
    </border>
    <border diagonalUp="false" diagonalDown="false">
      <left/>
      <right/>
      <top style="medium">
        <color rgb="FF808080"/>
      </top>
      <bottom/>
      <diagonal/>
    </border>
    <border diagonalUp="false" diagonalDown="false">
      <left/>
      <right/>
      <top style="medium">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medium">
        <color rgb="FF808080"/>
      </bottom>
      <diagonal/>
    </border>
    <border diagonalUp="false" diagonalDown="false">
      <left/>
      <right/>
      <top style="medium">
        <color rgb="FF666699"/>
      </top>
      <bottom style="thin">
        <color rgb="FF666699"/>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top style="thin">
        <color rgb="FF666699"/>
      </top>
      <bottom style="medium">
        <color rgb="FF666699"/>
      </bottom>
      <diagonal/>
    </border>
    <border diagonalUp="false" diagonalDown="false">
      <left/>
      <right style="thick">
        <color rgb="FFFFFFFF"/>
      </right>
      <top style="thin">
        <color rgb="FF666699"/>
      </top>
      <bottom style="medium">
        <color rgb="FF6666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left" vertical="bottom" textRotation="0" wrapText="fals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true" indent="0" shrinkToFit="false"/>
      <protection locked="true" hidden="false"/>
    </xf>
    <xf numFmtId="164" fontId="17" fillId="3"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1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17" fillId="2" borderId="0" xfId="35" applyFont="true" applyBorder="true" applyAlignment="true" applyProtection="false">
      <alignment horizontal="right" vertical="center" textRotation="0" wrapText="false" indent="0" shrinkToFit="false"/>
      <protection locked="true" hidden="false"/>
    </xf>
    <xf numFmtId="166" fontId="17" fillId="2" borderId="0" xfId="35" applyFont="true" applyBorder="true" applyAlignment="true" applyProtection="false">
      <alignment horizontal="right" vertical="center" textRotation="0" wrapText="false" indent="0" shrinkToFit="false"/>
      <protection locked="true" hidden="false"/>
    </xf>
    <xf numFmtId="166" fontId="17" fillId="2" borderId="0" xfId="34" applyFont="true" applyBorder="true" applyAlignment="true" applyProtection="false">
      <alignment horizontal="right" vertical="bottom"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8" fontId="17" fillId="2" borderId="11" xfId="35"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8" fontId="17" fillId="2" borderId="0" xfId="35" applyFont="true" applyBorder="tru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true" indent="0" shrinkToFit="false"/>
      <protection locked="true" hidden="false"/>
    </xf>
    <xf numFmtId="166" fontId="17" fillId="2" borderId="10" xfId="0" applyFont="true" applyBorder="true" applyAlignment="true" applyProtection="false">
      <alignment horizontal="right"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6" fontId="17" fillId="2" borderId="6" xfId="0" applyFont="true" applyBorder="true" applyAlignment="true" applyProtection="false">
      <alignment horizontal="right" vertical="center" textRotation="0" wrapText="true" indent="0" shrinkToFit="false"/>
      <protection locked="true" hidden="false"/>
    </xf>
    <xf numFmtId="166" fontId="17" fillId="2" borderId="16"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tru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9" fontId="17" fillId="3" borderId="15" xfId="19" applyFont="true" applyBorder="true" applyAlignment="true" applyProtection="true">
      <alignment horizontal="right" vertical="center" textRotation="0" wrapText="true" indent="0" shrinkToFit="false"/>
      <protection locked="true" hidden="false"/>
    </xf>
    <xf numFmtId="164" fontId="17" fillId="3" borderId="15" xfId="0" applyFont="true" applyBorder="true" applyAlignment="true" applyProtection="false">
      <alignment horizontal="right" vertical="center" textRotation="0" wrapText="true" indent="0" shrinkToFit="false"/>
      <protection locked="true" hidden="false"/>
    </xf>
    <xf numFmtId="170" fontId="17" fillId="2" borderId="0" xfId="0" applyFont="true" applyBorder="true" applyAlignment="true" applyProtection="false">
      <alignment horizontal="left" vertical="center"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7" fillId="2" borderId="15" xfId="0" applyFont="true" applyBorder="true" applyAlignment="true" applyProtection="false">
      <alignment horizontal="left" vertical="bottom" textRotation="0" wrapText="false" indent="0" shrinkToFit="false"/>
      <protection locked="true" hidden="false"/>
    </xf>
    <xf numFmtId="166" fontId="17" fillId="2" borderId="15" xfId="0" applyFont="true" applyBorder="true" applyAlignment="true" applyProtection="false">
      <alignment horizontal="right" vertical="bottom" textRotation="0" wrapText="false" indent="0" shrinkToFit="false"/>
      <protection locked="true" hidden="false"/>
    </xf>
    <xf numFmtId="166" fontId="20" fillId="2" borderId="15" xfId="0" applyFont="true" applyBorder="true" applyAlignment="true" applyProtection="false">
      <alignment horizontal="left" vertical="bottom" textRotation="0" wrapText="true" indent="0" shrinkToFit="false"/>
      <protection locked="true" hidden="false"/>
    </xf>
    <xf numFmtId="164" fontId="21" fillId="2" borderId="16"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6" fontId="17" fillId="2" borderId="15" xfId="0" applyFont="true" applyBorder="true" applyAlignment="true" applyProtection="false">
      <alignment horizontal="general" vertical="bottom" textRotation="0" wrapText="false" indent="0" shrinkToFit="false"/>
      <protection locked="true" hidden="false"/>
    </xf>
    <xf numFmtId="166" fontId="20" fillId="2" borderId="15" xfId="0" applyFont="true" applyBorder="true" applyAlignment="true" applyProtection="false">
      <alignment horizontal="left" vertical="bottom" textRotation="0" wrapText="false" indent="0" shrinkToFit="false"/>
      <protection locked="true" hidden="false"/>
    </xf>
    <xf numFmtId="166" fontId="21" fillId="2" borderId="15"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6" fontId="17" fillId="2" borderId="10" xfId="0" applyFont="true" applyBorder="true" applyAlignment="true" applyProtection="false">
      <alignment horizontal="right" vertical="bottom" textRotation="0" wrapText="false" indent="0" shrinkToFit="false"/>
      <protection locked="true" hidden="false"/>
    </xf>
    <xf numFmtId="166" fontId="17" fillId="2" borderId="12"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9" fontId="17" fillId="3" borderId="0" xfId="19" applyFont="true" applyBorder="true" applyAlignment="true" applyProtection="true">
      <alignment horizontal="right" vertical="center" textRotation="0" wrapText="true" indent="0" shrinkToFit="false"/>
      <protection locked="true" hidden="false"/>
    </xf>
    <xf numFmtId="166" fontId="20" fillId="2" borderId="15" xfId="0" applyFont="true" applyBorder="true" applyAlignment="true" applyProtection="false">
      <alignment horizontal="general" vertical="top" textRotation="0" wrapText="true" indent="0" shrinkToFit="false"/>
      <protection locked="true" hidden="false"/>
    </xf>
    <xf numFmtId="166" fontId="20" fillId="2" borderId="0" xfId="0" applyFont="true" applyBorder="true" applyAlignment="true" applyProtection="false">
      <alignment horizontal="general" vertical="top" textRotation="0" wrapText="true" indent="0" shrinkToFit="false"/>
      <protection locked="true" hidden="false"/>
    </xf>
    <xf numFmtId="164" fontId="20" fillId="2" borderId="1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66" fontId="17" fillId="2" borderId="10" xfId="0" applyFont="true" applyBorder="true" applyAlignment="true" applyProtection="false">
      <alignment horizontal="right" vertical="center" textRotation="0" wrapText="false" indent="0" shrinkToFit="false"/>
      <protection locked="true" hidden="false"/>
    </xf>
    <xf numFmtId="166" fontId="17" fillId="2" borderId="15" xfId="0" applyFont="true" applyBorder="true" applyAlignment="true" applyProtection="false">
      <alignment horizontal="left" vertical="center" textRotation="0" wrapText="false" indent="0" shrinkToFit="false"/>
      <protection locked="true" hidden="false"/>
    </xf>
    <xf numFmtId="166" fontId="17" fillId="2" borderId="15" xfId="0" applyFont="true" applyBorder="true" applyAlignment="true" applyProtection="false">
      <alignment horizontal="right" vertical="center" textRotation="0" wrapText="false" indent="0" shrinkToFit="false"/>
      <protection locked="true" hidden="false"/>
    </xf>
    <xf numFmtId="166" fontId="17" fillId="2" borderId="12" xfId="0" applyFont="true" applyBorder="true" applyAlignment="true" applyProtection="false">
      <alignment horizontal="right" vertical="center" textRotation="0" wrapText="false" indent="0" shrinkToFit="false"/>
      <protection locked="true" hidden="false"/>
    </xf>
    <xf numFmtId="166" fontId="20" fillId="2" borderId="13"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6" fontId="21" fillId="2" borderId="13" xfId="0" applyFont="true" applyBorder="true" applyAlignment="true" applyProtection="false">
      <alignment horizontal="left" vertical="bottom" textRotation="0" wrapText="true" indent="0" shrinkToFit="false"/>
      <protection locked="true" hidden="false"/>
    </xf>
    <xf numFmtId="164" fontId="16" fillId="2" borderId="6" xfId="0" applyFont="true" applyBorder="true" applyAlignment="true" applyProtection="false">
      <alignment horizontal="right" vertical="bottom" textRotation="0" wrapText="true" indent="0" shrinkToFit="false"/>
      <protection locked="true" hidden="false"/>
    </xf>
    <xf numFmtId="164" fontId="13" fillId="2" borderId="4"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18" fillId="2" borderId="19" xfId="0" applyFont="true" applyBorder="true" applyAlignment="true" applyProtection="false">
      <alignment horizontal="right" vertical="center" textRotation="0" wrapText="tru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8" fillId="2" borderId="24" xfId="0" applyFont="true" applyBorder="true" applyAlignment="true" applyProtection="false">
      <alignment horizontal="right"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18" fillId="3" borderId="1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general" vertical="center" textRotation="0" wrapText="true" indent="0" shrinkToFit="false"/>
      <protection locked="true" hidden="false"/>
    </xf>
    <xf numFmtId="166" fontId="17" fillId="2" borderId="10" xfId="0" applyFont="true" applyBorder="true" applyAlignment="true" applyProtection="false">
      <alignment horizontal="general" vertical="center" textRotation="0" wrapText="true" indent="0" shrinkToFit="false"/>
      <protection locked="true" hidden="false"/>
    </xf>
    <xf numFmtId="166" fontId="17" fillId="2" borderId="11" xfId="0" applyFont="true" applyBorder="true" applyAlignment="true" applyProtection="false">
      <alignment horizontal="general" vertical="center" textRotation="0" wrapText="true" indent="0" shrinkToFit="false"/>
      <protection locked="true" hidden="false"/>
    </xf>
    <xf numFmtId="166" fontId="17" fillId="2" borderId="14"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left" vertical="bottom"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center" textRotation="0" wrapText="tru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false"/>
      <protection locked="true" hidden="false"/>
    </xf>
    <xf numFmtId="166" fontId="18" fillId="2" borderId="11" xfId="0" applyFont="true" applyBorder="true" applyAlignment="true" applyProtection="false">
      <alignment horizontal="righ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26" fillId="2" borderId="31"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right"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2" borderId="1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left" vertical="center" textRotation="0" wrapText="false" indent="1" shrinkToFit="false"/>
      <protection locked="true" hidden="false"/>
    </xf>
    <xf numFmtId="164" fontId="17" fillId="2" borderId="34" xfId="0" applyFont="true" applyBorder="true" applyAlignment="true" applyProtection="false">
      <alignment horizontal="left" vertical="center" textRotation="0" wrapText="false" indent="1" shrinkToFit="false"/>
      <protection locked="true" hidden="false"/>
    </xf>
    <xf numFmtId="166" fontId="17" fillId="2" borderId="11" xfId="0" applyFont="true" applyBorder="true" applyAlignment="true" applyProtection="false">
      <alignment horizontal="right" vertical="center" textRotation="0" wrapText="false" indent="0" shrinkToFit="false"/>
      <protection locked="true" hidden="false"/>
    </xf>
    <xf numFmtId="166" fontId="17" fillId="2" borderId="14" xfId="0" applyFont="true" applyBorder="true" applyAlignment="true" applyProtection="false">
      <alignment horizontal="righ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72" fontId="17"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6" fontId="17" fillId="2" borderId="7" xfId="0" applyFont="true" applyBorder="true" applyAlignment="true" applyProtection="false">
      <alignment horizontal="right" vertical="center" textRotation="0" wrapText="true" indent="0" shrinkToFit="false"/>
      <protection locked="true" hidden="false"/>
    </xf>
    <xf numFmtId="164" fontId="17" fillId="2" borderId="30"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7" fillId="2" borderId="34" xfId="0" applyFont="true" applyBorder="true" applyAlignment="true" applyProtection="false">
      <alignment horizontal="general" vertical="top" textRotation="0" wrapText="true" indent="0" shrinkToFit="false"/>
      <protection locked="true" hidden="false"/>
    </xf>
    <xf numFmtId="166" fontId="17" fillId="2" borderId="11" xfId="0" applyFont="true" applyBorder="true" applyAlignment="true" applyProtection="false">
      <alignment horizontal="right" vertical="center" textRotation="0" wrapText="true" indent="0" shrinkToFit="false"/>
      <protection locked="true" hidden="false"/>
    </xf>
    <xf numFmtId="166" fontId="18" fillId="2"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6" fontId="23"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6" fontId="17" fillId="2" borderId="14"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2" borderId="37"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tru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center" textRotation="0" wrapText="false" indent="1"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top" textRotation="0" wrapText="false" indent="0" shrinkToFit="false"/>
      <protection locked="true" hidden="false"/>
    </xf>
    <xf numFmtId="164" fontId="20" fillId="2" borderId="37" xfId="0" applyFont="true" applyBorder="true" applyAlignment="true" applyProtection="false">
      <alignment horizontal="general" vertical="center" textRotation="0" wrapText="true" indent="0" shrinkToFit="false"/>
      <protection locked="true" hidden="false"/>
    </xf>
    <xf numFmtId="174" fontId="23" fillId="2" borderId="3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71" fontId="17" fillId="3" borderId="0" xfId="0" applyFont="true" applyBorder="true" applyAlignment="true" applyProtection="false">
      <alignment horizontal="general" vertical="center" textRotation="0" wrapText="false" indent="0" shrinkToFit="false"/>
      <protection locked="true" hidden="false"/>
    </xf>
    <xf numFmtId="171" fontId="17" fillId="3" borderId="1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3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38" xfId="0" applyFont="true" applyBorder="true" applyAlignment="true" applyProtection="false">
      <alignment horizontal="general" vertical="center" textRotation="0" wrapText="true" indent="0" shrinkToFit="false"/>
      <protection locked="true" hidden="false"/>
    </xf>
    <xf numFmtId="171" fontId="17" fillId="2" borderId="0" xfId="0" applyFont="true" applyBorder="true" applyAlignment="true" applyProtection="false">
      <alignment horizontal="right" vertical="center" textRotation="0" wrapText="true" indent="0" shrinkToFit="false"/>
      <protection locked="true" hidden="false"/>
    </xf>
    <xf numFmtId="175"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76" fontId="17" fillId="2" borderId="0" xfId="0" applyFont="true" applyBorder="true" applyAlignment="true" applyProtection="false">
      <alignment horizontal="right" vertical="center" textRotation="0" wrapText="true" indent="0" shrinkToFit="false"/>
      <protection locked="true" hidden="false"/>
    </xf>
    <xf numFmtId="168" fontId="17" fillId="2" borderId="11"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8" fontId="20" fillId="2" borderId="1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0" fillId="2" borderId="10" xfId="0" applyFont="true" applyBorder="true" applyAlignment="true" applyProtection="false">
      <alignment horizontal="general" vertical="center" textRotation="0" wrapText="true" indent="0" shrinkToFit="false"/>
      <protection locked="true" hidden="false"/>
    </xf>
    <xf numFmtId="168" fontId="20" fillId="2" borderId="25" xfId="0" applyFont="true" applyBorder="true" applyAlignment="true" applyProtection="false">
      <alignment horizontal="general" vertical="top" textRotation="0" wrapText="true" indent="0" shrinkToFit="false"/>
      <protection locked="true" hidden="false"/>
    </xf>
    <xf numFmtId="168" fontId="20" fillId="2" borderId="6"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8" fontId="20" fillId="2" borderId="15"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76" fontId="18" fillId="2" borderId="0" xfId="0" applyFont="true" applyBorder="true" applyAlignment="true" applyProtection="false">
      <alignment horizontal="right" vertical="center" textRotation="0" wrapText="true" indent="0" shrinkToFit="false"/>
      <protection locked="true" hidden="false"/>
    </xf>
    <xf numFmtId="176" fontId="18" fillId="2" borderId="1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6" fontId="17" fillId="2" borderId="1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29" fillId="2" borderId="0"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false">
      <alignment horizontal="left" vertical="center" textRotation="0" wrapText="true" indent="1" shrinkToFit="false"/>
      <protection locked="true" hidden="false"/>
    </xf>
    <xf numFmtId="176" fontId="17" fillId="2" borderId="11" xfId="0" applyFont="true" applyBorder="true" applyAlignment="true" applyProtection="false">
      <alignment horizontal="right" vertical="center" textRotation="0" wrapText="tru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76" fontId="17" fillId="2" borderId="26" xfId="0" applyFont="true" applyBorder="true" applyAlignment="true" applyProtection="false">
      <alignment horizontal="right" vertical="center" textRotation="0" wrapText="true" indent="0" shrinkToFit="false"/>
      <protection locked="true" hidden="false"/>
    </xf>
    <xf numFmtId="176" fontId="17" fillId="2" borderId="9"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71" fontId="17" fillId="2" borderId="0" xfId="0" applyFont="true" applyBorder="false" applyAlignment="true" applyProtection="false">
      <alignment horizontal="right" vertical="center" textRotation="0" wrapText="true" indent="0" shrinkToFit="false"/>
      <protection locked="true" hidden="false"/>
    </xf>
    <xf numFmtId="164" fontId="7" fillId="2" borderId="0" xfId="30" applyFont="false" applyBorder="false" applyAlignment="false" applyProtection="false">
      <alignment horizontal="general" vertical="bottom" textRotation="0" wrapText="false" indent="0" shrinkToFit="false"/>
      <protection locked="true" hidden="false"/>
    </xf>
    <xf numFmtId="164" fontId="7" fillId="2" borderId="10" xfId="30" applyFont="false" applyBorder="true" applyAlignment="false" applyProtection="false">
      <alignment horizontal="general" vertical="bottom" textRotation="0" wrapText="false" indent="0" shrinkToFit="false"/>
      <protection locked="true" hidden="false"/>
    </xf>
    <xf numFmtId="164" fontId="17" fillId="3" borderId="7" xfId="30" applyFont="true" applyBorder="true" applyAlignment="true" applyProtection="false">
      <alignment horizontal="left" vertical="center" textRotation="0" wrapText="false" indent="0" shrinkToFit="false"/>
      <protection locked="true" hidden="false"/>
    </xf>
    <xf numFmtId="164" fontId="17" fillId="3" borderId="8" xfId="30" applyFont="true" applyBorder="true" applyAlignment="true" applyProtection="false">
      <alignment horizontal="center"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false" indent="0" shrinkToFit="false"/>
      <protection locked="true" hidden="false"/>
    </xf>
    <xf numFmtId="164" fontId="17" fillId="3" borderId="14" xfId="30" applyFont="true" applyBorder="true" applyAlignment="true" applyProtection="false">
      <alignment horizontal="center" vertical="center" textRotation="0" wrapText="false" indent="0" shrinkToFit="false"/>
      <protection locked="true" hidden="false"/>
    </xf>
    <xf numFmtId="164" fontId="23" fillId="3" borderId="0" xfId="30" applyFont="true" applyBorder="true" applyAlignment="true" applyProtection="false">
      <alignment horizontal="left" vertical="center" textRotation="0" wrapText="false" indent="0" shrinkToFit="false"/>
      <protection locked="true" hidden="false"/>
    </xf>
    <xf numFmtId="164" fontId="17" fillId="3" borderId="0" xfId="30" applyFont="true" applyBorder="true" applyAlignment="true" applyProtection="false">
      <alignment horizontal="right" vertical="center" textRotation="0" wrapText="true" indent="0" shrinkToFit="false"/>
      <protection locked="true" hidden="false"/>
    </xf>
    <xf numFmtId="164" fontId="17" fillId="3" borderId="10" xfId="30" applyFont="true" applyBorder="true" applyAlignment="true" applyProtection="false">
      <alignment horizontal="right" vertical="center" textRotation="0" wrapText="true" indent="0" shrinkToFit="false"/>
      <protection locked="true" hidden="false"/>
    </xf>
    <xf numFmtId="164" fontId="17" fillId="2" borderId="6" xfId="30" applyFont="true" applyBorder="true" applyAlignment="true" applyProtection="false">
      <alignment horizontal="left" vertical="center" textRotation="0" wrapText="false" indent="0" shrinkToFit="false"/>
      <protection locked="true" hidden="false"/>
    </xf>
    <xf numFmtId="166" fontId="17" fillId="2" borderId="6" xfId="30" applyFont="true" applyBorder="true" applyAlignment="true" applyProtection="false">
      <alignment horizontal="right" vertical="center" textRotation="0" wrapText="true" indent="0" shrinkToFit="false"/>
      <protection locked="true" hidden="false"/>
    </xf>
    <xf numFmtId="166" fontId="17" fillId="2" borderId="16" xfId="30" applyFont="true" applyBorder="true" applyAlignment="true" applyProtection="false">
      <alignment horizontal="right" vertical="center" textRotation="0" wrapText="true" indent="0" shrinkToFit="false"/>
      <protection locked="true" hidden="false"/>
    </xf>
    <xf numFmtId="166" fontId="17" fillId="3" borderId="0" xfId="21" applyFont="true" applyBorder="true" applyAlignment="true" applyProtection="false">
      <alignment horizontal="general" vertical="center" textRotation="0" wrapText="false" indent="0" shrinkToFit="false"/>
      <protection locked="true" hidden="false"/>
    </xf>
    <xf numFmtId="168" fontId="17" fillId="3" borderId="11" xfId="24" applyFont="true" applyBorder="true" applyAlignment="true" applyProtection="false">
      <alignment horizontal="center" vertical="center" textRotation="0" wrapText="false" indent="0" shrinkToFit="false"/>
      <protection locked="true" hidden="false"/>
    </xf>
    <xf numFmtId="168" fontId="17" fillId="3" borderId="0" xfId="24" applyFont="true" applyBorder="true" applyAlignment="true" applyProtection="false">
      <alignment horizontal="right" vertical="center" textRotation="0" wrapText="true" indent="0" shrinkToFit="false"/>
      <protection locked="true" hidden="false"/>
    </xf>
    <xf numFmtId="168" fontId="17" fillId="3" borderId="15" xfId="24" applyFont="true" applyBorder="true" applyAlignment="true" applyProtection="false">
      <alignment horizontal="right" vertical="center" textRotation="0" wrapText="tru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6" fontId="17" fillId="2" borderId="0" xfId="21" applyFont="true" applyBorder="true" applyAlignment="true" applyProtection="false">
      <alignment horizontal="right" vertical="center" textRotation="0" wrapText="false" indent="0" shrinkToFit="false"/>
      <protection locked="true" hidden="false"/>
    </xf>
    <xf numFmtId="166" fontId="18" fillId="2" borderId="26" xfId="21" applyFont="true" applyBorder="true" applyAlignment="true" applyProtection="false">
      <alignment horizontal="left" vertical="center" textRotation="0" wrapText="false" indent="0" shrinkToFit="false"/>
      <protection locked="true" hidden="false"/>
    </xf>
    <xf numFmtId="166" fontId="18" fillId="2" borderId="26" xfId="21" applyFont="true" applyBorder="true" applyAlignment="true" applyProtection="false">
      <alignment horizontal="right" vertical="center" textRotation="0" wrapText="false" indent="0" shrinkToFit="false"/>
      <protection locked="true" hidden="false"/>
    </xf>
    <xf numFmtId="166" fontId="18" fillId="2" borderId="9" xfId="21" applyFont="true" applyBorder="true" applyAlignment="true" applyProtection="false">
      <alignment horizontal="right" vertical="center" textRotation="0" wrapText="false" indent="0" shrinkToFit="false"/>
      <protection locked="true" hidden="false"/>
    </xf>
    <xf numFmtId="166" fontId="18" fillId="2" borderId="15" xfId="21" applyFont="true" applyBorder="true" applyAlignment="true" applyProtection="false">
      <alignment horizontal="right" vertical="center" textRotation="0" wrapText="false" indent="0" shrinkToFit="false"/>
      <protection locked="true" hidden="false"/>
    </xf>
    <xf numFmtId="173" fontId="20" fillId="2" borderId="15" xfId="21" applyFont="true" applyBorder="true" applyAlignment="true" applyProtection="false">
      <alignment horizontal="general" vertical="center" textRotation="0" wrapText="false" indent="0" shrinkToFit="false"/>
      <protection locked="true" hidden="false"/>
    </xf>
    <xf numFmtId="166" fontId="17" fillId="2" borderId="15" xfId="21" applyFont="true" applyBorder="true" applyAlignment="true" applyProtection="false">
      <alignment horizontal="right" vertical="center" textRotation="0" wrapText="false" indent="0" shrinkToFit="false"/>
      <protection locked="true" hidden="false"/>
    </xf>
    <xf numFmtId="166" fontId="17" fillId="2" borderId="12" xfId="21" applyFont="true" applyBorder="true" applyAlignment="true" applyProtection="false">
      <alignment horizontal="right" vertical="center" textRotation="0" wrapText="false" indent="0" shrinkToFit="false"/>
      <protection locked="true" hidden="false"/>
    </xf>
    <xf numFmtId="173" fontId="20" fillId="2" borderId="39" xfId="21" applyFont="true" applyBorder="true" applyAlignment="true" applyProtection="false">
      <alignment horizontal="general" vertical="center" textRotation="0" wrapText="true" indent="0" shrinkToFit="false"/>
      <protection locked="true" hidden="false"/>
    </xf>
    <xf numFmtId="168" fontId="17" fillId="3" borderId="0" xfId="0" applyFont="true" applyBorder="true" applyAlignment="true" applyProtection="false">
      <alignment horizontal="right" vertical="center" textRotation="0" wrapText="true" indent="0" shrinkToFit="false"/>
      <protection locked="true" hidden="false"/>
    </xf>
    <xf numFmtId="168" fontId="17" fillId="3" borderId="10" xfId="0" applyFont="true" applyBorder="true" applyAlignment="true" applyProtection="false">
      <alignment horizontal="right" vertical="center" textRotation="0" wrapText="true" indent="0" shrinkToFit="false"/>
      <protection locked="true" hidden="false"/>
    </xf>
    <xf numFmtId="166" fontId="17" fillId="2" borderId="14" xfId="0" applyFont="true" applyBorder="true" applyAlignment="true" applyProtection="false">
      <alignment horizontal="right" vertical="center" textRotation="0" wrapText="tru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6" fontId="17" fillId="2" borderId="26" xfId="0" applyFont="true" applyBorder="true" applyAlignment="true" applyProtection="false">
      <alignment horizontal="right" vertical="center" textRotation="0" wrapText="tru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center" textRotation="0" wrapText="true" indent="0" shrinkToFit="false"/>
      <protection locked="true" hidden="false"/>
    </xf>
    <xf numFmtId="166" fontId="29" fillId="2" borderId="10" xfId="0" applyFont="true" applyBorder="true" applyAlignment="true" applyProtection="false">
      <alignment horizontal="right" vertical="center" textRotation="0" wrapText="true" indent="0" shrinkToFit="false"/>
      <protection locked="true" hidden="false"/>
    </xf>
    <xf numFmtId="168" fontId="18" fillId="2" borderId="26" xfId="0" applyFont="true" applyBorder="true" applyAlignment="true" applyProtection="false">
      <alignment horizontal="general" vertical="center" textRotation="0" wrapText="false" indent="0" shrinkToFit="false"/>
      <protection locked="true" hidden="false"/>
    </xf>
    <xf numFmtId="166" fontId="18" fillId="2" borderId="26" xfId="0" applyFont="true" applyBorder="true" applyAlignment="true" applyProtection="false">
      <alignment horizontal="right" vertical="center" textRotation="0" wrapText="false" indent="0" shrinkToFit="false"/>
      <protection locked="true" hidden="false"/>
    </xf>
    <xf numFmtId="166" fontId="18" fillId="2" borderId="9"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0" fillId="2" borderId="0" xfId="0" applyFont="true" applyBorder="true" applyAlignment="true" applyProtection="false">
      <alignment horizontal="right" vertical="center" textRotation="0" wrapText="true" indent="0" shrinkToFit="false"/>
      <protection locked="true" hidden="false"/>
    </xf>
    <xf numFmtId="166" fontId="30" fillId="2" borderId="10" xfId="0" applyFont="true" applyBorder="true" applyAlignment="true" applyProtection="false">
      <alignment horizontal="right"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8" fontId="18" fillId="2" borderId="41"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right" vertical="center" textRotation="0" wrapText="true" indent="0" shrinkToFit="false"/>
      <protection locked="true" hidden="false"/>
    </xf>
    <xf numFmtId="166" fontId="18" fillId="2" borderId="0" xfId="0" applyFont="true" applyBorder="true" applyAlignment="true" applyProtection="false">
      <alignment horizontal="right" vertical="center" textRotation="0" wrapText="true" indent="0" shrinkToFit="false"/>
      <protection locked="true" hidden="false"/>
    </xf>
    <xf numFmtId="166" fontId="18" fillId="2" borderId="10" xfId="0" applyFont="true" applyBorder="true" applyAlignment="true" applyProtection="false">
      <alignment horizontal="right" vertical="center" textRotation="0" wrapText="tru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13" fillId="2" borderId="25" xfId="0" applyFont="true" applyBorder="true" applyAlignment="true" applyProtection="false">
      <alignment horizontal="left" vertical="center" textRotation="0" wrapText="true" indent="1"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6" fontId="18" fillId="2" borderId="6" xfId="0" applyFont="true" applyBorder="true" applyAlignment="true" applyProtection="false">
      <alignment horizontal="right" vertical="center" textRotation="0" wrapText="true" indent="0" shrinkToFit="false"/>
      <protection locked="true" hidden="false"/>
    </xf>
    <xf numFmtId="166" fontId="18" fillId="2" borderId="16" xfId="0" applyFont="true" applyBorder="true" applyAlignment="true" applyProtection="false">
      <alignment horizontal="right" vertical="center" textRotation="0" wrapText="tru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1" shrinkToFit="false"/>
      <protection locked="true" hidden="false"/>
    </xf>
    <xf numFmtId="166" fontId="13" fillId="3" borderId="12"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1" shrinkToFit="false"/>
      <protection locked="true" hidden="false"/>
    </xf>
    <xf numFmtId="168" fontId="13"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left"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76" fontId="13" fillId="2" borderId="0" xfId="0" applyFont="true" applyBorder="true" applyAlignment="true" applyProtection="false">
      <alignment horizontal="right" vertical="center" textRotation="0" wrapText="false" indent="0" shrinkToFit="false"/>
      <protection locked="true" hidden="false"/>
    </xf>
    <xf numFmtId="168" fontId="32" fillId="2" borderId="0" xfId="0" applyFont="true" applyBorder="true" applyAlignment="true" applyProtection="false">
      <alignment horizontal="left" vertical="center"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1"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8" fontId="32"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8" fontId="34" fillId="2" borderId="13" xfId="0" applyFont="true" applyBorder="true" applyAlignment="true" applyProtection="false">
      <alignment horizontal="left" vertical="center" textRotation="0" wrapText="tru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center" vertical="bottom" textRotation="0" wrapText="false" indent="0" shrinkToFit="false"/>
      <protection locked="true" hidden="false"/>
    </xf>
    <xf numFmtId="171" fontId="13" fillId="2" borderId="16" xfId="0" applyFont="true" applyBorder="true" applyAlignment="true" applyProtection="false">
      <alignment horizontal="center" vertical="bottom" textRotation="0" wrapText="false" indent="0" shrinkToFit="false"/>
      <protection locked="true" hidden="false"/>
    </xf>
    <xf numFmtId="178" fontId="13" fillId="3" borderId="0" xfId="0" applyFont="true" applyBorder="true" applyAlignment="tru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8" fontId="13" fillId="3" borderId="0" xfId="0" applyFont="true" applyBorder="true" applyAlignment="true" applyProtection="false">
      <alignment horizontal="center" vertical="center" textRotation="0" wrapText="false" indent="0" shrinkToFit="false"/>
      <protection locked="true" hidden="false"/>
    </xf>
    <xf numFmtId="166" fontId="13" fillId="3" borderId="14" xfId="0" applyFont="true" applyBorder="true" applyAlignment="true" applyProtection="false">
      <alignment horizontal="center" vertical="center" textRotation="0" wrapText="false" indent="0" shrinkToFit="false"/>
      <protection locked="true" hidden="false"/>
    </xf>
    <xf numFmtId="168" fontId="36" fillId="3" borderId="0" xfId="0" applyFont="true" applyBorder="true" applyAlignment="true" applyProtection="false">
      <alignment horizontal="right" vertical="bottom" textRotation="0" wrapText="false" indent="0" shrinkToFit="false"/>
      <protection locked="true" hidden="false"/>
    </xf>
    <xf numFmtId="168" fontId="37" fillId="3"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false" indent="0" shrinkToFit="false"/>
      <protection locked="true" hidden="false"/>
    </xf>
    <xf numFmtId="164" fontId="37" fillId="3" borderId="12"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general" vertical="center" textRotation="0" wrapText="true" indent="0" shrinkToFit="false"/>
      <protection locked="true" hidden="false"/>
    </xf>
    <xf numFmtId="166" fontId="32"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32" fillId="2" borderId="0" xfId="0" applyFont="true" applyBorder="tru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left" vertical="bottom" textRotation="0" wrapText="true" indent="1" shrinkToFit="false"/>
      <protection locked="true" hidden="false"/>
    </xf>
    <xf numFmtId="164" fontId="32" fillId="2" borderId="0"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left" vertical="center" textRotation="0" wrapText="true" indent="2" shrinkToFit="false"/>
      <protection locked="true" hidden="false"/>
    </xf>
    <xf numFmtId="164" fontId="13" fillId="2" borderId="11" xfId="0" applyFont="true" applyBorder="true" applyAlignment="true" applyProtection="false">
      <alignment horizontal="left" vertical="center" textRotation="0" wrapText="true" indent="1" shrinkToFit="false"/>
      <protection locked="true" hidden="false"/>
    </xf>
    <xf numFmtId="176" fontId="17" fillId="2" borderId="14" xfId="0" applyFont="true" applyBorder="true" applyAlignment="true" applyProtection="false">
      <alignment horizontal="right"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76" fontId="18" fillId="2" borderId="26" xfId="0" applyFont="true" applyBorder="true" applyAlignment="true" applyProtection="false">
      <alignment horizontal="right" vertical="center" textRotation="0" wrapText="true" indent="0" shrinkToFit="false"/>
      <protection locked="true" hidden="false"/>
    </xf>
    <xf numFmtId="176" fontId="18" fillId="2" borderId="9"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true" indent="1" shrinkToFit="false"/>
      <protection locked="true" hidden="false"/>
    </xf>
    <xf numFmtId="166" fontId="16" fillId="2" borderId="26" xfId="0" applyFont="true" applyBorder="true" applyAlignment="true" applyProtection="false">
      <alignment horizontal="general" vertical="center" textRotation="0" wrapText="true" indent="0" shrinkToFit="false"/>
      <protection locked="true" hidden="false"/>
    </xf>
    <xf numFmtId="166" fontId="32" fillId="2" borderId="0" xfId="0" applyFont="true" applyBorder="true" applyAlignment="true" applyProtection="false">
      <alignment horizontal="left" vertical="center" textRotation="0" wrapText="false" indent="0" shrinkToFit="false"/>
      <protection locked="true" hidden="false"/>
    </xf>
    <xf numFmtId="166" fontId="16" fillId="2" borderId="11" xfId="0" applyFont="true" applyBorder="true" applyAlignment="true" applyProtection="false">
      <alignment horizontal="left" vertical="center" textRotation="0" wrapText="true" indent="0" shrinkToFit="false"/>
      <protection locked="true" hidden="false"/>
    </xf>
    <xf numFmtId="176" fontId="18" fillId="2" borderId="11" xfId="0" applyFont="true" applyBorder="true" applyAlignment="true" applyProtection="false">
      <alignment horizontal="right" vertical="center" textRotation="0" wrapText="true" indent="0" shrinkToFit="false"/>
      <protection locked="true" hidden="false"/>
    </xf>
    <xf numFmtId="176" fontId="18" fillId="2" borderId="14" xfId="0" applyFont="true" applyBorder="true" applyAlignment="true" applyProtection="false">
      <alignment horizontal="right" vertical="center" textRotation="0" wrapText="true" indent="0" shrinkToFit="false"/>
      <protection locked="true" hidden="false"/>
    </xf>
    <xf numFmtId="166" fontId="16" fillId="2" borderId="26" xfId="0" applyFont="true" applyBorder="true" applyAlignment="true" applyProtection="false">
      <alignment horizontal="left" vertical="center" textRotation="0" wrapText="true" indent="0" shrinkToFit="false"/>
      <protection locked="true" hidden="false"/>
    </xf>
    <xf numFmtId="164" fontId="20" fillId="2" borderId="40"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6" fontId="22" fillId="3" borderId="7" xfId="0" applyFont="true" applyBorder="true" applyAlignment="true" applyProtection="false">
      <alignment horizontal="general" vertical="bottom" textRotation="0" wrapText="false" indent="0" shrinkToFit="false"/>
      <protection locked="true" hidden="false"/>
    </xf>
    <xf numFmtId="166" fontId="17" fillId="3" borderId="17"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6" fontId="17" fillId="3" borderId="15" xfId="0" applyFont="true" applyBorder="true" applyAlignment="true" applyProtection="false">
      <alignment horizontal="center" vertical="center" textRotation="0" wrapText="false" indent="0" shrinkToFit="false"/>
      <protection locked="true" hidden="false"/>
    </xf>
    <xf numFmtId="166" fontId="17" fillId="3" borderId="9" xfId="0" applyFont="true" applyBorder="true" applyAlignment="true" applyProtection="false">
      <alignment horizontal="center" vertical="center" textRotation="0" wrapText="false" indent="0" shrinkToFit="false"/>
      <protection locked="true" hidden="false"/>
    </xf>
    <xf numFmtId="168" fontId="39" fillId="3" borderId="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center" textRotation="0" wrapText="false" indent="0" shrinkToFit="false"/>
      <protection locked="true" hidden="false"/>
    </xf>
    <xf numFmtId="168" fontId="22" fillId="3" borderId="1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general" vertical="center" textRotation="0" wrapText="true" indent="0" shrinkToFit="false"/>
      <protection locked="true" hidden="false"/>
    </xf>
    <xf numFmtId="166" fontId="29" fillId="2" borderId="0"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2" shrinkToFit="false"/>
      <protection locked="true" hidden="false"/>
    </xf>
    <xf numFmtId="164" fontId="17" fillId="2" borderId="0" xfId="0" applyFont="true" applyBorder="true" applyAlignment="true" applyProtection="false">
      <alignment horizontal="left" vertical="bottom" textRotation="0" wrapText="true" indent="1" shrinkToFit="fals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6" fontId="18" fillId="2" borderId="0" xfId="0" applyFont="true" applyBorder="true" applyAlignment="true" applyProtection="false">
      <alignment horizontal="left" vertical="center" textRotation="0" wrapText="true" indent="0" shrinkToFit="false"/>
      <protection locked="true" hidden="false"/>
    </xf>
    <xf numFmtId="166" fontId="29" fillId="2" borderId="0" xfId="0" applyFont="true" applyBorder="true" applyAlignment="true" applyProtection="false">
      <alignment horizontal="general" vertical="center" textRotation="0" wrapText="true" indent="0" shrinkToFit="false"/>
      <protection locked="true" hidden="false"/>
    </xf>
    <xf numFmtId="166" fontId="23" fillId="2" borderId="43"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true" indent="1" shrinkToFit="false"/>
      <protection locked="true" hidden="false"/>
    </xf>
    <xf numFmtId="166" fontId="18" fillId="2" borderId="26" xfId="0" applyFont="true" applyBorder="true" applyAlignment="true" applyProtection="false">
      <alignment horizontal="general" vertical="center" textRotation="0" wrapText="true" indent="0" shrinkToFit="false"/>
      <protection locked="true" hidden="false"/>
    </xf>
    <xf numFmtId="166" fontId="18" fillId="2"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39"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3" fillId="3" borderId="44"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1"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4" fontId="34" fillId="2" borderId="45"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17" fillId="3" borderId="1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8" fontId="17" fillId="3" borderId="10" xfId="0" applyFont="true" applyBorder="true" applyAlignment="true" applyProtection="false">
      <alignment horizontal="right"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2" borderId="1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10"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left" vertical="center" textRotation="0" wrapText="false" indent="1" shrinkToFit="false"/>
      <protection locked="true" hidden="false"/>
    </xf>
    <xf numFmtId="164" fontId="18" fillId="2" borderId="46"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6" fontId="17" fillId="2" borderId="47"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6" fontId="17" fillId="2" borderId="1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17" fillId="2" borderId="29"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9" xfId="0" applyFont="true" applyBorder="true" applyAlignment="true" applyProtection="false">
      <alignment horizontal="left" vertical="bottom" textRotation="0" wrapText="true" indent="1" shrinkToFit="false"/>
      <protection locked="true" hidden="false"/>
    </xf>
    <xf numFmtId="164" fontId="18" fillId="2" borderId="42"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6" fontId="17" fillId="2" borderId="0"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true" applyProtection="false">
      <alignment horizontal="left" vertical="bottom" textRotation="0" wrapText="tru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6" fontId="17" fillId="0" borderId="49" xfId="0" applyFont="true" applyBorder="true" applyAlignment="true" applyProtection="false">
      <alignment horizontal="right" vertical="bottom" textRotation="0" wrapText="false" indent="0" shrinkToFit="false"/>
      <protection locked="true" hidden="false"/>
    </xf>
    <xf numFmtId="164" fontId="13" fillId="2" borderId="5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6" fontId="18" fillId="2" borderId="11" xfId="0" applyFont="true" applyBorder="true" applyAlignment="true" applyProtection="false">
      <alignment horizontal="general" vertical="bottom" textRotation="0" wrapText="fals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4" fontId="16" fillId="2" borderId="51" xfId="0" applyFont="true" applyBorder="true" applyAlignment="true" applyProtection="false">
      <alignment horizontal="left" vertical="bottom" textRotation="0" wrapText="true" indent="0" shrinkToFit="false"/>
      <protection locked="true" hidden="false"/>
    </xf>
    <xf numFmtId="166" fontId="18" fillId="0" borderId="51" xfId="0" applyFont="true" applyBorder="true" applyAlignment="true" applyProtection="false">
      <alignment horizontal="general" vertical="bottom" textRotation="0" wrapText="false" indent="0" shrinkToFit="false"/>
      <protection locked="true" hidden="false"/>
    </xf>
    <xf numFmtId="166" fontId="18" fillId="0" borderId="52" xfId="0" applyFont="true" applyBorder="true" applyAlignment="true" applyProtection="false">
      <alignment horizontal="general" vertical="bottom" textRotation="0" wrapText="false" indent="0" shrinkToFit="false"/>
      <protection locked="true" hidden="false"/>
    </xf>
    <xf numFmtId="164" fontId="16" fillId="2" borderId="53" xfId="0" applyFont="true" applyBorder="true" applyAlignment="true" applyProtection="false">
      <alignment horizontal="left" vertical="center" textRotation="0" wrapText="true" indent="0" shrinkToFit="false"/>
      <protection locked="true" hidden="false"/>
    </xf>
    <xf numFmtId="166" fontId="16" fillId="2" borderId="54" xfId="0" applyFont="true" applyBorder="true" applyAlignment="true" applyProtection="false">
      <alignment horizontal="right" vertical="center" textRotation="0" wrapText="true" indent="0" shrinkToFit="false"/>
      <protection locked="true" hidden="false"/>
    </xf>
    <xf numFmtId="166" fontId="16" fillId="2" borderId="11" xfId="0" applyFont="true" applyBorder="true" applyAlignment="true" applyProtection="false">
      <alignment horizontal="right" vertical="center" textRotation="0" wrapText="true" indent="0" shrinkToFit="false"/>
      <protection locked="true" hidden="false"/>
    </xf>
    <xf numFmtId="166" fontId="16" fillId="2" borderId="55" xfId="0" applyFont="true" applyBorder="true" applyAlignment="true" applyProtection="false">
      <alignment horizontal="right" vertical="center" textRotation="0" wrapText="true" indent="0" shrinkToFit="false"/>
      <protection locked="true" hidden="false"/>
    </xf>
    <xf numFmtId="166" fontId="18" fillId="0" borderId="56" xfId="0" applyFont="true" applyBorder="true" applyAlignment="true" applyProtection="false">
      <alignment horizontal="right"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6" fontId="17" fillId="0" borderId="49" xfId="0" applyFont="true" applyBorder="true" applyAlignment="true" applyProtection="false">
      <alignment horizontal="general" vertical="bottom" textRotation="0" wrapText="false" indent="0" shrinkToFit="false"/>
      <protection locked="true" hidden="false"/>
    </xf>
    <xf numFmtId="166" fontId="13" fillId="2" borderId="0" xfId="19" applyFont="true" applyBorder="true" applyAlignment="true" applyProtection="true">
      <alignment horizontal="right" vertical="center" textRotation="0" wrapText="tru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8" fontId="18" fillId="3" borderId="44"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8" fontId="41" fillId="3" borderId="29" xfId="0" applyFont="true" applyBorder="true" applyAlignment="tru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8" fontId="13" fillId="3" borderId="12" xfId="0" applyFont="true" applyBorder="true" applyAlignment="true" applyProtection="false">
      <alignment horizontal="center" vertical="center" textRotation="0" wrapText="false" indent="0" shrinkToFit="false"/>
      <protection locked="true" hidden="false"/>
    </xf>
    <xf numFmtId="168" fontId="17" fillId="3"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6" fontId="17" fillId="0" borderId="59"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true" indent="0" shrinkToFit="false"/>
      <protection locked="true" hidden="false"/>
    </xf>
    <xf numFmtId="164" fontId="13" fillId="2" borderId="61" xfId="0" applyFont="true" applyBorder="true" applyAlignment="true" applyProtection="false">
      <alignment horizontal="left" vertical="bottom" textRotation="0" wrapText="true" indent="1" shrinkToFit="false"/>
      <protection locked="true" hidden="false"/>
    </xf>
    <xf numFmtId="164" fontId="13" fillId="2" borderId="62" xfId="0" applyFont="true" applyBorder="true" applyAlignment="true" applyProtection="false">
      <alignment horizontal="left" vertical="bottom" textRotation="0" wrapText="true" indent="1"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6" fontId="17" fillId="0" borderId="63" xfId="0" applyFont="true" applyBorder="true" applyAlignment="tru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bottom" textRotation="0" wrapText="true" indent="0" shrinkToFit="false"/>
      <protection locked="true" hidden="false"/>
    </xf>
    <xf numFmtId="166" fontId="17" fillId="2" borderId="65" xfId="0" applyFont="true" applyBorder="true" applyAlignment="true" applyProtection="false">
      <alignment horizontal="general" vertical="bottom" textRotation="0" wrapText="false" indent="0" shrinkToFit="false"/>
      <protection locked="true" hidden="false"/>
    </xf>
    <xf numFmtId="166" fontId="17" fillId="2" borderId="66" xfId="0" applyFont="true" applyBorder="true" applyAlignment="true" applyProtection="false">
      <alignment horizontal="general" vertical="bottom" textRotation="0" wrapText="false" indent="0" shrinkToFit="false"/>
      <protection locked="true" hidden="false"/>
    </xf>
    <xf numFmtId="164" fontId="13" fillId="2" borderId="61" xfId="0" applyFont="true" applyBorder="true" applyAlignment="true" applyProtection="false">
      <alignment horizontal="left" vertical="bottom" textRotation="0" wrapText="true" indent="0" shrinkToFit="false"/>
      <protection locked="true" hidden="false"/>
    </xf>
    <xf numFmtId="166" fontId="17" fillId="2" borderId="48" xfId="0" applyFont="true" applyBorder="true" applyAlignment="true" applyProtection="false">
      <alignment horizontal="general" vertical="bottom" textRotation="0" wrapText="false" indent="0" shrinkToFit="false"/>
      <protection locked="true" hidden="false"/>
    </xf>
    <xf numFmtId="166" fontId="17" fillId="2" borderId="59" xfId="0" applyFont="true" applyBorder="true" applyAlignment="true" applyProtection="false">
      <alignment horizontal="general" vertical="bottom" textRotation="0" wrapText="false" indent="0" shrinkToFit="false"/>
      <protection locked="true" hidden="false"/>
    </xf>
    <xf numFmtId="164" fontId="32" fillId="2" borderId="61" xfId="0" applyFont="true" applyBorder="true" applyAlignment="true" applyProtection="false">
      <alignment horizontal="left" vertical="bottom" textRotation="0" wrapText="true" indent="0" shrinkToFit="false"/>
      <protection locked="true" hidden="false"/>
    </xf>
    <xf numFmtId="164" fontId="13" fillId="2" borderId="67" xfId="0" applyFont="true" applyBorder="true" applyAlignment="true" applyProtection="false">
      <alignment horizontal="left" vertical="bottom" textRotation="0" wrapText="true" indent="1" shrinkToFit="false"/>
      <protection locked="true" hidden="false"/>
    </xf>
    <xf numFmtId="166" fontId="17" fillId="2" borderId="68" xfId="0" applyFont="true" applyBorder="true" applyAlignment="true" applyProtection="false">
      <alignment horizontal="general" vertical="bottom" textRotation="0" wrapText="false" indent="0" shrinkToFit="false"/>
      <protection locked="true" hidden="false"/>
    </xf>
    <xf numFmtId="166" fontId="17" fillId="2" borderId="69"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center" vertical="center" textRotation="0" wrapText="false" indent="0" shrinkToFit="false"/>
      <protection locked="true" hidden="false"/>
    </xf>
    <xf numFmtId="168" fontId="17" fillId="2" borderId="16"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general" vertical="center" textRotation="0" wrapText="false" indent="0" shrinkToFit="false"/>
      <protection locked="true" hidden="false"/>
    </xf>
    <xf numFmtId="168" fontId="17" fillId="3" borderId="14"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right" vertical="top"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general" vertical="center" textRotation="0" wrapText="false" indent="0" shrinkToFit="false"/>
      <protection locked="true" hidden="false"/>
    </xf>
    <xf numFmtId="166" fontId="17" fillId="2" borderId="26" xfId="0" applyFont="true" applyBorder="true" applyAlignment="true" applyProtection="false">
      <alignment horizontal="righ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2" borderId="10" xfId="0" applyFont="true" applyBorder="true" applyAlignment="false" applyProtection="false">
      <alignment horizontal="general" vertical="bottom" textRotation="0" wrapText="false" indent="0" shrinkToFit="false"/>
      <protection locked="true" hidden="false"/>
    </xf>
    <xf numFmtId="164" fontId="18" fillId="2" borderId="41" xfId="0" applyFont="true" applyBorder="true" applyAlignment="true" applyProtection="false">
      <alignment horizontal="general" vertical="center" textRotation="0" wrapText="tru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6" fontId="30" fillId="2" borderId="26" xfId="0" applyFont="true" applyBorder="true" applyAlignment="true" applyProtection="false">
      <alignment horizontal="left" vertical="center" textRotation="0" wrapText="false" indent="0" shrinkToFit="false"/>
      <protection locked="true" hidden="false"/>
    </xf>
    <xf numFmtId="166" fontId="30" fillId="2" borderId="11" xfId="0" applyFont="true" applyBorder="true" applyAlignment="true" applyProtection="false">
      <alignment horizontal="right" vertical="center" textRotation="0" wrapText="false" indent="0" shrinkToFit="false"/>
      <protection locked="true" hidden="false"/>
    </xf>
    <xf numFmtId="166" fontId="30" fillId="2" borderId="14"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0" fillId="2" borderId="70"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8" fontId="17" fillId="3" borderId="7" xfId="0" applyFont="true" applyBorder="true" applyAlignment="true" applyProtection="false">
      <alignment horizontal="general" vertical="center" textRotation="0" wrapText="false" indent="0" shrinkToFit="false"/>
      <protection locked="true" hidden="false"/>
    </xf>
    <xf numFmtId="168" fontId="23" fillId="3" borderId="11" xfId="0" applyFont="true" applyBorder="true" applyAlignment="true" applyProtection="false">
      <alignment horizontal="general" vertical="center" textRotation="0" wrapText="false" indent="0" shrinkToFit="false"/>
      <protection locked="true" hidden="false"/>
    </xf>
    <xf numFmtId="168" fontId="22" fillId="3" borderId="11" xfId="0" applyFont="true" applyBorder="true" applyAlignment="true" applyProtection="false">
      <alignment horizontal="right" vertical="center" textRotation="0" wrapText="false" indent="0" shrinkToFit="false"/>
      <protection locked="true" hidden="false"/>
    </xf>
    <xf numFmtId="168" fontId="22" fillId="3" borderId="26" xfId="0" applyFont="true" applyBorder="true" applyAlignment="true" applyProtection="false">
      <alignment horizontal="right" vertical="center" textRotation="0" wrapText="false" indent="0" shrinkToFit="false"/>
      <protection locked="true" hidden="false"/>
    </xf>
    <xf numFmtId="168" fontId="22" fillId="3"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6" fontId="18" fillId="2" borderId="15" xfId="0" applyFont="true" applyBorder="true" applyAlignment="true" applyProtection="false">
      <alignment horizontal="right" vertical="center" textRotation="0" wrapText="false" indent="0" shrinkToFit="false"/>
      <protection locked="true" hidden="false"/>
    </xf>
    <xf numFmtId="166" fontId="18" fillId="2" borderId="12" xfId="0" applyFont="true" applyBorder="true" applyAlignment="true" applyProtection="false">
      <alignment horizontal="right" vertical="center" textRotation="0" wrapText="false" indent="0" shrinkToFit="false"/>
      <protection locked="true" hidden="false"/>
    </xf>
    <xf numFmtId="164" fontId="17" fillId="2" borderId="71" xfId="0" applyFont="true" applyBorder="true" applyAlignment="true" applyProtection="false">
      <alignment horizontal="general" vertical="center" textRotation="0" wrapText="false" indent="0" shrinkToFit="false"/>
      <protection locked="true" hidden="false"/>
    </xf>
    <xf numFmtId="164" fontId="17" fillId="2" borderId="72" xfId="0" applyFont="true" applyBorder="true" applyAlignment="true" applyProtection="false">
      <alignment horizontal="general" vertical="center" textRotation="0" wrapText="false" indent="0" shrinkToFit="false"/>
      <protection locked="true" hidden="false"/>
    </xf>
    <xf numFmtId="166" fontId="17" fillId="2" borderId="73" xfId="0" applyFont="true" applyBorder="true" applyAlignment="true" applyProtection="false">
      <alignment horizontal="right" vertical="center" textRotation="0" wrapText="false" indent="0" shrinkToFit="false"/>
      <protection locked="true" hidden="false"/>
    </xf>
    <xf numFmtId="166" fontId="17" fillId="2" borderId="74" xfId="0" applyFont="true" applyBorder="true" applyAlignment="true" applyProtection="false">
      <alignment horizontal="right" vertical="center" textRotation="0" wrapText="false" indent="0" shrinkToFit="false"/>
      <protection locked="true" hidden="false"/>
    </xf>
    <xf numFmtId="168" fontId="13" fillId="2" borderId="71" xfId="0" applyFont="true" applyBorder="true" applyAlignment="true" applyProtection="false">
      <alignment horizontal="general" vertical="center" textRotation="0" wrapText="false" indent="0" shrinkToFit="false"/>
      <protection locked="true" hidden="false"/>
    </xf>
    <xf numFmtId="168" fontId="13" fillId="2" borderId="75" xfId="0" applyFont="true" applyBorder="true" applyAlignment="true" applyProtection="false">
      <alignment horizontal="general" vertical="center" textRotation="0" wrapText="false" indent="0" shrinkToFit="false"/>
      <protection locked="true" hidden="false"/>
    </xf>
    <xf numFmtId="164" fontId="13" fillId="2" borderId="75"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false" applyProtection="false">
      <alignment horizontal="general" vertical="bottom" textRotation="0" wrapText="false" indent="0" shrinkToFit="false"/>
      <protection locked="true" hidden="false"/>
    </xf>
    <xf numFmtId="168" fontId="36" fillId="3" borderId="7" xfId="0" applyFont="true" applyBorder="true" applyAlignment="true" applyProtection="false">
      <alignment horizontal="general" vertical="center" textRotation="0" wrapText="false" indent="0" shrinkToFit="false"/>
      <protection locked="true" hidden="false"/>
    </xf>
    <xf numFmtId="166" fontId="13" fillId="3" borderId="17" xfId="0" applyFont="true" applyBorder="true" applyAlignment="true" applyProtection="false">
      <alignment horizontal="center" vertical="center" textRotation="0" wrapText="false" indent="0" shrinkToFit="false"/>
      <protection locked="true" hidden="false"/>
    </xf>
    <xf numFmtId="168" fontId="36" fillId="3" borderId="0" xfId="0" applyFont="true" applyBorder="true" applyAlignment="true" applyProtection="false">
      <alignment horizontal="general" vertical="center" textRotation="0" wrapText="false" indent="0" shrinkToFit="false"/>
      <protection locked="true" hidden="false"/>
    </xf>
    <xf numFmtId="168" fontId="13" fillId="3" borderId="26"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8" fontId="16" fillId="2" borderId="11" xfId="0" applyFont="true" applyBorder="true" applyAlignment="true" applyProtection="false">
      <alignment horizontal="general" vertical="center" textRotation="0" wrapText="false" indent="0" shrinkToFit="false"/>
      <protection locked="true" hidden="false"/>
    </xf>
    <xf numFmtId="176" fontId="16" fillId="2" borderId="11" xfId="0" applyFont="true" applyBorder="true" applyAlignment="true" applyProtection="false">
      <alignment horizontal="right" vertical="bottom"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6" fontId="16" fillId="2" borderId="14" xfId="0" applyFont="true" applyBorder="true" applyAlignment="true" applyProtection="false">
      <alignment horizontal="right" vertical="bottom" textRotation="0" wrapText="false" indent="0" shrinkToFit="false"/>
      <protection locked="true" hidden="false"/>
    </xf>
    <xf numFmtId="176" fontId="13" fillId="2" borderId="43"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true" applyAlignment="true" applyProtection="false">
      <alignment horizontal="right" vertical="bottom" textRotation="0" wrapText="false" indent="0" shrinkToFit="false"/>
      <protection locked="true" hidden="false"/>
    </xf>
    <xf numFmtId="168" fontId="32" fillId="2" borderId="0"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left" vertical="bottom" textRotation="0" wrapText="true" indent="1" shrinkToFit="false"/>
      <protection locked="true" hidden="false"/>
    </xf>
    <xf numFmtId="176" fontId="13" fillId="2" borderId="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8" fontId="37" fillId="3" borderId="10" xfId="0" applyFont="true" applyBorder="true" applyAlignment="true" applyProtection="false">
      <alignment horizontal="right" vertical="center" textRotation="0" wrapText="false" indent="0" shrinkToFit="false"/>
      <protection locked="true" hidden="false"/>
    </xf>
    <xf numFmtId="166" fontId="16" fillId="2" borderId="1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20" fillId="2" borderId="7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17" fillId="3" borderId="9" xfId="0" applyFont="true" applyBorder="true" applyAlignment="true" applyProtection="false">
      <alignment horizontal="center" vertical="center" textRotation="0" wrapText="false" indent="0" shrinkToFit="false"/>
      <protection locked="true" hidden="false"/>
    </xf>
    <xf numFmtId="168" fontId="17" fillId="3" borderId="1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right" vertical="center" textRotation="0" wrapText="false" indent="0" shrinkToFit="false"/>
      <protection locked="true" hidden="false"/>
    </xf>
    <xf numFmtId="179" fontId="17" fillId="2" borderId="0" xfId="0" applyFont="true" applyBorder="true" applyAlignment="true" applyProtection="false">
      <alignment horizontal="left" vertical="center" textRotation="0" wrapText="true" indent="1" shrinkToFit="false"/>
      <protection locked="true" hidden="false"/>
    </xf>
    <xf numFmtId="164" fontId="20" fillId="2" borderId="77" xfId="0" applyFont="true" applyBorder="true" applyAlignment="true" applyProtection="false">
      <alignment horizontal="left" vertical="center" textRotation="0" wrapText="true" indent="0" shrinkToFit="false"/>
      <protection locked="true" hidden="false"/>
    </xf>
    <xf numFmtId="164" fontId="20" fillId="2" borderId="78" xfId="0" applyFont="true" applyBorder="true" applyAlignment="true" applyProtection="false">
      <alignment horizontal="left" vertical="center" textRotation="0" wrapText="true" indent="0" shrinkToFit="false"/>
      <protection locked="true" hidden="false"/>
    </xf>
    <xf numFmtId="166" fontId="17" fillId="3" borderId="7" xfId="0" applyFont="true" applyBorder="true" applyAlignment="true" applyProtection="false">
      <alignment horizontal="center" vertical="center" textRotation="0" wrapText="false" indent="0" shrinkToFit="false"/>
      <protection locked="true" hidden="false"/>
    </xf>
    <xf numFmtId="168" fontId="17" fillId="3" borderId="26" xfId="0" applyFont="true" applyBorder="true" applyAlignment="true" applyProtection="false">
      <alignment horizontal="center" vertical="center" textRotation="0" wrapText="false" indent="0" shrinkToFit="false"/>
      <protection locked="true" hidden="false"/>
    </xf>
    <xf numFmtId="168" fontId="17" fillId="3" borderId="15"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2" shrinkToFit="false"/>
      <protection locked="true" hidden="false"/>
    </xf>
    <xf numFmtId="166" fontId="17" fillId="2" borderId="6"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8" fontId="17" fillId="2" borderId="0" xfId="26" applyFont="true" applyBorder="true" applyAlignment="true" applyProtection="false">
      <alignment horizontal="general" vertical="center" textRotation="0" wrapText="false" indent="0" shrinkToFit="false"/>
      <protection locked="true" hidden="false"/>
    </xf>
    <xf numFmtId="164" fontId="17" fillId="2" borderId="0" xfId="26" applyFont="true" applyBorder="true" applyAlignment="true" applyProtection="false">
      <alignment horizontal="general" vertical="center" textRotation="0" wrapText="false" indent="0" shrinkToFit="false"/>
      <protection locked="true" hidden="false"/>
    </xf>
    <xf numFmtId="164" fontId="17" fillId="2" borderId="10" xfId="26" applyFont="true" applyBorder="true" applyAlignment="true" applyProtection="false">
      <alignment horizontal="general" vertical="center" textRotation="0" wrapText="false" indent="0" shrinkToFit="false"/>
      <protection locked="true" hidden="false"/>
    </xf>
    <xf numFmtId="168" fontId="17" fillId="3" borderId="7" xfId="26" applyFont="true" applyBorder="true" applyAlignment="true" applyProtection="false">
      <alignment horizontal="general" vertical="center" textRotation="0" wrapText="false" indent="0" shrinkToFit="false"/>
      <protection locked="true" hidden="false"/>
    </xf>
    <xf numFmtId="164" fontId="17" fillId="3" borderId="8" xfId="26" applyFont="true" applyBorder="true" applyAlignment="true" applyProtection="false">
      <alignment horizontal="center" vertical="center" textRotation="0" wrapText="false" indent="0" shrinkToFit="false"/>
      <protection locked="true" hidden="false"/>
    </xf>
    <xf numFmtId="168" fontId="17" fillId="3" borderId="0" xfId="26" applyFont="true" applyBorder="true" applyAlignment="true" applyProtection="false">
      <alignment horizontal="general" vertical="center" textRotation="0" wrapText="false" indent="0" shrinkToFit="false"/>
      <protection locked="true" hidden="false"/>
    </xf>
    <xf numFmtId="168" fontId="17" fillId="3" borderId="9" xfId="26" applyFont="true" applyBorder="true" applyAlignment="true" applyProtection="false">
      <alignment horizontal="center" vertical="center" textRotation="0" wrapText="false" indent="0" shrinkToFit="false"/>
      <protection locked="true" hidden="false"/>
    </xf>
    <xf numFmtId="166" fontId="17" fillId="3" borderId="0" xfId="26" applyFont="true" applyBorder="true" applyAlignment="true" applyProtection="false">
      <alignment horizontal="right" vertical="center" textRotation="0" wrapText="false" indent="0" shrinkToFit="false"/>
      <protection locked="true" hidden="false"/>
    </xf>
    <xf numFmtId="164" fontId="17" fillId="3" borderId="0" xfId="31" applyFont="true" applyBorder="true" applyAlignment="true" applyProtection="false">
      <alignment horizontal="right" vertical="center" textRotation="0" wrapText="false" indent="0" shrinkToFit="false"/>
      <protection locked="true" hidden="false"/>
    </xf>
    <xf numFmtId="164" fontId="17" fillId="3" borderId="10" xfId="31" applyFont="true" applyBorder="true" applyAlignment="true" applyProtection="false">
      <alignment horizontal="right" vertical="center" textRotation="0" wrapText="false" indent="0" shrinkToFit="false"/>
      <protection locked="true" hidden="false"/>
    </xf>
    <xf numFmtId="168" fontId="18" fillId="2" borderId="0" xfId="26" applyFont="true" applyBorder="true" applyAlignment="true" applyProtection="false">
      <alignment horizontal="general" vertical="center" textRotation="0" wrapText="false" indent="0" shrinkToFit="false"/>
      <protection locked="true" hidden="false"/>
    </xf>
    <xf numFmtId="166" fontId="18" fillId="2" borderId="0" xfId="36" applyFont="true" applyBorder="true" applyAlignment="true" applyProtection="false">
      <alignment horizontal="right" vertical="center" textRotation="0" wrapText="false" indent="0" shrinkToFit="false"/>
      <protection locked="true" hidden="false"/>
    </xf>
    <xf numFmtId="168" fontId="29" fillId="2" borderId="0" xfId="26" applyFont="true" applyBorder="true" applyAlignment="true" applyProtection="false">
      <alignment horizontal="general" vertical="center" textRotation="0" wrapText="false" indent="0" shrinkToFit="false"/>
      <protection locked="true" hidden="false"/>
    </xf>
    <xf numFmtId="168" fontId="17" fillId="2" borderId="0" xfId="26" applyFont="true" applyBorder="true" applyAlignment="true" applyProtection="false">
      <alignment horizontal="left" vertical="center" textRotation="0" wrapText="false" indent="1" shrinkToFit="false"/>
      <protection locked="true" hidden="false"/>
    </xf>
    <xf numFmtId="166" fontId="17" fillId="2" borderId="0" xfId="36" applyFont="true" applyBorder="true" applyAlignment="true" applyProtection="false">
      <alignment horizontal="right" vertical="center" textRotation="0" wrapText="false" indent="0" shrinkToFit="false"/>
      <protection locked="true" hidden="false"/>
    </xf>
    <xf numFmtId="168" fontId="18" fillId="2" borderId="0" xfId="26" applyFont="true" applyBorder="true" applyAlignment="true" applyProtection="false">
      <alignment horizontal="left" vertical="center" textRotation="0" wrapText="false" indent="0" shrinkToFit="false"/>
      <protection locked="true" hidden="false"/>
    </xf>
    <xf numFmtId="168" fontId="18" fillId="2" borderId="34" xfId="26" applyFont="true" applyBorder="true" applyAlignment="true" applyProtection="false">
      <alignment horizontal="general" vertical="center" textRotation="0" wrapText="true" indent="0" shrinkToFit="false"/>
      <protection locked="true" hidden="false"/>
    </xf>
    <xf numFmtId="166" fontId="18" fillId="2" borderId="11" xfId="36" applyFont="true" applyBorder="true" applyAlignment="true" applyProtection="false">
      <alignment horizontal="right" vertical="center" textRotation="0" wrapText="false" indent="0" shrinkToFit="false"/>
      <protection locked="true" hidden="false"/>
    </xf>
    <xf numFmtId="168" fontId="20" fillId="2" borderId="0" xfId="26" applyFont="true" applyBorder="true" applyAlignment="true" applyProtection="false">
      <alignment horizontal="left" vertical="center" textRotation="0" wrapText="true" indent="0" shrinkToFit="false"/>
      <protection locked="true" hidden="false"/>
    </xf>
    <xf numFmtId="168" fontId="21" fillId="2" borderId="0" xfId="26" applyFont="true" applyBorder="true" applyAlignment="true" applyProtection="false">
      <alignment horizontal="left" vertical="center" textRotation="0" wrapText="true" indent="0" shrinkToFit="false"/>
      <protection locked="true" hidden="false"/>
    </xf>
    <xf numFmtId="168" fontId="21" fillId="2" borderId="10" xfId="26" applyFont="true" applyBorder="true" applyAlignment="true" applyProtection="false">
      <alignment horizontal="left" vertical="center" textRotation="0" wrapText="true" indent="0" shrinkToFit="false"/>
      <protection locked="true" hidden="false"/>
    </xf>
    <xf numFmtId="166" fontId="21" fillId="2" borderId="0" xfId="36" applyFont="true" applyBorder="true" applyAlignment="true" applyProtection="false">
      <alignment horizontal="general" vertical="center" textRotation="0" wrapText="false" indent="0" shrinkToFit="false"/>
      <protection locked="true" hidden="false"/>
    </xf>
    <xf numFmtId="168" fontId="20" fillId="2" borderId="36" xfId="26" applyFont="true" applyBorder="true" applyAlignment="true" applyProtection="false">
      <alignment horizontal="general" vertical="center" textRotation="0" wrapText="true" indent="0" shrinkToFit="false"/>
      <protection locked="true" hidden="false"/>
    </xf>
    <xf numFmtId="168" fontId="20" fillId="2" borderId="6" xfId="26" applyFont="true" applyBorder="true" applyAlignment="true" applyProtection="false">
      <alignment horizontal="left" vertical="center" textRotation="0" wrapText="true" indent="0" shrinkToFit="false"/>
      <protection locked="true" hidden="false"/>
    </xf>
    <xf numFmtId="164" fontId="21" fillId="2" borderId="16" xfId="31" applyFont="true" applyBorder="true" applyAlignment="false" applyProtection="false">
      <alignment horizontal="general" vertical="bottom" textRotation="0" wrapText="false" indent="0" shrinkToFit="false"/>
      <protection locked="true" hidden="false"/>
    </xf>
    <xf numFmtId="164" fontId="17" fillId="3" borderId="17" xfId="26" applyFont="true" applyBorder="true" applyAlignment="true" applyProtection="false">
      <alignment horizontal="center" vertical="center" textRotation="0" wrapText="false" indent="0" shrinkToFit="false"/>
      <protection locked="true" hidden="false"/>
    </xf>
    <xf numFmtId="168" fontId="17" fillId="3" borderId="26" xfId="26" applyFont="true" applyBorder="true" applyAlignment="true" applyProtection="false">
      <alignment horizontal="center" vertical="center" textRotation="0" wrapText="false" indent="0" shrinkToFit="false"/>
      <protection locked="true" hidden="false"/>
    </xf>
    <xf numFmtId="166" fontId="18" fillId="2" borderId="14" xfId="36" applyFont="true" applyBorder="true" applyAlignment="true" applyProtection="false">
      <alignment horizontal="right" vertical="center" textRotation="0" wrapText="false" indent="0" shrinkToFit="false"/>
      <protection locked="true" hidden="false"/>
    </xf>
    <xf numFmtId="166" fontId="21" fillId="2" borderId="0" xfId="36" applyFont="true" applyBorder="true" applyAlignment="true" applyProtection="false">
      <alignment horizontal="right" vertical="center" textRotation="0" wrapText="false" indent="0" shrinkToFit="false"/>
      <protection locked="true" hidden="false"/>
    </xf>
    <xf numFmtId="168" fontId="20" fillId="2" borderId="33" xfId="26" applyFont="true" applyBorder="true" applyAlignment="true" applyProtection="false">
      <alignment horizontal="general" vertical="center" textRotation="0" wrapText="true" indent="0" shrinkToFit="false"/>
      <protection locked="true" hidden="false"/>
    </xf>
    <xf numFmtId="168" fontId="20" fillId="2" borderId="79" xfId="26" applyFont="true" applyBorder="true" applyAlignment="true" applyProtection="false">
      <alignment horizontal="left" vertical="center" textRotation="0" wrapText="true" indent="0" shrinkToFit="false"/>
      <protection locked="true" hidden="false"/>
    </xf>
    <xf numFmtId="168" fontId="21" fillId="2" borderId="6" xfId="26" applyFont="true" applyBorder="true" applyAlignment="true" applyProtection="false">
      <alignment horizontal="left" vertical="center" textRotation="0" wrapText="true" indent="0" shrinkToFit="false"/>
      <protection locked="true" hidden="false"/>
    </xf>
    <xf numFmtId="164" fontId="17" fillId="2" borderId="16" xfId="26" applyFont="true" applyBorder="true" applyAlignment="false" applyProtection="false">
      <alignment horizontal="general" vertical="bottom" textRotation="0" wrapText="false" indent="0" shrinkToFit="false"/>
      <protection locked="true" hidden="false"/>
    </xf>
    <xf numFmtId="168" fontId="17" fillId="3" borderId="8" xfId="26" applyFont="true" applyBorder="true" applyAlignment="true" applyProtection="false">
      <alignment horizontal="center" vertical="center" textRotation="0" wrapText="false" indent="0" shrinkToFit="false"/>
      <protection locked="true" hidden="false"/>
    </xf>
    <xf numFmtId="168" fontId="17" fillId="3" borderId="14" xfId="26" applyFont="true" applyBorder="true" applyAlignment="true" applyProtection="false">
      <alignment horizontal="center" vertical="center" textRotation="0" wrapText="false" indent="0" shrinkToFit="false"/>
      <protection locked="true" hidden="false"/>
    </xf>
    <xf numFmtId="166" fontId="22" fillId="3" borderId="0" xfId="26" applyFont="true" applyBorder="true" applyAlignment="true" applyProtection="false">
      <alignment horizontal="right" vertical="center" textRotation="0" wrapText="false" indent="0" shrinkToFit="false"/>
      <protection locked="true" hidden="false"/>
    </xf>
    <xf numFmtId="166" fontId="22" fillId="3" borderId="10" xfId="26" applyFont="true" applyBorder="true" applyAlignment="true" applyProtection="false">
      <alignment horizontal="right" vertical="center" textRotation="0" wrapText="false" indent="0" shrinkToFit="false"/>
      <protection locked="true" hidden="false"/>
    </xf>
    <xf numFmtId="168" fontId="18" fillId="2" borderId="0" xfId="26" applyFont="true" applyBorder="true" applyAlignment="true" applyProtection="false">
      <alignment horizontal="left" vertical="center" textRotation="0" wrapText="true" indent="0" shrinkToFit="false"/>
      <protection locked="true" hidden="false"/>
    </xf>
    <xf numFmtId="171" fontId="18" fillId="2" borderId="0" xfId="36" applyFont="true" applyBorder="true" applyAlignment="true" applyProtection="false">
      <alignment horizontal="right" vertical="center" textRotation="0" wrapText="false" indent="0" shrinkToFit="false"/>
      <protection locked="true" hidden="false"/>
    </xf>
    <xf numFmtId="168" fontId="29" fillId="2" borderId="0" xfId="26" applyFont="true" applyBorder="true" applyAlignment="true" applyProtection="false">
      <alignment horizontal="left" vertical="center" textRotation="0" wrapText="true" indent="0" shrinkToFit="false"/>
      <protection locked="true" hidden="false"/>
    </xf>
    <xf numFmtId="168" fontId="17" fillId="2" borderId="0" xfId="26" applyFont="true" applyBorder="true" applyAlignment="true" applyProtection="false">
      <alignment horizontal="left" vertical="center" textRotation="0" wrapText="true" indent="1" shrinkToFit="false"/>
      <protection locked="true" hidden="false"/>
    </xf>
    <xf numFmtId="171" fontId="17" fillId="2" borderId="0" xfId="36" applyFont="true" applyBorder="true" applyAlignment="true" applyProtection="false">
      <alignment horizontal="right" vertical="center" textRotation="0" wrapText="false" indent="0" shrinkToFit="false"/>
      <protection locked="true" hidden="false"/>
    </xf>
    <xf numFmtId="168" fontId="17" fillId="2" borderId="15" xfId="26" applyFont="true" applyBorder="true" applyAlignment="true" applyProtection="false">
      <alignment horizontal="left" vertical="center" textRotation="0" wrapText="true" indent="0" shrinkToFit="false"/>
      <protection locked="true" hidden="false"/>
    </xf>
    <xf numFmtId="171" fontId="17" fillId="2" borderId="15" xfId="36" applyFont="true" applyBorder="true" applyAlignment="true" applyProtection="false">
      <alignment horizontal="right" vertical="center" textRotation="0" wrapText="false" indent="0" shrinkToFit="false"/>
      <protection locked="true" hidden="false"/>
    </xf>
    <xf numFmtId="171" fontId="17" fillId="2" borderId="12" xfId="36" applyFont="true" applyBorder="true" applyAlignment="true" applyProtection="false">
      <alignment horizontal="right" vertical="center" textRotation="0" wrapText="false" indent="0" shrinkToFit="false"/>
      <protection locked="true" hidden="false"/>
    </xf>
    <xf numFmtId="168" fontId="17" fillId="2" borderId="0" xfId="26" applyFont="true" applyBorder="true" applyAlignment="true" applyProtection="false">
      <alignment horizontal="left" vertical="center" textRotation="0" wrapText="true" indent="0" shrinkToFit="false"/>
      <protection locked="true" hidden="false"/>
    </xf>
    <xf numFmtId="168" fontId="18" fillId="2" borderId="11" xfId="26" applyFont="true" applyBorder="true" applyAlignment="true" applyProtection="false">
      <alignment horizontal="left" vertical="center" textRotation="0" wrapText="true" indent="0" shrinkToFit="false"/>
      <protection locked="true" hidden="false"/>
    </xf>
    <xf numFmtId="171" fontId="18" fillId="2" borderId="11" xfId="36" applyFont="true" applyBorder="true" applyAlignment="true" applyProtection="false">
      <alignment horizontal="right" vertical="center" textRotation="0" wrapText="false" indent="0" shrinkToFit="false"/>
      <protection locked="true" hidden="false"/>
    </xf>
    <xf numFmtId="164" fontId="17" fillId="2" borderId="0" xfId="26" applyFont="true" applyBorder="true" applyAlignment="true" applyProtection="false">
      <alignment horizontal="left" vertical="center" textRotation="0" wrapText="true" indent="0" shrinkToFit="false"/>
      <protection locked="true" hidden="false"/>
    </xf>
    <xf numFmtId="164" fontId="18" fillId="2" borderId="6" xfId="26" applyFont="true" applyBorder="true" applyAlignment="true" applyProtection="false">
      <alignment horizontal="left" vertical="center" textRotation="0" wrapText="true" indent="0" shrinkToFit="false"/>
      <protection locked="true" hidden="false"/>
    </xf>
    <xf numFmtId="171" fontId="18" fillId="2" borderId="6" xfId="26" applyFont="true" applyBorder="true" applyAlignment="true" applyProtection="false">
      <alignment horizontal="right" vertical="center" textRotation="0" wrapText="false" indent="0" shrinkToFit="false"/>
      <protection locked="true" hidden="false"/>
    </xf>
    <xf numFmtId="164" fontId="17" fillId="2" borderId="6" xfId="26" applyFont="true" applyBorder="true" applyAlignment="true" applyProtection="false">
      <alignment horizontal="general" vertical="center" textRotation="0" wrapText="false" indent="0" shrinkToFit="false"/>
      <protection locked="true" hidden="false"/>
    </xf>
    <xf numFmtId="164" fontId="17" fillId="2" borderId="10" xfId="26" applyFont="true" applyBorder="true" applyAlignment="false" applyProtection="false">
      <alignment horizontal="general" vertical="bottom" textRotation="0" wrapText="false" indent="0" shrinkToFit="false"/>
      <protection locked="true" hidden="false"/>
    </xf>
    <xf numFmtId="166" fontId="17" fillId="3" borderId="10" xfId="26" applyFont="true" applyBorder="true" applyAlignment="true" applyProtection="false">
      <alignment horizontal="right" vertical="center" textRotation="0" wrapText="false" indent="0" shrinkToFit="false"/>
      <protection locked="true" hidden="false"/>
    </xf>
    <xf numFmtId="171" fontId="23" fillId="2" borderId="0" xfId="36" applyFont="true" applyBorder="true" applyAlignment="true" applyProtection="false">
      <alignment horizontal="right" vertical="center" textRotation="0" wrapText="false" indent="0" shrinkToFit="false"/>
      <protection locked="true" hidden="false"/>
    </xf>
    <xf numFmtId="171" fontId="23" fillId="2" borderId="10" xfId="36" applyFont="true" applyBorder="true" applyAlignment="true" applyProtection="false">
      <alignment horizontal="right" vertical="center" textRotation="0" wrapText="false" indent="0" shrinkToFit="false"/>
      <protection locked="true" hidden="false"/>
    </xf>
    <xf numFmtId="171" fontId="17" fillId="2" borderId="11" xfId="36" applyFont="true" applyBorder="true" applyAlignment="true" applyProtection="false">
      <alignment horizontal="right" vertical="center" textRotation="0" wrapText="false" indent="0" shrinkToFit="false"/>
      <protection locked="true" hidden="false"/>
    </xf>
    <xf numFmtId="171" fontId="17" fillId="2" borderId="6" xfId="36" applyFont="true" applyBorder="true" applyAlignment="true" applyProtection="false">
      <alignment horizontal="right" vertical="center" textRotation="0" wrapText="false" indent="0" shrinkToFit="false"/>
      <protection locked="true" hidden="false"/>
    </xf>
    <xf numFmtId="164" fontId="17" fillId="2" borderId="0" xfId="26" applyFont="true" applyBorder="true" applyAlignment="false" applyProtection="false">
      <alignment horizontal="general" vertical="bottom" textRotation="0" wrapText="false" indent="0" shrinkToFit="false"/>
      <protection locked="true" hidden="false"/>
    </xf>
    <xf numFmtId="168" fontId="17" fillId="3" borderId="17" xfId="26" applyFont="true" applyBorder="true" applyAlignment="true" applyProtection="false">
      <alignment horizontal="center" vertical="center" textRotation="0" wrapText="false" indent="0" shrinkToFit="false"/>
      <protection locked="true" hidden="false"/>
    </xf>
    <xf numFmtId="168" fontId="17" fillId="3" borderId="0" xfId="26" applyFont="true" applyBorder="true" applyAlignment="true" applyProtection="false">
      <alignment horizontal="right" vertical="center" textRotation="0" wrapText="false" indent="0" shrinkToFit="false"/>
      <protection locked="true" hidden="false"/>
    </xf>
    <xf numFmtId="180" fontId="17" fillId="2" borderId="0" xfId="15" applyFont="true" applyBorder="true" applyAlignment="true" applyProtection="true">
      <alignment horizontal="right" vertical="center" textRotation="0" wrapText="false" indent="0" shrinkToFit="false"/>
      <protection locked="true" hidden="false"/>
    </xf>
    <xf numFmtId="180" fontId="17" fillId="2" borderId="0" xfId="26" applyFont="true" applyBorder="true" applyAlignment="true" applyProtection="false">
      <alignment horizontal="right" vertical="center" textRotation="0" wrapText="false" indent="0" shrinkToFit="false"/>
      <protection locked="true" hidden="false"/>
    </xf>
    <xf numFmtId="180" fontId="18" fillId="2" borderId="0" xfId="26" applyFont="true" applyBorder="true" applyAlignment="true" applyProtection="false">
      <alignment horizontal="right" vertical="center" textRotation="0" wrapText="false" indent="0" shrinkToFit="false"/>
      <protection locked="true" hidden="false"/>
    </xf>
    <xf numFmtId="180" fontId="17" fillId="2" borderId="0" xfId="36" applyFont="true" applyBorder="true" applyAlignment="true" applyProtection="false">
      <alignment horizontal="right" vertical="center" textRotation="0" wrapText="false" indent="0" shrinkToFit="false"/>
      <protection locked="true" hidden="false"/>
    </xf>
    <xf numFmtId="168" fontId="17" fillId="2" borderId="27" xfId="26" applyFont="true" applyBorder="true" applyAlignment="true" applyProtection="false">
      <alignment horizontal="left" vertical="center" textRotation="0" wrapText="true" indent="1" shrinkToFit="false"/>
      <protection locked="true" hidden="false"/>
    </xf>
    <xf numFmtId="180" fontId="17" fillId="2" borderId="11" xfId="36" applyFont="true" applyBorder="true" applyAlignment="true" applyProtection="false">
      <alignment horizontal="right" vertical="center" textRotation="0" wrapText="false" indent="0" shrinkToFit="false"/>
      <protection locked="true" hidden="false"/>
    </xf>
    <xf numFmtId="164" fontId="19" fillId="2" borderId="80" xfId="26" applyFont="true" applyBorder="true" applyAlignment="true" applyProtection="false">
      <alignment horizontal="left" vertical="top" textRotation="0" wrapText="true" indent="0" shrinkToFit="false"/>
      <protection locked="true" hidden="false"/>
    </xf>
    <xf numFmtId="166" fontId="18" fillId="2" borderId="27" xfId="0" applyFont="true" applyBorder="true" applyAlignment="true" applyProtection="false">
      <alignment horizontal="left" vertical="center" textRotation="0" wrapText="true" indent="0" shrinkToFit="false"/>
      <protection locked="true" hidden="false"/>
    </xf>
    <xf numFmtId="166" fontId="18" fillId="2" borderId="11" xfId="0" applyFont="true" applyBorder="true" applyAlignment="true" applyProtection="false">
      <alignment horizontal="right" vertical="center" textRotation="0" wrapText="true" indent="0" shrinkToFit="false"/>
      <protection locked="true" hidden="false"/>
    </xf>
    <xf numFmtId="166" fontId="18" fillId="2" borderId="14" xfId="0" applyFont="true" applyBorder="true" applyAlignment="true" applyProtection="false">
      <alignment horizontal="righ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1" shrinkToFit="false"/>
      <protection locked="true" hidden="false"/>
    </xf>
    <xf numFmtId="166" fontId="18" fillId="2" borderId="26" xfId="0" applyFont="true" applyBorder="true" applyAlignment="true" applyProtection="false">
      <alignment horizontal="right" vertical="center" textRotation="0" wrapText="tru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left" vertical="top" textRotation="0" wrapText="true" indent="0" shrinkToFit="false"/>
      <protection locked="true" hidden="false"/>
    </xf>
    <xf numFmtId="164" fontId="43" fillId="2" borderId="10" xfId="0" applyFont="true" applyBorder="true" applyAlignment="true" applyProtection="false">
      <alignment horizontal="left" vertical="top" textRotation="0" wrapText="true" indent="0" shrinkToFit="false"/>
      <protection locked="true" hidden="false"/>
    </xf>
    <xf numFmtId="164" fontId="37" fillId="2" borderId="16" xfId="0" applyFont="true" applyBorder="true" applyAlignment="true" applyProtection="false">
      <alignment horizontal="left" vertical="top"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18" fillId="2" borderId="10" xfId="0" applyFont="true" applyBorder="true" applyAlignment="true" applyProtection="false">
      <alignment horizontal="right" vertical="center" textRotation="0" wrapText="true" indent="0" shrinkToFit="false"/>
      <protection locked="true" hidden="false"/>
    </xf>
    <xf numFmtId="168" fontId="17" fillId="2" borderId="0" xfId="33" applyFont="true" applyBorder="true" applyAlignment="true" applyProtection="false">
      <alignment horizontal="left" vertical="center" textRotation="0" wrapText="true" indent="1" shrinkToFit="false"/>
      <protection locked="true" hidden="false"/>
    </xf>
    <xf numFmtId="171" fontId="29" fillId="2" borderId="0" xfId="0" applyFont="true" applyBorder="true" applyAlignment="true" applyProtection="false">
      <alignment horizontal="right" vertical="center" textRotation="0" wrapText="false" indent="0" shrinkToFit="false"/>
      <protection locked="true" hidden="false"/>
    </xf>
    <xf numFmtId="168" fontId="17" fillId="2" borderId="11" xfId="33" applyFont="true" applyBorder="true" applyAlignment="true" applyProtection="false">
      <alignment horizontal="left" vertical="center" textRotation="0" wrapText="true" indent="1" shrinkToFit="false"/>
      <protection locked="true" hidden="false"/>
    </xf>
    <xf numFmtId="171" fontId="17" fillId="2" borderId="11" xfId="0" applyFont="true" applyBorder="true" applyAlignment="true" applyProtection="false">
      <alignment horizontal="right" vertical="center" textRotation="0" wrapText="true" indent="0" shrinkToFit="false"/>
      <protection locked="true" hidden="false"/>
    </xf>
    <xf numFmtId="164" fontId="20" fillId="2" borderId="45" xfId="0" applyFont="true" applyBorder="true" applyAlignment="true" applyProtection="false">
      <alignment horizontal="left" vertical="center" textRotation="0" wrapText="false" indent="0" shrinkToFit="false"/>
      <protection locked="true" hidden="false"/>
    </xf>
    <xf numFmtId="164" fontId="22" fillId="2" borderId="45"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right" vertical="center" textRotation="0" wrapText="true" indent="0" shrinkToFit="false"/>
      <protection locked="true" hidden="false"/>
    </xf>
    <xf numFmtId="164" fontId="21" fillId="2" borderId="76"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7" fillId="2" borderId="6" xfId="32" applyFont="tru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false" applyProtection="false">
      <alignment horizontal="general" vertical="bottom" textRotation="0" wrapText="false" indent="0" shrinkToFit="false"/>
      <protection locked="true" hidden="false"/>
    </xf>
    <xf numFmtId="166" fontId="17" fillId="3" borderId="11" xfId="32" applyFont="true" applyBorder="true" applyAlignment="true" applyProtection="false">
      <alignment horizontal="center" vertical="center" textRotation="0" wrapText="true" indent="0" shrinkToFit="false"/>
      <protection locked="true" hidden="false"/>
    </xf>
    <xf numFmtId="164" fontId="17" fillId="3" borderId="15" xfId="32" applyFont="true" applyBorder="true" applyAlignment="true" applyProtection="false">
      <alignment horizontal="right" vertical="center" textRotation="0" wrapText="false" indent="0" shrinkToFit="false"/>
      <protection locked="true" hidden="false"/>
    </xf>
    <xf numFmtId="164" fontId="17" fillId="3" borderId="26" xfId="32" applyFont="true" applyBorder="true" applyAlignment="true" applyProtection="false">
      <alignment horizontal="center" vertical="center" textRotation="0" wrapText="false" indent="0" shrinkToFit="false"/>
      <protection locked="true" hidden="false"/>
    </xf>
    <xf numFmtId="166" fontId="17" fillId="3" borderId="0" xfId="32" applyFont="true" applyBorder="true" applyAlignment="true" applyProtection="false">
      <alignment horizontal="general" vertical="bottom" textRotation="0" wrapText="true" indent="0" shrinkToFit="false"/>
      <protection locked="true" hidden="false"/>
    </xf>
    <xf numFmtId="166" fontId="17" fillId="3" borderId="0" xfId="32" applyFont="true" applyBorder="true" applyAlignment="true" applyProtection="false">
      <alignment horizontal="right" vertical="center" textRotation="0" wrapText="true" indent="0" shrinkToFit="false"/>
      <protection locked="true" hidden="false"/>
    </xf>
    <xf numFmtId="166" fontId="18" fillId="2" borderId="0" xfId="32" applyFont="true" applyBorder="true" applyAlignment="true" applyProtection="false">
      <alignment horizontal="left" vertical="center" textRotation="0" wrapText="true" indent="0" shrinkToFit="false"/>
      <protection locked="true" hidden="false"/>
    </xf>
    <xf numFmtId="166" fontId="17" fillId="2" borderId="0" xfId="32" applyFont="true" applyBorder="true" applyAlignment="true" applyProtection="false">
      <alignment horizontal="general" vertical="center" textRotation="0" wrapText="true" indent="0" shrinkToFit="false"/>
      <protection locked="true" hidden="false"/>
    </xf>
    <xf numFmtId="166" fontId="17" fillId="2" borderId="0" xfId="32" applyFont="true" applyBorder="true" applyAlignment="true" applyProtection="false">
      <alignment horizontal="left" vertical="center" textRotation="0" wrapText="true" indent="0" shrinkToFit="false"/>
      <protection locked="true" hidden="false"/>
    </xf>
    <xf numFmtId="166" fontId="17" fillId="2" borderId="0" xfId="32" applyFont="true" applyBorder="true" applyAlignment="true" applyProtection="false">
      <alignment horizontal="right" vertical="center" textRotation="0" wrapText="true" indent="0" shrinkToFit="false"/>
      <protection locked="true" hidden="false"/>
    </xf>
    <xf numFmtId="166" fontId="18" fillId="2" borderId="15" xfId="32" applyFont="true" applyBorder="true" applyAlignment="true" applyProtection="false">
      <alignment horizontal="general" vertical="center" textRotation="0" wrapText="true" indent="0" shrinkToFit="false"/>
      <protection locked="true" hidden="false"/>
    </xf>
    <xf numFmtId="166" fontId="17" fillId="2" borderId="15" xfId="32" applyFont="true" applyBorder="true" applyAlignment="true" applyProtection="false">
      <alignment horizontal="right" vertical="center" textRotation="0" wrapText="true" indent="0" shrinkToFit="false"/>
      <protection locked="true" hidden="false"/>
    </xf>
    <xf numFmtId="166" fontId="17" fillId="2" borderId="15" xfId="32" applyFont="true" applyBorder="true" applyAlignment="true" applyProtection="false">
      <alignment horizontal="center" vertical="center" textRotation="0" wrapText="true" indent="0" shrinkToFit="false"/>
      <protection locked="true" hidden="false"/>
    </xf>
    <xf numFmtId="171" fontId="17" fillId="2" borderId="48" xfId="32" applyFont="true" applyBorder="true" applyAlignment="true" applyProtection="false">
      <alignment horizontal="general" vertical="center" textRotation="0" wrapText="false" indent="0" shrinkToFit="false"/>
      <protection locked="true" hidden="false"/>
    </xf>
    <xf numFmtId="166" fontId="17" fillId="2" borderId="48" xfId="32" applyFont="true" applyBorder="true" applyAlignment="true" applyProtection="false">
      <alignment horizontal="general" vertical="center" textRotation="0" wrapText="false" indent="0" shrinkToFit="false"/>
      <protection locked="true" hidden="false"/>
    </xf>
    <xf numFmtId="166" fontId="17" fillId="2" borderId="48" xfId="32" applyFont="true" applyBorder="true" applyAlignment="true" applyProtection="false">
      <alignment horizontal="general" vertical="bottom" textRotation="0" wrapText="false" indent="0" shrinkToFit="false"/>
      <protection locked="true" hidden="false"/>
    </xf>
    <xf numFmtId="166" fontId="17" fillId="2" borderId="49" xfId="32" applyFont="true" applyBorder="true" applyAlignment="true" applyProtection="false">
      <alignment horizontal="general" vertical="bottom" textRotation="0" wrapText="false" indent="0" shrinkToFit="false"/>
      <protection locked="true" hidden="false"/>
    </xf>
    <xf numFmtId="166" fontId="17" fillId="2" borderId="81" xfId="32" applyFont="true" applyBorder="true" applyAlignment="true" applyProtection="false">
      <alignment horizontal="general" vertical="bottom" textRotation="0" wrapText="false" indent="0" shrinkToFit="false"/>
      <protection locked="true" hidden="false"/>
    </xf>
    <xf numFmtId="166" fontId="17" fillId="2" borderId="53" xfId="32" applyFont="true" applyBorder="true" applyAlignment="true" applyProtection="false">
      <alignment horizontal="general" vertical="center" textRotation="0" wrapText="false" indent="0" shrinkToFit="false"/>
      <protection locked="true" hidden="false"/>
    </xf>
    <xf numFmtId="166" fontId="17" fillId="2" borderId="53" xfId="32" applyFont="true" applyBorder="true" applyAlignment="true" applyProtection="false">
      <alignment horizontal="general" vertical="bottom" textRotation="0" wrapText="false" indent="0" shrinkToFit="false"/>
      <protection locked="true" hidden="false"/>
    </xf>
    <xf numFmtId="166" fontId="17" fillId="2" borderId="56" xfId="32" applyFont="true" applyBorder="true" applyAlignment="true" applyProtection="false">
      <alignment horizontal="general" vertical="bottom" textRotation="0" wrapText="false" indent="0" shrinkToFit="false"/>
      <protection locked="true" hidden="false"/>
    </xf>
    <xf numFmtId="166" fontId="17" fillId="2" borderId="82" xfId="32" applyFont="true" applyBorder="true" applyAlignment="true" applyProtection="false">
      <alignment horizontal="general" vertical="bottom" textRotation="0" wrapText="false" indent="0" shrinkToFit="false"/>
      <protection locked="true" hidden="false"/>
    </xf>
    <xf numFmtId="166" fontId="17" fillId="3" borderId="0" xfId="32" applyFont="true" applyBorder="true" applyAlignment="true" applyProtection="false">
      <alignment horizontal="center" vertical="center" textRotation="0" wrapText="true" indent="0" shrinkToFit="false"/>
      <protection locked="true" hidden="false"/>
    </xf>
    <xf numFmtId="166" fontId="18" fillId="2" borderId="0" xfId="32" applyFont="true" applyBorder="true" applyAlignment="true" applyProtection="false">
      <alignment horizontal="general" vertical="center" textRotation="0" wrapText="true" indent="0" shrinkToFit="false"/>
      <protection locked="true" hidden="false"/>
    </xf>
    <xf numFmtId="171" fontId="17" fillId="2" borderId="65" xfId="32" applyFont="true" applyBorder="true" applyAlignment="true" applyProtection="false">
      <alignment horizontal="general" vertical="center" textRotation="0" wrapText="false" indent="0" shrinkToFit="false"/>
      <protection locked="true" hidden="false"/>
    </xf>
    <xf numFmtId="171" fontId="17" fillId="2" borderId="65" xfId="32" applyFont="true" applyBorder="true" applyAlignment="true" applyProtection="false">
      <alignment horizontal="general" vertical="bottom" textRotation="0" wrapText="false" indent="0" shrinkToFit="false"/>
      <protection locked="true" hidden="false"/>
    </xf>
    <xf numFmtId="171" fontId="17" fillId="2" borderId="83" xfId="32" applyFont="true" applyBorder="true" applyAlignment="true" applyProtection="false">
      <alignment horizontal="general" vertical="bottom" textRotation="0" wrapText="false" indent="0" shrinkToFit="false"/>
      <protection locked="true" hidden="false"/>
    </xf>
    <xf numFmtId="171" fontId="17" fillId="2" borderId="60" xfId="32" applyFont="true" applyBorder="true" applyAlignment="true" applyProtection="false">
      <alignment horizontal="general" vertical="bottom" textRotation="0" wrapText="false" indent="0" shrinkToFit="false"/>
      <protection locked="true" hidden="false"/>
    </xf>
    <xf numFmtId="166" fontId="17" fillId="2" borderId="0" xfId="32" applyFont="true" applyBorder="false" applyAlignment="false" applyProtection="false">
      <alignment horizontal="general" vertical="bottom" textRotation="0" wrapText="false" indent="0" shrinkToFit="false"/>
      <protection locked="true" hidden="false"/>
    </xf>
    <xf numFmtId="166" fontId="17" fillId="2" borderId="6" xfId="32" applyFont="true" applyBorder="true" applyAlignment="true" applyProtection="false">
      <alignment horizontal="left" vertical="center" textRotation="0" wrapText="true" indent="0" shrinkToFit="false"/>
      <protection locked="true" hidden="false"/>
    </xf>
    <xf numFmtId="166" fontId="17" fillId="2" borderId="6" xfId="32" applyFont="true" applyBorder="true" applyAlignment="false" applyProtection="false">
      <alignment horizontal="general" vertical="bottom" textRotation="0" wrapText="false" indent="0" shrinkToFit="false"/>
      <protection locked="true" hidden="false"/>
    </xf>
    <xf numFmtId="164" fontId="17" fillId="2" borderId="0" xfId="32" applyFont="true" applyBorder="true" applyAlignment="false" applyProtection="false">
      <alignment horizontal="general" vertical="bottom" textRotation="0" wrapText="false" indent="0" shrinkToFit="false"/>
      <protection locked="true" hidden="false"/>
    </xf>
    <xf numFmtId="164" fontId="17" fillId="3" borderId="7" xfId="32" applyFont="true" applyBorder="true" applyAlignment="true" applyProtection="false">
      <alignment horizontal="general" vertical="center" textRotation="0" wrapText="false" indent="0" shrinkToFit="false"/>
      <protection locked="true" hidden="false"/>
    </xf>
    <xf numFmtId="164" fontId="17" fillId="3" borderId="8" xfId="32" applyFont="true" applyBorder="true" applyAlignment="true" applyProtection="false">
      <alignment horizontal="center" vertical="bottom" textRotation="0" wrapText="false" indent="0" shrinkToFit="false"/>
      <protection locked="true" hidden="false"/>
    </xf>
    <xf numFmtId="164" fontId="17" fillId="3" borderId="0" xfId="32" applyFont="true" applyBorder="true" applyAlignment="true" applyProtection="false">
      <alignment horizontal="right" vertical="bottom" textRotation="0" wrapText="false" indent="0" shrinkToFit="false"/>
      <protection locked="true" hidden="false"/>
    </xf>
    <xf numFmtId="164" fontId="17" fillId="3" borderId="9" xfId="32"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6" fontId="17" fillId="2" borderId="29" xfId="32" applyFont="true" applyBorder="true" applyAlignment="true" applyProtection="false">
      <alignment horizontal="left" vertical="center" textRotation="0" wrapText="true" indent="0" shrinkToFit="false"/>
      <protection locked="true" hidden="false"/>
    </xf>
    <xf numFmtId="168" fontId="29"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8" fontId="17" fillId="2" borderId="23" xfId="0" applyFont="true" applyBorder="true" applyAlignment="true" applyProtection="false">
      <alignment horizontal="left" vertical="center" textRotation="0" wrapText="false" indent="1"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8" fontId="17" fillId="2" borderId="20" xfId="0" applyFont="true" applyBorder="true" applyAlignment="true" applyProtection="false">
      <alignment horizontal="left" vertical="center" textRotation="0" wrapText="false" indent="1" shrinkToFit="false"/>
      <protection locked="true" hidden="false"/>
    </xf>
    <xf numFmtId="166" fontId="17" fillId="2" borderId="21" xfId="0" applyFont="true" applyBorder="true" applyAlignment="true" applyProtection="false">
      <alignment horizontal="right" vertical="bottom" textRotation="0" wrapText="false" indent="0" shrinkToFit="false"/>
      <protection locked="true" hidden="false"/>
    </xf>
    <xf numFmtId="166" fontId="17" fillId="2" borderId="32" xfId="0" applyFont="true" applyBorder="true" applyAlignment="true" applyProtection="false">
      <alignment horizontal="right" vertical="bottom" textRotation="0" wrapText="false" indent="0" shrinkToFit="false"/>
      <protection locked="true" hidden="false"/>
    </xf>
    <xf numFmtId="168" fontId="17" fillId="2" borderId="84" xfId="0" applyFont="true" applyBorder="true" applyAlignment="true" applyProtection="false">
      <alignment horizontal="left" vertical="center" textRotation="0" wrapText="false" indent="1" shrinkToFit="false"/>
      <protection locked="true" hidden="false"/>
    </xf>
    <xf numFmtId="166" fontId="17" fillId="2" borderId="85" xfId="0" applyFont="true" applyBorder="true" applyAlignment="true" applyProtection="false">
      <alignment horizontal="right" vertical="bottom" textRotation="0" wrapText="false" indent="0" shrinkToFit="false"/>
      <protection locked="true" hidden="false"/>
    </xf>
    <xf numFmtId="166" fontId="17" fillId="2" borderId="86" xfId="0" applyFont="true" applyBorder="true" applyAlignment="true" applyProtection="false">
      <alignment horizontal="right" vertical="bottom" textRotation="0" wrapText="false" indent="0" shrinkToFit="false"/>
      <protection locked="true" hidden="false"/>
    </xf>
    <xf numFmtId="168" fontId="17" fillId="2" borderId="31" xfId="0" applyFont="true" applyBorder="true" applyAlignment="true" applyProtection="false">
      <alignment horizontal="left" vertical="center" textRotation="0" wrapText="false" indent="1" shrinkToFit="false"/>
      <protection locked="true" hidden="false"/>
    </xf>
    <xf numFmtId="166" fontId="17" fillId="2" borderId="87" xfId="0" applyFont="true" applyBorder="true" applyAlignment="true" applyProtection="false">
      <alignment horizontal="right" vertical="bottom" textRotation="0" wrapText="false" indent="0" shrinkToFit="false"/>
      <protection locked="true" hidden="false"/>
    </xf>
    <xf numFmtId="166" fontId="17" fillId="2" borderId="88" xfId="0" applyFont="true" applyBorder="true" applyAlignment="true" applyProtection="false">
      <alignment horizontal="right" vertical="bottom" textRotation="0" wrapText="false" indent="0" shrinkToFit="false"/>
      <protection locked="true" hidden="false"/>
    </xf>
    <xf numFmtId="164" fontId="17" fillId="3" borderId="0" xfId="32" applyFont="true" applyBorder="true" applyAlignment="true" applyProtection="false">
      <alignment horizontal="general" vertical="center" textRotation="0" wrapText="false" indent="0" shrinkToFit="false"/>
      <protection locked="true" hidden="false"/>
    </xf>
    <xf numFmtId="164" fontId="17" fillId="3" borderId="17" xfId="32" applyFont="true" applyBorder="true" applyAlignment="true" applyProtection="false">
      <alignment horizontal="center" vertical="center" textRotation="0" wrapText="false" indent="0" shrinkToFit="false"/>
      <protection locked="true" hidden="false"/>
    </xf>
    <xf numFmtId="164" fontId="17" fillId="3" borderId="11" xfId="32" applyFont="true" applyBorder="true" applyAlignment="true" applyProtection="false">
      <alignment horizontal="center" vertical="center" textRotation="0" wrapText="false" indent="0" shrinkToFit="false"/>
      <protection locked="true" hidden="false"/>
    </xf>
    <xf numFmtId="166" fontId="17" fillId="2" borderId="71" xfId="32" applyFont="true" applyBorder="true" applyAlignment="true" applyProtection="false">
      <alignment horizontal="left" vertical="center" textRotation="0" wrapText="true" indent="0" shrinkToFit="false"/>
      <protection locked="true" hidden="false"/>
    </xf>
    <xf numFmtId="166" fontId="17" fillId="2" borderId="71"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true" applyAlignment="true" applyProtection="false">
      <alignment horizontal="general" vertical="center" textRotation="0" wrapText="false" indent="0" shrinkToFit="false"/>
      <protection locked="true" hidden="false"/>
    </xf>
    <xf numFmtId="164" fontId="17" fillId="2" borderId="0" xfId="32"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1" shrinkToFit="false"/>
      <protection locked="true" hidden="false"/>
    </xf>
    <xf numFmtId="168" fontId="17" fillId="2" borderId="11" xfId="0" applyFont="true" applyBorder="true" applyAlignment="true" applyProtection="false">
      <alignment horizontal="left" vertical="center" textRotation="0" wrapText="false" indent="1" shrinkToFit="false"/>
      <protection locked="true" hidden="false"/>
    </xf>
    <xf numFmtId="168" fontId="43" fillId="2" borderId="45" xfId="0" applyFont="true" applyBorder="true" applyAlignment="true" applyProtection="false">
      <alignment horizontal="left" vertical="center" textRotation="0" wrapText="false" indent="0" shrinkToFit="false"/>
      <protection locked="true" hidden="false"/>
    </xf>
    <xf numFmtId="168" fontId="18" fillId="2" borderId="0" xfId="26" applyFont="true" applyBorder="true" applyAlignment="true" applyProtection="false">
      <alignment horizontal="center" vertical="center" textRotation="0" wrapText="false" indent="0" shrinkToFit="false"/>
      <protection locked="true" hidden="false"/>
    </xf>
    <xf numFmtId="164" fontId="41" fillId="2" borderId="0" xfId="26" applyFont="true" applyBorder="true" applyAlignment="true" applyProtection="false">
      <alignment horizontal="center" vertical="bottom" textRotation="0" wrapText="false" indent="0" shrinkToFit="false"/>
      <protection locked="true" hidden="false"/>
    </xf>
    <xf numFmtId="168" fontId="18" fillId="3" borderId="89" xfId="26" applyFont="true" applyBorder="true" applyAlignment="true" applyProtection="false">
      <alignment horizontal="general" vertical="center" textRotation="0" wrapText="false" indent="0" shrinkToFit="false"/>
      <protection locked="true" hidden="false"/>
    </xf>
    <xf numFmtId="168" fontId="41" fillId="3" borderId="0" xfId="26" applyFont="true" applyBorder="true" applyAlignment="true" applyProtection="false">
      <alignment horizontal="general" vertical="center" textRotation="0" wrapText="false" indent="0" shrinkToFit="false"/>
      <protection locked="true" hidden="false"/>
    </xf>
    <xf numFmtId="168" fontId="17" fillId="3" borderId="0" xfId="26" applyFont="true" applyBorder="true" applyAlignment="true" applyProtection="false">
      <alignment horizontal="center" vertical="center" textRotation="0" wrapText="false" indent="0" shrinkToFit="false"/>
      <protection locked="true" hidden="false"/>
    </xf>
    <xf numFmtId="168" fontId="17" fillId="3" borderId="12" xfId="26" applyFont="true" applyBorder="true" applyAlignment="true" applyProtection="false">
      <alignment horizontal="center" vertical="center" textRotation="0" wrapText="false" indent="0" shrinkToFit="false"/>
      <protection locked="true" hidden="false"/>
    </xf>
    <xf numFmtId="168" fontId="22" fillId="3" borderId="0" xfId="26" applyFont="true" applyBorder="true" applyAlignment="true" applyProtection="false">
      <alignment horizontal="right" vertical="center" textRotation="0" wrapText="false" indent="0" shrinkToFit="false"/>
      <protection locked="true" hidden="false"/>
    </xf>
    <xf numFmtId="168" fontId="22" fillId="3" borderId="90" xfId="26" applyFont="true" applyBorder="true" applyAlignment="true" applyProtection="false">
      <alignment horizontal="right" vertical="center" textRotation="0" wrapText="false" indent="0" shrinkToFit="false"/>
      <protection locked="true" hidden="false"/>
    </xf>
    <xf numFmtId="168" fontId="22" fillId="3" borderId="15" xfId="26" applyFont="true" applyBorder="true" applyAlignment="true" applyProtection="false">
      <alignment horizontal="right" vertical="center" textRotation="0" wrapText="false" indent="0" shrinkToFit="false"/>
      <protection locked="true" hidden="false"/>
    </xf>
    <xf numFmtId="164" fontId="17" fillId="2" borderId="50" xfId="28" applyFont="true" applyBorder="true" applyAlignment="true" applyProtection="false">
      <alignment horizontal="general" vertical="bottom" textRotation="0" wrapText="false" indent="0" shrinkToFit="false"/>
      <protection locked="true" hidden="false"/>
    </xf>
    <xf numFmtId="166" fontId="17" fillId="2" borderId="50" xfId="26" applyFont="true" applyBorder="true" applyAlignment="true" applyProtection="false">
      <alignment horizontal="right" vertical="center" textRotation="0" wrapText="false" indent="0" shrinkToFit="false"/>
      <protection locked="true" hidden="false"/>
    </xf>
    <xf numFmtId="166" fontId="17" fillId="2" borderId="57" xfId="26" applyFont="true" applyBorder="true" applyAlignment="true" applyProtection="false">
      <alignment horizontal="right" vertical="center" textRotation="0" wrapText="false" indent="0" shrinkToFit="false"/>
      <protection locked="true" hidden="false"/>
    </xf>
    <xf numFmtId="166" fontId="17" fillId="2" borderId="91" xfId="26" applyFont="true" applyBorder="true" applyAlignment="true" applyProtection="false">
      <alignment horizontal="right" vertical="center" textRotation="0" wrapText="false" indent="0" shrinkToFit="false"/>
      <protection locked="true" hidden="false"/>
    </xf>
    <xf numFmtId="164" fontId="17" fillId="2" borderId="92" xfId="28" applyFont="true" applyBorder="true" applyAlignment="true" applyProtection="false">
      <alignment horizontal="general" vertical="bottom" textRotation="0" wrapText="false" indent="0" shrinkToFit="false"/>
      <protection locked="true" hidden="false"/>
    </xf>
    <xf numFmtId="166" fontId="17" fillId="2" borderId="92" xfId="26" applyFont="true" applyBorder="true" applyAlignment="true" applyProtection="false">
      <alignment horizontal="right" vertical="center" textRotation="0" wrapText="false" indent="0" shrinkToFit="false"/>
      <protection locked="true" hidden="false"/>
    </xf>
    <xf numFmtId="166" fontId="17" fillId="2" borderId="54" xfId="26" applyFont="true" applyBorder="true" applyAlignment="true" applyProtection="false">
      <alignment horizontal="right" vertical="center" textRotation="0" wrapText="false" indent="0" shrinkToFit="false"/>
      <protection locked="true" hidden="false"/>
    </xf>
    <xf numFmtId="166" fontId="17" fillId="2" borderId="11" xfId="26" applyFont="true" applyBorder="true" applyAlignment="true" applyProtection="false">
      <alignment horizontal="right" vertical="center" textRotation="0" wrapText="false" indent="0" shrinkToFit="false"/>
      <protection locked="true" hidden="false"/>
    </xf>
    <xf numFmtId="164" fontId="17" fillId="2" borderId="51" xfId="28" applyFont="true" applyBorder="true" applyAlignment="true" applyProtection="false">
      <alignment horizontal="general" vertical="bottom" textRotation="0" wrapText="false" indent="0" shrinkToFit="false"/>
      <protection locked="true" hidden="false"/>
    </xf>
    <xf numFmtId="166" fontId="17" fillId="2" borderId="93" xfId="26" applyFont="true" applyBorder="true" applyAlignment="true" applyProtection="false">
      <alignment horizontal="right" vertical="center" textRotation="0" wrapText="false" indent="0" shrinkToFit="false"/>
      <protection locked="true" hidden="false"/>
    </xf>
    <xf numFmtId="166" fontId="17" fillId="2" borderId="15" xfId="26" applyFont="true" applyBorder="true" applyAlignment="true" applyProtection="false">
      <alignment horizontal="right" vertical="center" textRotation="0" wrapText="false" indent="0" shrinkToFit="false"/>
      <protection locked="true" hidden="false"/>
    </xf>
    <xf numFmtId="166" fontId="17" fillId="2" borderId="12" xfId="26" applyFont="true" applyBorder="true" applyAlignment="true" applyProtection="false">
      <alignment horizontal="right" vertical="center" textRotation="0" wrapText="false" indent="0" shrinkToFit="false"/>
      <protection locked="true" hidden="false"/>
    </xf>
    <xf numFmtId="166" fontId="17" fillId="2" borderId="0" xfId="26" applyFont="true" applyBorder="true" applyAlignment="true" applyProtection="false">
      <alignment horizontal="right" vertical="center" textRotation="0" wrapText="false" indent="0" shrinkToFit="false"/>
      <protection locked="true" hidden="false"/>
    </xf>
    <xf numFmtId="164" fontId="18" fillId="2" borderId="65" xfId="28" applyFont="true" applyBorder="true" applyAlignment="true" applyProtection="false">
      <alignment horizontal="general" vertical="bottom" textRotation="0" wrapText="true" indent="0" shrinkToFit="false"/>
      <protection locked="true" hidden="false"/>
    </xf>
    <xf numFmtId="166" fontId="18" fillId="2" borderId="83" xfId="26" applyFont="true" applyBorder="true" applyAlignment="true" applyProtection="false">
      <alignment horizontal="right" vertical="center" textRotation="0" wrapText="false" indent="0" shrinkToFit="false"/>
      <protection locked="true" hidden="false"/>
    </xf>
    <xf numFmtId="166" fontId="18" fillId="2" borderId="60" xfId="26" applyFont="true" applyBorder="true" applyAlignment="true" applyProtection="false">
      <alignment horizontal="right" vertical="center" textRotation="0" wrapText="false" indent="0" shrinkToFit="false"/>
      <protection locked="true" hidden="false"/>
    </xf>
    <xf numFmtId="166" fontId="18" fillId="2" borderId="94" xfId="26" applyFont="true" applyBorder="true" applyAlignment="true" applyProtection="false">
      <alignment horizontal="right" vertical="center" textRotation="0" wrapText="false" indent="0" shrinkToFit="false"/>
      <protection locked="true" hidden="false"/>
    </xf>
    <xf numFmtId="164" fontId="29" fillId="2" borderId="48" xfId="28" applyFont="true" applyBorder="true" applyAlignment="true" applyProtection="false">
      <alignment horizontal="general" vertical="bottom" textRotation="0" wrapText="true" indent="0" shrinkToFit="false"/>
      <protection locked="true" hidden="false"/>
    </xf>
    <xf numFmtId="166" fontId="17" fillId="2" borderId="95" xfId="26" applyFont="true" applyBorder="true" applyAlignment="true" applyProtection="false">
      <alignment horizontal="right" vertical="center" textRotation="0" wrapText="false" indent="0" shrinkToFit="false"/>
      <protection locked="true" hidden="false"/>
    </xf>
    <xf numFmtId="164" fontId="17" fillId="2" borderId="48" xfId="28" applyFont="true" applyBorder="true" applyAlignment="true" applyProtection="false">
      <alignment horizontal="left" vertical="bottom" textRotation="0" wrapText="true" indent="1" shrinkToFit="false"/>
      <protection locked="true" hidden="false"/>
    </xf>
    <xf numFmtId="164" fontId="13" fillId="2" borderId="48" xfId="0" applyFont="true" applyBorder="true" applyAlignment="true" applyProtection="false">
      <alignment horizontal="left" vertical="bottom" textRotation="0" wrapText="true" indent="1" shrinkToFit="false"/>
      <protection locked="true" hidden="false"/>
    </xf>
    <xf numFmtId="164" fontId="13" fillId="2" borderId="50" xfId="0" applyFont="true" applyBorder="true" applyAlignment="true" applyProtection="false">
      <alignment horizontal="left" vertical="bottom" textRotation="0" wrapText="true" indent="1" shrinkToFit="false"/>
      <protection locked="true" hidden="false"/>
    </xf>
    <xf numFmtId="164" fontId="17" fillId="2" borderId="50" xfId="28" applyFont="true" applyBorder="true" applyAlignment="true" applyProtection="false">
      <alignment horizontal="general" vertical="bottom" textRotation="0" wrapText="true" indent="0" shrinkToFit="false"/>
      <protection locked="true" hidden="false"/>
    </xf>
    <xf numFmtId="164" fontId="17" fillId="2" borderId="96" xfId="28" applyFont="true" applyBorder="true" applyAlignment="false" applyProtection="false">
      <alignment horizontal="general" vertical="bottom" textRotation="0" wrapText="false" indent="0" shrinkToFit="false"/>
      <protection locked="true" hidden="false"/>
    </xf>
    <xf numFmtId="166" fontId="17" fillId="2" borderId="90" xfId="28" applyFont="true" applyBorder="true" applyAlignment="false" applyProtection="false">
      <alignment horizontal="general" vertical="bottom" textRotation="0" wrapText="false" indent="0" shrinkToFit="false"/>
      <protection locked="true" hidden="false"/>
    </xf>
    <xf numFmtId="164" fontId="17" fillId="2" borderId="97" xfId="28" applyFont="true" applyBorder="true" applyAlignment="false" applyProtection="false">
      <alignment horizontal="general" vertical="bottom" textRotation="0" wrapText="false" indent="0" shrinkToFit="false"/>
      <protection locked="true" hidden="false"/>
    </xf>
    <xf numFmtId="166" fontId="17" fillId="2" borderId="98" xfId="28" applyFont="true" applyBorder="true" applyAlignment="false" applyProtection="false">
      <alignment horizontal="general" vertical="bottom" textRotation="0" wrapText="false" indent="0" shrinkToFit="false"/>
      <protection locked="true" hidden="false"/>
    </xf>
    <xf numFmtId="166" fontId="17" fillId="2" borderId="99" xfId="28" applyFont="true" applyBorder="true" applyAlignment="false" applyProtection="false">
      <alignment horizontal="general" vertical="bottom" textRotation="0" wrapText="false" indent="0" shrinkToFit="false"/>
      <protection locked="true" hidden="false"/>
    </xf>
    <xf numFmtId="164" fontId="13" fillId="2" borderId="6" xfId="32" applyFont="true" applyBorder="true" applyAlignment="false" applyProtection="false">
      <alignment horizontal="general" vertical="bottom" textRotation="0" wrapText="false" indent="0" shrinkToFit="false"/>
      <protection locked="true" hidden="false"/>
    </xf>
    <xf numFmtId="164" fontId="13" fillId="2" borderId="16" xfId="32" applyFont="true" applyBorder="true" applyAlignment="false" applyProtection="false">
      <alignment horizontal="general" vertical="bottom" textRotation="0" wrapText="false" indent="0" shrinkToFit="false"/>
      <protection locked="true" hidden="false"/>
    </xf>
    <xf numFmtId="164" fontId="13" fillId="3" borderId="0" xfId="32" applyFont="true" applyBorder="true" applyAlignment="false" applyProtection="false">
      <alignment horizontal="general" vertical="bottom" textRotation="0" wrapText="false" indent="0" shrinkToFit="false"/>
      <protection locked="true" hidden="false"/>
    </xf>
    <xf numFmtId="164" fontId="13" fillId="3" borderId="14" xfId="32" applyFont="true" applyBorder="true" applyAlignment="true" applyProtection="false">
      <alignment horizontal="center" vertical="center" textRotation="0" wrapText="false" indent="0" shrinkToFit="false"/>
      <protection locked="true" hidden="false"/>
    </xf>
    <xf numFmtId="164" fontId="13" fillId="3" borderId="0" xfId="32" applyFont="true" applyBorder="true" applyAlignment="true" applyProtection="false">
      <alignment horizontal="left" vertical="center" textRotation="0" wrapText="false" indent="1" shrinkToFit="false"/>
      <protection locked="true" hidden="false"/>
    </xf>
    <xf numFmtId="164" fontId="13" fillId="3" borderId="9" xfId="32" applyFont="true" applyBorder="true" applyAlignment="true" applyProtection="false">
      <alignment horizontal="center" vertical="center" textRotation="0" wrapText="false" indent="0" shrinkToFit="false"/>
      <protection locked="true" hidden="false"/>
    </xf>
    <xf numFmtId="166" fontId="13" fillId="3" borderId="0" xfId="32" applyFont="true" applyBorder="true" applyAlignment="true" applyProtection="false">
      <alignment horizontal="right" vertical="center" textRotation="0" wrapText="true" indent="0" shrinkToFit="false"/>
      <protection locked="true" hidden="false"/>
    </xf>
    <xf numFmtId="166" fontId="13" fillId="2" borderId="6" xfId="32" applyFont="true" applyBorder="true" applyAlignment="true" applyProtection="false">
      <alignment horizontal="left" vertical="center" textRotation="0" wrapText="true" indent="1" shrinkToFit="false"/>
      <protection locked="true" hidden="false"/>
    </xf>
    <xf numFmtId="171" fontId="13" fillId="2" borderId="0" xfId="32" applyFont="true" applyBorder="true" applyAlignment="true" applyProtection="false">
      <alignment horizontal="center" vertical="center" textRotation="0" wrapText="true" indent="0" shrinkToFit="false"/>
      <protection locked="true" hidden="false"/>
    </xf>
    <xf numFmtId="166" fontId="13" fillId="2" borderId="0" xfId="32" applyFont="true" applyBorder="true" applyAlignment="true" applyProtection="false">
      <alignment horizontal="right" vertical="center" textRotation="0" wrapText="true" indent="0" shrinkToFit="false"/>
      <protection locked="true" hidden="false"/>
    </xf>
    <xf numFmtId="171" fontId="13" fillId="2" borderId="6" xfId="32" applyFont="true" applyBorder="true" applyAlignment="true" applyProtection="false">
      <alignment horizontal="center" vertical="center" textRotation="0" wrapText="true" indent="0" shrinkToFit="false"/>
      <protection locked="true" hidden="false"/>
    </xf>
    <xf numFmtId="166" fontId="13" fillId="2" borderId="75" xfId="32" applyFont="true" applyBorder="true" applyAlignment="true" applyProtection="false">
      <alignment horizontal="right" vertical="center" textRotation="0" wrapText="true" indent="0" shrinkToFit="false"/>
      <protection locked="true" hidden="false"/>
    </xf>
    <xf numFmtId="166" fontId="13" fillId="2" borderId="100" xfId="32" applyFont="true" applyBorder="true" applyAlignment="true" applyProtection="false">
      <alignment horizontal="right" vertical="center" textRotation="0" wrapText="true" indent="0" shrinkToFit="false"/>
      <protection locked="true" hidden="false"/>
    </xf>
    <xf numFmtId="164" fontId="13" fillId="3" borderId="11" xfId="32" applyFont="true" applyBorder="true" applyAlignment="true" applyProtection="false">
      <alignment horizontal="center" vertical="center" textRotation="0" wrapText="false" indent="0" shrinkToFit="false"/>
      <protection locked="true" hidden="false"/>
    </xf>
    <xf numFmtId="164" fontId="13" fillId="3" borderId="26" xfId="32" applyFont="true" applyBorder="true" applyAlignment="true" applyProtection="false">
      <alignment horizontal="center" vertical="center" textRotation="0" wrapText="false" indent="0" shrinkToFit="false"/>
      <protection locked="true" hidden="false"/>
    </xf>
    <xf numFmtId="166" fontId="13" fillId="2" borderId="101" xfId="32" applyFont="true" applyBorder="true" applyAlignment="true" applyProtection="false">
      <alignment horizontal="left" vertical="center" textRotation="0" wrapText="true" indent="1" shrinkToFit="false"/>
      <protection locked="true" hidden="false"/>
    </xf>
    <xf numFmtId="171" fontId="13" fillId="2" borderId="71" xfId="32" applyFont="true" applyBorder="true" applyAlignment="true" applyProtection="false">
      <alignment horizontal="center" vertical="center" textRotation="0" wrapText="true" indent="0" shrinkToFit="false"/>
      <protection locked="true" hidden="false"/>
    </xf>
    <xf numFmtId="166" fontId="13" fillId="2" borderId="71" xfId="32" applyFont="true" applyBorder="true" applyAlignment="true" applyProtection="false">
      <alignment horizontal="right" vertical="center" textRotation="0" wrapText="true" indent="0" shrinkToFit="false"/>
      <protection locked="true" hidden="false"/>
    </xf>
    <xf numFmtId="166" fontId="13" fillId="2" borderId="102" xfId="32" applyFont="true" applyBorder="true" applyAlignment="true" applyProtection="false">
      <alignment horizontal="right" vertical="center" textRotation="0" wrapText="true" indent="0" shrinkToFit="false"/>
      <protection locked="true" hidden="false"/>
    </xf>
    <xf numFmtId="166" fontId="13" fillId="2" borderId="10" xfId="32" applyFont="true" applyBorder="true" applyAlignment="true" applyProtection="false">
      <alignment horizontal="right" vertical="center" textRotation="0" wrapText="true" indent="0" shrinkToFit="false"/>
      <protection locked="true" hidden="false"/>
    </xf>
    <xf numFmtId="166" fontId="13" fillId="2" borderId="6" xfId="32" applyFont="true" applyBorder="true" applyAlignment="true" applyProtection="false">
      <alignment horizontal="right" vertical="center" textRotation="0" wrapText="true" indent="0" shrinkToFit="false"/>
      <protection locked="true" hidden="false"/>
    </xf>
    <xf numFmtId="166" fontId="13" fillId="2" borderId="16" xfId="32" applyFont="true" applyBorder="true" applyAlignment="true" applyProtection="false">
      <alignment horizontal="right" vertical="center" textRotation="0" wrapText="true" indent="0" shrinkToFit="false"/>
      <protection locked="true" hidden="false"/>
    </xf>
    <xf numFmtId="164" fontId="17" fillId="3" borderId="89" xfId="32" applyFont="true" applyBorder="true" applyAlignment="true" applyProtection="false">
      <alignment horizontal="center" vertical="center" textRotation="0" wrapText="true" indent="0" shrinkToFit="false"/>
      <protection locked="true" hidden="false"/>
    </xf>
    <xf numFmtId="164" fontId="17" fillId="3" borderId="17" xfId="32" applyFont="true" applyBorder="true" applyAlignment="true" applyProtection="false">
      <alignment horizontal="center" vertical="center" textRotation="0" wrapText="true" indent="0" shrinkToFit="false"/>
      <protection locked="true" hidden="false"/>
    </xf>
    <xf numFmtId="164" fontId="17" fillId="3" borderId="23" xfId="32" applyFont="true" applyBorder="true" applyAlignment="true" applyProtection="false">
      <alignment horizontal="center" vertical="center" textRotation="0" wrapText="true" indent="0" shrinkToFit="false"/>
      <protection locked="true" hidden="false"/>
    </xf>
    <xf numFmtId="164" fontId="17" fillId="3" borderId="19" xfId="32" applyFont="true" applyBorder="true" applyAlignment="true" applyProtection="false">
      <alignment horizontal="right" vertical="center" textRotation="0" wrapText="false" indent="0" shrinkToFit="false"/>
      <protection locked="true" hidden="false"/>
    </xf>
    <xf numFmtId="164" fontId="18" fillId="2" borderId="33" xfId="32" applyFont="true" applyBorder="true" applyAlignment="true" applyProtection="false">
      <alignment horizontal="general" vertical="center" textRotation="0" wrapText="true" indent="0" shrinkToFit="false"/>
      <protection locked="true" hidden="false"/>
    </xf>
    <xf numFmtId="164" fontId="17" fillId="2" borderId="0" xfId="32" applyFont="true" applyBorder="true" applyAlignment="true" applyProtection="false">
      <alignment horizontal="right" vertical="center" textRotation="0" wrapText="true" indent="0" shrinkToFit="false"/>
      <protection locked="true" hidden="false"/>
    </xf>
    <xf numFmtId="164" fontId="23" fillId="2" borderId="0" xfId="32" applyFont="true" applyBorder="true" applyAlignment="true" applyProtection="false">
      <alignment horizontal="right" vertical="center" textRotation="0" wrapText="true" indent="0" shrinkToFit="false"/>
      <protection locked="true" hidden="false"/>
    </xf>
    <xf numFmtId="164" fontId="17" fillId="2" borderId="33" xfId="32" applyFont="true" applyBorder="true" applyAlignment="true" applyProtection="false">
      <alignment horizontal="left" vertical="center" textRotation="0" wrapText="true" indent="1" shrinkToFit="false"/>
      <protection locked="true" hidden="false"/>
    </xf>
    <xf numFmtId="166" fontId="17" fillId="2" borderId="0" xfId="32" applyFont="true" applyBorder="true" applyAlignment="true" applyProtection="false">
      <alignment horizontal="right" vertical="center" textRotation="0" wrapText="false" indent="0" shrinkToFit="false"/>
      <protection locked="true" hidden="false"/>
    </xf>
    <xf numFmtId="164" fontId="18" fillId="2" borderId="0" xfId="32" applyFont="true" applyBorder="true" applyAlignment="true" applyProtection="false">
      <alignment horizontal="general" vertical="center" textRotation="0" wrapText="true" indent="0" shrinkToFit="false"/>
      <protection locked="true" hidden="false"/>
    </xf>
    <xf numFmtId="164" fontId="17" fillId="2" borderId="34" xfId="32" applyFont="true" applyBorder="true" applyAlignment="true" applyProtection="false">
      <alignment horizontal="left" vertical="center" textRotation="0" wrapText="true" indent="1" shrinkToFit="false"/>
      <protection locked="true" hidden="false"/>
    </xf>
    <xf numFmtId="166" fontId="17" fillId="2" borderId="11" xfId="32" applyFont="true" applyBorder="true" applyAlignment="true" applyProtection="false">
      <alignment horizontal="right" vertical="center" textRotation="0" wrapText="false" indent="0" shrinkToFit="false"/>
      <protection locked="true" hidden="false"/>
    </xf>
    <xf numFmtId="164" fontId="18" fillId="3" borderId="33" xfId="32" applyFont="true" applyBorder="true" applyAlignment="true" applyProtection="false">
      <alignment horizontal="center" vertical="center" textRotation="0" wrapText="true" indent="0" shrinkToFit="false"/>
      <protection locked="true" hidden="false"/>
    </xf>
    <xf numFmtId="164" fontId="23" fillId="2" borderId="0" xfId="32" applyFont="true" applyBorder="true" applyAlignment="true" applyProtection="false">
      <alignment horizontal="general" vertical="center" textRotation="0" wrapText="true" indent="0" shrinkToFit="false"/>
      <protection locked="true" hidden="false"/>
    </xf>
    <xf numFmtId="164" fontId="18" fillId="3" borderId="35" xfId="32" applyFont="true" applyBorder="true" applyAlignment="true" applyProtection="false">
      <alignment horizontal="center" vertical="center" textRotation="0" wrapText="true" indent="0" shrinkToFit="false"/>
      <protection locked="true" hidden="false"/>
    </xf>
    <xf numFmtId="164" fontId="23" fillId="2" borderId="10" xfId="32" applyFont="true" applyBorder="true" applyAlignment="true" applyProtection="false">
      <alignment horizontal="general" vertical="center" textRotation="0" wrapText="true" indent="0" shrinkToFit="false"/>
      <protection locked="true" hidden="false"/>
    </xf>
    <xf numFmtId="166" fontId="17" fillId="2" borderId="10" xfId="32" applyFont="true" applyBorder="true" applyAlignment="true" applyProtection="false">
      <alignment horizontal="right" vertical="center" textRotation="0" wrapText="false" indent="0" shrinkToFit="false"/>
      <protection locked="true" hidden="false"/>
    </xf>
    <xf numFmtId="164" fontId="23" fillId="2" borderId="10" xfId="32" applyFont="true" applyBorder="true" applyAlignment="true" applyProtection="false">
      <alignment horizontal="right" vertical="center" textRotation="0" wrapText="true" indent="0" shrinkToFit="false"/>
      <protection locked="true" hidden="false"/>
    </xf>
    <xf numFmtId="166" fontId="17" fillId="2" borderId="14" xfId="32" applyFont="true" applyBorder="true" applyAlignment="true" applyProtection="false">
      <alignment horizontal="right" vertical="center" textRotation="0" wrapText="false" indent="0" shrinkToFit="false"/>
      <protection locked="true" hidden="false"/>
    </xf>
    <xf numFmtId="164" fontId="18" fillId="3" borderId="36" xfId="32" applyFont="true" applyBorder="true" applyAlignment="true" applyProtection="false">
      <alignment horizontal="center" vertical="center" textRotation="0" wrapText="true" indent="0" shrinkToFit="false"/>
      <protection locked="true" hidden="false"/>
    </xf>
    <xf numFmtId="164" fontId="17" fillId="2" borderId="38" xfId="32" applyFont="true" applyBorder="true" applyAlignment="true" applyProtection="false">
      <alignment horizontal="left" vertical="center" textRotation="0" wrapText="true" indent="1" shrinkToFit="false"/>
      <protection locked="true" hidden="false"/>
    </xf>
    <xf numFmtId="166" fontId="17" fillId="2" borderId="6" xfId="32" applyFont="true" applyBorder="true" applyAlignment="true" applyProtection="false">
      <alignment horizontal="right" vertical="center" textRotation="0" wrapText="false" indent="0" shrinkToFit="false"/>
      <protection locked="true" hidden="false"/>
    </xf>
    <xf numFmtId="166" fontId="17" fillId="2" borderId="16" xfId="32" applyFont="true" applyBorder="true" applyAlignment="true" applyProtection="false">
      <alignment horizontal="right" vertical="center" textRotation="0" wrapText="false" indent="0" shrinkToFit="false"/>
      <protection locked="true" hidden="false"/>
    </xf>
    <xf numFmtId="164" fontId="4" fillId="2" borderId="0" xfId="25" applyFont="true" applyBorder="true" applyAlignment="true" applyProtection="false">
      <alignment horizontal="center" vertical="center" textRotation="0" wrapText="true" indent="0" shrinkToFit="false"/>
      <protection locked="true" hidden="false"/>
    </xf>
    <xf numFmtId="164" fontId="4" fillId="2" borderId="0"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right" vertical="center" textRotation="0" wrapText="true" indent="0" shrinkToFit="false"/>
      <protection locked="true" hidden="false"/>
    </xf>
    <xf numFmtId="164" fontId="45" fillId="3" borderId="103" xfId="37" applyFont="true" applyBorder="true" applyAlignment="true" applyProtection="false">
      <alignment horizontal="center" vertical="center" textRotation="0" wrapText="true" indent="0" shrinkToFit="false"/>
      <protection locked="true" hidden="false"/>
    </xf>
    <xf numFmtId="164" fontId="46" fillId="3" borderId="103" xfId="25" applyFont="true" applyBorder="true" applyAlignment="true" applyProtection="false">
      <alignment horizontal="general" vertical="center" textRotation="0" wrapText="true" indent="0" shrinkToFit="false"/>
      <protection locked="true" hidden="false"/>
    </xf>
    <xf numFmtId="181" fontId="47" fillId="3" borderId="103" xfId="25" applyFont="true" applyBorder="true" applyAlignment="true" applyProtection="false">
      <alignment horizontal="center" vertical="center" textRotation="0" wrapText="true" indent="0" shrinkToFit="false"/>
      <protection locked="true" hidden="false"/>
    </xf>
    <xf numFmtId="181" fontId="47" fillId="3" borderId="104" xfId="25" applyFont="true" applyBorder="true" applyAlignment="true" applyProtection="false">
      <alignment horizontal="center" vertical="center" textRotation="0" wrapText="true" indent="0" shrinkToFit="false"/>
      <protection locked="true" hidden="false"/>
    </xf>
    <xf numFmtId="164" fontId="45" fillId="3" borderId="0" xfId="37" applyFont="true" applyBorder="true" applyAlignment="true" applyProtection="false">
      <alignment horizontal="center" vertical="center" textRotation="0" wrapText="true" indent="0" shrinkToFit="false"/>
      <protection locked="true" hidden="false"/>
    </xf>
    <xf numFmtId="164" fontId="46" fillId="3" borderId="0" xfId="25" applyFont="true" applyBorder="true" applyAlignment="true" applyProtection="false">
      <alignment horizontal="general" vertical="center" textRotation="0" wrapText="true" indent="0" shrinkToFit="false"/>
      <protection locked="true" hidden="false"/>
    </xf>
    <xf numFmtId="181" fontId="47" fillId="3" borderId="0" xfId="25" applyFont="true" applyBorder="true" applyAlignment="true" applyProtection="false">
      <alignment horizontal="center" vertical="center" textRotation="0" wrapText="true" indent="0" shrinkToFit="false"/>
      <protection locked="true" hidden="false"/>
    </xf>
    <xf numFmtId="181" fontId="48" fillId="3" borderId="0" xfId="25" applyFont="true" applyBorder="true" applyAlignment="true" applyProtection="false">
      <alignment horizontal="center" vertical="center" textRotation="0" wrapText="true" indent="0" shrinkToFit="false"/>
      <protection locked="true" hidden="false"/>
    </xf>
    <xf numFmtId="181" fontId="49" fillId="3" borderId="0" xfId="25" applyFont="true" applyBorder="true" applyAlignment="true" applyProtection="false">
      <alignment horizontal="center" vertical="center" textRotation="0" wrapText="true" indent="0" shrinkToFit="false"/>
      <protection locked="true" hidden="false"/>
    </xf>
    <xf numFmtId="164" fontId="50" fillId="2" borderId="0" xfId="37" applyFont="true" applyBorder="true" applyAlignment="true" applyProtection="false">
      <alignment horizontal="general" vertical="center" textRotation="0" wrapText="true" indent="0" shrinkToFit="false"/>
      <protection locked="true" hidden="false"/>
    </xf>
    <xf numFmtId="181" fontId="51" fillId="2" borderId="0" xfId="25" applyFont="true" applyBorder="true" applyAlignment="true" applyProtection="false">
      <alignment horizontal="center" vertical="center" textRotation="0" wrapText="true" indent="0" shrinkToFit="false"/>
      <protection locked="true" hidden="false"/>
    </xf>
    <xf numFmtId="181" fontId="50" fillId="2" borderId="0" xfId="25" applyFont="true" applyBorder="true" applyAlignment="true" applyProtection="false">
      <alignment horizontal="center" vertical="center" textRotation="0" wrapText="true" indent="0" shrinkToFit="false"/>
      <protection locked="true" hidden="false"/>
    </xf>
    <xf numFmtId="164" fontId="52" fillId="2" borderId="0" xfId="37" applyFont="true" applyBorder="true" applyAlignment="true" applyProtection="false">
      <alignment horizontal="center" vertical="center" textRotation="0" wrapText="true" indent="0" shrinkToFit="false"/>
      <protection locked="true" hidden="false"/>
    </xf>
    <xf numFmtId="164" fontId="52" fillId="2" borderId="0" xfId="37" applyFont="true" applyBorder="true" applyAlignment="true" applyProtection="false">
      <alignment horizontal="left" vertical="center" textRotation="0" wrapText="true" indent="0" shrinkToFit="false"/>
      <protection locked="true" hidden="false"/>
    </xf>
    <xf numFmtId="181" fontId="53" fillId="2" borderId="0" xfId="25" applyFont="true" applyBorder="true" applyAlignment="true" applyProtection="false">
      <alignment horizontal="center" vertical="center" textRotation="0" wrapText="true" indent="0" shrinkToFit="false"/>
      <protection locked="true" hidden="false"/>
    </xf>
    <xf numFmtId="181" fontId="52" fillId="2" borderId="0" xfId="25" applyFont="true" applyBorder="true" applyAlignment="true" applyProtection="false">
      <alignment horizontal="center" vertical="center" textRotation="0" wrapText="true" indent="0" shrinkToFit="false"/>
      <protection locked="true" hidden="false"/>
    </xf>
    <xf numFmtId="164" fontId="50" fillId="2" borderId="105" xfId="37" applyFont="true" applyBorder="true" applyAlignment="true" applyProtection="false">
      <alignment horizontal="general" vertical="center" textRotation="0" wrapText="true" indent="0" shrinkToFit="false"/>
      <protection locked="true" hidden="false"/>
    </xf>
    <xf numFmtId="181" fontId="51" fillId="2" borderId="105" xfId="25" applyFont="true" applyBorder="true" applyAlignment="true" applyProtection="false">
      <alignment horizontal="center" vertical="center" textRotation="0" wrapText="true" indent="0" shrinkToFit="false"/>
      <protection locked="true" hidden="false"/>
    </xf>
    <xf numFmtId="181" fontId="52" fillId="2" borderId="105" xfId="25" applyFont="true" applyBorder="true" applyAlignment="true" applyProtection="false">
      <alignment horizontal="center" vertical="center" textRotation="0" wrapText="true" indent="0" shrinkToFit="false"/>
      <protection locked="true" hidden="false"/>
    </xf>
    <xf numFmtId="164" fontId="52" fillId="2" borderId="106" xfId="37" applyFont="true" applyBorder="true" applyAlignment="true" applyProtection="false">
      <alignment horizontal="center" vertical="center" textRotation="0" wrapText="true" indent="0" shrinkToFit="false"/>
      <protection locked="true" hidden="false"/>
    </xf>
    <xf numFmtId="164" fontId="52" fillId="2" borderId="106" xfId="37" applyFont="true" applyBorder="true" applyAlignment="true" applyProtection="false">
      <alignment horizontal="left" vertical="center" textRotation="0" wrapText="true" indent="0" shrinkToFit="false"/>
      <protection locked="true" hidden="false"/>
    </xf>
    <xf numFmtId="181" fontId="53" fillId="2" borderId="106" xfId="25" applyFont="true" applyBorder="true" applyAlignment="true" applyProtection="false">
      <alignment horizontal="center" vertical="center" textRotation="0" wrapText="true" indent="0" shrinkToFit="false"/>
      <protection locked="true" hidden="false"/>
    </xf>
    <xf numFmtId="164" fontId="53" fillId="2" borderId="106" xfId="37" applyFont="true" applyBorder="true" applyAlignment="true" applyProtection="false">
      <alignment horizontal="left" vertical="center" textRotation="0" wrapText="true" indent="0" shrinkToFit="false"/>
      <protection locked="true" hidden="false"/>
    </xf>
    <xf numFmtId="164" fontId="53" fillId="2" borderId="0" xfId="37" applyFont="true" applyBorder="true" applyAlignment="true" applyProtection="false">
      <alignment horizontal="left" vertical="center" textRotation="0" wrapText="true" indent="0" shrinkToFit="false"/>
      <protection locked="true" hidden="false"/>
    </xf>
    <xf numFmtId="164" fontId="52" fillId="2" borderId="0" xfId="37" applyFont="true" applyBorder="true" applyAlignment="true" applyProtection="false">
      <alignment horizontal="general" vertical="center" textRotation="0" wrapText="true" indent="0" shrinkToFit="false"/>
      <protection locked="true" hidden="false"/>
    </xf>
    <xf numFmtId="181" fontId="53" fillId="2" borderId="105" xfId="25" applyFont="true" applyBorder="true" applyAlignment="true" applyProtection="false">
      <alignment horizontal="center" vertical="center" textRotation="0" wrapText="true" indent="0" shrinkToFit="false"/>
      <protection locked="true" hidden="false"/>
    </xf>
    <xf numFmtId="164" fontId="54" fillId="2" borderId="0" xfId="37" applyFont="true" applyBorder="true" applyAlignment="true" applyProtection="false">
      <alignment horizontal="general" vertical="center" textRotation="0" wrapText="true" indent="0" shrinkToFit="false"/>
      <protection locked="true" hidden="false"/>
    </xf>
    <xf numFmtId="164" fontId="50" fillId="2" borderId="107" xfId="25" applyFont="true" applyBorder="true" applyAlignment="true" applyProtection="false">
      <alignment horizontal="center" vertical="center" textRotation="0" wrapText="true" indent="0" shrinkToFit="false"/>
      <protection locked="true" hidden="false"/>
    </xf>
    <xf numFmtId="164" fontId="50" fillId="2" borderId="107" xfId="25" applyFont="true" applyBorder="true" applyAlignment="true" applyProtection="false">
      <alignment horizontal="general" vertical="center" textRotation="0" wrapText="true" indent="0" shrinkToFit="false"/>
      <protection locked="true" hidden="false"/>
    </xf>
    <xf numFmtId="181" fontId="45" fillId="2" borderId="107" xfId="25" applyFont="true" applyBorder="true" applyAlignment="true" applyProtection="false">
      <alignment horizontal="center" vertical="center" textRotation="0" wrapText="true" indent="0" shrinkToFit="false"/>
      <protection locked="true" hidden="false"/>
    </xf>
    <xf numFmtId="181" fontId="50" fillId="2" borderId="107" xfId="25" applyFont="true" applyBorder="true" applyAlignment="true" applyProtection="false">
      <alignment horizontal="center" vertical="center" textRotation="0" wrapText="true" indent="0" shrinkToFit="false"/>
      <protection locked="true" hidden="false"/>
    </xf>
    <xf numFmtId="164" fontId="52" fillId="0" borderId="107" xfId="25" applyFont="true" applyBorder="true" applyAlignment="true" applyProtection="false">
      <alignment horizontal="center" vertical="bottom" textRotation="0" wrapText="true" indent="0" shrinkToFit="false"/>
      <protection locked="true" hidden="false"/>
    </xf>
    <xf numFmtId="164" fontId="50" fillId="0" borderId="107" xfId="25" applyFont="true" applyBorder="true" applyAlignment="true" applyProtection="false">
      <alignment horizontal="center" vertical="center" textRotation="0" wrapText="true" indent="0" shrinkToFit="false"/>
      <protection locked="true" hidden="false"/>
    </xf>
    <xf numFmtId="181" fontId="56" fillId="2" borderId="107" xfId="25" applyFont="true" applyBorder="true" applyAlignment="true" applyProtection="false">
      <alignment horizontal="center" vertical="center" textRotation="0" wrapText="true" indent="0" shrinkToFit="false"/>
      <protection locked="true" hidden="false"/>
    </xf>
    <xf numFmtId="181" fontId="52" fillId="2" borderId="107" xfId="25" applyFont="true" applyBorder="true" applyAlignment="true" applyProtection="false">
      <alignment horizontal="center" vertical="center" textRotation="0" wrapText="true" indent="0" shrinkToFit="false"/>
      <protection locked="true" hidden="false"/>
    </xf>
    <xf numFmtId="164" fontId="57" fillId="2" borderId="107" xfId="25" applyFont="true" applyBorder="true" applyAlignment="true" applyProtection="false">
      <alignment horizontal="general" vertical="center" textRotation="0" wrapText="true" indent="0" shrinkToFit="false"/>
      <protection locked="true" hidden="false"/>
    </xf>
    <xf numFmtId="164" fontId="57" fillId="0" borderId="107" xfId="25" applyFont="true" applyBorder="true" applyAlignment="true" applyProtection="false">
      <alignment horizontal="center" vertical="center" textRotation="0" wrapText="true" indent="0" shrinkToFit="false"/>
      <protection locked="true" hidden="false"/>
    </xf>
    <xf numFmtId="181" fontId="58" fillId="2" borderId="107" xfId="25" applyFont="true" applyBorder="true" applyAlignment="true" applyProtection="false">
      <alignment horizontal="center" vertical="center" textRotation="0" wrapText="true" indent="0" shrinkToFit="false"/>
      <protection locked="true" hidden="false"/>
    </xf>
    <xf numFmtId="181" fontId="57" fillId="2" borderId="107" xfId="25" applyFont="true" applyBorder="true" applyAlignment="true" applyProtection="false">
      <alignment horizontal="center" vertical="center" textRotation="0" wrapText="true" indent="0" shrinkToFit="false"/>
      <protection locked="true" hidden="false"/>
    </xf>
    <xf numFmtId="164" fontId="59" fillId="2" borderId="105" xfId="0" applyFont="true" applyBorder="true" applyAlignment="true" applyProtection="false">
      <alignment horizontal="left" vertical="bottom" textRotation="0" wrapText="true" indent="0" shrinkToFit="false"/>
      <protection locked="true" hidden="false"/>
    </xf>
    <xf numFmtId="164" fontId="60" fillId="2" borderId="105"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bottom" textRotation="0" wrapText="tru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1" fillId="2" borderId="108" xfId="0" applyFont="true" applyBorder="true" applyAlignment="true" applyProtection="false">
      <alignment horizontal="left" vertical="bottom" textRotation="0" wrapText="true" indent="0" shrinkToFit="false"/>
      <protection locked="true" hidden="false"/>
    </xf>
    <xf numFmtId="164" fontId="16" fillId="3" borderId="109" xfId="0" applyFont="true" applyBorder="true" applyAlignment="true" applyProtection="false">
      <alignment horizontal="general" vertical="center" textRotation="0" wrapText="true" indent="0" shrinkToFit="false"/>
      <protection locked="true" hidden="false"/>
    </xf>
    <xf numFmtId="164" fontId="16" fillId="3" borderId="109" xfId="0" applyFont="true" applyBorder="true" applyAlignment="true" applyProtection="false">
      <alignment horizontal="center" vertical="center" textRotation="0" wrapText="true" indent="0" shrinkToFit="false"/>
      <protection locked="true" hidden="false"/>
    </xf>
    <xf numFmtId="164" fontId="16" fillId="2" borderId="110" xfId="0" applyFont="true" applyBorder="true" applyAlignment="true" applyProtection="false">
      <alignment horizontal="left" vertical="center" textRotation="0" wrapText="true" indent="0" shrinkToFit="false"/>
      <protection locked="true" hidden="false"/>
    </xf>
    <xf numFmtId="164" fontId="13" fillId="2" borderId="111"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true" applyProtection="false">
      <alignment horizontal="center" vertical="center" textRotation="0" wrapText="true" indent="0" shrinkToFit="false"/>
      <protection locked="true" hidden="false"/>
    </xf>
    <xf numFmtId="164" fontId="13" fillId="2" borderId="1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12" xfId="0" applyFont="true" applyBorder="true" applyAlignment="true" applyProtection="false">
      <alignment horizontal="center" vertical="top" textRotation="0" wrapText="true" indent="0" shrinkToFit="false"/>
      <protection locked="true" hidden="false"/>
    </xf>
    <xf numFmtId="164" fontId="13" fillId="3" borderId="111" xfId="0" applyFont="true" applyBorder="true" applyAlignment="true" applyProtection="false">
      <alignment horizontal="center" vertical="center" textRotation="0" wrapText="true" indent="0" shrinkToFit="false"/>
      <protection locked="true" hidden="false"/>
    </xf>
    <xf numFmtId="164" fontId="13" fillId="3" borderId="112" xfId="0" applyFont="true" applyBorder="true" applyAlignment="true" applyProtection="false">
      <alignment horizontal="center" vertical="center" textRotation="0" wrapText="true" indent="0" shrinkToFit="false"/>
      <protection locked="true" hidden="false"/>
    </xf>
    <xf numFmtId="164" fontId="13" fillId="3" borderId="110"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true" applyProtection="false">
      <alignment horizontal="general" vertical="center" textRotation="0" wrapText="true" indent="0" shrinkToFit="false"/>
      <protection locked="true" hidden="false"/>
    </xf>
    <xf numFmtId="164" fontId="16" fillId="2" borderId="113" xfId="0" applyFont="true" applyBorder="true" applyAlignment="true" applyProtection="false">
      <alignment horizontal="general" vertical="center" textRotation="0" wrapText="true" indent="0" shrinkToFit="false"/>
      <protection locked="true" hidden="false"/>
    </xf>
    <xf numFmtId="164" fontId="16" fillId="2" borderId="113" xfId="0" applyFont="true" applyBorder="true" applyAlignment="true" applyProtection="false">
      <alignment horizontal="center" vertical="center" textRotation="0" wrapText="true" indent="0" shrinkToFit="false"/>
      <protection locked="true" hidden="false"/>
    </xf>
    <xf numFmtId="164" fontId="16" fillId="2" borderId="11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62" fillId="2" borderId="6" xfId="29" applyFont="true" applyBorder="true" applyAlignment="false" applyProtection="false">
      <alignment horizontal="general"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3" fillId="3" borderId="17" xfId="29" applyFont="true" applyBorder="true" applyAlignment="true" applyProtection="false">
      <alignment horizontal="center" vertical="center" textRotation="0" wrapText="false" indent="0" shrinkToFit="false"/>
      <protection locked="true" hidden="false"/>
    </xf>
    <xf numFmtId="164" fontId="13" fillId="3" borderId="26" xfId="29" applyFont="true" applyBorder="true" applyAlignment="true" applyProtection="false">
      <alignment horizontal="center" vertical="center" textRotation="0" wrapText="false" indent="0" shrinkToFit="false"/>
      <protection locked="true" hidden="false"/>
    </xf>
    <xf numFmtId="164" fontId="13" fillId="3" borderId="0" xfId="29" applyFont="true" applyBorder="false" applyAlignment="true" applyProtection="false">
      <alignment horizontal="general" vertical="center" textRotation="0" wrapText="false" indent="0" shrinkToFit="false"/>
      <protection locked="true" hidden="false"/>
    </xf>
    <xf numFmtId="164" fontId="13" fillId="2" borderId="0" xfId="29" applyFont="true" applyBorder="false" applyAlignment="true" applyProtection="false">
      <alignment horizontal="general" vertical="center" textRotation="0" wrapText="true" indent="0" shrinkToFit="false"/>
      <protection locked="true" hidden="false"/>
    </xf>
    <xf numFmtId="171" fontId="13" fillId="2" borderId="0" xfId="23" applyFont="true" applyBorder="true" applyAlignment="true" applyProtection="true">
      <alignment horizontal="right" vertical="center" textRotation="0" wrapText="false" indent="0" shrinkToFit="false"/>
      <protection locked="true" hidden="false"/>
    </xf>
    <xf numFmtId="171" fontId="13" fillId="2" borderId="0" xfId="23" applyFont="true" applyBorder="true" applyAlignment="true" applyProtection="true">
      <alignment horizontal="right" vertical="center" textRotation="0" wrapText="true" indent="0" shrinkToFit="false"/>
      <protection locked="true" hidden="false"/>
    </xf>
    <xf numFmtId="164" fontId="13" fillId="2" borderId="6" xfId="29" applyFont="true" applyBorder="true" applyAlignment="true" applyProtection="false">
      <alignment horizontal="general" vertical="center" textRotation="0" wrapText="true" indent="0" shrinkToFit="false"/>
      <protection locked="true" hidden="false"/>
    </xf>
    <xf numFmtId="171" fontId="13" fillId="2" borderId="6" xfId="29" applyFont="true" applyBorder="true" applyAlignment="true" applyProtection="false">
      <alignment horizontal="right" vertical="bottom" textRotation="0" wrapText="false" indent="0" shrinkToFit="false"/>
      <protection locked="true" hidden="false"/>
    </xf>
    <xf numFmtId="171" fontId="13" fillId="0" borderId="6" xfId="29" applyFont="true" applyBorder="true" applyAlignment="true" applyProtection="false">
      <alignment horizontal="right"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6" fontId="13" fillId="2" borderId="26"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1"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right"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right" vertical="bottom" textRotation="0" wrapText="false" indent="0" shrinkToFit="false"/>
      <protection locked="true" hidden="false"/>
    </xf>
    <xf numFmtId="164" fontId="13" fillId="3" borderId="12"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80" xfId="0" applyFont="true" applyBorder="true" applyAlignment="false" applyProtection="false">
      <alignment horizontal="general" vertical="bottom" textRotation="0" wrapText="false" indent="0" shrinkToFit="false"/>
      <protection locked="true" hidden="false"/>
    </xf>
    <xf numFmtId="166" fontId="13" fillId="2" borderId="45"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 xfId="21"/>
    <cellStyle name="%_charts tables TP-formatted " xfId="22"/>
    <cellStyle name="Comma 7" xfId="23"/>
    <cellStyle name="Normal 2" xfId="24"/>
    <cellStyle name="Normal 2 2" xfId="25"/>
    <cellStyle name="Normal 2 3" xfId="26"/>
    <cellStyle name="Normal 21 2 2" xfId="27"/>
    <cellStyle name="Normal 3" xfId="28"/>
    <cellStyle name="Normal 35" xfId="29"/>
    <cellStyle name="Normal 41" xfId="30"/>
    <cellStyle name="Normal_Fiscal Tables" xfId="31"/>
    <cellStyle name="Normal_Govt Fiscal Targets Tables" xfId="32"/>
    <cellStyle name="Normal_New Fiscal Tables" xfId="33"/>
    <cellStyle name="Normal_SDFSBRtables 2" xfId="34"/>
    <cellStyle name="Normal_SOBR table1" xfId="35"/>
    <cellStyle name="Normal_Table 4.4 2" xfId="36"/>
    <cellStyle name="Style 1 2" xfId="37"/>
    <cellStyle name="*unknown*" xfId="20" builtinId="8"/>
  </cellStyles>
  <dxfs count="49">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externalLink" Target="externalLinks/externalLink1.xml"/><Relationship Id="rId153" Type="http://schemas.openxmlformats.org/officeDocument/2006/relationships/externalLink" Target="externalLinks/externalLink2.xml"/><Relationship Id="rId154" Type="http://schemas.openxmlformats.org/officeDocument/2006/relationships/externalLink" Target="externalLinks/externalLink3.xml"/><Relationship Id="rId155" Type="http://schemas.openxmlformats.org/officeDocument/2006/relationships/externalLink" Target="externalLinks/externalLink4.xml"/><Relationship Id="rId156" Type="http://schemas.openxmlformats.org/officeDocument/2006/relationships/externalLink" Target="externalLinks/externalLink5.xml"/><Relationship Id="rId157" Type="http://schemas.openxmlformats.org/officeDocument/2006/relationships/externalLink" Target="externalLinks/externalLink6.xml"/><Relationship Id="rId158" Type="http://schemas.openxmlformats.org/officeDocument/2006/relationships/externalLink" Target="externalLinks/externalLink7.xml"/><Relationship Id="rId159" Type="http://schemas.openxmlformats.org/officeDocument/2006/relationships/externalLink" Target="externalLinks/externalLink8.xml"/><Relationship Id="rId160" Type="http://schemas.openxmlformats.org/officeDocument/2006/relationships/externalLink" Target="externalLinks/externalLink9.xml"/><Relationship Id="rId161" Type="http://schemas.openxmlformats.org/officeDocument/2006/relationships/externalLink" Target="externalLinks/externalLink10.xml"/><Relationship Id="rId162" Type="http://schemas.openxmlformats.org/officeDocument/2006/relationships/externalLink" Target="externalLinks/externalLink11.xml"/><Relationship Id="rId163" Type="http://schemas.openxmlformats.org/officeDocument/2006/relationships/externalLink" Target="externalLinks/externalLink12.xml"/><Relationship Id="rId1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60.wmf"/>
</Relationships>
</file>

<file path=xl/drawings/_rels/drawing61.xml.rels><?xml version="1.0" encoding="UTF-8"?>
<Relationships xmlns="http://schemas.openxmlformats.org/package/2006/relationships"><Relationship Id="rId1" Type="http://schemas.openxmlformats.org/officeDocument/2006/relationships/image" Target="../media/image61.wmf"/>
</Relationships>
</file>

<file path=xl/drawings/_rels/drawing62.xml.rels><?xml version="1.0" encoding="UTF-8"?>
<Relationships xmlns="http://schemas.openxmlformats.org/package/2006/relationships"><Relationship Id="rId1" Type="http://schemas.openxmlformats.org/officeDocument/2006/relationships/image" Target="../media/image62.wmf"/>
</Relationships>
</file>

<file path=xl/drawings/_rels/drawing63.xml.rels><?xml version="1.0" encoding="UTF-8"?>
<Relationships xmlns="http://schemas.openxmlformats.org/package/2006/relationships"><Relationship Id="rId1" Type="http://schemas.openxmlformats.org/officeDocument/2006/relationships/image" Target="../media/image63.wmf"/>
</Relationships>
</file>

<file path=xl/drawings/_rels/drawing64.xml.rels><?xml version="1.0" encoding="UTF-8"?>
<Relationships xmlns="http://schemas.openxmlformats.org/package/2006/relationships"><Relationship Id="rId1" Type="http://schemas.openxmlformats.org/officeDocument/2006/relationships/image" Target="../media/image64.wmf"/>
</Relationships>
</file>

<file path=xl/drawings/_rels/drawing65.xml.rels><?xml version="1.0" encoding="UTF-8"?>
<Relationships xmlns="http://schemas.openxmlformats.org/package/2006/relationships"><Relationship Id="rId1" Type="http://schemas.openxmlformats.org/officeDocument/2006/relationships/image" Target="../media/image65.wmf"/>
</Relationships>
</file>

<file path=xl/drawings/_rels/drawing66.xml.rels><?xml version="1.0" encoding="UTF-8"?>
<Relationships xmlns="http://schemas.openxmlformats.org/package/2006/relationships"><Relationship Id="rId1" Type="http://schemas.openxmlformats.org/officeDocument/2006/relationships/image" Target="../media/image66.wmf"/>
</Relationships>
</file>

<file path=xl/drawings/_rels/drawing67.xml.rels><?xml version="1.0" encoding="UTF-8"?>
<Relationships xmlns="http://schemas.openxmlformats.org/package/2006/relationships"><Relationship Id="rId1" Type="http://schemas.openxmlformats.org/officeDocument/2006/relationships/image" Target="../media/image67.wmf"/>
</Relationships>
</file>

<file path=xl/drawings/_rels/drawing68.xml.rels><?xml version="1.0" encoding="UTF-8"?>
<Relationships xmlns="http://schemas.openxmlformats.org/package/2006/relationships"><Relationship Id="rId1" Type="http://schemas.openxmlformats.org/officeDocument/2006/relationships/image" Target="../media/image68.wmf"/>
</Relationships>
</file>

<file path=xl/drawings/_rels/drawing69.xml.rels><?xml version="1.0" encoding="UTF-8"?>
<Relationships xmlns="http://schemas.openxmlformats.org/package/2006/relationships"><Relationship Id="rId1" Type="http://schemas.openxmlformats.org/officeDocument/2006/relationships/image" Target="../media/image69.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70.wmf"/>
</Relationships>
</file>

<file path=xl/drawings/_rels/drawing71.xml.rels><?xml version="1.0" encoding="UTF-8"?>
<Relationships xmlns="http://schemas.openxmlformats.org/package/2006/relationships"><Relationship Id="rId1" Type="http://schemas.openxmlformats.org/officeDocument/2006/relationships/image" Target="../media/image71.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6120</xdr:colOff>
      <xdr:row>25</xdr:row>
      <xdr:rowOff>28440</xdr:rowOff>
    </xdr:to>
    <xdr:pic>
      <xdr:nvPicPr>
        <xdr:cNvPr id="0" name="Picture 1" descr=""/>
        <xdr:cNvPicPr/>
      </xdr:nvPicPr>
      <xdr:blipFill>
        <a:blip r:embed="rId1"/>
        <a:stretch/>
      </xdr:blipFill>
      <xdr:spPr>
        <a:xfrm>
          <a:off x="749880" y="878760"/>
          <a:ext cx="6018840" cy="359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0520</xdr:colOff>
      <xdr:row>3</xdr:row>
      <xdr:rowOff>56880</xdr:rowOff>
    </xdr:from>
    <xdr:to>
      <xdr:col>7</xdr:col>
      <xdr:colOff>281880</xdr:colOff>
      <xdr:row>23</xdr:row>
      <xdr:rowOff>56880</xdr:rowOff>
    </xdr:to>
    <xdr:pic>
      <xdr:nvPicPr>
        <xdr:cNvPr id="9" name="Picture 1" descr=""/>
        <xdr:cNvPicPr/>
      </xdr:nvPicPr>
      <xdr:blipFill>
        <a:blip r:embed="rId1"/>
        <a:stretch/>
      </xdr:blipFill>
      <xdr:spPr>
        <a:xfrm>
          <a:off x="740520" y="935640"/>
          <a:ext cx="6020280" cy="3238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0440</xdr:colOff>
      <xdr:row>22</xdr:row>
      <xdr:rowOff>152640</xdr:rowOff>
    </xdr:to>
    <xdr:pic>
      <xdr:nvPicPr>
        <xdr:cNvPr id="10" name="Picture 1" descr=""/>
        <xdr:cNvPicPr/>
      </xdr:nvPicPr>
      <xdr:blipFill>
        <a:blip r:embed="rId1"/>
        <a:stretch/>
      </xdr:blipFill>
      <xdr:spPr>
        <a:xfrm>
          <a:off x="749880" y="878760"/>
          <a:ext cx="6020640" cy="322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69440</xdr:colOff>
      <xdr:row>21</xdr:row>
      <xdr:rowOff>143280</xdr:rowOff>
    </xdr:to>
    <xdr:pic>
      <xdr:nvPicPr>
        <xdr:cNvPr id="11" name="Picture 1" descr=""/>
        <xdr:cNvPicPr/>
      </xdr:nvPicPr>
      <xdr:blipFill>
        <a:blip r:embed="rId1"/>
        <a:stretch/>
      </xdr:blipFill>
      <xdr:spPr>
        <a:xfrm>
          <a:off x="749880" y="878760"/>
          <a:ext cx="3638880" cy="3057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131760</xdr:colOff>
      <xdr:row>22</xdr:row>
      <xdr:rowOff>171720</xdr:rowOff>
    </xdr:to>
    <xdr:pic>
      <xdr:nvPicPr>
        <xdr:cNvPr id="12" name="Picture 1" descr=""/>
        <xdr:cNvPicPr/>
      </xdr:nvPicPr>
      <xdr:blipFill>
        <a:blip r:embed="rId1"/>
        <a:stretch/>
      </xdr:blipFill>
      <xdr:spPr>
        <a:xfrm>
          <a:off x="749880" y="878760"/>
          <a:ext cx="3872520" cy="324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0</xdr:colOff>
      <xdr:row>2</xdr:row>
      <xdr:rowOff>57240</xdr:rowOff>
    </xdr:from>
    <xdr:to>
      <xdr:col>6</xdr:col>
      <xdr:colOff>826920</xdr:colOff>
      <xdr:row>22</xdr:row>
      <xdr:rowOff>66600</xdr:rowOff>
    </xdr:to>
    <xdr:pic>
      <xdr:nvPicPr>
        <xdr:cNvPr id="13" name="Picture 1" descr=""/>
        <xdr:cNvPicPr/>
      </xdr:nvPicPr>
      <xdr:blipFill>
        <a:blip r:embed="rId1"/>
        <a:stretch/>
      </xdr:blipFill>
      <xdr:spPr>
        <a:xfrm>
          <a:off x="730800" y="774000"/>
          <a:ext cx="6023160" cy="324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94320</xdr:colOff>
      <xdr:row>22</xdr:row>
      <xdr:rowOff>162000</xdr:rowOff>
    </xdr:to>
    <xdr:pic>
      <xdr:nvPicPr>
        <xdr:cNvPr id="14" name="Picture 1" descr=""/>
        <xdr:cNvPicPr/>
      </xdr:nvPicPr>
      <xdr:blipFill>
        <a:blip r:embed="rId1"/>
        <a:stretch/>
      </xdr:blipFill>
      <xdr:spPr>
        <a:xfrm>
          <a:off x="749880" y="878760"/>
          <a:ext cx="3844080" cy="3238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572760</xdr:colOff>
      <xdr:row>22</xdr:row>
      <xdr:rowOff>19080</xdr:rowOff>
    </xdr:to>
    <xdr:pic>
      <xdr:nvPicPr>
        <xdr:cNvPr id="15" name="Picture 1" descr=""/>
        <xdr:cNvPicPr/>
      </xdr:nvPicPr>
      <xdr:blipFill>
        <a:blip r:embed="rId1"/>
        <a:stretch/>
      </xdr:blipFill>
      <xdr:spPr>
        <a:xfrm>
          <a:off x="749880" y="716760"/>
          <a:ext cx="3882960" cy="325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0960</xdr:colOff>
      <xdr:row>22</xdr:row>
      <xdr:rowOff>162000</xdr:rowOff>
    </xdr:to>
    <xdr:pic>
      <xdr:nvPicPr>
        <xdr:cNvPr id="16" name="Picture 1" descr=""/>
        <xdr:cNvPicPr/>
      </xdr:nvPicPr>
      <xdr:blipFill>
        <a:blip r:embed="rId1"/>
        <a:stretch/>
      </xdr:blipFill>
      <xdr:spPr>
        <a:xfrm>
          <a:off x="749880" y="878760"/>
          <a:ext cx="5767200" cy="323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582480</xdr:colOff>
      <xdr:row>22</xdr:row>
      <xdr:rowOff>114480</xdr:rowOff>
    </xdr:to>
    <xdr:pic>
      <xdr:nvPicPr>
        <xdr:cNvPr id="17" name="Picture 1" descr=""/>
        <xdr:cNvPicPr/>
      </xdr:nvPicPr>
      <xdr:blipFill>
        <a:blip r:embed="rId1"/>
        <a:stretch/>
      </xdr:blipFill>
      <xdr:spPr>
        <a:xfrm>
          <a:off x="749880" y="878760"/>
          <a:ext cx="3798720" cy="3191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19800</xdr:colOff>
      <xdr:row>23</xdr:row>
      <xdr:rowOff>95400</xdr:rowOff>
    </xdr:to>
    <xdr:pic>
      <xdr:nvPicPr>
        <xdr:cNvPr id="18" name="Picture 1" descr=""/>
        <xdr:cNvPicPr/>
      </xdr:nvPicPr>
      <xdr:blipFill>
        <a:blip r:embed="rId1"/>
        <a:stretch/>
      </xdr:blipFill>
      <xdr:spPr>
        <a:xfrm>
          <a:off x="749880" y="878760"/>
          <a:ext cx="3976560" cy="33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13520</xdr:colOff>
      <xdr:row>22</xdr:row>
      <xdr:rowOff>152640</xdr:rowOff>
    </xdr:to>
    <xdr:pic>
      <xdr:nvPicPr>
        <xdr:cNvPr id="1" name="Picture 1" descr=""/>
        <xdr:cNvPicPr/>
      </xdr:nvPicPr>
      <xdr:blipFill>
        <a:blip r:embed="rId1"/>
        <a:stretch/>
      </xdr:blipFill>
      <xdr:spPr>
        <a:xfrm>
          <a:off x="749880" y="878760"/>
          <a:ext cx="6020280" cy="3229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48120</xdr:colOff>
      <xdr:row>22</xdr:row>
      <xdr:rowOff>162000</xdr:rowOff>
    </xdr:to>
    <xdr:pic>
      <xdr:nvPicPr>
        <xdr:cNvPr id="19"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440</xdr:colOff>
      <xdr:row>2</xdr:row>
      <xdr:rowOff>9720</xdr:rowOff>
    </xdr:from>
    <xdr:to>
      <xdr:col>7</xdr:col>
      <xdr:colOff>553320</xdr:colOff>
      <xdr:row>24</xdr:row>
      <xdr:rowOff>37800</xdr:rowOff>
    </xdr:to>
    <xdr:pic>
      <xdr:nvPicPr>
        <xdr:cNvPr id="20" name="Picture 1" descr=""/>
        <xdr:cNvPicPr/>
      </xdr:nvPicPr>
      <xdr:blipFill>
        <a:blip r:embed="rId1"/>
        <a:stretch/>
      </xdr:blipFill>
      <xdr:spPr>
        <a:xfrm>
          <a:off x="712440" y="726480"/>
          <a:ext cx="6019560" cy="3590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375480</xdr:colOff>
      <xdr:row>23</xdr:row>
      <xdr:rowOff>123840</xdr:rowOff>
    </xdr:to>
    <xdr:pic>
      <xdr:nvPicPr>
        <xdr:cNvPr id="21" name="Picture 1" descr=""/>
        <xdr:cNvPicPr/>
      </xdr:nvPicPr>
      <xdr:blipFill>
        <a:blip r:embed="rId1"/>
        <a:stretch/>
      </xdr:blipFill>
      <xdr:spPr>
        <a:xfrm>
          <a:off x="749880" y="878760"/>
          <a:ext cx="3375360" cy="3362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216000</xdr:colOff>
      <xdr:row>23</xdr:row>
      <xdr:rowOff>162000</xdr:rowOff>
    </xdr:to>
    <xdr:pic>
      <xdr:nvPicPr>
        <xdr:cNvPr id="22" name="Picture 1" descr=""/>
        <xdr:cNvPicPr/>
      </xdr:nvPicPr>
      <xdr:blipFill>
        <a:blip r:embed="rId1"/>
        <a:stretch/>
      </xdr:blipFill>
      <xdr:spPr>
        <a:xfrm>
          <a:off x="749880" y="878760"/>
          <a:ext cx="3422880" cy="3400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23"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7520</xdr:colOff>
      <xdr:row>22</xdr:row>
      <xdr:rowOff>162000</xdr:rowOff>
    </xdr:to>
    <xdr:pic>
      <xdr:nvPicPr>
        <xdr:cNvPr id="24" name="Picture 1" descr=""/>
        <xdr:cNvPicPr/>
      </xdr:nvPicPr>
      <xdr:blipFill>
        <a:blip r:embed="rId1"/>
        <a:stretch/>
      </xdr:blipFill>
      <xdr:spPr>
        <a:xfrm>
          <a:off x="749880" y="878760"/>
          <a:ext cx="6029280" cy="3238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35320</xdr:colOff>
      <xdr:row>22</xdr:row>
      <xdr:rowOff>162000</xdr:rowOff>
    </xdr:to>
    <xdr:pic>
      <xdr:nvPicPr>
        <xdr:cNvPr id="25" name="Picture 1" descr=""/>
        <xdr:cNvPicPr/>
      </xdr:nvPicPr>
      <xdr:blipFill>
        <a:blip r:embed="rId1"/>
        <a:stretch/>
      </xdr:blipFill>
      <xdr:spPr>
        <a:xfrm>
          <a:off x="749880" y="878760"/>
          <a:ext cx="6028920" cy="323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26"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460080</xdr:colOff>
      <xdr:row>22</xdr:row>
      <xdr:rowOff>162000</xdr:rowOff>
    </xdr:to>
    <xdr:pic>
      <xdr:nvPicPr>
        <xdr:cNvPr id="27" name="Picture 1" descr=""/>
        <xdr:cNvPicPr/>
      </xdr:nvPicPr>
      <xdr:blipFill>
        <a:blip r:embed="rId1"/>
        <a:stretch/>
      </xdr:blipFill>
      <xdr:spPr>
        <a:xfrm>
          <a:off x="749880" y="878760"/>
          <a:ext cx="6021360" cy="3238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20</xdr:colOff>
      <xdr:row>22</xdr:row>
      <xdr:rowOff>162000</xdr:rowOff>
    </xdr:to>
    <xdr:pic>
      <xdr:nvPicPr>
        <xdr:cNvPr id="28" name="Picture 1" descr=""/>
        <xdr:cNvPicPr/>
      </xdr:nvPicPr>
      <xdr:blipFill>
        <a:blip r:embed="rId1"/>
        <a:stretch/>
      </xdr:blipFill>
      <xdr:spPr>
        <a:xfrm>
          <a:off x="749880" y="878760"/>
          <a:ext cx="6029640" cy="32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9800</xdr:colOff>
      <xdr:row>25</xdr:row>
      <xdr:rowOff>162000</xdr:rowOff>
    </xdr:to>
    <xdr:pic>
      <xdr:nvPicPr>
        <xdr:cNvPr id="2" name="Picture 1" descr=""/>
        <xdr:cNvPicPr/>
      </xdr:nvPicPr>
      <xdr:blipFill>
        <a:blip r:embed="rId1"/>
        <a:stretch/>
      </xdr:blipFill>
      <xdr:spPr>
        <a:xfrm>
          <a:off x="749880" y="1393200"/>
          <a:ext cx="6019200" cy="3238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43280</xdr:rowOff>
    </xdr:from>
    <xdr:to>
      <xdr:col>8</xdr:col>
      <xdr:colOff>160560</xdr:colOff>
      <xdr:row>22</xdr:row>
      <xdr:rowOff>142920</xdr:rowOff>
    </xdr:to>
    <xdr:pic>
      <xdr:nvPicPr>
        <xdr:cNvPr id="29" name="Picture 1" descr=""/>
        <xdr:cNvPicPr/>
      </xdr:nvPicPr>
      <xdr:blipFill>
        <a:blip r:embed="rId1"/>
        <a:stretch/>
      </xdr:blipFill>
      <xdr:spPr>
        <a:xfrm>
          <a:off x="759600" y="860040"/>
          <a:ext cx="6018840" cy="3238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37920</xdr:colOff>
      <xdr:row>25</xdr:row>
      <xdr:rowOff>37800</xdr:rowOff>
    </xdr:to>
    <xdr:pic>
      <xdr:nvPicPr>
        <xdr:cNvPr id="30" name="Picture 1" descr=""/>
        <xdr:cNvPicPr/>
      </xdr:nvPicPr>
      <xdr:blipFill>
        <a:blip r:embed="rId1"/>
        <a:stretch/>
      </xdr:blipFill>
      <xdr:spPr>
        <a:xfrm>
          <a:off x="749880" y="878760"/>
          <a:ext cx="6019560" cy="3600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84960</xdr:colOff>
      <xdr:row>22</xdr:row>
      <xdr:rowOff>162000</xdr:rowOff>
    </xdr:to>
    <xdr:pic>
      <xdr:nvPicPr>
        <xdr:cNvPr id="31"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0960</xdr:colOff>
      <xdr:row>22</xdr:row>
      <xdr:rowOff>162000</xdr:rowOff>
    </xdr:to>
    <xdr:pic>
      <xdr:nvPicPr>
        <xdr:cNvPr id="32"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2760</xdr:colOff>
      <xdr:row>22</xdr:row>
      <xdr:rowOff>162000</xdr:rowOff>
    </xdr:to>
    <xdr:pic>
      <xdr:nvPicPr>
        <xdr:cNvPr id="33" name="Picture 1" descr=""/>
        <xdr:cNvPicPr/>
      </xdr:nvPicPr>
      <xdr:blipFill>
        <a:blip r:embed="rId1"/>
        <a:stretch/>
      </xdr:blipFill>
      <xdr:spPr>
        <a:xfrm>
          <a:off x="749880" y="878760"/>
          <a:ext cx="6029280" cy="323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3</xdr:row>
      <xdr:rowOff>9360</xdr:rowOff>
    </xdr:to>
    <xdr:pic>
      <xdr:nvPicPr>
        <xdr:cNvPr id="34" name="Picture 1" descr=""/>
        <xdr:cNvPicPr/>
      </xdr:nvPicPr>
      <xdr:blipFill>
        <a:blip r:embed="rId1"/>
        <a:stretch/>
      </xdr:blipFill>
      <xdr:spPr>
        <a:xfrm>
          <a:off x="749880" y="878760"/>
          <a:ext cx="6019920" cy="3247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13400</xdr:colOff>
      <xdr:row>22</xdr:row>
      <xdr:rowOff>162000</xdr:rowOff>
    </xdr:to>
    <xdr:pic>
      <xdr:nvPicPr>
        <xdr:cNvPr id="35" name="Picture 1" descr=""/>
        <xdr:cNvPicPr/>
      </xdr:nvPicPr>
      <xdr:blipFill>
        <a:blip r:embed="rId1"/>
        <a:stretch/>
      </xdr:blipFill>
      <xdr:spPr>
        <a:xfrm>
          <a:off x="749880" y="878760"/>
          <a:ext cx="6021000" cy="3238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41</xdr:row>
      <xdr:rowOff>152640</xdr:rowOff>
    </xdr:to>
    <xdr:pic>
      <xdr:nvPicPr>
        <xdr:cNvPr id="36" name="Picture 4" descr=""/>
        <xdr:cNvPicPr/>
      </xdr:nvPicPr>
      <xdr:blipFill>
        <a:blip r:embed="rId1"/>
        <a:stretch/>
      </xdr:blipFill>
      <xdr:spPr>
        <a:xfrm>
          <a:off x="749880" y="878760"/>
          <a:ext cx="6019200" cy="6639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04040</xdr:colOff>
      <xdr:row>25</xdr:row>
      <xdr:rowOff>28440</xdr:rowOff>
    </xdr:to>
    <xdr:pic>
      <xdr:nvPicPr>
        <xdr:cNvPr id="37" name="Picture 1" descr=""/>
        <xdr:cNvPicPr/>
      </xdr:nvPicPr>
      <xdr:blipFill>
        <a:blip r:embed="rId1"/>
        <a:stretch/>
      </xdr:blipFill>
      <xdr:spPr>
        <a:xfrm>
          <a:off x="749880" y="878760"/>
          <a:ext cx="6019200" cy="3591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59960</xdr:colOff>
      <xdr:row>22</xdr:row>
      <xdr:rowOff>162000</xdr:rowOff>
    </xdr:to>
    <xdr:pic>
      <xdr:nvPicPr>
        <xdr:cNvPr id="38" name="Picture 1" descr=""/>
        <xdr:cNvPicPr/>
      </xdr:nvPicPr>
      <xdr:blipFill>
        <a:blip r:embed="rId1"/>
        <a:stretch/>
      </xdr:blipFill>
      <xdr:spPr>
        <a:xfrm>
          <a:off x="749880" y="878760"/>
          <a:ext cx="6018480" cy="323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19800</xdr:colOff>
      <xdr:row>26</xdr:row>
      <xdr:rowOff>152280</xdr:rowOff>
    </xdr:to>
    <xdr:pic>
      <xdr:nvPicPr>
        <xdr:cNvPr id="3" name="Picture 1" descr=""/>
        <xdr:cNvPicPr/>
      </xdr:nvPicPr>
      <xdr:blipFill>
        <a:blip r:embed="rId1"/>
        <a:stretch/>
      </xdr:blipFill>
      <xdr:spPr>
        <a:xfrm>
          <a:off x="749880" y="1555200"/>
          <a:ext cx="6019200" cy="3228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0</xdr:colOff>
      <xdr:row>22</xdr:row>
      <xdr:rowOff>162000</xdr:rowOff>
    </xdr:to>
    <xdr:pic>
      <xdr:nvPicPr>
        <xdr:cNvPr id="39" name="Picture 1" descr=""/>
        <xdr:cNvPicPr/>
      </xdr:nvPicPr>
      <xdr:blipFill>
        <a:blip r:embed="rId1"/>
        <a:stretch/>
      </xdr:blipFill>
      <xdr:spPr>
        <a:xfrm>
          <a:off x="749880" y="878760"/>
          <a:ext cx="6018480" cy="3238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09600</xdr:colOff>
      <xdr:row>22</xdr:row>
      <xdr:rowOff>152640</xdr:rowOff>
    </xdr:to>
    <xdr:pic>
      <xdr:nvPicPr>
        <xdr:cNvPr id="40" name="Picture 1" descr=""/>
        <xdr:cNvPicPr/>
      </xdr:nvPicPr>
      <xdr:blipFill>
        <a:blip r:embed="rId1"/>
        <a:stretch/>
      </xdr:blipFill>
      <xdr:spPr>
        <a:xfrm>
          <a:off x="749880" y="878760"/>
          <a:ext cx="6020280" cy="3229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13520</xdr:colOff>
      <xdr:row>22</xdr:row>
      <xdr:rowOff>162000</xdr:rowOff>
    </xdr:to>
    <xdr:pic>
      <xdr:nvPicPr>
        <xdr:cNvPr id="41" name="Picture 1" descr=""/>
        <xdr:cNvPicPr/>
      </xdr:nvPicPr>
      <xdr:blipFill>
        <a:blip r:embed="rId1"/>
        <a:stretch/>
      </xdr:blipFill>
      <xdr:spPr>
        <a:xfrm>
          <a:off x="749880" y="878760"/>
          <a:ext cx="6030360" cy="32385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52640</xdr:rowOff>
    </xdr:to>
    <xdr:pic>
      <xdr:nvPicPr>
        <xdr:cNvPr id="42" name="Picture 2" descr=""/>
        <xdr:cNvPicPr/>
      </xdr:nvPicPr>
      <xdr:blipFill>
        <a:blip r:embed="rId1"/>
        <a:stretch/>
      </xdr:blipFill>
      <xdr:spPr>
        <a:xfrm>
          <a:off x="749880" y="878760"/>
          <a:ext cx="6019200" cy="3229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8800</xdr:colOff>
      <xdr:row>22</xdr:row>
      <xdr:rowOff>162000</xdr:rowOff>
    </xdr:to>
    <xdr:pic>
      <xdr:nvPicPr>
        <xdr:cNvPr id="43" name="Picture 1" descr=""/>
        <xdr:cNvPicPr/>
      </xdr:nvPicPr>
      <xdr:blipFill>
        <a:blip r:embed="rId1"/>
        <a:stretch/>
      </xdr:blipFill>
      <xdr:spPr>
        <a:xfrm>
          <a:off x="749880" y="878760"/>
          <a:ext cx="6018840" cy="3238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0</xdr:colOff>
      <xdr:row>2</xdr:row>
      <xdr:rowOff>114480</xdr:rowOff>
    </xdr:from>
    <xdr:to>
      <xdr:col>8</xdr:col>
      <xdr:colOff>497520</xdr:colOff>
      <xdr:row>22</xdr:row>
      <xdr:rowOff>114480</xdr:rowOff>
    </xdr:to>
    <xdr:pic>
      <xdr:nvPicPr>
        <xdr:cNvPr id="44" name="Picture 1" descr=""/>
        <xdr:cNvPicPr/>
      </xdr:nvPicPr>
      <xdr:blipFill>
        <a:blip r:embed="rId1"/>
        <a:stretch/>
      </xdr:blipFill>
      <xdr:spPr>
        <a:xfrm>
          <a:off x="730800" y="831240"/>
          <a:ext cx="5766120" cy="323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38400</xdr:colOff>
      <xdr:row>22</xdr:row>
      <xdr:rowOff>162000</xdr:rowOff>
    </xdr:to>
    <xdr:pic>
      <xdr:nvPicPr>
        <xdr:cNvPr id="45"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91120</xdr:colOff>
      <xdr:row>23</xdr:row>
      <xdr:rowOff>9360</xdr:rowOff>
    </xdr:to>
    <xdr:pic>
      <xdr:nvPicPr>
        <xdr:cNvPr id="46" name="Picture 1" descr=""/>
        <xdr:cNvPicPr/>
      </xdr:nvPicPr>
      <xdr:blipFill>
        <a:blip r:embed="rId1"/>
        <a:stretch/>
      </xdr:blipFill>
      <xdr:spPr>
        <a:xfrm>
          <a:off x="749880" y="878760"/>
          <a:ext cx="6020280" cy="3247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50600</xdr:colOff>
      <xdr:row>22</xdr:row>
      <xdr:rowOff>162000</xdr:rowOff>
    </xdr:to>
    <xdr:pic>
      <xdr:nvPicPr>
        <xdr:cNvPr id="47" name="Picture 1" descr=""/>
        <xdr:cNvPicPr/>
      </xdr:nvPicPr>
      <xdr:blipFill>
        <a:blip r:embed="rId1"/>
        <a:stretch/>
      </xdr:blipFill>
      <xdr:spPr>
        <a:xfrm>
          <a:off x="749880" y="878760"/>
          <a:ext cx="6020640" cy="3238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50840</xdr:colOff>
      <xdr:row>22</xdr:row>
      <xdr:rowOff>152640</xdr:rowOff>
    </xdr:to>
    <xdr:pic>
      <xdr:nvPicPr>
        <xdr:cNvPr id="48" name="Picture 1" descr=""/>
        <xdr:cNvPicPr/>
      </xdr:nvPicPr>
      <xdr:blipFill>
        <a:blip r:embed="rId1"/>
        <a:stretch/>
      </xdr:blipFill>
      <xdr:spPr>
        <a:xfrm>
          <a:off x="749880" y="878760"/>
          <a:ext cx="6021360" cy="322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19800</xdr:colOff>
      <xdr:row>26</xdr:row>
      <xdr:rowOff>162000</xdr:rowOff>
    </xdr:to>
    <xdr:pic>
      <xdr:nvPicPr>
        <xdr:cNvPr id="4" name="Picture 1" descr=""/>
        <xdr:cNvPicPr/>
      </xdr:nvPicPr>
      <xdr:blipFill>
        <a:blip r:embed="rId1"/>
        <a:stretch/>
      </xdr:blipFill>
      <xdr:spPr>
        <a:xfrm>
          <a:off x="749880" y="1555200"/>
          <a:ext cx="6019200" cy="32385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816120</xdr:colOff>
      <xdr:row>22</xdr:row>
      <xdr:rowOff>162000</xdr:rowOff>
    </xdr:to>
    <xdr:pic>
      <xdr:nvPicPr>
        <xdr:cNvPr id="49" name="Picture 1" descr=""/>
        <xdr:cNvPicPr/>
      </xdr:nvPicPr>
      <xdr:blipFill>
        <a:blip r:embed="rId1"/>
        <a:stretch/>
      </xdr:blipFill>
      <xdr:spPr>
        <a:xfrm>
          <a:off x="749880" y="878760"/>
          <a:ext cx="6018840" cy="3238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0440</xdr:colOff>
      <xdr:row>22</xdr:row>
      <xdr:rowOff>152640</xdr:rowOff>
    </xdr:to>
    <xdr:pic>
      <xdr:nvPicPr>
        <xdr:cNvPr id="50" name="Picture 1" descr=""/>
        <xdr:cNvPicPr/>
      </xdr:nvPicPr>
      <xdr:blipFill>
        <a:blip r:embed="rId1"/>
        <a:stretch/>
      </xdr:blipFill>
      <xdr:spPr>
        <a:xfrm>
          <a:off x="749880" y="878760"/>
          <a:ext cx="6018840" cy="32292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72520</xdr:colOff>
      <xdr:row>22</xdr:row>
      <xdr:rowOff>162000</xdr:rowOff>
    </xdr:to>
    <xdr:pic>
      <xdr:nvPicPr>
        <xdr:cNvPr id="51"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19920</xdr:colOff>
      <xdr:row>27</xdr:row>
      <xdr:rowOff>162000</xdr:rowOff>
    </xdr:to>
    <xdr:pic>
      <xdr:nvPicPr>
        <xdr:cNvPr id="52" name="Picture 1" descr=""/>
        <xdr:cNvPicPr/>
      </xdr:nvPicPr>
      <xdr:blipFill>
        <a:blip r:embed="rId1"/>
        <a:stretch/>
      </xdr:blipFill>
      <xdr:spPr>
        <a:xfrm>
          <a:off x="749880" y="878760"/>
          <a:ext cx="6031440" cy="40482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54160</xdr:colOff>
      <xdr:row>22</xdr:row>
      <xdr:rowOff>162000</xdr:rowOff>
    </xdr:to>
    <xdr:pic>
      <xdr:nvPicPr>
        <xdr:cNvPr id="53"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35080</xdr:colOff>
      <xdr:row>20</xdr:row>
      <xdr:rowOff>123840</xdr:rowOff>
    </xdr:to>
    <xdr:pic>
      <xdr:nvPicPr>
        <xdr:cNvPr id="54" name="Picture 1" descr=""/>
        <xdr:cNvPicPr/>
      </xdr:nvPicPr>
      <xdr:blipFill>
        <a:blip r:embed="rId1"/>
        <a:stretch/>
      </xdr:blipFill>
      <xdr:spPr>
        <a:xfrm>
          <a:off x="749880" y="878760"/>
          <a:ext cx="6011640" cy="2876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31760</xdr:colOff>
      <xdr:row>23</xdr:row>
      <xdr:rowOff>114480</xdr:rowOff>
    </xdr:to>
    <xdr:pic>
      <xdr:nvPicPr>
        <xdr:cNvPr id="55" name="Picture 1" descr=""/>
        <xdr:cNvPicPr/>
      </xdr:nvPicPr>
      <xdr:blipFill>
        <a:blip r:embed="rId1"/>
        <a:stretch/>
      </xdr:blipFill>
      <xdr:spPr>
        <a:xfrm>
          <a:off x="749880" y="878760"/>
          <a:ext cx="6020280" cy="3353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91120</xdr:colOff>
      <xdr:row>22</xdr:row>
      <xdr:rowOff>162000</xdr:rowOff>
    </xdr:to>
    <xdr:pic>
      <xdr:nvPicPr>
        <xdr:cNvPr id="56"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48120</xdr:colOff>
      <xdr:row>22</xdr:row>
      <xdr:rowOff>162000</xdr:rowOff>
    </xdr:to>
    <xdr:pic>
      <xdr:nvPicPr>
        <xdr:cNvPr id="57"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469440</xdr:colOff>
      <xdr:row>22</xdr:row>
      <xdr:rowOff>162000</xdr:rowOff>
    </xdr:to>
    <xdr:pic>
      <xdr:nvPicPr>
        <xdr:cNvPr id="58" name="Picture 1" descr=""/>
        <xdr:cNvPicPr/>
      </xdr:nvPicPr>
      <xdr:blipFill>
        <a:blip r:embed="rId1"/>
        <a:stretch/>
      </xdr:blipFill>
      <xdr:spPr>
        <a:xfrm>
          <a:off x="749880" y="878760"/>
          <a:ext cx="6028200" cy="323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9</xdr:col>
      <xdr:colOff>28800</xdr:colOff>
      <xdr:row>26</xdr:row>
      <xdr:rowOff>162000</xdr:rowOff>
    </xdr:to>
    <xdr:pic>
      <xdr:nvPicPr>
        <xdr:cNvPr id="5" name="Picture 1" descr=""/>
        <xdr:cNvPicPr/>
      </xdr:nvPicPr>
      <xdr:blipFill>
        <a:blip r:embed="rId1"/>
        <a:stretch/>
      </xdr:blipFill>
      <xdr:spPr>
        <a:xfrm>
          <a:off x="749880" y="1555200"/>
          <a:ext cx="6028200" cy="3238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920</xdr:colOff>
      <xdr:row>3</xdr:row>
      <xdr:rowOff>95760</xdr:rowOff>
    </xdr:from>
    <xdr:to>
      <xdr:col>8</xdr:col>
      <xdr:colOff>225720</xdr:colOff>
      <xdr:row>47</xdr:row>
      <xdr:rowOff>66600</xdr:rowOff>
    </xdr:to>
    <xdr:pic>
      <xdr:nvPicPr>
        <xdr:cNvPr id="59" name="Picture 1" descr=""/>
        <xdr:cNvPicPr/>
      </xdr:nvPicPr>
      <xdr:blipFill>
        <a:blip r:embed="rId1"/>
        <a:stretch/>
      </xdr:blipFill>
      <xdr:spPr>
        <a:xfrm>
          <a:off x="946800" y="974520"/>
          <a:ext cx="6027840" cy="80956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31760</xdr:colOff>
      <xdr:row>23</xdr:row>
      <xdr:rowOff>9360</xdr:rowOff>
    </xdr:to>
    <xdr:pic>
      <xdr:nvPicPr>
        <xdr:cNvPr id="60" name="Picture 1" descr=""/>
        <xdr:cNvPicPr/>
      </xdr:nvPicPr>
      <xdr:blipFill>
        <a:blip r:embed="rId1"/>
        <a:stretch/>
      </xdr:blipFill>
      <xdr:spPr>
        <a:xfrm>
          <a:off x="749880" y="878760"/>
          <a:ext cx="6028560" cy="3247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1320</xdr:colOff>
      <xdr:row>22</xdr:row>
      <xdr:rowOff>162000</xdr:rowOff>
    </xdr:to>
    <xdr:pic>
      <xdr:nvPicPr>
        <xdr:cNvPr id="61" name="Picture 1" descr=""/>
        <xdr:cNvPicPr/>
      </xdr:nvPicPr>
      <xdr:blipFill>
        <a:blip r:embed="rId1"/>
        <a:stretch/>
      </xdr:blipFill>
      <xdr:spPr>
        <a:xfrm>
          <a:off x="749880" y="878760"/>
          <a:ext cx="6028920" cy="32385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7160</xdr:colOff>
      <xdr:row>22</xdr:row>
      <xdr:rowOff>162000</xdr:rowOff>
    </xdr:to>
    <xdr:pic>
      <xdr:nvPicPr>
        <xdr:cNvPr id="62"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13280</xdr:colOff>
      <xdr:row>22</xdr:row>
      <xdr:rowOff>162000</xdr:rowOff>
    </xdr:to>
    <xdr:pic>
      <xdr:nvPicPr>
        <xdr:cNvPr id="63" name="Picture 1" descr=""/>
        <xdr:cNvPicPr/>
      </xdr:nvPicPr>
      <xdr:blipFill>
        <a:blip r:embed="rId1"/>
        <a:stretch/>
      </xdr:blipFill>
      <xdr:spPr>
        <a:xfrm>
          <a:off x="749880" y="878760"/>
          <a:ext cx="5991120" cy="3238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70280</xdr:colOff>
      <xdr:row>22</xdr:row>
      <xdr:rowOff>152640</xdr:rowOff>
    </xdr:to>
    <xdr:pic>
      <xdr:nvPicPr>
        <xdr:cNvPr id="64" name="Picture 1" descr=""/>
        <xdr:cNvPicPr/>
      </xdr:nvPicPr>
      <xdr:blipFill>
        <a:blip r:embed="rId1"/>
        <a:stretch/>
      </xdr:blipFill>
      <xdr:spPr>
        <a:xfrm>
          <a:off x="749880" y="878760"/>
          <a:ext cx="6030000" cy="32292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65"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66"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8800</xdr:colOff>
      <xdr:row>42</xdr:row>
      <xdr:rowOff>38160</xdr:rowOff>
    </xdr:to>
    <xdr:pic>
      <xdr:nvPicPr>
        <xdr:cNvPr id="67" name="Picture 1" descr=""/>
        <xdr:cNvPicPr/>
      </xdr:nvPicPr>
      <xdr:blipFill>
        <a:blip r:embed="rId1"/>
        <a:stretch/>
      </xdr:blipFill>
      <xdr:spPr>
        <a:xfrm>
          <a:off x="749880" y="878760"/>
          <a:ext cx="6028200" cy="6353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94920</xdr:colOff>
      <xdr:row>22</xdr:row>
      <xdr:rowOff>152640</xdr:rowOff>
    </xdr:to>
    <xdr:pic>
      <xdr:nvPicPr>
        <xdr:cNvPr id="68" name="Picture 1" descr=""/>
        <xdr:cNvPicPr/>
      </xdr:nvPicPr>
      <xdr:blipFill>
        <a:blip r:embed="rId1"/>
        <a:stretch/>
      </xdr:blipFill>
      <xdr:spPr>
        <a:xfrm>
          <a:off x="749880" y="878760"/>
          <a:ext cx="6020280" cy="322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07360</xdr:colOff>
      <xdr:row>22</xdr:row>
      <xdr:rowOff>162000</xdr:rowOff>
    </xdr:to>
    <xdr:pic>
      <xdr:nvPicPr>
        <xdr:cNvPr id="6" name="Picture 1" descr=""/>
        <xdr:cNvPicPr/>
      </xdr:nvPicPr>
      <xdr:blipFill>
        <a:blip r:embed="rId1"/>
        <a:stretch/>
      </xdr:blipFill>
      <xdr:spPr>
        <a:xfrm>
          <a:off x="749880" y="878760"/>
          <a:ext cx="6020280" cy="3238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91240</xdr:colOff>
      <xdr:row>24</xdr:row>
      <xdr:rowOff>47520</xdr:rowOff>
    </xdr:to>
    <xdr:pic>
      <xdr:nvPicPr>
        <xdr:cNvPr id="69" name="Picture 1" descr=""/>
        <xdr:cNvPicPr/>
      </xdr:nvPicPr>
      <xdr:blipFill>
        <a:blip r:embed="rId1"/>
        <a:stretch/>
      </xdr:blipFill>
      <xdr:spPr>
        <a:xfrm>
          <a:off x="749880" y="878760"/>
          <a:ext cx="6010200" cy="34480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70"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5360</xdr:colOff>
      <xdr:row>3</xdr:row>
      <xdr:rowOff>38160</xdr:rowOff>
    </xdr:from>
    <xdr:to>
      <xdr:col>8</xdr:col>
      <xdr:colOff>478800</xdr:colOff>
      <xdr:row>23</xdr:row>
      <xdr:rowOff>37800</xdr:rowOff>
    </xdr:to>
    <xdr:pic>
      <xdr:nvPicPr>
        <xdr:cNvPr id="7" name="Picture 2" descr=""/>
        <xdr:cNvPicPr/>
      </xdr:nvPicPr>
      <xdr:blipFill>
        <a:blip r:embed="rId1"/>
        <a:stretch/>
      </xdr:blipFill>
      <xdr:spPr>
        <a:xfrm>
          <a:off x="675360" y="916920"/>
          <a:ext cx="6027840" cy="323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31880</xdr:colOff>
      <xdr:row>22</xdr:row>
      <xdr:rowOff>162000</xdr:rowOff>
    </xdr:to>
    <xdr:pic>
      <xdr:nvPicPr>
        <xdr:cNvPr id="8" name="Picture 3" descr=""/>
        <xdr:cNvPicPr/>
      </xdr:nvPicPr>
      <xdr:blipFill>
        <a:blip r:embed="rId1"/>
        <a:stretch/>
      </xdr:blipFill>
      <xdr:spPr>
        <a:xfrm>
          <a:off x="749880" y="878760"/>
          <a:ext cx="6029640" cy="32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orecast/hist20/CHSPD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orecast/hist20/HIS19F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oups/Documents%20and%20research/Economic%20and%20Fiscal%20Outlook/Summer%20Budget%202015/Charts%20and%20Tables/Annex%20A/Charts%20and%20tables%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windows/temp/PROF99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earch-camb/mresearch/RPW/Winter%2004-05/Margins/MRGWinter04-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roups/Documents%20and%20research/Economic%20and%20Fiscal%20Outlook/Summer%20Budget%202015/Charts%20and%20Tables/Chapter%205/Chapter%205%20charts%20and%20tables_July15.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MMON/99I2K/Group3/forecast/Pre%20Budget%20Reports/PBR%202006/Summer%20changes/CTPBR06L_orig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senevij/Local%20Settings/Temporary%20Internet%20Files/OLK6D/FertAssCh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Annex A"/>
      <sheetName val="Table A1"/>
      <sheetName val="factoids"/>
      <sheetName val="TA.2"/>
      <sheetName val="CA.1"/>
      <sheetName val="TA.3"/>
      <sheetName val="TA.4"/>
      <sheetName val="TA.5"/>
      <sheetName val="Scorecar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ecast data"/>
      <sheetName val="Intro - read first"/>
      <sheetName val="Imp VAT"/>
      <sheetName val="Home VAT"/>
      <sheetName val="VATgraph"/>
      <sheetName val="Tobacco"/>
      <sheetName val="Spirits"/>
      <sheetName val="Beer"/>
      <sheetName val="Wine"/>
      <sheetName val="Cider"/>
      <sheetName val="B&amp;G"/>
      <sheetName val="Customs"/>
      <sheetName val="APD"/>
      <sheetName val="IPT"/>
      <sheetName val="Landfill"/>
      <sheetName val="Reb oils"/>
      <sheetName val="Petrol"/>
      <sheetName val="Derv"/>
      <sheetName val="Oilgraph"/>
      <sheetName val="Tables 1 &amp; 2"/>
      <sheetName val="April"/>
      <sheetName val="Daily (2)"/>
      <sheetName val="Proportions"/>
      <sheetName val="Comparison"/>
      <sheetName val="CGBR table"/>
      <sheetName val="BIS table"/>
      <sheetName val="Tob accs"/>
      <sheetName val="Accruals"/>
      <sheetName val="Acc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
      <sheetName val="Differences"/>
      <sheetName val="margus"/>
      <sheetName val="margasia"/>
      <sheetName val="margeur"/>
      <sheetName val="Graphics"/>
      <sheetName val="RPW Graphics"/>
      <sheetName val="USGC Chart 2"/>
      <sheetName val="USGC Chart 3"/>
      <sheetName val="USGC Chart"/>
      <sheetName val="Singapore Chart"/>
      <sheetName val="Rott - ARA Chart"/>
      <sheetName val="NYHB Resid vs Gas"/>
      <sheetName val="USGC Resid vs Gas"/>
      <sheetName val="Notional Cracking Margins Chart"/>
      <sheetName val="Comparison Graphs"/>
      <sheetName val="RPW Annual"/>
      <sheetName val="Chart3"/>
      <sheetName val="USGC"/>
      <sheetName val="NYHB"/>
      <sheetName val="Singapore"/>
      <sheetName val="Rotterdam - ARA Barges"/>
      <sheetName val="Prices in 3 Markets "/>
      <sheetName val="Price Comparison Charts"/>
      <sheetName val="Inter-Product in 3 Markets"/>
      <sheetName val="Crude Forecast"/>
      <sheetName val="FOB Med"/>
      <sheetName val="Chart1"/>
      <sheetName val="Y-T-D"/>
      <sheetName val="Y-T-D Daily"/>
      <sheetName val="Prices"/>
      <sheetName val="Mogas-Dist Margins"/>
      <sheetName val="NGLs"/>
      <sheetName val="May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ex"/>
      <sheetName val="Chapter 5"/>
      <sheetName val="T5.1"/>
      <sheetName val="C5.1"/>
      <sheetName val="T5.2"/>
      <sheetName val="C5.2"/>
      <sheetName val="T5.3"/>
      <sheetName val="C5.3"/>
      <sheetName val="C5.4"/>
      <sheetName val="C5.5"/>
      <sheetName val="T5.4"/>
      <sheetName val="C5.6"/>
      <sheetName val="C5.7"/>
      <sheetName val="T5.5"/>
      <sheetName val="T5.6"/>
      <sheetName val="C5.8"/>
      <sheetName val="T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el inputs"/>
      <sheetName val="Determinant analysis"/>
      <sheetName val="Model output"/>
      <sheetName val="CTA output"/>
      <sheetName val="Model growth rates"/>
      <sheetName val="HIC Total"/>
      <sheetName val="FIN Total"/>
      <sheetName val="Main calcs"/>
      <sheetName val="Summary"/>
      <sheetName val="Diagnostics"/>
      <sheetName val="CT on gains"/>
      <sheetName val="A9 summary"/>
      <sheetName val="GR regressions"/>
      <sheetName val="L-P regressions"/>
      <sheetName val="Chart 3.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Name val="EngChart"/>
      <sheetName val="WalChart"/>
      <sheetName val="ScoChart"/>
      <sheetName val="NIChart"/>
      <sheetName val="UKChar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01.xml.rels><?xml version="1.0" encoding="UTF-8"?>
<Relationships xmlns="http://schemas.openxmlformats.org/package/2006/relationships"><Relationship Id="rId1" Type="http://schemas.openxmlformats.org/officeDocument/2006/relationships/drawing" Target="../drawings/drawing54.xml"/>
</Relationships>
</file>

<file path=xl/worksheets/_rels/sheet102.xml.rels><?xml version="1.0" encoding="UTF-8"?>
<Relationships xmlns="http://schemas.openxmlformats.org/package/2006/relationships"><Relationship Id="rId1" Type="http://schemas.openxmlformats.org/officeDocument/2006/relationships/drawing" Target="../drawings/drawing55.xml"/>
</Relationships>
</file>

<file path=xl/worksheets/_rels/sheet107.xml.rels><?xml version="1.0" encoding="UTF-8"?>
<Relationships xmlns="http://schemas.openxmlformats.org/package/2006/relationships"><Relationship Id="rId1" Type="http://schemas.openxmlformats.org/officeDocument/2006/relationships/drawing" Target="../drawings/drawing56.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10.xml.rels><?xml version="1.0" encoding="UTF-8"?>
<Relationships xmlns="http://schemas.openxmlformats.org/package/2006/relationships"><Relationship Id="rId1" Type="http://schemas.openxmlformats.org/officeDocument/2006/relationships/drawing" Target="../drawings/drawing57.xml"/>
</Relationships>
</file>

<file path=xl/worksheets/_rels/sheet115.xml.rels><?xml version="1.0" encoding="UTF-8"?>
<Relationships xmlns="http://schemas.openxmlformats.org/package/2006/relationships"><Relationship Id="rId1" Type="http://schemas.openxmlformats.org/officeDocument/2006/relationships/drawing" Target="../drawings/drawing58.xml"/>
</Relationships>
</file>

<file path=xl/worksheets/_rels/sheet116.xml.rels><?xml version="1.0" encoding="UTF-8"?>
<Relationships xmlns="http://schemas.openxmlformats.org/package/2006/relationships"><Relationship Id="rId1" Type="http://schemas.openxmlformats.org/officeDocument/2006/relationships/drawing" Target="../drawings/drawing59.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23.xml.rels><?xml version="1.0" encoding="UTF-8"?>
<Relationships xmlns="http://schemas.openxmlformats.org/package/2006/relationships"><Relationship Id="rId1" Type="http://schemas.openxmlformats.org/officeDocument/2006/relationships/drawing" Target="../drawings/drawing60.xml"/>
</Relationships>
</file>

<file path=xl/worksheets/_rels/sheet125.xml.rels><?xml version="1.0" encoding="UTF-8"?>
<Relationships xmlns="http://schemas.openxmlformats.org/package/2006/relationships"><Relationship Id="rId1" Type="http://schemas.openxmlformats.org/officeDocument/2006/relationships/drawing" Target="../drawings/drawing61.xml"/>
</Relationships>
</file>

<file path=xl/worksheets/_rels/sheet127.xml.rels><?xml version="1.0" encoding="UTF-8"?>
<Relationships xmlns="http://schemas.openxmlformats.org/package/2006/relationships"><Relationship Id="rId1" Type="http://schemas.openxmlformats.org/officeDocument/2006/relationships/drawing" Target="../drawings/drawing62.xml"/>
</Relationships>
</file>

<file path=xl/worksheets/_rels/sheet128.xml.rels><?xml version="1.0" encoding="UTF-8"?>
<Relationships xmlns="http://schemas.openxmlformats.org/package/2006/relationships"><Relationship Id="rId1" Type="http://schemas.openxmlformats.org/officeDocument/2006/relationships/drawing" Target="../drawings/drawing63.xml"/>
</Relationships>
</file>

<file path=xl/worksheets/_rels/sheet129.xml.rels><?xml version="1.0" encoding="UTF-8"?>
<Relationships xmlns="http://schemas.openxmlformats.org/package/2006/relationships"><Relationship Id="rId1" Type="http://schemas.openxmlformats.org/officeDocument/2006/relationships/drawing" Target="../drawings/drawing64.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31.xml.rels><?xml version="1.0" encoding="UTF-8"?>
<Relationships xmlns="http://schemas.openxmlformats.org/package/2006/relationships"><Relationship Id="rId1" Type="http://schemas.openxmlformats.org/officeDocument/2006/relationships/drawing" Target="../drawings/drawing65.xml"/>
</Relationships>
</file>

<file path=xl/worksheets/_rels/sheet132.xml.rels><?xml version="1.0" encoding="UTF-8"?>
<Relationships xmlns="http://schemas.openxmlformats.org/package/2006/relationships"><Relationship Id="rId1" Type="http://schemas.openxmlformats.org/officeDocument/2006/relationships/drawing" Target="../drawings/drawing66.xml"/>
</Relationships>
</file>

<file path=xl/worksheets/_rels/sheet135.xml.rels><?xml version="1.0" encoding="UTF-8"?>
<Relationships xmlns="http://schemas.openxmlformats.org/package/2006/relationships"><Relationship Id="rId1" Type="http://schemas.openxmlformats.org/officeDocument/2006/relationships/drawing" Target="../drawings/drawing67.xml"/>
</Relationships>
</file>

<file path=xl/worksheets/_rels/sheet140.xml.rels><?xml version="1.0" encoding="UTF-8"?>
<Relationships xmlns="http://schemas.openxmlformats.org/package/2006/relationships"><Relationship Id="rId1" Type="http://schemas.openxmlformats.org/officeDocument/2006/relationships/drawing" Target="../drawings/drawing68.xml"/>
</Relationships>
</file>

<file path=xl/worksheets/_rels/sheet145.xml.rels><?xml version="1.0" encoding="UTF-8"?>
<Relationships xmlns="http://schemas.openxmlformats.org/package/2006/relationships"><Relationship Id="rId1" Type="http://schemas.openxmlformats.org/officeDocument/2006/relationships/drawing" Target="../drawings/drawing69.xml"/>
</Relationships>
</file>

<file path=xl/worksheets/_rels/sheet147.xml.rels><?xml version="1.0" encoding="UTF-8"?>
<Relationships xmlns="http://schemas.openxmlformats.org/package/2006/relationships"><Relationship Id="rId1" Type="http://schemas.openxmlformats.org/officeDocument/2006/relationships/drawing" Target="../drawings/drawing70.xml"/>
</Relationships>
</file>

<file path=xl/worksheets/_rels/sheet149.xml.rels><?xml version="1.0" encoding="UTF-8"?>
<Relationships xmlns="http://schemas.openxmlformats.org/package/2006/relationships"><Relationship Id="rId1" Type="http://schemas.openxmlformats.org/officeDocument/2006/relationships/drawing" Target="../drawings/drawing71.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40.xml.rels><?xml version="1.0" encoding="UTF-8"?>
<Relationships xmlns="http://schemas.openxmlformats.org/package/2006/relationships"><Relationship Id="rId1" Type="http://schemas.openxmlformats.org/officeDocument/2006/relationships/drawing" Target="../drawings/drawing2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44.xml.rels><?xml version="1.0" encoding="UTF-8"?>
<Relationships xmlns="http://schemas.openxmlformats.org/package/2006/relationships"><Relationship Id="rId1" Type="http://schemas.openxmlformats.org/officeDocument/2006/relationships/drawing" Target="../drawings/drawing24.xml"/>
</Relationships>
</file>

<file path=xl/worksheets/_rels/sheet45.xml.rels><?xml version="1.0" encoding="UTF-8"?>
<Relationships xmlns="http://schemas.openxmlformats.org/package/2006/relationships"><Relationship Id="rId1" Type="http://schemas.openxmlformats.org/officeDocument/2006/relationships/drawing" Target="../drawings/drawing25.xml"/>
</Relationships>
</file>

<file path=xl/worksheets/_rels/sheet46.xml.rels><?xml version="1.0" encoding="UTF-8"?>
<Relationships xmlns="http://schemas.openxmlformats.org/package/2006/relationships"><Relationship Id="rId1" Type="http://schemas.openxmlformats.org/officeDocument/2006/relationships/drawing" Target="../drawings/drawing26.xml"/>
</Relationships>
</file>

<file path=xl/worksheets/_rels/sheet47.xml.rels><?xml version="1.0" encoding="UTF-8"?>
<Relationships xmlns="http://schemas.openxmlformats.org/package/2006/relationships"><Relationship Id="rId1" Type="http://schemas.openxmlformats.org/officeDocument/2006/relationships/drawing" Target="../drawings/drawing27.xml"/>
</Relationships>
</file>

<file path=xl/worksheets/_rels/sheet48.xml.rels><?xml version="1.0" encoding="UTF-8"?>
<Relationships xmlns="http://schemas.openxmlformats.org/package/2006/relationships"><Relationship Id="rId1" Type="http://schemas.openxmlformats.org/officeDocument/2006/relationships/drawing" Target="../drawings/drawing28.xml"/>
</Relationships>
</file>

<file path=xl/worksheets/_rels/sheet49.xml.rels><?xml version="1.0" encoding="UTF-8"?>
<Relationships xmlns="http://schemas.openxmlformats.org/package/2006/relationships"><Relationship Id="rId1" Type="http://schemas.openxmlformats.org/officeDocument/2006/relationships/drawing" Target="../drawings/drawing29.xml"/>
</Relationships>
</file>

<file path=xl/worksheets/_rels/sheet50.xml.rels><?xml version="1.0" encoding="UTF-8"?>
<Relationships xmlns="http://schemas.openxmlformats.org/package/2006/relationships"><Relationship Id="rId1" Type="http://schemas.openxmlformats.org/officeDocument/2006/relationships/drawing" Target="../drawings/drawing30.xml"/>
</Relationships>
</file>

<file path=xl/worksheets/_rels/sheet51.xml.rels><?xml version="1.0" encoding="UTF-8"?>
<Relationships xmlns="http://schemas.openxmlformats.org/package/2006/relationships"><Relationship Id="rId1" Type="http://schemas.openxmlformats.org/officeDocument/2006/relationships/drawing" Target="../drawings/drawing31.xml"/>
</Relationships>
</file>

<file path=xl/worksheets/_rels/sheet52.xml.rels><?xml version="1.0" encoding="UTF-8"?>
<Relationships xmlns="http://schemas.openxmlformats.org/package/2006/relationships"><Relationship Id="rId1" Type="http://schemas.openxmlformats.org/officeDocument/2006/relationships/drawing" Target="../drawings/drawing32.xml"/>
</Relationships>
</file>

<file path=xl/worksheets/_rels/sheet53.xml.rels><?xml version="1.0" encoding="UTF-8"?>
<Relationships xmlns="http://schemas.openxmlformats.org/package/2006/relationships"><Relationship Id="rId1" Type="http://schemas.openxmlformats.org/officeDocument/2006/relationships/drawing" Target="../drawings/drawing33.xml"/>
</Relationships>
</file>

<file path=xl/worksheets/_rels/sheet54.xml.rels><?xml version="1.0" encoding="UTF-8"?>
<Relationships xmlns="http://schemas.openxmlformats.org/package/2006/relationships"><Relationship Id="rId1" Type="http://schemas.openxmlformats.org/officeDocument/2006/relationships/drawing" Target="../drawings/drawing34.xml"/>
</Relationships>
</file>

<file path=xl/worksheets/_rels/sheet55.xml.rels><?xml version="1.0" encoding="UTF-8"?>
<Relationships xmlns="http://schemas.openxmlformats.org/package/2006/relationships"><Relationship Id="rId1" Type="http://schemas.openxmlformats.org/officeDocument/2006/relationships/drawing" Target="../drawings/drawing35.xml"/>
</Relationships>
</file>

<file path=xl/worksheets/_rels/sheet56.xml.rels><?xml version="1.0" encoding="UTF-8"?>
<Relationships xmlns="http://schemas.openxmlformats.org/package/2006/relationships"><Relationship Id="rId1" Type="http://schemas.openxmlformats.org/officeDocument/2006/relationships/drawing" Target="../drawings/drawing36.xml"/>
</Relationships>
</file>

<file path=xl/worksheets/_rels/sheet57.xml.rels><?xml version="1.0" encoding="UTF-8"?>
<Relationships xmlns="http://schemas.openxmlformats.org/package/2006/relationships"><Relationship Id="rId1" Type="http://schemas.openxmlformats.org/officeDocument/2006/relationships/drawing" Target="../drawings/drawing37.xml"/>
</Relationships>
</file>

<file path=xl/worksheets/_rels/sheet58.xml.rels><?xml version="1.0" encoding="UTF-8"?>
<Relationships xmlns="http://schemas.openxmlformats.org/package/2006/relationships"><Relationship Id="rId1" Type="http://schemas.openxmlformats.org/officeDocument/2006/relationships/drawing" Target="../drawings/drawing38.xml"/>
</Relationships>
</file>

<file path=xl/worksheets/_rels/sheet59.xml.rels><?xml version="1.0" encoding="UTF-8"?>
<Relationships xmlns="http://schemas.openxmlformats.org/package/2006/relationships"><Relationship Id="rId1" Type="http://schemas.openxmlformats.org/officeDocument/2006/relationships/drawing" Target="../drawings/drawing39.xml"/>
</Relationships>
</file>

<file path=xl/worksheets/_rels/sheet60.xml.rels><?xml version="1.0" encoding="UTF-8"?>
<Relationships xmlns="http://schemas.openxmlformats.org/package/2006/relationships"><Relationship Id="rId1" Type="http://schemas.openxmlformats.org/officeDocument/2006/relationships/drawing" Target="../drawings/drawing40.xml"/>
</Relationships>
</file>

<file path=xl/worksheets/_rels/sheet61.xml.rels><?xml version="1.0" encoding="UTF-8"?>
<Relationships xmlns="http://schemas.openxmlformats.org/package/2006/relationships"><Relationship Id="rId1" Type="http://schemas.openxmlformats.org/officeDocument/2006/relationships/drawing" Target="../drawings/drawing41.xml"/>
</Relationships>
</file>

<file path=xl/worksheets/_rels/sheet62.xml.rels><?xml version="1.0" encoding="UTF-8"?>
<Relationships xmlns="http://schemas.openxmlformats.org/package/2006/relationships"><Relationship Id="rId1" Type="http://schemas.openxmlformats.org/officeDocument/2006/relationships/drawing" Target="../drawings/drawing42.xml"/>
</Relationships>
</file>

<file path=xl/worksheets/_rels/sheet64.xml.rels><?xml version="1.0" encoding="UTF-8"?>
<Relationships xmlns="http://schemas.openxmlformats.org/package/2006/relationships"><Relationship Id="rId1" Type="http://schemas.openxmlformats.org/officeDocument/2006/relationships/drawing" Target="../drawings/drawing43.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2.xml.rels><?xml version="1.0" encoding="UTF-8"?>
<Relationships xmlns="http://schemas.openxmlformats.org/package/2006/relationships"><Relationship Id="rId1" Type="http://schemas.openxmlformats.org/officeDocument/2006/relationships/drawing" Target="../drawings/drawing44.xml"/>
</Relationships>
</file>

<file path=xl/worksheets/_rels/sheet73.xml.rels><?xml version="1.0" encoding="UTF-8"?>
<Relationships xmlns="http://schemas.openxmlformats.org/package/2006/relationships"><Relationship Id="rId1" Type="http://schemas.openxmlformats.org/officeDocument/2006/relationships/drawing" Target="../drawings/drawing45.xml"/>
</Relationships>
</file>

<file path=xl/worksheets/_rels/sheet77.xml.rels><?xml version="1.0" encoding="UTF-8"?>
<Relationships xmlns="http://schemas.openxmlformats.org/package/2006/relationships"><Relationship Id="rId1" Type="http://schemas.openxmlformats.org/officeDocument/2006/relationships/drawing" Target="../drawings/drawing46.xml"/>
</Relationships>
</file>

<file path=xl/worksheets/_rels/sheet78.xml.rels><?xml version="1.0" encoding="UTF-8"?>
<Relationships xmlns="http://schemas.openxmlformats.org/package/2006/relationships"><Relationship Id="rId1" Type="http://schemas.openxmlformats.org/officeDocument/2006/relationships/drawing" Target="../drawings/drawing47.xml"/>
</Relationships>
</file>

<file path=xl/worksheets/_rels/sheet82.xml.rels><?xml version="1.0" encoding="UTF-8"?>
<Relationships xmlns="http://schemas.openxmlformats.org/package/2006/relationships"><Relationship Id="rId1" Type="http://schemas.openxmlformats.org/officeDocument/2006/relationships/drawing" Target="../drawings/drawing48.xml"/>
</Relationships>
</file>

<file path=xl/worksheets/_rels/sheet93.xml.rels><?xml version="1.0" encoding="UTF-8"?>
<Relationships xmlns="http://schemas.openxmlformats.org/package/2006/relationships"><Relationship Id="rId1" Type="http://schemas.openxmlformats.org/officeDocument/2006/relationships/drawing" Target="../drawings/drawing49.xml"/>
</Relationships>
</file>

<file path=xl/worksheets/_rels/sheet94.xml.rels><?xml version="1.0" encoding="UTF-8"?>
<Relationships xmlns="http://schemas.openxmlformats.org/package/2006/relationships"><Relationship Id="rId1" Type="http://schemas.openxmlformats.org/officeDocument/2006/relationships/drawing" Target="../drawings/drawing50.xml"/>
</Relationships>
</file>

<file path=xl/worksheets/_rels/sheet95.xml.rels><?xml version="1.0" encoding="UTF-8"?>
<Relationships xmlns="http://schemas.openxmlformats.org/package/2006/relationships"><Relationship Id="rId1" Type="http://schemas.openxmlformats.org/officeDocument/2006/relationships/drawing" Target="../drawings/drawing51.xml"/>
</Relationships>
</file>

<file path=xl/worksheets/_rels/sheet96.xml.rels><?xml version="1.0" encoding="UTF-8"?>
<Relationships xmlns="http://schemas.openxmlformats.org/package/2006/relationships"><Relationship Id="rId1" Type="http://schemas.openxmlformats.org/officeDocument/2006/relationships/drawing" Target="../drawings/drawing52.xml"/>
</Relationships>
</file>

<file path=xl/worksheets/_rels/sheet97.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111.11"/>
    <col collapsed="false" customWidth="false" hidden="false" outlineLevel="0" max="257" min="3" style="1" width="8.88"/>
  </cols>
  <sheetData>
    <row r="1" customFormat="false" ht="15.75" hidden="false" customHeight="false" outlineLevel="0" collapsed="false"/>
    <row r="2" customFormat="false" ht="20.25" hidden="false" customHeight="false" outlineLevel="0" collapsed="false">
      <c r="B2" s="2" t="s">
        <v>0</v>
      </c>
    </row>
    <row r="3" customFormat="false" ht="19.5" hidden="false" customHeight="false" outlineLevel="0" collapsed="false">
      <c r="B3" s="3" t="s">
        <v>1</v>
      </c>
    </row>
    <row r="4" customFormat="false" ht="15" hidden="false" customHeight="false" outlineLevel="0" collapsed="false">
      <c r="B4" s="4" t="s">
        <v>2</v>
      </c>
    </row>
    <row r="5" customFormat="false" ht="15" hidden="false" customHeight="false" outlineLevel="0" collapsed="false">
      <c r="B5" s="4" t="s">
        <v>3</v>
      </c>
    </row>
    <row r="6" customFormat="false" ht="15" hidden="false" customHeight="false" outlineLevel="0" collapsed="false">
      <c r="B6" s="4" t="s">
        <v>4</v>
      </c>
    </row>
    <row r="7" customFormat="false" ht="15" hidden="false" customHeight="false" outlineLevel="0" collapsed="false">
      <c r="B7" s="4" t="s">
        <v>5</v>
      </c>
    </row>
    <row r="8" customFormat="false" ht="15" hidden="false" customHeight="false" outlineLevel="0" collapsed="false">
      <c r="B8" s="4" t="s">
        <v>6</v>
      </c>
    </row>
    <row r="9" customFormat="false" ht="15" hidden="false" customHeight="false" outlineLevel="0" collapsed="false">
      <c r="B9" s="4" t="s">
        <v>7</v>
      </c>
    </row>
    <row r="10" customFormat="false" ht="15" hidden="false" customHeight="false" outlineLevel="0" collapsed="false">
      <c r="B10" s="4" t="s">
        <v>8</v>
      </c>
    </row>
    <row r="11" customFormat="false" ht="15" hidden="false" customHeight="false" outlineLevel="0" collapsed="false">
      <c r="B11" s="4" t="s">
        <v>9</v>
      </c>
      <c r="H11" s="1" t="s">
        <v>10</v>
      </c>
    </row>
    <row r="12" customFormat="false" ht="15" hidden="false" customHeight="false" outlineLevel="0" collapsed="false">
      <c r="B12" s="4" t="s">
        <v>11</v>
      </c>
    </row>
    <row r="13" customFormat="false" ht="15" hidden="false" customHeight="false" outlineLevel="0" collapsed="false">
      <c r="B13" s="4" t="s">
        <v>12</v>
      </c>
    </row>
    <row r="14" customFormat="false" ht="15" hidden="false" customHeight="false" outlineLevel="0" collapsed="false">
      <c r="B14" s="4" t="s">
        <v>13</v>
      </c>
    </row>
    <row r="15" customFormat="false" ht="15" hidden="false" customHeight="false" outlineLevel="0" collapsed="false">
      <c r="B15" s="4" t="s">
        <v>14</v>
      </c>
    </row>
    <row r="16" customFormat="false" ht="15" hidden="false" customHeight="false" outlineLevel="0" collapsed="false">
      <c r="B16" s="5"/>
    </row>
    <row r="17" customFormat="false" ht="19.5" hidden="false" customHeight="false" outlineLevel="0" collapsed="false">
      <c r="B17" s="3" t="s">
        <v>15</v>
      </c>
    </row>
    <row r="18" customFormat="false" ht="15" hidden="false" customHeight="false" outlineLevel="0" collapsed="false">
      <c r="B18" s="4" t="s">
        <v>16</v>
      </c>
    </row>
    <row r="19" customFormat="false" ht="15" hidden="false" customHeight="false" outlineLevel="0" collapsed="false">
      <c r="B19" s="4" t="s">
        <v>17</v>
      </c>
    </row>
    <row r="20" customFormat="false" ht="15" hidden="false" customHeight="false" outlineLevel="0" collapsed="false">
      <c r="B20" s="4" t="s">
        <v>18</v>
      </c>
    </row>
    <row r="21" customFormat="false" ht="15" hidden="false" customHeight="false" outlineLevel="0" collapsed="false">
      <c r="B21" s="4" t="s">
        <v>19</v>
      </c>
    </row>
    <row r="22" customFormat="false" ht="15" hidden="false" customHeight="false" outlineLevel="0" collapsed="false">
      <c r="B22" s="4" t="s">
        <v>20</v>
      </c>
    </row>
    <row r="23" customFormat="false" ht="15" hidden="false" customHeight="false" outlineLevel="0" collapsed="false">
      <c r="B23" s="4" t="s">
        <v>21</v>
      </c>
    </row>
    <row r="24" customFormat="false" ht="15" hidden="false" customHeight="false" outlineLevel="0" collapsed="false">
      <c r="B24" s="4" t="s">
        <v>22</v>
      </c>
    </row>
    <row r="25" customFormat="false" ht="15" hidden="false" customHeight="false" outlineLevel="0" collapsed="false">
      <c r="B25" s="4" t="s">
        <v>23</v>
      </c>
    </row>
    <row r="26" customFormat="false" ht="15" hidden="false" customHeight="false" outlineLevel="0" collapsed="false">
      <c r="B26" s="4" t="s">
        <v>24</v>
      </c>
    </row>
    <row r="27" customFormat="false" ht="15" hidden="false" customHeight="false" outlineLevel="0" collapsed="false">
      <c r="B27" s="5"/>
    </row>
    <row r="28" customFormat="false" ht="19.5" hidden="false" customHeight="false" outlineLevel="0" collapsed="false">
      <c r="B28" s="3" t="s">
        <v>25</v>
      </c>
    </row>
    <row r="29" customFormat="false" ht="15" hidden="false" customHeight="false" outlineLevel="0" collapsed="false">
      <c r="B29" s="4" t="s">
        <v>26</v>
      </c>
    </row>
    <row r="30" customFormat="false" ht="15" hidden="false" customHeight="false" outlineLevel="0" collapsed="false">
      <c r="B30" s="4" t="s">
        <v>27</v>
      </c>
    </row>
    <row r="31" customFormat="false" ht="15" hidden="false" customHeight="false" outlineLevel="0" collapsed="false">
      <c r="B31" s="4" t="s">
        <v>28</v>
      </c>
    </row>
    <row r="32" customFormat="false" ht="15" hidden="false" customHeight="false" outlineLevel="0" collapsed="false">
      <c r="B32" s="4" t="s">
        <v>29</v>
      </c>
    </row>
    <row r="33" customFormat="false" ht="15" hidden="false" customHeight="false" outlineLevel="0" collapsed="false">
      <c r="B33" s="4" t="s">
        <v>30</v>
      </c>
    </row>
    <row r="34" customFormat="false" ht="15" hidden="false" customHeight="false" outlineLevel="0" collapsed="false">
      <c r="B34" s="4" t="s">
        <v>31</v>
      </c>
    </row>
    <row r="35" customFormat="false" ht="15" hidden="false" customHeight="false" outlineLevel="0" collapsed="false">
      <c r="B35" s="4" t="s">
        <v>32</v>
      </c>
    </row>
    <row r="36" customFormat="false" ht="15" hidden="false" customHeight="false" outlineLevel="0" collapsed="false">
      <c r="B36" s="4" t="s">
        <v>33</v>
      </c>
    </row>
    <row r="37" customFormat="false" ht="15" hidden="false" customHeight="false" outlineLevel="0" collapsed="false">
      <c r="B37" s="4" t="s">
        <v>34</v>
      </c>
    </row>
    <row r="38" customFormat="false" ht="15" hidden="false" customHeight="false" outlineLevel="0" collapsed="false">
      <c r="B38" s="4" t="s">
        <v>35</v>
      </c>
    </row>
    <row r="39" customFormat="false" ht="15" hidden="false" customHeight="false" outlineLevel="0" collapsed="false">
      <c r="B39" s="4" t="s">
        <v>36</v>
      </c>
    </row>
    <row r="40" customFormat="false" ht="15" hidden="false" customHeight="false" outlineLevel="0" collapsed="false">
      <c r="B40" s="4" t="s">
        <v>37</v>
      </c>
    </row>
    <row r="41" customFormat="false" ht="15" hidden="false" customHeight="false" outlineLevel="0" collapsed="false">
      <c r="B41" s="4" t="s">
        <v>38</v>
      </c>
    </row>
    <row r="42" customFormat="false" ht="15" hidden="false" customHeight="false" outlineLevel="0" collapsed="false">
      <c r="B42" s="4" t="s">
        <v>39</v>
      </c>
    </row>
    <row r="43" customFormat="false" ht="15" hidden="false" customHeight="false" outlineLevel="0" collapsed="false">
      <c r="B43" s="4" t="s">
        <v>40</v>
      </c>
    </row>
    <row r="44" customFormat="false" ht="15" hidden="false" customHeight="false" outlineLevel="0" collapsed="false">
      <c r="B44" s="4" t="s">
        <v>41</v>
      </c>
    </row>
    <row r="45" customFormat="false" ht="15" hidden="false" customHeight="false" outlineLevel="0" collapsed="false">
      <c r="B45" s="4" t="s">
        <v>42</v>
      </c>
    </row>
    <row r="46" customFormat="false" ht="15" hidden="false" customHeight="false" outlineLevel="0" collapsed="false">
      <c r="B46" s="4" t="s">
        <v>43</v>
      </c>
    </row>
    <row r="47" customFormat="false" ht="15" hidden="false" customHeight="false" outlineLevel="0" collapsed="false">
      <c r="B47" s="4" t="s">
        <v>44</v>
      </c>
    </row>
    <row r="48" customFormat="false" ht="15" hidden="false" customHeight="false" outlineLevel="0" collapsed="false">
      <c r="B48" s="4" t="s">
        <v>45</v>
      </c>
    </row>
    <row r="49" customFormat="false" ht="15" hidden="false" customHeight="false" outlineLevel="0" collapsed="false">
      <c r="B49" s="4" t="s">
        <v>46</v>
      </c>
    </row>
    <row r="50" customFormat="false" ht="15" hidden="false" customHeight="false" outlineLevel="0" collapsed="false">
      <c r="B50" s="4" t="s">
        <v>47</v>
      </c>
    </row>
    <row r="51" customFormat="false" ht="15" hidden="false" customHeight="false" outlineLevel="0" collapsed="false">
      <c r="B51" s="4" t="s">
        <v>48</v>
      </c>
    </row>
    <row r="52" customFormat="false" ht="15" hidden="false" customHeight="false" outlineLevel="0" collapsed="false">
      <c r="B52" s="4" t="s">
        <v>49</v>
      </c>
    </row>
    <row r="53" customFormat="false" ht="15" hidden="false" customHeight="false" outlineLevel="0" collapsed="false">
      <c r="B53" s="4" t="s">
        <v>50</v>
      </c>
    </row>
    <row r="54" customFormat="false" ht="15" hidden="false" customHeight="false" outlineLevel="0" collapsed="false">
      <c r="B54" s="4" t="s">
        <v>51</v>
      </c>
    </row>
    <row r="55" customFormat="false" ht="15" hidden="false" customHeight="false" outlineLevel="0" collapsed="false">
      <c r="B55" s="4" t="s">
        <v>52</v>
      </c>
    </row>
    <row r="56" customFormat="false" ht="15" hidden="false" customHeight="false" outlineLevel="0" collapsed="false">
      <c r="B56" s="4" t="s">
        <v>53</v>
      </c>
    </row>
    <row r="57" customFormat="false" ht="15" hidden="false" customHeight="false" outlineLevel="0" collapsed="false">
      <c r="B57" s="4" t="s">
        <v>54</v>
      </c>
    </row>
    <row r="58" customFormat="false" ht="15" hidden="false" customHeight="false" outlineLevel="0" collapsed="false">
      <c r="B58" s="4" t="s">
        <v>55</v>
      </c>
    </row>
    <row r="59" customFormat="false" ht="15" hidden="false" customHeight="false" outlineLevel="0" collapsed="false">
      <c r="B59" s="4" t="s">
        <v>56</v>
      </c>
    </row>
    <row r="60" customFormat="false" ht="15" hidden="false" customHeight="false" outlineLevel="0" collapsed="false">
      <c r="B60" s="4" t="s">
        <v>57</v>
      </c>
    </row>
    <row r="61" customFormat="false" ht="15" hidden="false" customHeight="false" outlineLevel="0" collapsed="false">
      <c r="B61" s="4" t="s">
        <v>58</v>
      </c>
    </row>
    <row r="62" customFormat="false" ht="15" hidden="false" customHeight="false" outlineLevel="0" collapsed="false">
      <c r="B62" s="4" t="s">
        <v>59</v>
      </c>
    </row>
    <row r="63" customFormat="false" ht="15" hidden="false" customHeight="false" outlineLevel="0" collapsed="false">
      <c r="B63" s="4" t="s">
        <v>60</v>
      </c>
    </row>
    <row r="64" customFormat="false" ht="15" hidden="false" customHeight="false" outlineLevel="0" collapsed="false">
      <c r="B64" s="4" t="s">
        <v>61</v>
      </c>
    </row>
    <row r="65" customFormat="false" ht="15" hidden="false" customHeight="false" outlineLevel="0" collapsed="false">
      <c r="B65" s="4" t="s">
        <v>62</v>
      </c>
    </row>
    <row r="66" customFormat="false" ht="15" hidden="false" customHeight="false" outlineLevel="0" collapsed="false">
      <c r="B66" s="4" t="s">
        <v>63</v>
      </c>
    </row>
    <row r="67" customFormat="false" ht="15" hidden="false" customHeight="false" outlineLevel="0" collapsed="false">
      <c r="B67" s="4" t="s">
        <v>64</v>
      </c>
    </row>
    <row r="68" customFormat="false" ht="15" hidden="false" customHeight="false" outlineLevel="0" collapsed="false">
      <c r="B68" s="4" t="s">
        <v>65</v>
      </c>
    </row>
    <row r="69" customFormat="false" ht="15" hidden="false" customHeight="false" outlineLevel="0" collapsed="false">
      <c r="B69" s="4" t="s">
        <v>66</v>
      </c>
    </row>
    <row r="70" customFormat="false" ht="15" hidden="false" customHeight="false" outlineLevel="0" collapsed="false">
      <c r="A70" s="6"/>
      <c r="B70" s="4" t="s">
        <v>67</v>
      </c>
    </row>
    <row r="71" customFormat="false" ht="15" hidden="false" customHeight="false" outlineLevel="0" collapsed="false">
      <c r="A71" s="6"/>
      <c r="B71" s="5"/>
    </row>
    <row r="72" customFormat="false" ht="19.5" hidden="false" customHeight="false" outlineLevel="0" collapsed="false">
      <c r="A72" s="6"/>
      <c r="B72" s="3" t="s">
        <v>68</v>
      </c>
    </row>
    <row r="73" customFormat="false" ht="15" hidden="false" customHeight="false" outlineLevel="0" collapsed="false">
      <c r="B73" s="4" t="s">
        <v>69</v>
      </c>
    </row>
    <row r="74" customFormat="false" ht="15" hidden="false" customHeight="false" outlineLevel="0" collapsed="false">
      <c r="B74" s="4" t="s">
        <v>70</v>
      </c>
    </row>
    <row r="75" customFormat="false" ht="15" hidden="false" customHeight="false" outlineLevel="0" collapsed="false">
      <c r="B75" s="4" t="s">
        <v>71</v>
      </c>
    </row>
    <row r="76" customFormat="false" ht="15" hidden="false" customHeight="false" outlineLevel="0" collapsed="false">
      <c r="B76" s="4" t="s">
        <v>72</v>
      </c>
    </row>
    <row r="77" customFormat="false" ht="15" hidden="false" customHeight="false" outlineLevel="0" collapsed="false">
      <c r="B77" s="4" t="s">
        <v>73</v>
      </c>
    </row>
    <row r="78" customFormat="false" ht="15" hidden="false" customHeight="false" outlineLevel="0" collapsed="false">
      <c r="B78" s="4" t="s">
        <v>74</v>
      </c>
    </row>
    <row r="79" customFormat="false" ht="15" hidden="false" customHeight="false" outlineLevel="0" collapsed="false">
      <c r="B79" s="4" t="s">
        <v>75</v>
      </c>
    </row>
    <row r="80" customFormat="false" ht="15" hidden="false" customHeight="false" outlineLevel="0" collapsed="false">
      <c r="B80" s="4" t="s">
        <v>76</v>
      </c>
    </row>
    <row r="81" customFormat="false" ht="15" hidden="false" customHeight="false" outlineLevel="0" collapsed="false">
      <c r="B81" s="4" t="s">
        <v>77</v>
      </c>
    </row>
    <row r="82" customFormat="false" ht="15" hidden="false" customHeight="false" outlineLevel="0" collapsed="false">
      <c r="B82" s="4" t="s">
        <v>78</v>
      </c>
    </row>
    <row r="83" customFormat="false" ht="15" hidden="false" customHeight="false" outlineLevel="0" collapsed="false">
      <c r="B83" s="4" t="s">
        <v>79</v>
      </c>
    </row>
    <row r="84" customFormat="false" ht="15" hidden="false" customHeight="false" outlineLevel="0" collapsed="false">
      <c r="B84" s="4" t="s">
        <v>80</v>
      </c>
    </row>
    <row r="85" customFormat="false" ht="15" hidden="false" customHeight="false" outlineLevel="0" collapsed="false">
      <c r="B85" s="4" t="s">
        <v>81</v>
      </c>
    </row>
    <row r="86" customFormat="false" ht="15" hidden="false" customHeight="false" outlineLevel="0" collapsed="false">
      <c r="B86" s="4" t="s">
        <v>82</v>
      </c>
    </row>
    <row r="87" customFormat="false" ht="15" hidden="false" customHeight="false" outlineLevel="0" collapsed="false">
      <c r="B87" s="4" t="s">
        <v>83</v>
      </c>
    </row>
    <row r="88" customFormat="false" ht="15" hidden="false" customHeight="false" outlineLevel="0" collapsed="false">
      <c r="B88" s="4" t="s">
        <v>84</v>
      </c>
    </row>
    <row r="89" customFormat="false" ht="15" hidden="false" customHeight="false" outlineLevel="0" collapsed="false">
      <c r="B89" s="4" t="s">
        <v>85</v>
      </c>
    </row>
    <row r="90" customFormat="false" ht="15" hidden="false" customHeight="false" outlineLevel="0" collapsed="false">
      <c r="B90" s="4" t="s">
        <v>86</v>
      </c>
    </row>
    <row r="91" customFormat="false" ht="15" hidden="false" customHeight="false" outlineLevel="0" collapsed="false">
      <c r="B91" s="4" t="s">
        <v>87</v>
      </c>
    </row>
    <row r="92" customFormat="false" ht="15" hidden="false" customHeight="false" outlineLevel="0" collapsed="false">
      <c r="B92" s="4" t="s">
        <v>88</v>
      </c>
    </row>
    <row r="93" customFormat="false" ht="15" hidden="false" customHeight="false" outlineLevel="0" collapsed="false">
      <c r="B93" s="4" t="s">
        <v>89</v>
      </c>
    </row>
    <row r="94" customFormat="false" ht="15" hidden="false" customHeight="false" outlineLevel="0" collapsed="false">
      <c r="B94" s="4" t="s">
        <v>90</v>
      </c>
    </row>
    <row r="95" customFormat="false" ht="15" hidden="false" customHeight="false" outlineLevel="0" collapsed="false">
      <c r="B95" s="4" t="s">
        <v>91</v>
      </c>
    </row>
    <row r="96" customFormat="false" ht="15" hidden="false" customHeight="false" outlineLevel="0" collapsed="false">
      <c r="B96" s="4" t="s">
        <v>92</v>
      </c>
    </row>
    <row r="97" customFormat="false" ht="15" hidden="false" customHeight="false" outlineLevel="0" collapsed="false">
      <c r="B97" s="4" t="s">
        <v>93</v>
      </c>
    </row>
    <row r="98" customFormat="false" ht="15" hidden="false" customHeight="false" outlineLevel="0" collapsed="false">
      <c r="B98" s="4" t="s">
        <v>94</v>
      </c>
    </row>
    <row r="99" customFormat="false" ht="15" hidden="false" customHeight="false" outlineLevel="0" collapsed="false">
      <c r="B99" s="4" t="s">
        <v>95</v>
      </c>
    </row>
    <row r="100" customFormat="false" ht="15" hidden="false" customHeight="false" outlineLevel="0" collapsed="false">
      <c r="B100" s="4" t="s">
        <v>96</v>
      </c>
    </row>
    <row r="101" customFormat="false" ht="15" hidden="false" customHeight="false" outlineLevel="0" collapsed="false">
      <c r="B101" s="4" t="s">
        <v>97</v>
      </c>
    </row>
    <row r="102" customFormat="false" ht="15" hidden="false" customHeight="false" outlineLevel="0" collapsed="false">
      <c r="B102" s="4" t="s">
        <v>98</v>
      </c>
    </row>
    <row r="103" customFormat="false" ht="15" hidden="false" customHeight="false" outlineLevel="0" collapsed="false">
      <c r="B103" s="4" t="s">
        <v>99</v>
      </c>
    </row>
    <row r="104" customFormat="false" ht="15" hidden="false" customHeight="false" outlineLevel="0" collapsed="false">
      <c r="B104" s="4" t="s">
        <v>100</v>
      </c>
    </row>
    <row r="105" customFormat="false" ht="15" hidden="false" customHeight="false" outlineLevel="0" collapsed="false">
      <c r="B105" s="4" t="s">
        <v>101</v>
      </c>
    </row>
    <row r="106" customFormat="false" ht="15" hidden="false" customHeight="false" outlineLevel="0" collapsed="false">
      <c r="B106" s="4" t="s">
        <v>102</v>
      </c>
    </row>
    <row r="107" customFormat="false" ht="15" hidden="false" customHeight="false" outlineLevel="0" collapsed="false">
      <c r="B107" s="4" t="s">
        <v>103</v>
      </c>
    </row>
    <row r="108" customFormat="false" ht="15" hidden="false" customHeight="false" outlineLevel="0" collapsed="false">
      <c r="B108" s="4" t="s">
        <v>104</v>
      </c>
    </row>
    <row r="109" customFormat="false" ht="15" hidden="false" customHeight="false" outlineLevel="0" collapsed="false">
      <c r="B109" s="4" t="s">
        <v>105</v>
      </c>
    </row>
    <row r="110" customFormat="false" ht="15" hidden="false" customHeight="false" outlineLevel="0" collapsed="false">
      <c r="B110" s="4" t="s">
        <v>106</v>
      </c>
    </row>
    <row r="111" customFormat="false" ht="15" hidden="false" customHeight="false" outlineLevel="0" collapsed="false">
      <c r="B111" s="4" t="s">
        <v>107</v>
      </c>
    </row>
    <row r="112" customFormat="false" ht="15" hidden="false" customHeight="false" outlineLevel="0" collapsed="false">
      <c r="B112" s="4" t="s">
        <v>108</v>
      </c>
    </row>
    <row r="113" customFormat="false" ht="15" hidden="false" customHeight="false" outlineLevel="0" collapsed="false">
      <c r="B113" s="4" t="s">
        <v>109</v>
      </c>
    </row>
    <row r="114" customFormat="false" ht="15" hidden="false" customHeight="false" outlineLevel="0" collapsed="false">
      <c r="B114" s="4" t="s">
        <v>110</v>
      </c>
    </row>
    <row r="115" customFormat="false" ht="15" hidden="false" customHeight="false" outlineLevel="0" collapsed="false">
      <c r="B115" s="4" t="s">
        <v>111</v>
      </c>
    </row>
    <row r="116" customFormat="false" ht="15" hidden="false" customHeight="false" outlineLevel="0" collapsed="false">
      <c r="B116" s="4" t="s">
        <v>112</v>
      </c>
    </row>
    <row r="117" customFormat="false" ht="15" hidden="false" customHeight="false" outlineLevel="0" collapsed="false">
      <c r="B117" s="4" t="s">
        <v>113</v>
      </c>
    </row>
    <row r="118" customFormat="false" ht="15" hidden="false" customHeight="false" outlineLevel="0" collapsed="false">
      <c r="B118" s="4" t="s">
        <v>114</v>
      </c>
    </row>
    <row r="119" customFormat="false" ht="15" hidden="false" customHeight="false" outlineLevel="0" collapsed="false">
      <c r="B119" s="4" t="s">
        <v>115</v>
      </c>
    </row>
    <row r="120" customFormat="false" ht="15" hidden="false" customHeight="false" outlineLevel="0" collapsed="false">
      <c r="B120" s="4" t="s">
        <v>116</v>
      </c>
    </row>
    <row r="121" customFormat="false" ht="15" hidden="false" customHeight="false" outlineLevel="0" collapsed="false">
      <c r="B121" s="4" t="s">
        <v>117</v>
      </c>
    </row>
    <row r="122" customFormat="false" ht="15" hidden="false" customHeight="false" outlineLevel="0" collapsed="false">
      <c r="B122" s="4" t="s">
        <v>118</v>
      </c>
    </row>
    <row r="123" customFormat="false" ht="15" hidden="false" customHeight="false" outlineLevel="0" collapsed="false">
      <c r="B123" s="4" t="s">
        <v>119</v>
      </c>
    </row>
    <row r="124" customFormat="false" ht="15" hidden="false" customHeight="false" outlineLevel="0" collapsed="false">
      <c r="B124" s="4" t="s">
        <v>120</v>
      </c>
    </row>
    <row r="125" customFormat="false" ht="15.75" hidden="false" customHeight="false" outlineLevel="0" collapsed="false">
      <c r="B125" s="7"/>
    </row>
    <row r="126" customFormat="false" ht="19.5" hidden="false" customHeight="false" outlineLevel="0" collapsed="false">
      <c r="B126" s="3" t="s">
        <v>121</v>
      </c>
    </row>
    <row r="127" customFormat="false" ht="15" hidden="false" customHeight="false" outlineLevel="0" collapsed="false">
      <c r="B127" s="4" t="s">
        <v>122</v>
      </c>
    </row>
    <row r="128" customFormat="false" ht="15" hidden="false" customHeight="false" outlineLevel="0" collapsed="false">
      <c r="B128" s="4" t="s">
        <v>123</v>
      </c>
    </row>
    <row r="129" customFormat="false" ht="15" hidden="false" customHeight="false" outlineLevel="0" collapsed="false">
      <c r="B129" s="4" t="s">
        <v>124</v>
      </c>
    </row>
    <row r="130" customFormat="false" ht="15" hidden="false" customHeight="false" outlineLevel="0" collapsed="false">
      <c r="B130" s="4" t="s">
        <v>125</v>
      </c>
    </row>
    <row r="131" customFormat="false" ht="15" hidden="false" customHeight="false" outlineLevel="0" collapsed="false">
      <c r="B131" s="4" t="s">
        <v>126</v>
      </c>
    </row>
    <row r="132" customFormat="false" ht="15" hidden="false" customHeight="false" outlineLevel="0" collapsed="false">
      <c r="B132" s="4" t="s">
        <v>127</v>
      </c>
    </row>
    <row r="133" customFormat="false" ht="15" hidden="false" customHeight="false" outlineLevel="0" collapsed="false">
      <c r="B133" s="4" t="s">
        <v>128</v>
      </c>
    </row>
    <row r="134" customFormat="false" ht="15" hidden="false" customHeight="false" outlineLevel="0" collapsed="false">
      <c r="B134" s="4" t="s">
        <v>129</v>
      </c>
    </row>
    <row r="135" customFormat="false" ht="15" hidden="false" customHeight="false" outlineLevel="0" collapsed="false">
      <c r="B135" s="4" t="s">
        <v>130</v>
      </c>
    </row>
    <row r="136" customFormat="false" ht="15" hidden="false" customHeight="false" outlineLevel="0" collapsed="false">
      <c r="B136" s="4" t="s">
        <v>131</v>
      </c>
    </row>
    <row r="137" customFormat="false" ht="15" hidden="false" customHeight="false" outlineLevel="0" collapsed="false">
      <c r="B137" s="4" t="s">
        <v>132</v>
      </c>
    </row>
    <row r="138" customFormat="false" ht="15" hidden="false" customHeight="false" outlineLevel="0" collapsed="false">
      <c r="B138" s="4" t="s">
        <v>133</v>
      </c>
    </row>
    <row r="139" customFormat="false" ht="15" hidden="false" customHeight="false" outlineLevel="0" collapsed="false">
      <c r="B139" s="4" t="s">
        <v>134</v>
      </c>
    </row>
    <row r="140" customFormat="false" ht="15" hidden="false" customHeight="false" outlineLevel="0" collapsed="false">
      <c r="B140" s="4" t="s">
        <v>135</v>
      </c>
    </row>
    <row r="141" customFormat="false" ht="15" hidden="false" customHeight="false" outlineLevel="0" collapsed="false">
      <c r="B141" s="4" t="s">
        <v>136</v>
      </c>
    </row>
    <row r="142" customFormat="false" ht="15.75" hidden="false" customHeight="false" outlineLevel="0" collapsed="false">
      <c r="B142" s="7"/>
    </row>
    <row r="143" customFormat="false" ht="19.5" hidden="false" customHeight="false" outlineLevel="0" collapsed="false">
      <c r="B143" s="3" t="s">
        <v>137</v>
      </c>
    </row>
    <row r="144" customFormat="false" ht="15" hidden="false" customHeight="false" outlineLevel="0" collapsed="false">
      <c r="B144" s="4" t="s">
        <v>138</v>
      </c>
    </row>
    <row r="145" customFormat="false" ht="15" hidden="false" customHeight="false" outlineLevel="0" collapsed="false">
      <c r="B145" s="4" t="s">
        <v>139</v>
      </c>
    </row>
    <row r="146" customFormat="false" ht="15" hidden="false" customHeight="false" outlineLevel="0" collapsed="false">
      <c r="B146" s="4" t="s">
        <v>140</v>
      </c>
    </row>
    <row r="147" customFormat="false" ht="15" hidden="false" customHeight="false" outlineLevel="0" collapsed="false">
      <c r="B147" s="4" t="s">
        <v>141</v>
      </c>
    </row>
    <row r="148" customFormat="false" ht="15" hidden="false" customHeight="false" outlineLevel="0" collapsed="false">
      <c r="B148" s="4" t="s">
        <v>142</v>
      </c>
    </row>
    <row r="149" customFormat="false" ht="15" hidden="false" customHeight="false" outlineLevel="0" collapsed="false">
      <c r="B149" s="4" t="s">
        <v>143</v>
      </c>
    </row>
    <row r="150" customFormat="false" ht="15" hidden="false" customHeight="false" outlineLevel="0" collapsed="false">
      <c r="B150" s="5"/>
    </row>
    <row r="151" customFormat="false" ht="19.5" hidden="false" customHeight="false" outlineLevel="0" collapsed="false">
      <c r="B151" s="3" t="s">
        <v>144</v>
      </c>
    </row>
    <row r="152" customFormat="false" ht="15" hidden="false" customHeight="false" outlineLevel="0" collapsed="false">
      <c r="B152" s="4" t="s">
        <v>145</v>
      </c>
    </row>
    <row r="153" customFormat="false" ht="15" hidden="false" customHeight="false" outlineLevel="0" collapsed="false">
      <c r="B153" s="4" t="s">
        <v>146</v>
      </c>
    </row>
    <row r="154" customFormat="false" ht="15" hidden="false" customHeight="false" outlineLevel="0" collapsed="false">
      <c r="B154" s="4" t="s">
        <v>147</v>
      </c>
    </row>
    <row r="155" customFormat="false" ht="15" hidden="false" customHeight="false" outlineLevel="0" collapsed="false">
      <c r="B155" s="4" t="s">
        <v>148</v>
      </c>
    </row>
    <row r="156" customFormat="false" ht="15" hidden="false" customHeight="false" outlineLevel="0" collapsed="false">
      <c r="B156" s="4" t="s">
        <v>149</v>
      </c>
    </row>
    <row r="157" customFormat="false" ht="15" hidden="false" customHeight="false" outlineLevel="0" collapsed="false">
      <c r="B157" s="4" t="s">
        <v>150</v>
      </c>
    </row>
    <row r="158" customFormat="false" ht="15.75" hidden="false" customHeight="false" outlineLevel="0" collapsed="false">
      <c r="B158" s="7"/>
    </row>
    <row r="159" customFormat="false" ht="15" hidden="false" customHeight="false" outlineLevel="0" collapsed="false">
      <c r="B159" s="1" t="s">
        <v>151</v>
      </c>
    </row>
  </sheetData>
  <hyperlinks>
    <hyperlink ref="B4" location="C1.1!A1" display="Chart 1.1: The impact of Budget policy decisions over the forecast"/>
    <hyperlink ref="B5" location="T1.1!A1" display="Table 1.1: Overview of the economy forecast"/>
    <hyperlink ref="B6" location="C1.2!A1" display="Chart 1.2: Real GDP growth fan chart"/>
    <hyperlink ref="B7" location="T1.2!A1" display="Table 1.2: Fiscal forecast overview"/>
    <hyperlink ref="B8" location="C1.3!A1" display="Chart 1.3: Forecasts for public sector net borrowing"/>
    <hyperlink ref="B9" location="T1.3!A1" display="Table 1.3: Changes to public sector net borrowing since March"/>
    <hyperlink ref="B10" location="T1.4!A1" display="Table 1.4:  Changes to public sector net debt since March"/>
    <hyperlink ref="B11" location="C1.4!A1" display="Chart 1.4: Year-on-year real growth in resource DEL"/>
    <hyperlink ref="B12" location="C1.5!A1" display="Chart 1.5: Cumulative change in real RDEL from 2015-16"/>
    <hyperlink ref="B13" location="C1.6!A1" display="Chart 1.6: Resource DEL as a share of GDP in successive Parliaments"/>
    <hyperlink ref="B14" location="C1.7!A1" display="Chart 1.7: Year-on-year changes in cyclically adjusted net borrowing"/>
    <hyperlink ref="B15" location="C1.8!A1" display="Chart 1.8: Public sector net borrowing fan chart"/>
    <hyperlink ref="B18" location="T2.1!A1" display="Table 2.1: Contributions to real GDP growth in the year to 2014Q4"/>
    <hyperlink ref="B19" location="T2.2!A1" display="Table 2.2: Contributions to nominal GDP growth in the year to 2014Q4"/>
    <hyperlink ref="B20" location="T2.3!A1" display="Table 2.3: Contributions to real GDP growth in 2015Q1"/>
    <hyperlink ref="B21" location="T2.4!A1" display="Table 2.4: Contributions to nominal GDP growth in 2015Q1"/>
    <hyperlink ref="B22" location="T2.5!A1" display="Table 2.5: Contributions to nominal GDP growth from 2014Q1 to 2015Q1"/>
    <hyperlink ref="B23" location="T2.6!A1" display="Table 2.6: Conditioning assumptions in 2015Q3"/>
    <hyperlink ref="B24" location="T2.7!A1" display="Table 2.7: March forecast variables and outturns in 2015Q1"/>
    <hyperlink ref="B25" location="C2.1!A1" display="Chart 2.1: Forecasts for real GDP growth in 2015"/>
    <hyperlink ref="B26" location="C2.2!A1" display="Chart 2.2: Forecasts for CPI inflation in the fourth quarter of 2015"/>
    <hyperlink ref="B29" location="C3.1!A1" display="Chart 3.1: Range of output gap model estimates"/>
    <hyperlink ref="B30" location="C3.2!A1" display="Chart 3.2: Cyclical indicator-based estimates of the output gap"/>
    <hyperlink ref="B31" location="C3.3!A1" display="Chart 3.3: Filter-based estimates of the output gap"/>
    <hyperlink ref="B32" location="C3.4!A1" display="Chart 3.4: Estimates of the output gap in 2015"/>
    <hyperlink ref="B33" location="C3.5!A1" display="Chart 3.5: Estimates of the output gap in 2016"/>
    <hyperlink ref="B34" location="T3.1!A1" display="Table 3.1: Potential output growth forecast"/>
    <hyperlink ref="B35" location="C3.6!A1" display="Chart 3.6: Potential output forecasts"/>
    <hyperlink ref="B36" location="C3.7!A1" display="Chart 3.7: Bank rate"/>
    <hyperlink ref="B37" location="C3.8!A1" display="Chart 3.8: Global bond yields"/>
    <hyperlink ref="B38" location="C3.A!A1" display="Chart 3.A: The government consumption deflator"/>
    <hyperlink ref="B39" location="C3.9!A1" display="Chart 3.9: Sterling effective exchange rate assumption"/>
    <hyperlink ref="B40" location="C3.10!A1" display="Chart 3.10: Equity prices assumption"/>
    <hyperlink ref="B41" location="C3.11!A1" display="Chart 3.11: Contributions to monthly output growth"/>
    <hyperlink ref="B42" location="T3.2!A1" display="Table 3.2: The quarterly GDP profile"/>
    <hyperlink ref="B43" location="C3.12!A1" display="Chart 3.12: Contributions to average quarterly GDP growth"/>
    <hyperlink ref="B44" location="C3.13!A1" display="Chart 3.13: The output gap"/>
    <hyperlink ref="B45" location="C3.14!A1" display="Chart 3.14: Projections of actual and potential output"/>
    <hyperlink ref="B46" location="T3.3!A1" display="Table 3.3: Expenditure contributions to growth"/>
    <hyperlink ref="B47" location="C3.15!A1" display="Chart 3.15: Real GDP growth fan chart"/>
    <hyperlink ref="B48" location="C3.16!A1" display="Chart 3.16: CPI inflation"/>
    <hyperlink ref="B49" location="C3.17!A1" display="Chart 3.17: RPI inflation"/>
    <hyperlink ref="B50" location="C3.18!A1" display="Chart 3.18: GDP deflator"/>
    <hyperlink ref="B51" location="C3.19!A1" display="Chart 3.19: Real consumption wage and real consumption"/>
    <hyperlink ref="B52" location="C3.20!A1" display="Chart 3.20: Real household disposable income per capita"/>
    <hyperlink ref="B53" location="C3.21!A1" display="Chart 3.21: Contributions to real household income growth"/>
    <hyperlink ref="B54" location="C3.22!A1" display="Chart 3.22: The household saving ratio"/>
    <hyperlink ref="B55" location="C3.23!A1" display="Chart 3.23: House price inflation forecast"/>
    <hyperlink ref="B56" location="C3.24!A1" display="Chart 3.24: Residential investment as a share of nominal GDP"/>
    <hyperlink ref="B57" location="C3.25!A1" display="Chart 3.25: Household gross debt to income"/>
    <hyperlink ref="B58" location="C3.26!A1" display="Chart 3.26: Business investment as a share of GDP"/>
    <hyperlink ref="B59" location="C3.27!A1" display="Chart 3.27: Government consumption"/>
    <hyperlink ref="B60" location="C3.28!A1" display="Chart 3.28: Government consumption of goods and services "/>
    <hyperlink ref="B61" location="C3.29!A1" display="Chart 3.29: UK export market share"/>
    <hyperlink ref="B62" location="C3.30!A1" display="Chart 3.30: Contributions to import-weighted domestic demand and import growth"/>
    <hyperlink ref="B63" location="C3.31!A1" display="Chart 3.31: Net trade contribution to real GDP"/>
    <hyperlink ref="B64" location="C3.32!A1" display="Chart 3.32: Current account balance as a share of GDP"/>
    <hyperlink ref="B65" location="C3.33!A1" display="Chart 3.33: Sectoral net lending"/>
    <hyperlink ref="B66" location="T3.4!A1" display="Table 3.4: Comparison with external forecasts"/>
    <hyperlink ref="B67" location="C3.34!A1" display="Chart 3.34: Comparison of forecasts for the level of GDP"/>
    <hyperlink ref="B68" location="T3.5!A1" display="Table 3.5: Comparison with the Bank of England’s illustrative projections’"/>
    <hyperlink ref="B69" location="T3.6!A1" display="Table 3.6: Detailed summary of forecast"/>
    <hyperlink ref="B70" location="T3.7!A1" display="Table 3.7: Detailed summary of changes to the forecast"/>
    <hyperlink ref="B73" location="T4.1!A1" display="Table 4.1: Determinants of the fiscal forecast"/>
    <hyperlink ref="B74" location="T4.2!A1" display="Table 4.2: Changes in determinants of the fiscal forecast"/>
    <hyperlink ref="B75" location="T4.3!A1" display="Table 4.3: Summary of the effect of government decisions on the budget balance"/>
    <hyperlink ref="B76" location="C4.1!A1" display="Chart 4.1: Impact of policy measures on public sector net borrowing"/>
    <hyperlink ref="B77" location="C4.A!A1" display="Chart 4.A: HMRC tax litigation provision"/>
    <hyperlink ref="B78" location="T4.A!A1" display="Table 4.A: HMRC tax litigation costs forecast"/>
    <hyperlink ref="B79" location="T4.B!A1" display="Table 4.B: Cost of financial interventions"/>
    <hyperlink ref="B80" location="T4.4!A1" display="Table 4.4: Major receipts as a per cent of GDP"/>
    <hyperlink ref="B81" location="C4.2!A1" display="Chart 4.2: Changes in the tax-to-GDP ratio"/>
    <hyperlink ref="B82" location="C4.3!A1" display="Chart 4.3: Sources of changes in the tax-to-GDP ratio (2014-15-2020-21)"/>
    <hyperlink ref="B83" location="T4.5!A1" display="Table 4.5: Current receipts"/>
    <hyperlink ref="B84" location="T4.6!A1" display="Table 4.6: Change to current receipts since March"/>
    <hyperlink ref="B85" location="T4.7!A1" display="Table 4.7: Sources of changes to the receipts forecast since March"/>
    <hyperlink ref="B86" location="C4.4!A1" display="Chart 4.4: Income tax personal allowance levels in successive forecasts"/>
    <hyperlink ref="B87" location="T4.8!A1" display="Table 4.8: Key changes to the income tax and NICs forecast since March"/>
    <hyperlink ref="B88" location="T4.9!A1" display="Table 4.9: Key changes to the VAT forecast since March"/>
    <hyperlink ref="B89" location="T4.10!A1" display="Table 4.10: Key changes to the onshore corporation tax forecast since March"/>
    <hyperlink ref="B90" location="T4.11!A1" display="Table 4.11: Key changes to the SDLT forecast since March"/>
    <hyperlink ref="B91" location="T4.12!A1" display="Table 4.12: TME split between DEL and AME"/>
    <hyperlink ref="B92" location="T4.13!A1" display="Table 4.13: Total managed expenditure"/>
    <hyperlink ref="B93" location="T4.14!A1" display="Table 4.14: Changes to total managed expenditure since March"/>
    <hyperlink ref="B94" location="T4.15!A1" display="Table 4.15: Sources of changes to the spending forecast since March"/>
    <hyperlink ref="B95" location="T4.16!A1" display="Table 4.16: Changes to DEL in 2014-15 and 2015-16 since March"/>
    <hyperlink ref="B96" location="T4.17!A1" display="Table 4.17: RDEL and CDEL spending and changes since March"/>
    <hyperlink ref="B97" location="C4.5!A1" display="Chart 4.5: Resource DEL spending in cash terms"/>
    <hyperlink ref="B98" location="C4.6!A1" display="Chart 4.6: Year-on-year real growth in resource DEL"/>
    <hyperlink ref="B99" location="C4.7!A1" display="Chart 4.7: Cumulative change in real RDEL since 2015-16"/>
    <hyperlink ref="B100" location="C4.8!A1" display="Chart 4.8: Resource DEL as a share of GDP in successive Parliaments"/>
    <hyperlink ref="B101" location="C4.9!A1" display="Chart 4.9: Resource DEL and implied resource relative to GDP"/>
    <hyperlink ref="B102" location="T4.18!A1" display="Table 4.18:Welfare spending forecast overview"/>
    <hyperlink ref="B103" location="T4.19!A1" display="Table 4.19: Welfare spending"/>
    <hyperlink ref="B104" location="T4.20!A1" display="Table 4.20: Key changes to welfare since March"/>
    <hyperlink ref="B105" location="C4.10!A1" display="Chart 4.10: Illustrative impact on tax credits entitlement"/>
    <hyperlink ref="B106" location="C4.11!A1" display="Chart 4.11: Generosity of selected benefit and tax credit rates "/>
    <hyperlink ref="B107" location="T4.21!A1" display="Table 4.21: Key changes to public service pensions since March"/>
    <hyperlink ref="B108" location="T4.22!A1" display="Table 4.22: Key changes to expenditure transfers to EU institutions since March"/>
    <hyperlink ref="B109" location="T4.23!A1" display="Table 4.23: Key changes to locally financed expenditure and public corporations capital expenditure since March"/>
    <hyperlink ref="B110" location="T4.24!A1" display="Table 4.24: Key changes to central government debt interest since March "/>
    <hyperlink ref="B111" location="C4.12!A1" display="Chart 4.12: Real BBC current expenditure since 2008-09"/>
    <hyperlink ref="B112" location="T4.25!A1" display="Table 4.25: Reconciliation of PSNB and PSNCR"/>
    <hyperlink ref="B113" location="T4.26!A1" display="Table 4.26: Changes in the reconciliation of PSNB and PSNCR"/>
    <hyperlink ref="B114" location="C4.13!A1" display="Chart 4.13: Expected proceeds from major asset sales"/>
    <hyperlink ref="B115" location="T4.27!A1" display="Table 4.27: Reconciliation of PSNCR and CGNCR"/>
    <hyperlink ref="B116" location="T4.28!A1" display="Table 4.28: Changes in the reconciliation of PSNCR and CGNCR"/>
    <hyperlink ref="B117" location="T4.C!A1" display="Table 4.C: Revisions to CGNCRex since March"/>
    <hyperlink ref="B118" location="T4.29!A1" display="Table 4.29: Public sector net borrowing"/>
    <hyperlink ref="B119" location="C4.14!A1" display="Chart 4.14: Total public sector spending and receipts"/>
    <hyperlink ref="B120" location="C4.15!A1" display="Chart 4.15: Year-on-year changes in cyclically adjusted net borrowing"/>
    <hyperlink ref="B121" location="T4.30!A1" display="Table 4.30: Changes to public sector net debt since March"/>
    <hyperlink ref="B122" location="T4.31!A1" display="Table 4.31: Fiscal aggregates"/>
    <hyperlink ref="B123" location="T4.32!A1" display="Table 4.32: Comparison with the European commission forecast "/>
    <hyperlink ref="B124" location="T4.33!A1" display="Table 4.33: Comparison with IMF forecast"/>
    <hyperlink ref="B127" location="T5.1!A1" display="Table 5.1: Performance against the Government’s fiscal targets"/>
    <hyperlink ref="B128" location="C5.1!A1" display="Chart 5.1: Year-on-year changes to the cyclically adjusted current budget from 2015-16 to 2018-19"/>
    <hyperlink ref="B129" location="T5.2!A1" display="Table 5.2: Changes to the cyclically adjusted current budget deficit since March"/>
    <hyperlink ref="B130" location="C5.2!A1" display="Chart 5.2: Year-on-year changes to the debt-to-GDP ratio"/>
    <hyperlink ref="B131" location="T5.3!A1" display="Table 5.3: Changes in the profile of net debt since March"/>
    <hyperlink ref="B132" location="C5.3!A1" display="Chart 5.3: Sources of deficit reduction from 2015-16 to 2019-20"/>
    <hyperlink ref="B133" location="C5.4!A1" display="Chart 5.4: Long-term projection of the headline budget balance"/>
    <hyperlink ref="B134" location="C5.5!A1" display="Chart 5.5: Past episodes of 'normal' and 'non-normal' times"/>
    <hyperlink ref="B135" location="T5.4!A1" display="Table 5.4: Performance against the welfare cap"/>
    <hyperlink ref="B136" location="C5.6!A1" display="Chart 5.6: Cyclically adjusted current budget deficit fan chart"/>
    <hyperlink ref="B137" location="C5.7!A1" display="Chart 5.7: Public sector net borrowing fan chart"/>
    <hyperlink ref="B138" location="T5.5!A1" display="Table 5.5: Cyclically adjusted current budget deficit in 2018-19"/>
    <hyperlink ref="B139" location="T5.6!A1" display="Table 5.6: Change in public sector net debt between 2015-16 and 2016-17"/>
    <hyperlink ref="B140" location="C5.8!A1" display="Chart 5.8: Receipts fan chart"/>
    <hyperlink ref="B141" location="T5.7!A1" display="Table 5.7: Key economic and fiscal aggregates under alternative scenarios"/>
    <hyperlink ref="B144" location="TA.1!A1" display="Table A.1:Treasury scorecard of Budget policy decisions and OBR assessment of the uncertainty of costings"/>
    <hyperlink ref="B145" location="TA.2!A1" display="Table A.2:Example of assigning uncertainty rating criteria: 'Insurance premium tax: increase by 3.5 percentage points to 9.5 per cent'"/>
    <hyperlink ref="B146" location="CA.1!A1" display="Chart A.1:OBR assessment of the uncertainty of costings"/>
    <hyperlink ref="B147" location="TA.3!A1" display="Table A.3:Example of assigning uncertainty rating criteria: 'Insurance premium tax: increase by 3.5 percentage points to 9.5 per cent'"/>
    <hyperlink ref="B148" location="TA.4!A1" display="Table A.4:The effect of interactions on estimated savings from the lower benefit cap"/>
    <hyperlink ref="B149" location="TA.5!A1" display="Table A.5:The effect of interactions on estimated savings from the lower benefit cap"/>
    <hyperlink ref="B152" location="CB.1!A1" display="Chart B.1:Chart B.1: Illustrative earnings distributions in 2020 pre- and post-introduction of the Living Wage Premium"/>
    <hyperlink ref="B153" location="TB.1!A1" display="Table B.1:Estimated effects of the Living Wage Premium on our 2020 economy forecast "/>
    <hyperlink ref="B154" location="CB.2!A1" display="Chart B.2:Chart B.2: Adult minimum wage relative to full-time median earnings in 2013"/>
    <hyperlink ref="B155" location="TB.2!A1" display="Table B.2:Sensitivity analyses"/>
    <hyperlink ref="B156" location="CB.3!A1" display="Chart B.3:Average annual gains to gaining households in 2020"/>
    <hyperlink ref="B157" location="TB.3!A1" display="Table B.3:Effects on net borrowing of introducing the Living Wage Premiu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9</v>
      </c>
    </row>
    <row r="4" customFormat="false" ht="12.75" hidden="false" customHeight="false" outlineLevel="0" collapsed="false">
      <c r="A4" s="36"/>
      <c r="B4" s="36"/>
      <c r="C4" s="36"/>
      <c r="D4" s="36"/>
      <c r="E4" s="36"/>
      <c r="F4" s="36"/>
      <c r="G4" s="36"/>
      <c r="H4" s="36"/>
      <c r="I4" s="36"/>
      <c r="J4" s="36"/>
    </row>
    <row r="5" customFormat="false" ht="15" hidden="false" customHeight="false" outlineLevel="0" collapsed="false">
      <c r="A5" s="36"/>
      <c r="B5" s="53" t="s">
        <v>213</v>
      </c>
      <c r="C5" s="53"/>
      <c r="D5" s="53"/>
      <c r="E5" s="53"/>
      <c r="F5" s="53"/>
      <c r="G5" s="53"/>
      <c r="H5" s="53"/>
      <c r="I5" s="53"/>
      <c r="J5" s="36"/>
    </row>
    <row r="6" customFormat="false" ht="12.75" hidden="false" customHeight="false" outlineLevel="0" collapsed="false">
      <c r="A6" s="36"/>
      <c r="B6" s="36"/>
      <c r="C6" s="36"/>
      <c r="D6" s="36"/>
      <c r="E6" s="36"/>
      <c r="F6" s="36"/>
      <c r="G6" s="36"/>
      <c r="H6" s="36"/>
      <c r="I6" s="36"/>
      <c r="J6" s="36"/>
    </row>
  </sheetData>
  <mergeCells count="1">
    <mergeCell ref="B5:I5"/>
  </mergeCells>
  <hyperlinks>
    <hyperlink ref="A1" location="Contents!A1" display="Back to contents"/>
    <hyperlink ref="B5" location="C4.6!A1" display="See Chart 4.6: Year-on-year real growth in resource DE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8.55"/>
    <col collapsed="false" customWidth="true" hidden="false" outlineLevel="0" max="9" min="3" style="9" width="6.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00</v>
      </c>
    </row>
    <row r="3" customFormat="false" ht="13.5" hidden="false" customHeight="false" outlineLevel="0" collapsed="false">
      <c r="B3" s="540"/>
      <c r="C3" s="540"/>
      <c r="D3" s="540"/>
      <c r="E3" s="540"/>
      <c r="F3" s="540"/>
      <c r="G3" s="540"/>
      <c r="H3" s="562"/>
      <c r="I3" s="106"/>
    </row>
    <row r="4" customFormat="false" ht="12.75" hidden="false" customHeight="false" outlineLevel="0" collapsed="false">
      <c r="B4" s="563"/>
      <c r="C4" s="543" t="s">
        <v>561</v>
      </c>
      <c r="D4" s="543"/>
      <c r="E4" s="543"/>
      <c r="F4" s="543"/>
      <c r="G4" s="543"/>
      <c r="H4" s="543"/>
      <c r="I4" s="543"/>
    </row>
    <row r="5" customFormat="false" ht="12.75" hidden="false" customHeight="false" outlineLevel="0" collapsed="false">
      <c r="B5" s="544"/>
      <c r="C5" s="449" t="s">
        <v>624</v>
      </c>
      <c r="D5" s="543" t="s">
        <v>169</v>
      </c>
      <c r="E5" s="543"/>
      <c r="F5" s="543"/>
      <c r="G5" s="543"/>
      <c r="H5" s="543"/>
      <c r="I5" s="543"/>
    </row>
    <row r="6" customFormat="false" ht="15" hidden="false" customHeight="false" outlineLevel="0" collapsed="false">
      <c r="B6" s="544"/>
      <c r="C6" s="449"/>
      <c r="D6" s="545" t="s">
        <v>859</v>
      </c>
      <c r="E6" s="545"/>
      <c r="F6" s="545"/>
      <c r="G6" s="545"/>
      <c r="H6" s="545"/>
      <c r="I6" s="545"/>
    </row>
    <row r="7" customFormat="false" ht="12.75" hidden="false" customHeight="false" outlineLevel="0" collapsed="false">
      <c r="B7" s="564"/>
      <c r="C7" s="565" t="s">
        <v>193</v>
      </c>
      <c r="D7" s="565" t="s">
        <v>153</v>
      </c>
      <c r="E7" s="566" t="s">
        <v>154</v>
      </c>
      <c r="F7" s="566" t="s">
        <v>155</v>
      </c>
      <c r="G7" s="566" t="s">
        <v>156</v>
      </c>
      <c r="H7" s="566" t="s">
        <v>157</v>
      </c>
      <c r="I7" s="567" t="s">
        <v>158</v>
      </c>
    </row>
    <row r="8" customFormat="false" ht="12.75" hidden="false" customHeight="false" outlineLevel="0" collapsed="false">
      <c r="B8" s="547" t="s">
        <v>861</v>
      </c>
      <c r="C8" s="85"/>
      <c r="D8" s="85"/>
      <c r="E8" s="85"/>
      <c r="F8" s="85"/>
      <c r="G8" s="85"/>
      <c r="H8" s="85"/>
      <c r="I8" s="568"/>
    </row>
    <row r="9" customFormat="false" ht="12.75" hidden="false" customHeight="false" outlineLevel="0" collapsed="false">
      <c r="B9" s="205" t="s">
        <v>893</v>
      </c>
      <c r="C9" s="84" t="n">
        <v>-0.2</v>
      </c>
      <c r="D9" s="84" t="n">
        <v>0.3</v>
      </c>
      <c r="E9" s="84" t="n">
        <v>0.1</v>
      </c>
      <c r="F9" s="84" t="n">
        <v>0.1</v>
      </c>
      <c r="G9" s="84" t="n">
        <v>0</v>
      </c>
      <c r="H9" s="84" t="n">
        <v>-0.2</v>
      </c>
      <c r="I9" s="87"/>
    </row>
    <row r="10" customFormat="false" ht="12.75" hidden="false" customHeight="false" outlineLevel="0" collapsed="false">
      <c r="B10" s="205" t="s">
        <v>734</v>
      </c>
      <c r="C10" s="84"/>
      <c r="D10" s="84" t="n">
        <v>-0.3</v>
      </c>
      <c r="E10" s="84" t="n">
        <v>-5.5</v>
      </c>
      <c r="F10" s="84" t="n">
        <v>-6.7</v>
      </c>
      <c r="G10" s="84" t="n">
        <v>-9.4</v>
      </c>
      <c r="H10" s="84" t="n">
        <v>-12</v>
      </c>
      <c r="I10" s="87" t="n">
        <v>-12.9</v>
      </c>
    </row>
    <row r="11" customFormat="false" ht="12.75" hidden="false" customHeight="false" outlineLevel="0" collapsed="false">
      <c r="B11" s="549" t="s">
        <v>563</v>
      </c>
      <c r="C11" s="84"/>
      <c r="D11" s="84"/>
      <c r="E11" s="84"/>
      <c r="F11" s="84"/>
      <c r="G11" s="84"/>
      <c r="H11" s="84"/>
      <c r="I11" s="87"/>
    </row>
    <row r="12" customFormat="false" ht="12.75" hidden="false" customHeight="false" outlineLevel="0" collapsed="false">
      <c r="B12" s="262" t="s">
        <v>874</v>
      </c>
      <c r="C12" s="84"/>
      <c r="D12" s="84" t="n">
        <v>-0.1</v>
      </c>
      <c r="E12" s="84" t="n">
        <v>-4.6</v>
      </c>
      <c r="F12" s="84" t="n">
        <v>-4.2</v>
      </c>
      <c r="G12" s="84" t="n">
        <v>-4</v>
      </c>
      <c r="H12" s="84" t="n">
        <v>-4.3</v>
      </c>
      <c r="I12" s="87" t="n">
        <v>-4.4</v>
      </c>
    </row>
    <row r="13" customFormat="false" ht="14.25" hidden="false" customHeight="false" outlineLevel="0" collapsed="false">
      <c r="B13" s="262" t="s">
        <v>863</v>
      </c>
      <c r="C13" s="84"/>
      <c r="D13" s="84" t="n">
        <v>0</v>
      </c>
      <c r="E13" s="84" t="n">
        <v>-0.4</v>
      </c>
      <c r="F13" s="84" t="n">
        <v>-1</v>
      </c>
      <c r="G13" s="84" t="n">
        <v>-1.7</v>
      </c>
      <c r="H13" s="84" t="n">
        <v>-2.3</v>
      </c>
      <c r="I13" s="87" t="n">
        <v>-2.4</v>
      </c>
    </row>
    <row r="14" customFormat="false" ht="14.25" hidden="false" customHeight="false" outlineLevel="0" collapsed="false">
      <c r="B14" s="257" t="s">
        <v>865</v>
      </c>
      <c r="C14" s="84"/>
      <c r="D14" s="84" t="n">
        <v>0</v>
      </c>
      <c r="E14" s="84" t="n">
        <v>0</v>
      </c>
      <c r="F14" s="84" t="n">
        <v>-0.1</v>
      </c>
      <c r="G14" s="84" t="n">
        <v>-0.6</v>
      </c>
      <c r="H14" s="84" t="n">
        <v>-1</v>
      </c>
      <c r="I14" s="87" t="n">
        <v>-1.2</v>
      </c>
    </row>
    <row r="15" customFormat="false" ht="14.25" hidden="false" customHeight="false" outlineLevel="0" collapsed="false">
      <c r="B15" s="257" t="s">
        <v>872</v>
      </c>
      <c r="C15" s="84"/>
      <c r="D15" s="84" t="n">
        <v>0</v>
      </c>
      <c r="E15" s="84" t="n">
        <v>-0.1</v>
      </c>
      <c r="F15" s="84" t="n">
        <v>-1</v>
      </c>
      <c r="G15" s="84" t="n">
        <v>-2.1</v>
      </c>
      <c r="H15" s="84" t="n">
        <v>-3.1</v>
      </c>
      <c r="I15" s="87" t="n">
        <v>-3.5</v>
      </c>
    </row>
    <row r="16" customFormat="false" ht="12.75" hidden="false" customHeight="false" outlineLevel="0" collapsed="false">
      <c r="B16" s="257" t="s">
        <v>875</v>
      </c>
      <c r="C16" s="84"/>
      <c r="D16" s="84" t="n">
        <v>0</v>
      </c>
      <c r="E16" s="84" t="n">
        <v>0</v>
      </c>
      <c r="F16" s="84" t="n">
        <v>-0.1</v>
      </c>
      <c r="G16" s="84" t="n">
        <v>-0.3</v>
      </c>
      <c r="H16" s="84" t="n">
        <v>-0.6</v>
      </c>
      <c r="I16" s="87" t="n">
        <v>-0.6</v>
      </c>
    </row>
    <row r="17" customFormat="false" ht="12.75" hidden="false" customHeight="false" outlineLevel="0" collapsed="false">
      <c r="B17" s="257" t="s">
        <v>876</v>
      </c>
      <c r="C17" s="84"/>
      <c r="D17" s="84" t="n">
        <v>-0.2</v>
      </c>
      <c r="E17" s="84" t="n">
        <v>-0.5</v>
      </c>
      <c r="F17" s="84" t="n">
        <v>-0.1</v>
      </c>
      <c r="G17" s="84" t="n">
        <v>-0.1</v>
      </c>
      <c r="H17" s="84" t="n">
        <v>-0.1</v>
      </c>
      <c r="I17" s="87" t="n">
        <v>-0.1</v>
      </c>
    </row>
    <row r="18" customFormat="false" ht="12.75" hidden="false" customHeight="false" outlineLevel="0" collapsed="false">
      <c r="B18" s="257" t="s">
        <v>165</v>
      </c>
      <c r="C18" s="84"/>
      <c r="D18" s="84" t="n">
        <v>0</v>
      </c>
      <c r="E18" s="84" t="n">
        <v>0</v>
      </c>
      <c r="F18" s="84" t="n">
        <v>-0.2</v>
      </c>
      <c r="G18" s="84" t="n">
        <v>-0.6</v>
      </c>
      <c r="H18" s="84" t="n">
        <v>-0.8</v>
      </c>
      <c r="I18" s="87" t="n">
        <v>-0.8</v>
      </c>
    </row>
    <row r="19" customFormat="false" ht="12.75" hidden="false" customHeight="false" outlineLevel="0" collapsed="false">
      <c r="B19" s="205" t="s">
        <v>593</v>
      </c>
      <c r="C19" s="84"/>
      <c r="D19" s="84" t="n">
        <v>0</v>
      </c>
      <c r="E19" s="84" t="n">
        <v>-0.3</v>
      </c>
      <c r="F19" s="84" t="n">
        <v>-0.6</v>
      </c>
      <c r="G19" s="84" t="n">
        <v>-0.7</v>
      </c>
      <c r="H19" s="84" t="n">
        <v>-0.8</v>
      </c>
      <c r="I19" s="87" t="n">
        <v>-1.1</v>
      </c>
    </row>
    <row r="20" customFormat="false" ht="12.75" hidden="false" customHeight="false" outlineLevel="0" collapsed="false">
      <c r="B20" s="556" t="s">
        <v>879</v>
      </c>
      <c r="C20" s="310" t="n">
        <v>-0.2</v>
      </c>
      <c r="D20" s="310" t="n">
        <v>0</v>
      </c>
      <c r="E20" s="310" t="n">
        <v>-5.7</v>
      </c>
      <c r="F20" s="310" t="n">
        <v>-7.2</v>
      </c>
      <c r="G20" s="310" t="n">
        <v>-10.1</v>
      </c>
      <c r="H20" s="310" t="n">
        <v>-13.1</v>
      </c>
      <c r="I20" s="311" t="n">
        <v>-14</v>
      </c>
    </row>
    <row r="21" customFormat="false" ht="12.75" hidden="false" customHeight="false" outlineLevel="0" collapsed="false">
      <c r="B21" s="547" t="s">
        <v>880</v>
      </c>
      <c r="C21" s="84"/>
      <c r="D21" s="84"/>
      <c r="E21" s="84"/>
      <c r="F21" s="84"/>
      <c r="G21" s="84"/>
      <c r="H21" s="84"/>
      <c r="I21" s="87"/>
    </row>
    <row r="22" customFormat="false" ht="12.75" hidden="false" customHeight="false" outlineLevel="0" collapsed="false">
      <c r="B22" s="205" t="s">
        <v>893</v>
      </c>
      <c r="C22" s="84" t="n">
        <v>0</v>
      </c>
      <c r="D22" s="84" t="n">
        <v>0</v>
      </c>
      <c r="E22" s="84" t="n">
        <v>0.1</v>
      </c>
      <c r="F22" s="84" t="n">
        <v>-0.3</v>
      </c>
      <c r="G22" s="84" t="n">
        <v>-0.4</v>
      </c>
      <c r="H22" s="84" t="n">
        <v>-0.5</v>
      </c>
      <c r="I22" s="87"/>
    </row>
    <row r="23" customFormat="false" ht="12.75" hidden="false" customHeight="false" outlineLevel="0" collapsed="false">
      <c r="B23" s="205" t="s">
        <v>734</v>
      </c>
      <c r="C23" s="84"/>
      <c r="D23" s="84" t="n">
        <v>0</v>
      </c>
      <c r="E23" s="84" t="n">
        <v>0</v>
      </c>
      <c r="F23" s="84" t="n">
        <v>-0.2</v>
      </c>
      <c r="G23" s="84" t="n">
        <v>-0.3</v>
      </c>
      <c r="H23" s="84" t="n">
        <v>-0.4</v>
      </c>
      <c r="I23" s="87" t="n">
        <v>-0.5</v>
      </c>
    </row>
    <row r="24" customFormat="false" ht="12.75" hidden="false" customHeight="false" outlineLevel="0" collapsed="false">
      <c r="B24" s="549" t="s">
        <v>563</v>
      </c>
      <c r="C24" s="84"/>
      <c r="D24" s="84"/>
      <c r="E24" s="84"/>
      <c r="F24" s="84"/>
      <c r="G24" s="84"/>
      <c r="H24" s="84"/>
      <c r="I24" s="87"/>
    </row>
    <row r="25" customFormat="false" ht="12.75" hidden="false" customHeight="false" outlineLevel="0" collapsed="false">
      <c r="B25" s="257" t="s">
        <v>883</v>
      </c>
      <c r="C25" s="84"/>
      <c r="D25" s="84" t="n">
        <v>0</v>
      </c>
      <c r="E25" s="84" t="n">
        <v>0</v>
      </c>
      <c r="F25" s="84" t="n">
        <v>-0.1</v>
      </c>
      <c r="G25" s="84" t="n">
        <v>-0.2</v>
      </c>
      <c r="H25" s="84" t="n">
        <v>-0.3</v>
      </c>
      <c r="I25" s="87" t="n">
        <v>-0.3</v>
      </c>
    </row>
    <row r="26" customFormat="false" ht="12.75" hidden="false" customHeight="false" outlineLevel="0" collapsed="false">
      <c r="B26" s="257" t="s">
        <v>165</v>
      </c>
      <c r="C26" s="84"/>
      <c r="D26" s="84" t="n">
        <v>0</v>
      </c>
      <c r="E26" s="84" t="n">
        <v>0</v>
      </c>
      <c r="F26" s="84" t="n">
        <v>0</v>
      </c>
      <c r="G26" s="84" t="n">
        <v>-0.1</v>
      </c>
      <c r="H26" s="84" t="n">
        <v>-0.2</v>
      </c>
      <c r="I26" s="87" t="n">
        <v>-0.2</v>
      </c>
    </row>
    <row r="27" customFormat="false" ht="12.75" hidden="false" customHeight="false" outlineLevel="0" collapsed="false">
      <c r="B27" s="205" t="s">
        <v>593</v>
      </c>
      <c r="C27" s="84"/>
      <c r="D27" s="84" t="n">
        <v>0.1</v>
      </c>
      <c r="E27" s="84" t="n">
        <v>0</v>
      </c>
      <c r="F27" s="84" t="n">
        <v>0.5</v>
      </c>
      <c r="G27" s="84" t="n">
        <v>1</v>
      </c>
      <c r="H27" s="84" t="n">
        <v>1.1</v>
      </c>
      <c r="I27" s="87" t="n">
        <v>0.7</v>
      </c>
    </row>
    <row r="28" customFormat="false" ht="12.75" hidden="false" customHeight="false" outlineLevel="0" collapsed="false">
      <c r="B28" s="569" t="s">
        <v>886</v>
      </c>
      <c r="C28" s="310" t="n">
        <v>0</v>
      </c>
      <c r="D28" s="310" t="n">
        <v>0.1</v>
      </c>
      <c r="E28" s="310" t="n">
        <v>0</v>
      </c>
      <c r="F28" s="310" t="n">
        <v>0.1</v>
      </c>
      <c r="G28" s="310" t="n">
        <v>0.2</v>
      </c>
      <c r="H28" s="310" t="n">
        <v>0.1</v>
      </c>
      <c r="I28" s="311" t="n">
        <v>0.2</v>
      </c>
    </row>
    <row r="29" customFormat="false" ht="13.5" hidden="false" customHeight="false" outlineLevel="0" collapsed="false">
      <c r="B29" s="570" t="s">
        <v>860</v>
      </c>
      <c r="C29" s="571"/>
      <c r="D29" s="571"/>
      <c r="E29" s="571"/>
      <c r="F29" s="571"/>
      <c r="G29" s="571"/>
      <c r="H29" s="571"/>
      <c r="I29" s="572"/>
    </row>
    <row r="30" customFormat="false" ht="13.5" hidden="false" customHeight="false" outlineLevel="0" collapsed="false">
      <c r="B30" s="573" t="s">
        <v>893</v>
      </c>
      <c r="C30" s="84" t="n">
        <v>-0.2</v>
      </c>
      <c r="D30" s="84" t="n">
        <v>0.3</v>
      </c>
      <c r="E30" s="84" t="n">
        <v>0.2</v>
      </c>
      <c r="F30" s="84" t="n">
        <v>-0.2</v>
      </c>
      <c r="G30" s="84" t="n">
        <v>-0.4</v>
      </c>
      <c r="H30" s="84" t="n">
        <v>-0.7</v>
      </c>
      <c r="I30" s="87"/>
    </row>
    <row r="31" customFormat="false" ht="13.5" hidden="false" customHeight="false" outlineLevel="0" collapsed="false">
      <c r="B31" s="205" t="s">
        <v>734</v>
      </c>
      <c r="C31" s="84"/>
      <c r="D31" s="84" t="n">
        <v>-0.3</v>
      </c>
      <c r="E31" s="84" t="n">
        <v>-5.6</v>
      </c>
      <c r="F31" s="84" t="n">
        <v>-6.9</v>
      </c>
      <c r="G31" s="84" t="n">
        <v>-9.7</v>
      </c>
      <c r="H31" s="84" t="n">
        <v>-12.5</v>
      </c>
      <c r="I31" s="87" t="n">
        <v>-13.3</v>
      </c>
    </row>
    <row r="32" customFormat="false" ht="13.5" hidden="false" customHeight="false" outlineLevel="0" collapsed="false">
      <c r="B32" s="574" t="s">
        <v>593</v>
      </c>
      <c r="C32" s="575"/>
      <c r="D32" s="575" t="n">
        <v>0</v>
      </c>
      <c r="E32" s="575" t="n">
        <v>-0.3</v>
      </c>
      <c r="F32" s="575" t="n">
        <v>0</v>
      </c>
      <c r="G32" s="575" t="n">
        <v>0.2</v>
      </c>
      <c r="H32" s="575" t="n">
        <v>0.2</v>
      </c>
      <c r="I32" s="576" t="n">
        <v>-0.4</v>
      </c>
    </row>
    <row r="33" customFormat="false" ht="12.75" hidden="false" customHeight="false" outlineLevel="0" collapsed="false">
      <c r="B33" s="556" t="s">
        <v>887</v>
      </c>
      <c r="C33" s="310" t="n">
        <v>-0.2</v>
      </c>
      <c r="D33" s="310" t="n">
        <v>0</v>
      </c>
      <c r="E33" s="310" t="n">
        <v>-5.7</v>
      </c>
      <c r="F33" s="310" t="n">
        <v>-7.1</v>
      </c>
      <c r="G33" s="310" t="n">
        <v>-9.9</v>
      </c>
      <c r="H33" s="310" t="n">
        <v>-12.9</v>
      </c>
      <c r="I33" s="311" t="n">
        <v>-13.8</v>
      </c>
    </row>
    <row r="34" customFormat="false" ht="21" hidden="false" customHeight="true" outlineLevel="0" collapsed="false">
      <c r="B34" s="187" t="s">
        <v>889</v>
      </c>
      <c r="C34" s="187"/>
      <c r="D34" s="187"/>
      <c r="E34" s="187"/>
      <c r="F34" s="187"/>
      <c r="G34" s="187"/>
      <c r="H34" s="187"/>
      <c r="I34" s="187"/>
    </row>
    <row r="35" customFormat="false" ht="21" hidden="false" customHeight="true" outlineLevel="0" collapsed="false">
      <c r="B35" s="187" t="s">
        <v>890</v>
      </c>
      <c r="C35" s="187"/>
      <c r="D35" s="187"/>
      <c r="E35" s="187"/>
      <c r="F35" s="187"/>
      <c r="G35" s="187"/>
      <c r="H35" s="187"/>
      <c r="I35" s="187"/>
    </row>
    <row r="36" customFormat="false" ht="24" hidden="false" customHeight="true" outlineLevel="0" collapsed="false">
      <c r="B36" s="403" t="s">
        <v>891</v>
      </c>
      <c r="C36" s="403"/>
      <c r="D36" s="403"/>
      <c r="E36" s="403"/>
      <c r="F36" s="403"/>
      <c r="G36" s="403"/>
      <c r="H36" s="403"/>
      <c r="I36" s="403"/>
    </row>
  </sheetData>
  <mergeCells count="6">
    <mergeCell ref="C4:I4"/>
    <mergeCell ref="D5:I5"/>
    <mergeCell ref="D6:I6"/>
    <mergeCell ref="B34:I34"/>
    <mergeCell ref="B35:I35"/>
    <mergeCell ref="B36:I36"/>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36" width="8.88"/>
    <col collapsed="false" customWidth="true" hidden="false" outlineLevel="0" max="2" min="2" style="36" width="8.99"/>
    <col collapsed="false" customWidth="true" hidden="false" outlineLevel="0" max="4" min="3" style="36" width="11.88"/>
    <col collapsed="false" customWidth="false" hidden="false" outlineLevel="0" max="257" min="5" style="36" width="8.88"/>
  </cols>
  <sheetData>
    <row r="1" s="9" customFormat="true" ht="39.95" hidden="false" customHeight="true" outlineLevel="0" collapsed="false">
      <c r="A1" s="10" t="s">
        <v>152</v>
      </c>
    </row>
    <row r="2" s="9" customFormat="true" ht="16.5" hidden="false" customHeight="false" outlineLevel="0" collapsed="false">
      <c r="B2" s="11" t="s">
        <v>101</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12.75" hidden="false" customHeight="false" outlineLevel="0" collapsed="false">
      <c r="B25" s="25"/>
      <c r="C25" s="232"/>
      <c r="D25" s="232"/>
    </row>
    <row r="26" customFormat="false" ht="12.75" hidden="false" customHeight="false" outlineLevel="0" collapsed="false">
      <c r="B26" s="25"/>
      <c r="C26" s="232"/>
      <c r="D26" s="232"/>
    </row>
    <row r="27" customFormat="false" ht="12.75" hidden="false" customHeight="false" outlineLevel="0" collapsed="false">
      <c r="B27" s="25"/>
      <c r="C27" s="232"/>
      <c r="D27" s="232"/>
    </row>
    <row r="28" customFormat="false" ht="12.75" hidden="false" customHeight="false" outlineLevel="0" collapsed="false">
      <c r="B28" s="25"/>
      <c r="C28" s="232"/>
      <c r="D28" s="232"/>
    </row>
    <row r="29" customFormat="false" ht="12.75" hidden="false" customHeight="false" outlineLevel="0" collapsed="false">
      <c r="B29" s="25"/>
      <c r="C29" s="232"/>
      <c r="D29" s="232"/>
    </row>
    <row r="30" customFormat="false" ht="12.75" hidden="false" customHeight="false" outlineLevel="0" collapsed="false">
      <c r="B30" s="25"/>
      <c r="C30" s="232"/>
      <c r="D30" s="232"/>
    </row>
    <row r="31" customFormat="false" ht="12.75" hidden="false" customHeight="false" outlineLevel="0" collapsed="false">
      <c r="B31" s="25"/>
      <c r="C31" s="232"/>
      <c r="D31" s="232"/>
    </row>
    <row r="32" customFormat="false" ht="12.75" hidden="false" customHeight="false" outlineLevel="0" collapsed="false">
      <c r="B32" s="25"/>
      <c r="C32" s="232"/>
      <c r="D32" s="232"/>
    </row>
    <row r="33" customFormat="false" ht="12.75" hidden="false" customHeight="false" outlineLevel="0" collapsed="false">
      <c r="B33" s="25"/>
      <c r="C33" s="232"/>
      <c r="D33" s="232"/>
    </row>
    <row r="34" customFormat="false" ht="12.75" hidden="false" customHeight="false" outlineLevel="0" collapsed="false">
      <c r="B34" s="25"/>
      <c r="C34" s="232"/>
      <c r="D34" s="232"/>
    </row>
    <row r="35" customFormat="false" ht="12.75" hidden="false" customHeight="false" outlineLevel="0" collapsed="false">
      <c r="B35" s="25"/>
      <c r="C35" s="232"/>
      <c r="D35" s="232"/>
    </row>
    <row r="36" customFormat="false" ht="12.75" hidden="false" customHeight="false" outlineLevel="0" collapsed="false">
      <c r="B36" s="25"/>
      <c r="C36" s="232"/>
      <c r="D36" s="232"/>
    </row>
    <row r="37" customFormat="false" ht="12.75" hidden="false" customHeight="false" outlineLevel="0" collapsed="false">
      <c r="B37" s="25"/>
      <c r="C37" s="232"/>
      <c r="D37" s="232"/>
    </row>
    <row r="38" customFormat="false" ht="12.75" hidden="false" customHeight="false" outlineLevel="0" collapsed="false">
      <c r="B38" s="25"/>
      <c r="C38" s="232"/>
      <c r="D38" s="232"/>
    </row>
    <row r="39" customFormat="false" ht="12.75" hidden="false" customHeight="false" outlineLevel="0" collapsed="false">
      <c r="B39" s="25"/>
      <c r="C39" s="232"/>
      <c r="D39" s="232"/>
    </row>
    <row r="40" customFormat="false" ht="12.75" hidden="false" customHeight="false" outlineLevel="0" collapsed="false">
      <c r="B40" s="25"/>
      <c r="C40" s="232"/>
      <c r="D40" s="232"/>
    </row>
    <row r="41" customFormat="false" ht="12.75" hidden="false" customHeight="false" outlineLevel="0" collapsed="false">
      <c r="B41" s="25"/>
      <c r="C41" s="232"/>
      <c r="D41" s="232"/>
    </row>
    <row r="42" customFormat="false" ht="12.75" hidden="false" customHeight="false" outlineLevel="0" collapsed="false">
      <c r="B42" s="25"/>
      <c r="C42" s="232"/>
      <c r="D42" s="232"/>
    </row>
    <row r="43" customFormat="false" ht="12.75" hidden="false" customHeight="false" outlineLevel="0" collapsed="false">
      <c r="B43" s="25"/>
      <c r="C43" s="232"/>
      <c r="D43" s="232"/>
    </row>
    <row r="44" customFormat="false" ht="12.75" hidden="false" customHeight="false" outlineLevel="0" collapsed="false">
      <c r="B44" s="25"/>
      <c r="C44" s="232"/>
      <c r="D44" s="232"/>
    </row>
    <row r="45" customFormat="false" ht="12.75" hidden="false" customHeight="false" outlineLevel="0" collapsed="false">
      <c r="B45" s="25"/>
      <c r="C45" s="232"/>
      <c r="D45" s="232"/>
    </row>
    <row r="46" customFormat="false" ht="12.75" hidden="false" customHeight="false" outlineLevel="0" collapsed="false">
      <c r="B46" s="25"/>
      <c r="C46" s="232"/>
      <c r="D46" s="232"/>
    </row>
    <row r="47" customFormat="false" ht="12.75" hidden="false" customHeight="false" outlineLevel="0" collapsed="false">
      <c r="B47" s="25"/>
      <c r="C47" s="232"/>
      <c r="D47" s="232"/>
    </row>
    <row r="48" customFormat="false" ht="12.75" hidden="false" customHeight="false" outlineLevel="0" collapsed="false">
      <c r="B48" s="25"/>
      <c r="C48" s="232"/>
      <c r="D48" s="232"/>
    </row>
    <row r="49" customFormat="false" ht="12.75" hidden="false" customHeight="false" outlineLevel="0" collapsed="false">
      <c r="B49" s="25"/>
      <c r="C49" s="232"/>
      <c r="D49" s="232"/>
    </row>
    <row r="50" customFormat="false" ht="12.75" hidden="false" customHeight="false" outlineLevel="0" collapsed="false">
      <c r="B50" s="25"/>
      <c r="C50" s="232"/>
      <c r="D50" s="232"/>
    </row>
    <row r="51" customFormat="false" ht="12.75" hidden="false" customHeight="false" outlineLevel="0" collapsed="false">
      <c r="B51" s="25"/>
      <c r="C51" s="232"/>
      <c r="D51" s="232"/>
    </row>
    <row r="52" customFormat="false" ht="12.75" hidden="false" customHeight="false" outlineLevel="0" collapsed="false">
      <c r="B52" s="25"/>
      <c r="C52" s="232"/>
      <c r="D52" s="23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7" min="3" style="9" width="10.11"/>
    <col collapsed="false" customWidth="true" hidden="false" outlineLevel="0" max="8" min="8" style="9" width="8.99"/>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894</v>
      </c>
    </row>
    <row r="25" customFormat="false" ht="26.25" hidden="false" customHeight="false" outlineLevel="0" collapsed="false">
      <c r="B25" s="50"/>
      <c r="C25" s="50" t="s">
        <v>875</v>
      </c>
      <c r="D25" s="50" t="s">
        <v>895</v>
      </c>
      <c r="E25" s="50" t="s">
        <v>896</v>
      </c>
      <c r="F25" s="50" t="s">
        <v>897</v>
      </c>
      <c r="G25" s="50" t="s">
        <v>898</v>
      </c>
      <c r="H25" s="50" t="s">
        <v>169</v>
      </c>
    </row>
    <row r="26" customFormat="false" ht="12.75" hidden="false" customHeight="false" outlineLevel="0" collapsed="false">
      <c r="B26" s="51" t="s">
        <v>202</v>
      </c>
      <c r="C26" s="52" t="n">
        <v>100</v>
      </c>
      <c r="D26" s="52" t="n">
        <v>100</v>
      </c>
      <c r="E26" s="52" t="n">
        <v>100</v>
      </c>
      <c r="F26" s="52" t="n">
        <v>100</v>
      </c>
      <c r="G26" s="52" t="n">
        <v>100</v>
      </c>
      <c r="H26" s="52" t="n">
        <v>0</v>
      </c>
    </row>
    <row r="27" customFormat="false" ht="12.75" hidden="false" customHeight="false" outlineLevel="0" collapsed="false">
      <c r="B27" s="51" t="s">
        <v>203</v>
      </c>
      <c r="C27" s="52" t="n">
        <v>100.1</v>
      </c>
      <c r="D27" s="52" t="n">
        <v>108.9</v>
      </c>
      <c r="E27" s="52" t="n">
        <v>100.1</v>
      </c>
      <c r="F27" s="52" t="n">
        <v>98.6</v>
      </c>
      <c r="G27" s="52" t="n">
        <v>100.1</v>
      </c>
      <c r="H27" s="52" t="n">
        <v>0</v>
      </c>
    </row>
    <row r="28" customFormat="false" ht="12.75" hidden="false" customHeight="false" outlineLevel="0" collapsed="false">
      <c r="B28" s="51" t="s">
        <v>204</v>
      </c>
      <c r="C28" s="52" t="n">
        <v>104.2</v>
      </c>
      <c r="D28" s="52" t="n">
        <v>114.2</v>
      </c>
      <c r="E28" s="52" t="n">
        <v>102.9</v>
      </c>
      <c r="F28" s="52" t="n">
        <v>102.5</v>
      </c>
      <c r="G28" s="52" t="n">
        <v>102.9</v>
      </c>
      <c r="H28" s="52" t="n">
        <v>0</v>
      </c>
    </row>
    <row r="29" customFormat="false" ht="12.75" hidden="false" customHeight="false" outlineLevel="0" collapsed="false">
      <c r="B29" s="51" t="s">
        <v>205</v>
      </c>
      <c r="C29" s="52" t="n">
        <v>102.1</v>
      </c>
      <c r="D29" s="52" t="n">
        <v>113.5</v>
      </c>
      <c r="E29" s="52" t="n">
        <v>101.9</v>
      </c>
      <c r="F29" s="52" t="n">
        <v>100.8</v>
      </c>
      <c r="G29" s="52" t="n">
        <v>100.9</v>
      </c>
      <c r="H29" s="52" t="n">
        <v>0</v>
      </c>
    </row>
    <row r="30" customFormat="false" ht="12.75" hidden="false" customHeight="false" outlineLevel="0" collapsed="false">
      <c r="B30" s="51" t="s">
        <v>206</v>
      </c>
      <c r="C30" s="52" t="n">
        <v>97.9</v>
      </c>
      <c r="D30" s="52" t="n">
        <v>120.9</v>
      </c>
      <c r="E30" s="52" t="n">
        <v>102.2</v>
      </c>
      <c r="F30" s="52" t="n">
        <v>99.6</v>
      </c>
      <c r="G30" s="52" t="n">
        <v>99.7</v>
      </c>
      <c r="H30" s="52" t="n">
        <v>0</v>
      </c>
    </row>
    <row r="31" customFormat="false" ht="12.75" hidden="false" customHeight="false" outlineLevel="0" collapsed="false">
      <c r="B31" s="51" t="s">
        <v>207</v>
      </c>
      <c r="C31" s="52" t="n">
        <v>95.4</v>
      </c>
      <c r="D31" s="52" t="n">
        <v>124</v>
      </c>
      <c r="E31" s="52" t="n">
        <v>104.7</v>
      </c>
      <c r="F31" s="52" t="n">
        <v>102.1</v>
      </c>
      <c r="G31" s="52" t="n">
        <v>102.2</v>
      </c>
      <c r="H31" s="52" t="n">
        <v>0</v>
      </c>
    </row>
    <row r="32" customFormat="false" ht="12.75" hidden="false" customHeight="false" outlineLevel="0" collapsed="false">
      <c r="B32" s="51" t="s">
        <v>208</v>
      </c>
      <c r="C32" s="52" t="n">
        <v>93.2</v>
      </c>
      <c r="D32" s="52" t="n">
        <v>122.6</v>
      </c>
      <c r="E32" s="52" t="n">
        <v>104.9</v>
      </c>
      <c r="F32" s="52" t="n">
        <v>100.8</v>
      </c>
      <c r="G32" s="52" t="n">
        <v>102.1</v>
      </c>
      <c r="H32" s="52" t="n">
        <v>0</v>
      </c>
    </row>
    <row r="33" customFormat="false" ht="12.75" hidden="false" customHeight="false" outlineLevel="0" collapsed="false">
      <c r="B33" s="51" t="s">
        <v>193</v>
      </c>
      <c r="C33" s="52" t="n">
        <v>93.2</v>
      </c>
      <c r="D33" s="52" t="n">
        <v>122.6</v>
      </c>
      <c r="E33" s="52" t="n">
        <v>106.8</v>
      </c>
      <c r="F33" s="52" t="n">
        <v>100.7</v>
      </c>
      <c r="G33" s="52" t="n">
        <v>103.8</v>
      </c>
      <c r="H33" s="52" t="n">
        <v>0</v>
      </c>
    </row>
    <row r="34" customFormat="false" ht="12.75" hidden="false" customHeight="false" outlineLevel="0" collapsed="false">
      <c r="B34" s="51" t="s">
        <v>153</v>
      </c>
      <c r="C34" s="52" t="n">
        <v>93.8</v>
      </c>
      <c r="D34" s="52" t="n">
        <v>123.5</v>
      </c>
      <c r="E34" s="52" t="n">
        <v>109.2</v>
      </c>
      <c r="F34" s="52" t="n">
        <v>101.3</v>
      </c>
      <c r="G34" s="52" t="n">
        <v>104.7</v>
      </c>
      <c r="H34" s="52" t="n">
        <v>140</v>
      </c>
    </row>
    <row r="35" customFormat="false" ht="12.75" hidden="false" customHeight="false" outlineLevel="0" collapsed="false">
      <c r="B35" s="51" t="s">
        <v>154</v>
      </c>
      <c r="C35" s="52" t="n">
        <v>92.6</v>
      </c>
      <c r="D35" s="52" t="n">
        <v>122</v>
      </c>
      <c r="E35" s="52" t="n">
        <v>110.9</v>
      </c>
      <c r="F35" s="52" t="n">
        <v>100.1</v>
      </c>
      <c r="G35" s="52" t="n">
        <v>104.7</v>
      </c>
      <c r="H35" s="52" t="n">
        <v>140</v>
      </c>
    </row>
    <row r="36" customFormat="false" ht="12.75" hidden="false" customHeight="false" outlineLevel="0" collapsed="false">
      <c r="B36" s="51" t="s">
        <v>155</v>
      </c>
      <c r="C36" s="52" t="n">
        <v>91</v>
      </c>
      <c r="D36" s="52" t="n">
        <v>119.9</v>
      </c>
      <c r="E36" s="52" t="n">
        <v>112.6</v>
      </c>
      <c r="F36" s="52" t="n">
        <v>98.4</v>
      </c>
      <c r="G36" s="52" t="n">
        <v>104.7</v>
      </c>
      <c r="H36" s="52" t="n">
        <v>140</v>
      </c>
    </row>
    <row r="37" customFormat="false" ht="12.75" hidden="false" customHeight="false" outlineLevel="0" collapsed="false">
      <c r="B37" s="51" t="s">
        <v>156</v>
      </c>
      <c r="C37" s="52" t="n">
        <v>89.4</v>
      </c>
      <c r="D37" s="52" t="n">
        <v>117.8</v>
      </c>
      <c r="E37" s="52" t="n">
        <v>114.9</v>
      </c>
      <c r="F37" s="52" t="n">
        <v>96.6</v>
      </c>
      <c r="G37" s="52" t="n">
        <v>104.7</v>
      </c>
      <c r="H37" s="52" t="n">
        <v>140</v>
      </c>
    </row>
    <row r="38" customFormat="false" ht="12.75" hidden="false" customHeight="false" outlineLevel="0" collapsed="false">
      <c r="B38" s="51" t="s">
        <v>157</v>
      </c>
      <c r="C38" s="52" t="n">
        <v>87.7</v>
      </c>
      <c r="D38" s="52" t="n">
        <v>115.6</v>
      </c>
      <c r="E38" s="52" t="n">
        <v>117.1</v>
      </c>
      <c r="F38" s="52" t="n">
        <v>94.8</v>
      </c>
      <c r="G38" s="52" t="n">
        <v>104.7</v>
      </c>
      <c r="H38" s="52" t="n">
        <v>140</v>
      </c>
    </row>
    <row r="39" customFormat="false" ht="12.75" hidden="false" customHeight="false" outlineLevel="0" collapsed="false">
      <c r="B39" s="51" t="s">
        <v>158</v>
      </c>
      <c r="C39" s="52" t="n">
        <v>87.7</v>
      </c>
      <c r="D39" s="52" t="n">
        <v>115.6</v>
      </c>
      <c r="E39" s="52" t="n">
        <v>119.5</v>
      </c>
      <c r="F39" s="52" t="n">
        <v>94.8</v>
      </c>
      <c r="G39" s="52" t="n">
        <v>104.7</v>
      </c>
      <c r="H39" s="52" t="n">
        <v>140</v>
      </c>
    </row>
    <row r="40" customFormat="false" ht="12.75" hidden="false" customHeight="false" outlineLevel="0" collapsed="false">
      <c r="B40" s="97"/>
      <c r="C40" s="97"/>
      <c r="D40" s="97"/>
      <c r="E40" s="97"/>
      <c r="F40" s="97"/>
      <c r="G40" s="97"/>
      <c r="H40" s="97"/>
    </row>
    <row r="41" customFormat="false" ht="12.75" hidden="false" customHeight="false" outlineLevel="0" collapsed="false">
      <c r="B41" s="25"/>
      <c r="C41" s="97"/>
      <c r="D41" s="97"/>
      <c r="E41" s="97"/>
      <c r="F41" s="97"/>
      <c r="G41" s="97"/>
      <c r="H41" s="97"/>
    </row>
    <row r="42" customFormat="false" ht="26.25" hidden="false" customHeight="false" outlineLevel="0" collapsed="false">
      <c r="B42" s="160"/>
      <c r="C42" s="50" t="s">
        <v>875</v>
      </c>
      <c r="D42" s="50" t="s">
        <v>895</v>
      </c>
      <c r="E42" s="50" t="s">
        <v>896</v>
      </c>
      <c r="F42" s="50" t="s">
        <v>897</v>
      </c>
      <c r="G42" s="50" t="s">
        <v>898</v>
      </c>
      <c r="H42" s="50" t="s">
        <v>169</v>
      </c>
    </row>
    <row r="43" customFormat="false" ht="12.75" hidden="false" customHeight="false" outlineLevel="0" collapsed="false">
      <c r="B43" s="51" t="s">
        <v>202</v>
      </c>
      <c r="C43" s="52" t="n">
        <v>100</v>
      </c>
      <c r="D43" s="52" t="n">
        <v>100</v>
      </c>
      <c r="E43" s="52" t="n">
        <v>100</v>
      </c>
      <c r="F43" s="52" t="n">
        <v>100</v>
      </c>
      <c r="G43" s="52" t="n">
        <v>100</v>
      </c>
      <c r="H43" s="52" t="n">
        <v>0</v>
      </c>
    </row>
    <row r="44" customFormat="false" ht="12.75" hidden="false" customHeight="false" outlineLevel="0" collapsed="false">
      <c r="B44" s="51" t="s">
        <v>203</v>
      </c>
      <c r="C44" s="52" t="n">
        <v>103.3</v>
      </c>
      <c r="D44" s="52" t="n">
        <v>112.4</v>
      </c>
      <c r="E44" s="52" t="n">
        <v>103.3</v>
      </c>
      <c r="F44" s="52" t="n">
        <v>101.7</v>
      </c>
      <c r="G44" s="52" t="n">
        <v>103.3</v>
      </c>
      <c r="H44" s="52" t="n">
        <v>0</v>
      </c>
    </row>
    <row r="45" customFormat="false" ht="12.75" hidden="false" customHeight="false" outlineLevel="0" collapsed="false">
      <c r="B45" s="51" t="s">
        <v>204</v>
      </c>
      <c r="C45" s="52" t="n">
        <v>106.6</v>
      </c>
      <c r="D45" s="52" t="n">
        <v>116.9</v>
      </c>
      <c r="E45" s="52" t="n">
        <v>105.3</v>
      </c>
      <c r="F45" s="52" t="n">
        <v>104.9</v>
      </c>
      <c r="G45" s="52" t="n">
        <v>105.3</v>
      </c>
      <c r="H45" s="52" t="n">
        <v>0</v>
      </c>
    </row>
    <row r="46" customFormat="false" ht="12.75" hidden="false" customHeight="false" outlineLevel="0" collapsed="false">
      <c r="B46" s="51" t="s">
        <v>205</v>
      </c>
      <c r="C46" s="52" t="n">
        <v>107.4</v>
      </c>
      <c r="D46" s="52" t="n">
        <v>119.3</v>
      </c>
      <c r="E46" s="52" t="n">
        <v>107.1</v>
      </c>
      <c r="F46" s="52" t="n">
        <v>105.9</v>
      </c>
      <c r="G46" s="52" t="n">
        <v>106</v>
      </c>
      <c r="H46" s="52" t="n">
        <v>0</v>
      </c>
    </row>
    <row r="47" customFormat="false" ht="12.75" hidden="false" customHeight="false" outlineLevel="0" collapsed="false">
      <c r="B47" s="51" t="s">
        <v>206</v>
      </c>
      <c r="C47" s="52" t="n">
        <v>106.4</v>
      </c>
      <c r="D47" s="52" t="n">
        <v>131.4</v>
      </c>
      <c r="E47" s="52" t="n">
        <v>111</v>
      </c>
      <c r="F47" s="52" t="n">
        <v>108.2</v>
      </c>
      <c r="G47" s="52" t="n">
        <v>108.3</v>
      </c>
      <c r="H47" s="52" t="n">
        <v>0</v>
      </c>
    </row>
    <row r="48" customFormat="false" ht="12.75" hidden="false" customHeight="false" outlineLevel="0" collapsed="false">
      <c r="B48" s="51" t="s">
        <v>207</v>
      </c>
      <c r="C48" s="52" t="n">
        <v>104</v>
      </c>
      <c r="D48" s="52" t="n">
        <v>135.2</v>
      </c>
      <c r="E48" s="52" t="n">
        <v>114.1</v>
      </c>
      <c r="F48" s="52" t="n">
        <v>111.3</v>
      </c>
      <c r="G48" s="52" t="n">
        <v>111.4</v>
      </c>
      <c r="H48" s="52" t="n">
        <v>0</v>
      </c>
    </row>
    <row r="49" customFormat="false" ht="12.75" hidden="false" customHeight="false" outlineLevel="0" collapsed="false">
      <c r="B49" s="51" t="s">
        <v>208</v>
      </c>
      <c r="C49" s="52" t="n">
        <v>102.4</v>
      </c>
      <c r="D49" s="52" t="n">
        <v>134.6</v>
      </c>
      <c r="E49" s="52" t="n">
        <v>115.2</v>
      </c>
      <c r="F49" s="52" t="n">
        <v>110.7</v>
      </c>
      <c r="G49" s="52" t="n">
        <v>112.1</v>
      </c>
      <c r="H49" s="52" t="n">
        <v>0</v>
      </c>
    </row>
    <row r="50" customFormat="false" ht="12.75" hidden="false" customHeight="false" outlineLevel="0" collapsed="false">
      <c r="B50" s="51" t="s">
        <v>193</v>
      </c>
      <c r="C50" s="52" t="n">
        <v>100.6</v>
      </c>
      <c r="D50" s="52" t="n">
        <v>132.4</v>
      </c>
      <c r="E50" s="52" t="n">
        <v>115.4</v>
      </c>
      <c r="F50" s="52" t="n">
        <v>108.7</v>
      </c>
      <c r="G50" s="52" t="n">
        <v>112</v>
      </c>
      <c r="H50" s="52" t="n">
        <v>0</v>
      </c>
    </row>
    <row r="51" customFormat="false" ht="12.75" hidden="false" customHeight="false" outlineLevel="0" collapsed="false">
      <c r="B51" s="51" t="s">
        <v>153</v>
      </c>
      <c r="C51" s="52" t="n">
        <v>99.3</v>
      </c>
      <c r="D51" s="52" t="n">
        <v>130.8</v>
      </c>
      <c r="E51" s="52" t="n">
        <v>115.7</v>
      </c>
      <c r="F51" s="52" t="n">
        <v>107.3</v>
      </c>
      <c r="G51" s="52" t="n">
        <v>110.8</v>
      </c>
      <c r="H51" s="52" t="n">
        <v>140</v>
      </c>
    </row>
    <row r="52" customFormat="false" ht="12.75" hidden="false" customHeight="false" outlineLevel="0" collapsed="false">
      <c r="B52" s="51" t="s">
        <v>154</v>
      </c>
      <c r="C52" s="52" t="n">
        <v>95.8</v>
      </c>
      <c r="D52" s="52" t="n">
        <v>126.3</v>
      </c>
      <c r="E52" s="52" t="n">
        <v>114.7</v>
      </c>
      <c r="F52" s="52" t="n">
        <v>103.6</v>
      </c>
      <c r="G52" s="52" t="n">
        <v>108.3</v>
      </c>
      <c r="H52" s="52" t="n">
        <v>140</v>
      </c>
    </row>
    <row r="53" customFormat="false" ht="12.75" hidden="false" customHeight="false" outlineLevel="0" collapsed="false">
      <c r="B53" s="51" t="s">
        <v>155</v>
      </c>
      <c r="C53" s="52" t="n">
        <v>92.2</v>
      </c>
      <c r="D53" s="52" t="n">
        <v>121.5</v>
      </c>
      <c r="E53" s="52" t="n">
        <v>114.1</v>
      </c>
      <c r="F53" s="52" t="n">
        <v>99.7</v>
      </c>
      <c r="G53" s="52" t="n">
        <v>106.1</v>
      </c>
      <c r="H53" s="52" t="n">
        <v>140</v>
      </c>
    </row>
    <row r="54" customFormat="false" ht="12.75" hidden="false" customHeight="false" outlineLevel="0" collapsed="false">
      <c r="B54" s="51" t="s">
        <v>156</v>
      </c>
      <c r="C54" s="52" t="n">
        <v>88.7</v>
      </c>
      <c r="D54" s="52" t="n">
        <v>116.9</v>
      </c>
      <c r="E54" s="52" t="n">
        <v>114</v>
      </c>
      <c r="F54" s="52" t="n">
        <v>95.9</v>
      </c>
      <c r="G54" s="52" t="n">
        <v>103.9</v>
      </c>
      <c r="H54" s="52" t="n">
        <v>140</v>
      </c>
    </row>
    <row r="55" customFormat="false" ht="12.75" hidden="false" customHeight="false" outlineLevel="0" collapsed="false">
      <c r="B55" s="51" t="s">
        <v>157</v>
      </c>
      <c r="C55" s="52" t="n">
        <v>85.2</v>
      </c>
      <c r="D55" s="52" t="n">
        <v>112.2</v>
      </c>
      <c r="E55" s="52" t="n">
        <v>113.8</v>
      </c>
      <c r="F55" s="52" t="n">
        <v>92.1</v>
      </c>
      <c r="G55" s="52" t="n">
        <v>101.6</v>
      </c>
      <c r="H55" s="52" t="n">
        <v>140</v>
      </c>
    </row>
    <row r="56" customFormat="false" ht="12.75" hidden="false" customHeight="false" outlineLevel="0" collapsed="false">
      <c r="B56" s="51" t="s">
        <v>158</v>
      </c>
      <c r="C56" s="52" t="n">
        <v>83.3</v>
      </c>
      <c r="D56" s="52" t="n">
        <v>109.7</v>
      </c>
      <c r="E56" s="52" t="n">
        <v>113.4</v>
      </c>
      <c r="F56" s="52" t="n">
        <v>90</v>
      </c>
      <c r="G56" s="52" t="n">
        <v>99.3</v>
      </c>
      <c r="H56" s="52" t="n">
        <v>14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88"/>
    <col collapsed="false" customWidth="false" hidden="false" outlineLevel="0" max="257" min="3" style="9" width="8.88"/>
  </cols>
  <sheetData>
    <row r="1" customFormat="false" ht="39.95" hidden="false" customHeight="true" outlineLevel="0" collapsed="false">
      <c r="A1" s="10" t="s">
        <v>152</v>
      </c>
    </row>
    <row r="2" customFormat="false" ht="17.25" hidden="false" customHeight="false" outlineLevel="0" collapsed="false">
      <c r="B2" s="11" t="s">
        <v>103</v>
      </c>
    </row>
    <row r="3" customFormat="false" ht="14.25" hidden="false" customHeight="false" outlineLevel="0" collapsed="false">
      <c r="B3" s="577"/>
      <c r="C3" s="578"/>
      <c r="D3" s="579"/>
      <c r="E3" s="579"/>
      <c r="F3" s="580"/>
      <c r="G3" s="580"/>
    </row>
    <row r="4" customFormat="false" ht="12.75" hidden="false" customHeight="false" outlineLevel="0" collapsed="false">
      <c r="B4" s="581"/>
      <c r="C4" s="582" t="s">
        <v>561</v>
      </c>
      <c r="D4" s="582"/>
      <c r="E4" s="582"/>
      <c r="F4" s="582"/>
      <c r="G4" s="582"/>
    </row>
    <row r="5" customFormat="false" ht="12.75" hidden="false" customHeight="false" outlineLevel="0" collapsed="false">
      <c r="B5" s="583"/>
      <c r="C5" s="584" t="s">
        <v>169</v>
      </c>
      <c r="D5" s="584"/>
      <c r="E5" s="584"/>
      <c r="F5" s="584"/>
      <c r="G5" s="584"/>
    </row>
    <row r="6" customFormat="false" ht="12.75" hidden="false" customHeight="false" outlineLevel="0" collapsed="false">
      <c r="B6" s="583"/>
      <c r="C6" s="348" t="s">
        <v>153</v>
      </c>
      <c r="D6" s="348" t="s">
        <v>154</v>
      </c>
      <c r="E6" s="348" t="s">
        <v>155</v>
      </c>
      <c r="F6" s="348" t="s">
        <v>156</v>
      </c>
      <c r="G6" s="348" t="s">
        <v>157</v>
      </c>
    </row>
    <row r="7" customFormat="false" ht="12.75" hidden="false" customHeight="false" outlineLevel="0" collapsed="false">
      <c r="B7" s="585" t="s">
        <v>899</v>
      </c>
      <c r="C7" s="586"/>
      <c r="D7" s="586"/>
      <c r="E7" s="586"/>
      <c r="F7" s="586"/>
      <c r="G7" s="586"/>
    </row>
    <row r="8" customFormat="false" ht="12.75" hidden="false" customHeight="false" outlineLevel="0" collapsed="false">
      <c r="B8" s="587" t="s">
        <v>209</v>
      </c>
      <c r="C8" s="588" t="n">
        <v>11.1</v>
      </c>
      <c r="D8" s="588" t="n">
        <v>11.2</v>
      </c>
      <c r="E8" s="588" t="n">
        <v>11.9</v>
      </c>
      <c r="F8" s="588" t="n">
        <v>12.7</v>
      </c>
      <c r="G8" s="588" t="n">
        <v>13.8</v>
      </c>
    </row>
    <row r="9" customFormat="false" ht="12.75" hidden="false" customHeight="false" outlineLevel="0" collapsed="false">
      <c r="B9" s="587" t="s">
        <v>210</v>
      </c>
      <c r="C9" s="588" t="n">
        <v>11.1</v>
      </c>
      <c r="D9" s="588" t="n">
        <v>11.5</v>
      </c>
      <c r="E9" s="588" t="n">
        <v>12.9</v>
      </c>
      <c r="F9" s="588" t="n">
        <v>14.5</v>
      </c>
      <c r="G9" s="588" t="n">
        <v>16</v>
      </c>
    </row>
    <row r="10" customFormat="false" ht="12.75" hidden="false" customHeight="false" outlineLevel="0" collapsed="false">
      <c r="B10" s="589" t="s">
        <v>322</v>
      </c>
      <c r="C10" s="590" t="n">
        <v>0.1</v>
      </c>
      <c r="D10" s="590" t="n">
        <v>0.3</v>
      </c>
      <c r="E10" s="590" t="n">
        <v>1</v>
      </c>
      <c r="F10" s="590" t="n">
        <v>1.8</v>
      </c>
      <c r="G10" s="590" t="n">
        <v>2.2</v>
      </c>
    </row>
    <row r="11" customFormat="false" ht="12.75" hidden="false" customHeight="false" outlineLevel="0" collapsed="false">
      <c r="B11" s="585" t="s">
        <v>900</v>
      </c>
      <c r="C11" s="588"/>
      <c r="D11" s="588"/>
      <c r="E11" s="588"/>
      <c r="F11" s="588"/>
      <c r="G11" s="588"/>
    </row>
    <row r="12" customFormat="false" ht="12.75" hidden="false" customHeight="false" outlineLevel="0" collapsed="false">
      <c r="B12" s="587" t="s">
        <v>209</v>
      </c>
      <c r="C12" s="588" t="n">
        <v>39.3</v>
      </c>
      <c r="D12" s="588" t="n">
        <v>40.1</v>
      </c>
      <c r="E12" s="588" t="n">
        <v>41.6</v>
      </c>
      <c r="F12" s="588" t="n">
        <v>43.3</v>
      </c>
      <c r="G12" s="588" t="n">
        <v>45.2</v>
      </c>
    </row>
    <row r="13" customFormat="false" ht="12.75" hidden="false" customHeight="false" outlineLevel="0" collapsed="false">
      <c r="B13" s="587" t="s">
        <v>210</v>
      </c>
      <c r="C13" s="588" t="n">
        <v>39.3</v>
      </c>
      <c r="D13" s="588" t="n">
        <v>40</v>
      </c>
      <c r="E13" s="588" t="n">
        <v>41.6</v>
      </c>
      <c r="F13" s="588" t="n">
        <v>43.4</v>
      </c>
      <c r="G13" s="588" t="n">
        <v>45.3</v>
      </c>
    </row>
    <row r="14" customFormat="false" ht="12.75" hidden="false" customHeight="false" outlineLevel="0" collapsed="false">
      <c r="B14" s="591" t="s">
        <v>322</v>
      </c>
      <c r="C14" s="590" t="n">
        <v>0</v>
      </c>
      <c r="D14" s="590" t="n">
        <v>0</v>
      </c>
      <c r="E14" s="590" t="n">
        <v>-0.1</v>
      </c>
      <c r="F14" s="590" t="n">
        <v>0</v>
      </c>
      <c r="G14" s="592" t="n">
        <v>0.1</v>
      </c>
    </row>
    <row r="15" customFormat="false" ht="12.75" hidden="false" customHeight="false" outlineLevel="0" collapsed="false">
      <c r="B15" s="585" t="s">
        <v>901</v>
      </c>
      <c r="C15" s="588"/>
      <c r="D15" s="588"/>
      <c r="E15" s="588"/>
      <c r="F15" s="588"/>
      <c r="G15" s="588"/>
    </row>
    <row r="16" customFormat="false" ht="12.75" hidden="false" customHeight="false" outlineLevel="0" collapsed="false">
      <c r="B16" s="587" t="s">
        <v>209</v>
      </c>
      <c r="C16" s="593" t="n">
        <v>-28.2</v>
      </c>
      <c r="D16" s="593" t="n">
        <v>-28.8</v>
      </c>
      <c r="E16" s="593" t="n">
        <v>-29.7</v>
      </c>
      <c r="F16" s="593" t="n">
        <v>-30.6</v>
      </c>
      <c r="G16" s="588" t="n">
        <v>-31.5</v>
      </c>
    </row>
    <row r="17" customFormat="false" ht="12.75" hidden="false" customHeight="false" outlineLevel="0" collapsed="false">
      <c r="B17" s="587" t="s">
        <v>210</v>
      </c>
      <c r="C17" s="593" t="n">
        <v>-28.2</v>
      </c>
      <c r="D17" s="593" t="n">
        <v>-28.5</v>
      </c>
      <c r="E17" s="593" t="n">
        <v>-28.6</v>
      </c>
      <c r="F17" s="593" t="n">
        <v>-28.8</v>
      </c>
      <c r="G17" s="588" t="n">
        <v>-29.3</v>
      </c>
    </row>
    <row r="18" customFormat="false" ht="12.75" hidden="false" customHeight="false" outlineLevel="0" collapsed="false">
      <c r="B18" s="585" t="s">
        <v>322</v>
      </c>
      <c r="C18" s="594" t="n">
        <v>0</v>
      </c>
      <c r="D18" s="594" t="n">
        <v>0.3</v>
      </c>
      <c r="E18" s="594" t="n">
        <v>1.1</v>
      </c>
      <c r="F18" s="594" t="n">
        <v>1.8</v>
      </c>
      <c r="G18" s="594" t="n">
        <v>2.2</v>
      </c>
    </row>
    <row r="19" customFormat="false" ht="12.75" hidden="false" customHeight="false" outlineLevel="0" collapsed="false">
      <c r="B19" s="595" t="s">
        <v>563</v>
      </c>
      <c r="C19" s="588"/>
      <c r="D19" s="588"/>
      <c r="E19" s="588"/>
      <c r="F19" s="588"/>
      <c r="G19" s="588"/>
    </row>
    <row r="20" customFormat="false" ht="25.5" hidden="false" customHeight="false" outlineLevel="0" collapsed="false">
      <c r="B20" s="385" t="s">
        <v>902</v>
      </c>
      <c r="C20" s="588" t="n">
        <v>0</v>
      </c>
      <c r="D20" s="588" t="n">
        <v>1.5</v>
      </c>
      <c r="E20" s="588" t="n">
        <v>2.9</v>
      </c>
      <c r="F20" s="588" t="n">
        <v>3.7</v>
      </c>
      <c r="G20" s="588" t="n">
        <v>3</v>
      </c>
    </row>
    <row r="21" customFormat="false" ht="12.75" hidden="false" customHeight="false" outlineLevel="0" collapsed="false">
      <c r="B21" s="385" t="s">
        <v>903</v>
      </c>
      <c r="C21" s="588" t="n">
        <v>0</v>
      </c>
      <c r="D21" s="588" t="n">
        <v>0.1</v>
      </c>
      <c r="E21" s="588" t="n">
        <v>0.1</v>
      </c>
      <c r="F21" s="588" t="n">
        <v>0.1</v>
      </c>
      <c r="G21" s="588" t="n">
        <v>0.1</v>
      </c>
    </row>
    <row r="22" customFormat="false" ht="15" hidden="false" customHeight="true" outlineLevel="0" collapsed="false">
      <c r="B22" s="596" t="s">
        <v>593</v>
      </c>
      <c r="C22" s="597" t="n">
        <v>0</v>
      </c>
      <c r="D22" s="597" t="n">
        <v>-1.2</v>
      </c>
      <c r="E22" s="597" t="n">
        <v>-1.9</v>
      </c>
      <c r="F22" s="597" t="n">
        <v>-2</v>
      </c>
      <c r="G22" s="597" t="n">
        <v>-0.8</v>
      </c>
    </row>
  </sheetData>
  <mergeCells count="2">
    <mergeCell ref="C4:G4"/>
    <mergeCell ref="C5:G5"/>
  </mergeCells>
  <conditionalFormatting sqref="B8:B9 B12:B13 B16:B17">
    <cfRule type="cellIs" priority="2" operator="equal" aboveAverage="0" equalAverage="0" bottom="0" percent="0" rank="0" text="" dxfId="34">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9.99"/>
    <col collapsed="false" customWidth="true" hidden="false" outlineLevel="0" max="7" min="3" style="9" width="6.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104</v>
      </c>
    </row>
    <row r="3" customFormat="false" ht="13.5" hidden="false" customHeight="false" outlineLevel="0" collapsed="false">
      <c r="B3" s="13"/>
      <c r="C3" s="478"/>
      <c r="D3" s="478"/>
      <c r="E3" s="598"/>
      <c r="F3" s="598"/>
      <c r="G3" s="599"/>
    </row>
    <row r="4" customFormat="false" ht="12.75" hidden="false" customHeight="false" outlineLevel="0" collapsed="false">
      <c r="B4" s="436"/>
      <c r="C4" s="481" t="s">
        <v>561</v>
      </c>
      <c r="D4" s="481"/>
      <c r="E4" s="481"/>
      <c r="F4" s="481"/>
      <c r="G4" s="481"/>
    </row>
    <row r="5" customFormat="false" ht="12.75" hidden="false" customHeight="false" outlineLevel="0" collapsed="false">
      <c r="B5" s="436"/>
      <c r="C5" s="518" t="s">
        <v>169</v>
      </c>
      <c r="D5" s="518"/>
      <c r="E5" s="518"/>
      <c r="F5" s="518"/>
      <c r="G5" s="518"/>
    </row>
    <row r="6" customFormat="false" ht="12.75" hidden="false" customHeight="false" outlineLevel="0" collapsed="false">
      <c r="B6" s="436"/>
      <c r="C6" s="373" t="s">
        <v>153</v>
      </c>
      <c r="D6" s="373" t="s">
        <v>154</v>
      </c>
      <c r="E6" s="373" t="s">
        <v>155</v>
      </c>
      <c r="F6" s="373" t="s">
        <v>156</v>
      </c>
      <c r="G6" s="600" t="s">
        <v>157</v>
      </c>
    </row>
    <row r="7" customFormat="false" ht="12.75" hidden="false" customHeight="false" outlineLevel="0" collapsed="false">
      <c r="B7" s="587" t="s">
        <v>209</v>
      </c>
      <c r="C7" s="356" t="n">
        <v>11.2</v>
      </c>
      <c r="D7" s="356" t="n">
        <v>9.4</v>
      </c>
      <c r="E7" s="356" t="n">
        <v>9.5</v>
      </c>
      <c r="F7" s="356" t="n">
        <v>10.5</v>
      </c>
      <c r="G7" s="357" t="n">
        <v>11</v>
      </c>
    </row>
    <row r="8" customFormat="false" ht="12.75" hidden="false" customHeight="false" outlineLevel="0" collapsed="false">
      <c r="B8" s="587" t="s">
        <v>210</v>
      </c>
      <c r="C8" s="356" t="n">
        <v>11.3</v>
      </c>
      <c r="D8" s="356" t="n">
        <v>10.4</v>
      </c>
      <c r="E8" s="356" t="n">
        <v>9.5</v>
      </c>
      <c r="F8" s="356" t="n">
        <v>10.8</v>
      </c>
      <c r="G8" s="357" t="n">
        <v>11.3</v>
      </c>
    </row>
    <row r="9" customFormat="false" ht="12.75" hidden="false" customHeight="false" outlineLevel="0" collapsed="false">
      <c r="B9" s="439" t="s">
        <v>322</v>
      </c>
      <c r="C9" s="440" t="n">
        <v>0.2</v>
      </c>
      <c r="D9" s="440" t="n">
        <v>0.9</v>
      </c>
      <c r="E9" s="440" t="n">
        <v>0</v>
      </c>
      <c r="F9" s="440" t="n">
        <v>0.3</v>
      </c>
      <c r="G9" s="601" t="n">
        <v>0.3</v>
      </c>
    </row>
    <row r="10" customFormat="false" ht="12.75" hidden="false" customHeight="false" outlineLevel="0" collapsed="false">
      <c r="B10" s="441" t="s">
        <v>563</v>
      </c>
      <c r="C10" s="356"/>
      <c r="D10" s="356"/>
      <c r="E10" s="602"/>
      <c r="F10" s="602"/>
      <c r="G10" s="603"/>
    </row>
    <row r="11" customFormat="false" ht="12.75" hidden="false" customHeight="false" outlineLevel="0" collapsed="false">
      <c r="B11" s="329" t="s">
        <v>904</v>
      </c>
      <c r="C11" s="356" t="n">
        <v>0</v>
      </c>
      <c r="D11" s="356" t="n">
        <v>0.1</v>
      </c>
      <c r="E11" s="356" t="n">
        <v>0.2</v>
      </c>
      <c r="F11" s="356" t="n">
        <v>0.3</v>
      </c>
      <c r="G11" s="357" t="n">
        <v>0.3</v>
      </c>
    </row>
    <row r="12" customFormat="false" ht="25.5" hidden="false" customHeight="false" outlineLevel="0" collapsed="false">
      <c r="B12" s="329" t="s">
        <v>905</v>
      </c>
      <c r="C12" s="356" t="n">
        <v>0.2</v>
      </c>
      <c r="D12" s="356" t="n">
        <v>-0.3</v>
      </c>
      <c r="E12" s="356" t="n">
        <v>0</v>
      </c>
      <c r="F12" s="356" t="n">
        <v>-0.1</v>
      </c>
      <c r="G12" s="357" t="n">
        <v>-0.1</v>
      </c>
    </row>
    <row r="13" customFormat="false" ht="27" hidden="false" customHeight="false" outlineLevel="0" collapsed="false">
      <c r="B13" s="329" t="s">
        <v>906</v>
      </c>
      <c r="C13" s="356" t="n">
        <v>-0.9</v>
      </c>
      <c r="D13" s="356" t="n">
        <v>1</v>
      </c>
      <c r="E13" s="356" t="n">
        <v>-0.2</v>
      </c>
      <c r="F13" s="356" t="n">
        <v>0</v>
      </c>
      <c r="G13" s="357" t="n">
        <v>0</v>
      </c>
    </row>
    <row r="14" customFormat="false" ht="12.75" hidden="false" customHeight="false" outlineLevel="0" collapsed="false">
      <c r="B14" s="329" t="s">
        <v>907</v>
      </c>
      <c r="C14" s="356" t="n">
        <v>0.6</v>
      </c>
      <c r="D14" s="356" t="n">
        <v>-0.1</v>
      </c>
      <c r="E14" s="356" t="n">
        <v>0</v>
      </c>
      <c r="F14" s="356" t="n">
        <v>0</v>
      </c>
      <c r="G14" s="357" t="n">
        <v>0</v>
      </c>
    </row>
    <row r="15" customFormat="false" ht="25.5" hidden="false" customHeight="false" outlineLevel="0" collapsed="false">
      <c r="B15" s="329" t="s">
        <v>908</v>
      </c>
      <c r="C15" s="356" t="n">
        <v>0.2</v>
      </c>
      <c r="D15" s="356" t="n">
        <v>0.2</v>
      </c>
      <c r="E15" s="356" t="n">
        <v>-0.1</v>
      </c>
      <c r="F15" s="356" t="n">
        <v>0</v>
      </c>
      <c r="G15" s="357" t="n">
        <v>0</v>
      </c>
    </row>
    <row r="16" customFormat="false" ht="12.75" hidden="false" customHeight="false" outlineLevel="0" collapsed="false">
      <c r="B16" s="329" t="s">
        <v>165</v>
      </c>
      <c r="C16" s="356" t="n">
        <v>0.1</v>
      </c>
      <c r="D16" s="356" t="n">
        <v>0</v>
      </c>
      <c r="E16" s="356" t="n">
        <v>0.1</v>
      </c>
      <c r="F16" s="356" t="n">
        <v>0.1</v>
      </c>
      <c r="G16" s="357" t="n">
        <v>0.1</v>
      </c>
    </row>
    <row r="17" customFormat="false" ht="32.25" hidden="false" customHeight="true" outlineLevel="0" collapsed="false">
      <c r="B17" s="604" t="s">
        <v>909</v>
      </c>
      <c r="C17" s="604"/>
      <c r="D17" s="604"/>
      <c r="E17" s="604"/>
      <c r="F17" s="604"/>
      <c r="G17" s="604"/>
    </row>
  </sheetData>
  <mergeCells count="3">
    <mergeCell ref="C4:G4"/>
    <mergeCell ref="C5:G5"/>
    <mergeCell ref="B17:G17"/>
  </mergeCells>
  <conditionalFormatting sqref="B4:B10 C10:D10 C3:D3 C7:G9 C11:G15 B17">
    <cfRule type="cellIs" priority="2" operator="equal" aboveAverage="0" equalAverage="0" bottom="0" percent="0" rank="0" text="" dxfId="35">
      <formula>"End"</formula>
    </cfRule>
  </conditionalFormatting>
  <conditionalFormatting sqref="B11:B16">
    <cfRule type="cellIs" priority="3" operator="equal" aboveAverage="0" equalAverage="0" bottom="0" percent="0" rank="0" text="" dxfId="36">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9.21"/>
    <col collapsed="false" customWidth="true" hidden="false" outlineLevel="0" max="3" min="3" style="9" width="5.88"/>
    <col collapsed="false" customWidth="true" hidden="false" outlineLevel="0" max="7" min="4" style="9" width="6.55"/>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105</v>
      </c>
    </row>
    <row r="3" customFormat="false" ht="13.5" hidden="false" customHeight="false" outlineLevel="0" collapsed="false">
      <c r="B3" s="13"/>
      <c r="C3" s="605"/>
      <c r="D3" s="605"/>
      <c r="E3" s="606"/>
      <c r="F3" s="607"/>
      <c r="G3" s="603"/>
    </row>
    <row r="4" customFormat="false" ht="12.75" hidden="false" customHeight="false" outlineLevel="0" collapsed="false">
      <c r="B4" s="19"/>
      <c r="C4" s="18" t="s">
        <v>561</v>
      </c>
      <c r="D4" s="18"/>
      <c r="E4" s="18"/>
      <c r="F4" s="18"/>
      <c r="G4" s="18"/>
    </row>
    <row r="5" customFormat="false" ht="12.75" hidden="false" customHeight="false" outlineLevel="0" collapsed="false">
      <c r="B5" s="19"/>
      <c r="C5" s="608" t="s">
        <v>169</v>
      </c>
      <c r="D5" s="608"/>
      <c r="E5" s="608"/>
      <c r="F5" s="608"/>
      <c r="G5" s="608"/>
    </row>
    <row r="6" customFormat="false" ht="12.75" hidden="false" customHeight="false" outlineLevel="0" collapsed="false">
      <c r="B6" s="19"/>
      <c r="C6" s="451" t="s">
        <v>153</v>
      </c>
      <c r="D6" s="451" t="s">
        <v>154</v>
      </c>
      <c r="E6" s="451" t="s">
        <v>155</v>
      </c>
      <c r="F6" s="451" t="s">
        <v>156</v>
      </c>
      <c r="G6" s="609" t="s">
        <v>157</v>
      </c>
    </row>
    <row r="7" customFormat="false" ht="12.75" hidden="false" customHeight="false" outlineLevel="0" collapsed="false">
      <c r="B7" s="610" t="s">
        <v>778</v>
      </c>
      <c r="C7" s="611"/>
      <c r="D7" s="611"/>
      <c r="E7" s="612"/>
      <c r="F7" s="612"/>
      <c r="G7" s="613"/>
    </row>
    <row r="8" customFormat="false" ht="12.75" hidden="false" customHeight="false" outlineLevel="0" collapsed="false">
      <c r="B8" s="206" t="s">
        <v>209</v>
      </c>
      <c r="C8" s="84" t="n">
        <v>37.6</v>
      </c>
      <c r="D8" s="84" t="n">
        <v>40</v>
      </c>
      <c r="E8" s="84" t="n">
        <v>41.9</v>
      </c>
      <c r="F8" s="84" t="n">
        <v>43.6</v>
      </c>
      <c r="G8" s="84" t="n">
        <v>45</v>
      </c>
    </row>
    <row r="9" customFormat="false" ht="12.75" hidden="false" customHeight="false" outlineLevel="0" collapsed="false">
      <c r="B9" s="206" t="s">
        <v>210</v>
      </c>
      <c r="C9" s="84" t="n">
        <v>38.5</v>
      </c>
      <c r="D9" s="84" t="n">
        <v>40.2</v>
      </c>
      <c r="E9" s="84" t="n">
        <v>42.1</v>
      </c>
      <c r="F9" s="84" t="n">
        <v>43.7</v>
      </c>
      <c r="G9" s="84" t="n">
        <v>45.1</v>
      </c>
    </row>
    <row r="10" customFormat="false" ht="12.75" hidden="false" customHeight="false" outlineLevel="0" collapsed="false">
      <c r="B10" s="456" t="s">
        <v>322</v>
      </c>
      <c r="C10" s="149" t="n">
        <v>0.9</v>
      </c>
      <c r="D10" s="149" t="n">
        <v>0.2</v>
      </c>
      <c r="E10" s="149" t="n">
        <v>0.2</v>
      </c>
      <c r="F10" s="149" t="n">
        <v>0.1</v>
      </c>
      <c r="G10" s="149" t="n">
        <v>0.1</v>
      </c>
    </row>
    <row r="11" customFormat="false" ht="12.75" hidden="false" customHeight="false" outlineLevel="0" collapsed="false">
      <c r="B11" s="459" t="s">
        <v>563</v>
      </c>
      <c r="C11" s="84"/>
      <c r="D11" s="84"/>
      <c r="E11" s="612"/>
      <c r="F11" s="612"/>
      <c r="G11" s="613"/>
    </row>
    <row r="12" customFormat="false" ht="12.75" hidden="false" customHeight="false" outlineLevel="0" collapsed="false">
      <c r="B12" s="262" t="s">
        <v>629</v>
      </c>
      <c r="C12" s="84" t="n">
        <v>0.1</v>
      </c>
      <c r="D12" s="84" t="n">
        <v>0.1</v>
      </c>
      <c r="E12" s="84" t="n">
        <v>0.2</v>
      </c>
      <c r="F12" s="84" t="n">
        <v>0.1</v>
      </c>
      <c r="G12" s="84" t="n">
        <v>0.1</v>
      </c>
    </row>
    <row r="13" customFormat="false" ht="12.75" hidden="false" customHeight="false" outlineLevel="0" collapsed="false">
      <c r="B13" s="262" t="s">
        <v>910</v>
      </c>
      <c r="C13" s="84" t="n">
        <v>0.9</v>
      </c>
      <c r="D13" s="84" t="n">
        <v>0.2</v>
      </c>
      <c r="E13" s="84" t="n">
        <v>0</v>
      </c>
      <c r="F13" s="84" t="n">
        <v>0</v>
      </c>
      <c r="G13" s="84" t="n">
        <v>0</v>
      </c>
    </row>
    <row r="14" customFormat="false" ht="12.75" hidden="false" customHeight="false" outlineLevel="0" collapsed="false">
      <c r="B14" s="262" t="s">
        <v>911</v>
      </c>
      <c r="C14" s="84" t="n">
        <v>0.1</v>
      </c>
      <c r="D14" s="84" t="n">
        <v>0</v>
      </c>
      <c r="E14" s="84" t="n">
        <v>0.1</v>
      </c>
      <c r="F14" s="84" t="n">
        <v>0</v>
      </c>
      <c r="G14" s="84" t="n">
        <v>0</v>
      </c>
    </row>
    <row r="15" customFormat="false" ht="12.75" hidden="false" customHeight="false" outlineLevel="0" collapsed="false">
      <c r="B15" s="262" t="s">
        <v>165</v>
      </c>
      <c r="C15" s="84" t="n">
        <v>-0.1</v>
      </c>
      <c r="D15" s="84" t="n">
        <v>-0.1</v>
      </c>
      <c r="E15" s="84" t="n">
        <v>0</v>
      </c>
      <c r="F15" s="84" t="n">
        <v>0</v>
      </c>
      <c r="G15" s="84" t="n">
        <v>0</v>
      </c>
    </row>
    <row r="16" customFormat="false" ht="25.5" hidden="false" customHeight="false" outlineLevel="0" collapsed="false">
      <c r="B16" s="614" t="s">
        <v>912</v>
      </c>
      <c r="C16" s="615"/>
      <c r="D16" s="615"/>
      <c r="E16" s="615"/>
      <c r="F16" s="615"/>
      <c r="G16" s="615"/>
    </row>
    <row r="17" customFormat="false" ht="12.75" hidden="false" customHeight="false" outlineLevel="0" collapsed="false">
      <c r="B17" s="206" t="s">
        <v>209</v>
      </c>
      <c r="C17" s="84" t="n">
        <v>14.8</v>
      </c>
      <c r="D17" s="84" t="n">
        <v>15.8</v>
      </c>
      <c r="E17" s="84" t="n">
        <v>15.5</v>
      </c>
      <c r="F17" s="84" t="n">
        <v>13.8</v>
      </c>
      <c r="G17" s="84" t="n">
        <v>13.7</v>
      </c>
    </row>
    <row r="18" customFormat="false" ht="12.75" hidden="false" customHeight="false" outlineLevel="0" collapsed="false">
      <c r="B18" s="206" t="s">
        <v>210</v>
      </c>
      <c r="C18" s="84" t="n">
        <v>14.4</v>
      </c>
      <c r="D18" s="84" t="n">
        <v>15.4</v>
      </c>
      <c r="E18" s="84" t="n">
        <v>15.9</v>
      </c>
      <c r="F18" s="84" t="n">
        <v>14.2</v>
      </c>
      <c r="G18" s="84" t="n">
        <v>14.1</v>
      </c>
    </row>
    <row r="19" customFormat="false" ht="12.75" hidden="false" customHeight="false" outlineLevel="0" collapsed="false">
      <c r="B19" s="456" t="s">
        <v>322</v>
      </c>
      <c r="C19" s="149" t="n">
        <v>-0.5</v>
      </c>
      <c r="D19" s="149" t="n">
        <v>-0.4</v>
      </c>
      <c r="E19" s="149" t="n">
        <v>0.4</v>
      </c>
      <c r="F19" s="149" t="n">
        <v>0.5</v>
      </c>
      <c r="G19" s="149" t="n">
        <v>0.4</v>
      </c>
    </row>
    <row r="20" customFormat="false" ht="12.75" hidden="false" customHeight="false" outlineLevel="0" collapsed="false">
      <c r="B20" s="459" t="s">
        <v>563</v>
      </c>
      <c r="C20" s="84"/>
      <c r="D20" s="84"/>
      <c r="E20" s="612"/>
      <c r="F20" s="612"/>
      <c r="G20" s="613"/>
    </row>
    <row r="21" customFormat="false" ht="12.75" hidden="false" customHeight="false" outlineLevel="0" collapsed="false">
      <c r="B21" s="262" t="s">
        <v>913</v>
      </c>
      <c r="C21" s="84" t="n">
        <v>-0.9</v>
      </c>
      <c r="D21" s="84" t="n">
        <v>-0.2</v>
      </c>
      <c r="E21" s="84" t="n">
        <v>0</v>
      </c>
      <c r="F21" s="84" t="n">
        <v>0</v>
      </c>
      <c r="G21" s="84" t="n">
        <v>0</v>
      </c>
    </row>
    <row r="22" customFormat="false" ht="12.75" hidden="false" customHeight="false" outlineLevel="0" collapsed="false">
      <c r="B22" s="262" t="s">
        <v>914</v>
      </c>
      <c r="C22" s="84" t="n">
        <v>0.2</v>
      </c>
      <c r="D22" s="84" t="n">
        <v>0.2</v>
      </c>
      <c r="E22" s="84" t="n">
        <v>0.4</v>
      </c>
      <c r="F22" s="84" t="n">
        <v>0.4</v>
      </c>
      <c r="G22" s="84" t="n">
        <v>0.4</v>
      </c>
    </row>
    <row r="23" customFormat="false" ht="14.25" hidden="false" customHeight="false" outlineLevel="0" collapsed="false">
      <c r="B23" s="262" t="s">
        <v>915</v>
      </c>
      <c r="C23" s="84" t="n">
        <v>0.9</v>
      </c>
      <c r="D23" s="84" t="s">
        <v>616</v>
      </c>
      <c r="E23" s="84" t="s">
        <v>616</v>
      </c>
      <c r="F23" s="84" t="s">
        <v>616</v>
      </c>
      <c r="G23" s="84" t="s">
        <v>616</v>
      </c>
    </row>
    <row r="24" customFormat="false" ht="25.5" hidden="false" customHeight="false" outlineLevel="0" collapsed="false">
      <c r="B24" s="262" t="s">
        <v>916</v>
      </c>
      <c r="C24" s="84" t="n">
        <v>-0.3</v>
      </c>
      <c r="D24" s="84" t="n">
        <v>0.1</v>
      </c>
      <c r="E24" s="84" t="n">
        <v>0.2</v>
      </c>
      <c r="F24" s="84" t="n">
        <v>0.1</v>
      </c>
      <c r="G24" s="84" t="n">
        <v>0.1</v>
      </c>
    </row>
    <row r="25" customFormat="false" ht="12.75" hidden="false" customHeight="false" outlineLevel="0" collapsed="false">
      <c r="B25" s="262" t="s">
        <v>917</v>
      </c>
      <c r="C25" s="84" t="n">
        <v>-0.2</v>
      </c>
      <c r="D25" s="84" t="n">
        <v>-0.4</v>
      </c>
      <c r="E25" s="84" t="n">
        <v>0.1</v>
      </c>
      <c r="F25" s="84" t="n">
        <v>0.1</v>
      </c>
      <c r="G25" s="84" t="n">
        <v>0.2</v>
      </c>
    </row>
    <row r="26" customFormat="false" ht="14.25" hidden="false" customHeight="false" outlineLevel="0" collapsed="false">
      <c r="B26" s="616" t="s">
        <v>918</v>
      </c>
      <c r="C26" s="84" t="n">
        <v>-0.3</v>
      </c>
      <c r="D26" s="84" t="n">
        <v>0</v>
      </c>
      <c r="E26" s="84" t="n">
        <v>0</v>
      </c>
      <c r="F26" s="84" t="n">
        <v>-0.1</v>
      </c>
      <c r="G26" s="84" t="n">
        <v>-0.1</v>
      </c>
    </row>
    <row r="27" customFormat="false" ht="12.75" hidden="false" customHeight="false" outlineLevel="0" collapsed="false">
      <c r="B27" s="262" t="s">
        <v>165</v>
      </c>
      <c r="C27" s="84" t="n">
        <v>-0.1</v>
      </c>
      <c r="D27" s="84" t="n">
        <v>-0.1</v>
      </c>
      <c r="E27" s="84" t="n">
        <v>-0.1</v>
      </c>
      <c r="F27" s="84" t="n">
        <v>-0.1</v>
      </c>
      <c r="G27" s="84" t="n">
        <v>0</v>
      </c>
    </row>
    <row r="28" customFormat="false" ht="12.75" hidden="false" customHeight="false" outlineLevel="0" collapsed="false">
      <c r="B28" s="263" t="s">
        <v>919</v>
      </c>
      <c r="C28" s="155" t="n">
        <v>0</v>
      </c>
      <c r="D28" s="155" t="n">
        <v>0</v>
      </c>
      <c r="E28" s="155" t="n">
        <v>-0.2</v>
      </c>
      <c r="F28" s="155" t="n">
        <v>0</v>
      </c>
      <c r="G28" s="155" t="n">
        <v>-0.1</v>
      </c>
    </row>
    <row r="29" customFormat="false" ht="22.5" hidden="false" customHeight="true" outlineLevel="0" collapsed="false">
      <c r="B29" s="617" t="s">
        <v>920</v>
      </c>
      <c r="C29" s="617"/>
      <c r="D29" s="617"/>
      <c r="E29" s="617"/>
      <c r="F29" s="617"/>
      <c r="G29" s="617"/>
    </row>
    <row r="30" customFormat="false" ht="26.25" hidden="false" customHeight="true" outlineLevel="0" collapsed="false">
      <c r="B30" s="618" t="s">
        <v>921</v>
      </c>
      <c r="C30" s="618"/>
      <c r="D30" s="618"/>
      <c r="E30" s="618"/>
      <c r="F30" s="618"/>
      <c r="G30" s="618"/>
    </row>
  </sheetData>
  <mergeCells count="4">
    <mergeCell ref="C4:G4"/>
    <mergeCell ref="C5:G5"/>
    <mergeCell ref="B29:G29"/>
    <mergeCell ref="B30:G30"/>
  </mergeCells>
  <conditionalFormatting sqref="B4:B6 B19:B20 C3:D3 C11:D11 C20:D20 C10:G10 C19:G19 B8:G9 B17:G18 B10:B11 B15:G15">
    <cfRule type="cellIs" priority="2" operator="equal" aboveAverage="0" equalAverage="0" bottom="0" percent="0" rank="0" text="" dxfId="37">
      <formula>"End"</formula>
    </cfRule>
  </conditionalFormatting>
  <conditionalFormatting sqref="B21:B28 C21:G27">
    <cfRule type="cellIs" priority="3" operator="equal" aboveAverage="0" equalAverage="0" bottom="0" percent="0" rank="0" text="" dxfId="38">
      <formula>"End"</formula>
    </cfRule>
  </conditionalFormatting>
  <conditionalFormatting sqref="B30">
    <cfRule type="cellIs" priority="4" operator="equal" aboveAverage="0" equalAverage="0" bottom="0" percent="0" rank="0" text="" dxfId="39">
      <formula>"End"</formula>
    </cfRule>
  </conditionalFormatting>
  <conditionalFormatting sqref="B29">
    <cfRule type="cellIs" priority="5" operator="equal" aboveAverage="0" equalAverage="0" bottom="0" percent="0" rank="0" text="" dxfId="40">
      <formula>"End"</formula>
    </cfRule>
  </conditionalFormatting>
  <conditionalFormatting sqref="B12:G14">
    <cfRule type="cellIs" priority="6" operator="equal" aboveAverage="0" equalAverage="0" bottom="0" percent="0" rank="0" text="" dxfId="41">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0.99"/>
    <col collapsed="false" customWidth="true" hidden="false" outlineLevel="0" max="7" min="3" style="9" width="8.2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106</v>
      </c>
    </row>
    <row r="3" customFormat="false" ht="13.5" hidden="false" customHeight="false" outlineLevel="0" collapsed="false">
      <c r="B3" s="36"/>
      <c r="C3" s="361"/>
      <c r="D3" s="361"/>
      <c r="E3" s="36"/>
      <c r="F3" s="211"/>
      <c r="G3" s="211"/>
    </row>
    <row r="4" customFormat="false" ht="12.75" hidden="false" customHeight="false" outlineLevel="0" collapsed="false">
      <c r="B4" s="17"/>
      <c r="C4" s="619" t="s">
        <v>561</v>
      </c>
      <c r="D4" s="619"/>
      <c r="E4" s="619"/>
      <c r="F4" s="619"/>
      <c r="G4" s="619"/>
    </row>
    <row r="5" customFormat="false" ht="12.75" hidden="false" customHeight="false" outlineLevel="0" collapsed="false">
      <c r="B5" s="19"/>
      <c r="C5" s="620" t="s">
        <v>169</v>
      </c>
      <c r="D5" s="620"/>
      <c r="E5" s="620"/>
      <c r="F5" s="620"/>
      <c r="G5" s="620"/>
    </row>
    <row r="6" customFormat="false" ht="12.75" hidden="false" customHeight="false" outlineLevel="0" collapsed="false">
      <c r="B6" s="20"/>
      <c r="C6" s="621" t="s">
        <v>153</v>
      </c>
      <c r="D6" s="621" t="s">
        <v>154</v>
      </c>
      <c r="E6" s="621" t="s">
        <v>155</v>
      </c>
      <c r="F6" s="621" t="s">
        <v>156</v>
      </c>
      <c r="G6" s="621" t="s">
        <v>157</v>
      </c>
    </row>
    <row r="7" customFormat="false" ht="12.75" hidden="false" customHeight="false" outlineLevel="0" collapsed="false">
      <c r="B7" s="206" t="s">
        <v>209</v>
      </c>
      <c r="C7" s="60" t="n">
        <v>33.7</v>
      </c>
      <c r="D7" s="60" t="n">
        <v>40.4</v>
      </c>
      <c r="E7" s="60" t="n">
        <v>46.5</v>
      </c>
      <c r="F7" s="60" t="n">
        <v>49</v>
      </c>
      <c r="G7" s="74" t="n">
        <v>51.1</v>
      </c>
    </row>
    <row r="8" customFormat="false" ht="12.75" hidden="false" customHeight="false" outlineLevel="0" collapsed="false">
      <c r="B8" s="206" t="s">
        <v>210</v>
      </c>
      <c r="C8" s="60" t="n">
        <v>34.6</v>
      </c>
      <c r="D8" s="60" t="n">
        <v>40.8</v>
      </c>
      <c r="E8" s="60" t="n">
        <v>47.7</v>
      </c>
      <c r="F8" s="60" t="n">
        <v>50.7</v>
      </c>
      <c r="G8" s="74" t="n">
        <v>53.2</v>
      </c>
    </row>
    <row r="9" customFormat="false" ht="12.75" hidden="false" customHeight="false" outlineLevel="0" collapsed="false">
      <c r="B9" s="225" t="s">
        <v>322</v>
      </c>
      <c r="C9" s="457" t="n">
        <v>0.9</v>
      </c>
      <c r="D9" s="457" t="n">
        <v>0.5</v>
      </c>
      <c r="E9" s="457" t="n">
        <v>1.1</v>
      </c>
      <c r="F9" s="457" t="n">
        <v>1.7</v>
      </c>
      <c r="G9" s="458" t="n">
        <v>2.1</v>
      </c>
    </row>
    <row r="10" customFormat="false" ht="12.75" hidden="false" customHeight="false" outlineLevel="0" collapsed="false">
      <c r="B10" s="549" t="s">
        <v>563</v>
      </c>
      <c r="C10" s="457"/>
      <c r="D10" s="457"/>
      <c r="E10" s="457"/>
      <c r="F10" s="457"/>
      <c r="G10" s="457"/>
    </row>
    <row r="11" customFormat="false" ht="12.75" hidden="false" customHeight="false" outlineLevel="0" collapsed="false">
      <c r="B11" s="259" t="s">
        <v>701</v>
      </c>
      <c r="C11" s="60" t="n">
        <v>0.6</v>
      </c>
      <c r="D11" s="60" t="n">
        <v>0.4</v>
      </c>
      <c r="E11" s="60" t="n">
        <v>1.4</v>
      </c>
      <c r="F11" s="60" t="n">
        <v>2.3</v>
      </c>
      <c r="G11" s="60" t="n">
        <v>3</v>
      </c>
    </row>
    <row r="12" customFormat="false" ht="12.75" hidden="false" customHeight="false" outlineLevel="0" collapsed="false">
      <c r="B12" s="259" t="s">
        <v>180</v>
      </c>
      <c r="C12" s="60" t="n">
        <v>0</v>
      </c>
      <c r="D12" s="60" t="n">
        <v>0</v>
      </c>
      <c r="E12" s="60" t="n">
        <v>0</v>
      </c>
      <c r="F12" s="60" t="n">
        <v>-0.3</v>
      </c>
      <c r="G12" s="60" t="n">
        <v>-0.1</v>
      </c>
    </row>
    <row r="13" customFormat="false" ht="12.75" hidden="false" customHeight="false" outlineLevel="0" collapsed="false">
      <c r="B13" s="259" t="s">
        <v>922</v>
      </c>
      <c r="C13" s="60" t="n">
        <v>-0.1</v>
      </c>
      <c r="D13" s="60" t="n">
        <v>-0.3</v>
      </c>
      <c r="E13" s="60" t="n">
        <v>-0.4</v>
      </c>
      <c r="F13" s="60" t="n">
        <v>-0.4</v>
      </c>
      <c r="G13" s="60" t="n">
        <v>-0.5</v>
      </c>
    </row>
    <row r="14" customFormat="false" ht="13.5" hidden="false" customHeight="false" outlineLevel="0" collapsed="false">
      <c r="B14" s="622" t="s">
        <v>923</v>
      </c>
      <c r="C14" s="623" t="n">
        <v>0.4</v>
      </c>
      <c r="D14" s="623" t="n">
        <v>0.4</v>
      </c>
      <c r="E14" s="623" t="n">
        <v>0.2</v>
      </c>
      <c r="F14" s="623" t="n">
        <v>0.1</v>
      </c>
      <c r="G14" s="623" t="n">
        <v>-0.2</v>
      </c>
    </row>
  </sheetData>
  <mergeCells count="2">
    <mergeCell ref="C4:G4"/>
    <mergeCell ref="C5:G5"/>
  </mergeCells>
  <conditionalFormatting sqref="B4:B10 C3:D3 C7:G14">
    <cfRule type="cellIs" priority="2" operator="equal" aboveAverage="0" equalAverage="0" bottom="0" percent="0" rank="0" text="" dxfId="42">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5.32"/>
    <col collapsed="false" customWidth="false" hidden="false" outlineLevel="0" max="257" min="3" style="9" width="8.88"/>
  </cols>
  <sheetData>
    <row r="1" customFormat="false" ht="39.95" hidden="false" customHeight="true" outlineLevel="0" collapsed="false">
      <c r="A1" s="10" t="s">
        <v>152</v>
      </c>
    </row>
    <row r="2" customFormat="false" ht="16.5" hidden="false" customHeight="false" outlineLevel="0" collapsed="false">
      <c r="B2" s="11" t="s">
        <v>924</v>
      </c>
    </row>
    <row r="27" customFormat="false" ht="13.5" hidden="false" customHeight="false" outlineLevel="0" collapsed="false">
      <c r="B27" s="13"/>
      <c r="C27" s="13" t="s">
        <v>203</v>
      </c>
      <c r="D27" s="13" t="s">
        <v>204</v>
      </c>
      <c r="E27" s="13" t="s">
        <v>205</v>
      </c>
      <c r="F27" s="13" t="s">
        <v>206</v>
      </c>
      <c r="G27" s="13" t="s">
        <v>207</v>
      </c>
      <c r="H27" s="13" t="s">
        <v>208</v>
      </c>
      <c r="I27" s="13" t="s">
        <v>193</v>
      </c>
      <c r="J27" s="13" t="s">
        <v>153</v>
      </c>
      <c r="K27" s="13" t="s">
        <v>154</v>
      </c>
      <c r="L27" s="13" t="s">
        <v>155</v>
      </c>
      <c r="M27" s="13" t="s">
        <v>156</v>
      </c>
      <c r="N27" s="13" t="s">
        <v>157</v>
      </c>
      <c r="O27" s="13" t="s">
        <v>158</v>
      </c>
    </row>
    <row r="28" customFormat="false" ht="18.75" hidden="false" customHeight="true" outlineLevel="0" collapsed="false">
      <c r="B28" s="624" t="s">
        <v>893</v>
      </c>
      <c r="L28" s="16" t="n">
        <v>3.7</v>
      </c>
      <c r="M28" s="16" t="n">
        <v>3.7</v>
      </c>
      <c r="N28" s="16" t="n">
        <v>3.8</v>
      </c>
      <c r="O28" s="16" t="n">
        <v>3.8</v>
      </c>
    </row>
    <row r="29" customFormat="false" ht="27" hidden="false" customHeight="true" outlineLevel="0" collapsed="false">
      <c r="B29" s="624" t="s">
        <v>925</v>
      </c>
      <c r="C29" s="625" t="n">
        <v>3.8</v>
      </c>
      <c r="D29" s="16" t="n">
        <v>3.7</v>
      </c>
      <c r="E29" s="16" t="n">
        <v>3.8</v>
      </c>
      <c r="F29" s="16" t="n">
        <v>3.8</v>
      </c>
      <c r="G29" s="16" t="n">
        <v>3.6</v>
      </c>
      <c r="H29" s="16" t="n">
        <v>3.5</v>
      </c>
      <c r="I29" s="16" t="n">
        <v>4</v>
      </c>
      <c r="J29" s="16" t="n">
        <v>3.9</v>
      </c>
      <c r="K29" s="16" t="n">
        <v>3.8</v>
      </c>
      <c r="L29" s="16" t="n">
        <v>3.7</v>
      </c>
      <c r="M29" s="16" t="n">
        <v>3.5</v>
      </c>
      <c r="N29" s="16" t="n">
        <v>3.4</v>
      </c>
      <c r="O29" s="16" t="n">
        <v>3.1</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5.32"/>
    <col collapsed="false" customWidth="true" hidden="false" outlineLevel="0" max="8" min="3" style="9" width="7.66"/>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108</v>
      </c>
    </row>
    <row r="3" customFormat="false" ht="13.5" hidden="false" customHeight="false" outlineLevel="0" collapsed="false">
      <c r="B3" s="626"/>
      <c r="C3" s="626"/>
      <c r="D3" s="626"/>
      <c r="E3" s="627"/>
      <c r="F3" s="627"/>
      <c r="G3" s="627"/>
      <c r="H3" s="628"/>
    </row>
    <row r="4" customFormat="false" ht="15" hidden="false" customHeight="false" outlineLevel="0" collapsed="false">
      <c r="B4" s="629"/>
      <c r="C4" s="630" t="s">
        <v>561</v>
      </c>
      <c r="D4" s="630"/>
      <c r="E4" s="630"/>
      <c r="F4" s="630"/>
      <c r="G4" s="630"/>
      <c r="H4" s="630"/>
    </row>
    <row r="5" customFormat="false" ht="12.75" hidden="false" customHeight="false" outlineLevel="0" collapsed="false">
      <c r="B5" s="631"/>
      <c r="C5" s="632" t="s">
        <v>169</v>
      </c>
      <c r="D5" s="632"/>
      <c r="E5" s="632"/>
      <c r="F5" s="632"/>
      <c r="G5" s="632"/>
      <c r="H5" s="632"/>
    </row>
    <row r="6" customFormat="false" ht="12.75" hidden="false" customHeight="false" outlineLevel="0" collapsed="false">
      <c r="B6" s="631"/>
      <c r="C6" s="633" t="s">
        <v>153</v>
      </c>
      <c r="D6" s="633" t="s">
        <v>154</v>
      </c>
      <c r="E6" s="634" t="s">
        <v>155</v>
      </c>
      <c r="F6" s="634" t="s">
        <v>156</v>
      </c>
      <c r="G6" s="634" t="s">
        <v>157</v>
      </c>
      <c r="H6" s="635" t="s">
        <v>158</v>
      </c>
    </row>
    <row r="7" customFormat="false" ht="12.75" hidden="false" customHeight="false" outlineLevel="0" collapsed="false">
      <c r="B7" s="636" t="s">
        <v>195</v>
      </c>
      <c r="C7" s="637" t="n">
        <v>69.5</v>
      </c>
      <c r="D7" s="637" t="n">
        <v>43.1</v>
      </c>
      <c r="E7" s="637" t="n">
        <v>24.3</v>
      </c>
      <c r="F7" s="637" t="n">
        <v>6.4</v>
      </c>
      <c r="G7" s="637" t="n">
        <v>-10</v>
      </c>
      <c r="H7" s="637" t="n">
        <v>-11.6</v>
      </c>
    </row>
    <row r="8" customFormat="false" ht="12.75" hidden="false" customHeight="false" outlineLevel="0" collapsed="false">
      <c r="B8" s="636" t="s">
        <v>926</v>
      </c>
      <c r="C8" s="637" t="n">
        <v>16.8</v>
      </c>
      <c r="D8" s="637" t="n">
        <v>18.1</v>
      </c>
      <c r="E8" s="637" t="n">
        <v>19.2</v>
      </c>
      <c r="F8" s="637" t="n">
        <v>19.2</v>
      </c>
      <c r="G8" s="637" t="n">
        <v>19.8</v>
      </c>
      <c r="H8" s="637" t="n">
        <v>16.9</v>
      </c>
    </row>
    <row r="9" customFormat="false" ht="12.75" hidden="false" customHeight="false" outlineLevel="0" collapsed="false">
      <c r="B9" s="638" t="s">
        <v>563</v>
      </c>
      <c r="C9" s="637"/>
      <c r="D9" s="637"/>
      <c r="E9" s="637"/>
      <c r="F9" s="637"/>
      <c r="G9" s="637"/>
      <c r="H9" s="637"/>
    </row>
    <row r="10" customFormat="false" ht="14.25" hidden="false" customHeight="false" outlineLevel="0" collapsed="false">
      <c r="B10" s="639" t="s">
        <v>927</v>
      </c>
      <c r="C10" s="640" t="n">
        <v>11.2</v>
      </c>
      <c r="D10" s="640" t="n">
        <v>12.9</v>
      </c>
      <c r="E10" s="640" t="n">
        <v>14.7</v>
      </c>
      <c r="F10" s="640" t="n">
        <v>16.4</v>
      </c>
      <c r="G10" s="640" t="n">
        <v>17.3</v>
      </c>
      <c r="H10" s="640" t="n">
        <v>16.8</v>
      </c>
    </row>
    <row r="11" customFormat="false" ht="12.75" hidden="false" customHeight="false" outlineLevel="0" collapsed="false">
      <c r="B11" s="639" t="s">
        <v>928</v>
      </c>
      <c r="C11" s="640" t="n">
        <v>0</v>
      </c>
      <c r="D11" s="640" t="n">
        <v>0</v>
      </c>
      <c r="E11" s="640" t="n">
        <v>0</v>
      </c>
      <c r="F11" s="640" t="n">
        <v>0</v>
      </c>
      <c r="G11" s="640" t="n">
        <v>0</v>
      </c>
      <c r="H11" s="640" t="n">
        <v>0</v>
      </c>
    </row>
    <row r="12" customFormat="false" ht="12.75" hidden="false" customHeight="false" outlineLevel="0" collapsed="false">
      <c r="B12" s="639" t="s">
        <v>929</v>
      </c>
      <c r="C12" s="640" t="n">
        <v>0.5</v>
      </c>
      <c r="D12" s="640" t="n">
        <v>0.5</v>
      </c>
      <c r="E12" s="640" t="n">
        <v>0.3</v>
      </c>
      <c r="F12" s="640" t="n">
        <v>0</v>
      </c>
      <c r="G12" s="640" t="n">
        <v>0</v>
      </c>
      <c r="H12" s="640" t="n">
        <v>0</v>
      </c>
    </row>
    <row r="13" customFormat="false" ht="12.75" hidden="false" customHeight="false" outlineLevel="0" collapsed="false">
      <c r="B13" s="639" t="s">
        <v>930</v>
      </c>
      <c r="C13" s="640" t="n">
        <v>0.5</v>
      </c>
      <c r="D13" s="640" t="n">
        <v>0.2</v>
      </c>
      <c r="E13" s="640" t="n">
        <v>0.3</v>
      </c>
      <c r="F13" s="640" t="n">
        <v>-0.1</v>
      </c>
      <c r="G13" s="640" t="n">
        <v>-0.1</v>
      </c>
      <c r="H13" s="640" t="n">
        <v>-0.1</v>
      </c>
    </row>
    <row r="14" customFormat="false" ht="12.75" hidden="false" customHeight="false" outlineLevel="0" collapsed="false">
      <c r="B14" s="639" t="s">
        <v>931</v>
      </c>
      <c r="C14" s="640" t="n">
        <v>1.5</v>
      </c>
      <c r="D14" s="640" t="n">
        <v>1.3</v>
      </c>
      <c r="E14" s="640" t="n">
        <v>1.3</v>
      </c>
      <c r="F14" s="640" t="n">
        <v>1.2</v>
      </c>
      <c r="G14" s="640" t="n">
        <v>1.1</v>
      </c>
      <c r="H14" s="640" t="n">
        <v>-0.6</v>
      </c>
    </row>
    <row r="15" customFormat="false" ht="12.75" hidden="false" customHeight="false" outlineLevel="0" collapsed="false">
      <c r="B15" s="639" t="s">
        <v>932</v>
      </c>
      <c r="C15" s="640" t="n">
        <v>0.2</v>
      </c>
      <c r="D15" s="640" t="n">
        <v>0.4</v>
      </c>
      <c r="E15" s="640" t="n">
        <v>0.4</v>
      </c>
      <c r="F15" s="640" t="n">
        <v>0.4</v>
      </c>
      <c r="G15" s="640" t="n">
        <v>0.5</v>
      </c>
      <c r="H15" s="640" t="n">
        <v>0.5</v>
      </c>
    </row>
    <row r="16" customFormat="false" ht="12.75" hidden="false" customHeight="false" outlineLevel="0" collapsed="false">
      <c r="B16" s="639" t="s">
        <v>933</v>
      </c>
      <c r="C16" s="640" t="n">
        <v>0</v>
      </c>
      <c r="D16" s="640" t="n">
        <v>0</v>
      </c>
      <c r="E16" s="640" t="n">
        <v>0</v>
      </c>
      <c r="F16" s="640" t="n">
        <v>-0.4</v>
      </c>
      <c r="G16" s="640" t="n">
        <v>0</v>
      </c>
      <c r="H16" s="640" t="n">
        <v>0</v>
      </c>
    </row>
    <row r="17" customFormat="false" ht="12.75" hidden="false" customHeight="false" outlineLevel="0" collapsed="false">
      <c r="B17" s="639" t="s">
        <v>165</v>
      </c>
      <c r="C17" s="640" t="n">
        <v>4</v>
      </c>
      <c r="D17" s="640" t="n">
        <v>2.9</v>
      </c>
      <c r="E17" s="640" t="n">
        <v>2.2</v>
      </c>
      <c r="F17" s="640" t="n">
        <v>1.7</v>
      </c>
      <c r="G17" s="640" t="n">
        <v>1</v>
      </c>
      <c r="H17" s="640" t="n">
        <v>0.3</v>
      </c>
    </row>
    <row r="18" customFormat="false" ht="12.75" hidden="false" customHeight="false" outlineLevel="0" collapsed="false">
      <c r="B18" s="639" t="s">
        <v>934</v>
      </c>
      <c r="C18" s="640" t="n">
        <v>-1</v>
      </c>
      <c r="D18" s="640" t="n">
        <v>0</v>
      </c>
      <c r="E18" s="640" t="n">
        <v>0</v>
      </c>
      <c r="F18" s="640" t="n">
        <v>0</v>
      </c>
      <c r="G18" s="640" t="n">
        <v>0</v>
      </c>
      <c r="H18" s="640" t="n">
        <v>0</v>
      </c>
    </row>
    <row r="19" customFormat="false" ht="12.75" hidden="false" customHeight="false" outlineLevel="0" collapsed="false">
      <c r="B19" s="641" t="s">
        <v>935</v>
      </c>
      <c r="C19" s="637" t="n">
        <v>-20.4</v>
      </c>
      <c r="D19" s="637" t="n">
        <v>-8.6</v>
      </c>
      <c r="E19" s="637" t="n">
        <v>-8.5</v>
      </c>
      <c r="F19" s="637" t="n">
        <v>-8.4</v>
      </c>
      <c r="G19" s="637" t="n">
        <v>-8.2</v>
      </c>
      <c r="H19" s="637" t="n">
        <v>-0.1</v>
      </c>
    </row>
    <row r="20" customFormat="false" ht="12.75" hidden="false" customHeight="false" outlineLevel="0" collapsed="false">
      <c r="B20" s="638" t="s">
        <v>563</v>
      </c>
      <c r="C20" s="637"/>
      <c r="D20" s="637"/>
      <c r="E20" s="637"/>
      <c r="F20" s="637"/>
      <c r="G20" s="637"/>
      <c r="H20" s="637"/>
    </row>
    <row r="21" customFormat="false" ht="12.75" hidden="false" customHeight="false" outlineLevel="0" collapsed="false">
      <c r="B21" s="639" t="s">
        <v>936</v>
      </c>
      <c r="C21" s="640" t="n">
        <v>-2.3</v>
      </c>
      <c r="D21" s="640" t="n">
        <v>-2.3</v>
      </c>
      <c r="E21" s="640" t="n">
        <v>-2.3</v>
      </c>
      <c r="F21" s="640" t="n">
        <v>-2.3</v>
      </c>
      <c r="G21" s="640" t="n">
        <v>-2.3</v>
      </c>
      <c r="H21" s="640" t="n">
        <v>0</v>
      </c>
    </row>
    <row r="22" customFormat="false" ht="12.75" hidden="false" customHeight="false" outlineLevel="0" collapsed="false">
      <c r="B22" s="639" t="s">
        <v>937</v>
      </c>
      <c r="C22" s="640" t="n">
        <v>-0.5</v>
      </c>
      <c r="D22" s="640" t="n">
        <v>-0.5</v>
      </c>
      <c r="E22" s="640" t="n">
        <v>-0.4</v>
      </c>
      <c r="F22" s="640" t="n">
        <v>-0.3</v>
      </c>
      <c r="G22" s="640" t="n">
        <v>-0.1</v>
      </c>
      <c r="H22" s="640" t="n">
        <v>-0.1</v>
      </c>
    </row>
    <row r="23" customFormat="false" ht="12.75" hidden="false" customHeight="false" outlineLevel="0" collapsed="false">
      <c r="B23" s="639" t="s">
        <v>938</v>
      </c>
      <c r="C23" s="640" t="n">
        <v>-12.9</v>
      </c>
      <c r="D23" s="640" t="n">
        <v>0</v>
      </c>
      <c r="E23" s="640" t="n">
        <v>0</v>
      </c>
      <c r="F23" s="640" t="n">
        <v>0</v>
      </c>
      <c r="G23" s="640" t="n">
        <v>0</v>
      </c>
      <c r="H23" s="640" t="n">
        <v>0</v>
      </c>
    </row>
    <row r="24" customFormat="false" ht="12.75" hidden="false" customHeight="false" outlineLevel="0" collapsed="false">
      <c r="B24" s="639" t="s">
        <v>939</v>
      </c>
      <c r="C24" s="640" t="n">
        <v>-2</v>
      </c>
      <c r="D24" s="640" t="n">
        <v>-5.8</v>
      </c>
      <c r="E24" s="640" t="n">
        <v>-5.8</v>
      </c>
      <c r="F24" s="640" t="n">
        <v>-5.8</v>
      </c>
      <c r="G24" s="640" t="n">
        <v>-5.8</v>
      </c>
      <c r="H24" s="640" t="n">
        <v>0</v>
      </c>
    </row>
    <row r="25" customFormat="false" ht="12.75" hidden="false" customHeight="false" outlineLevel="0" collapsed="false">
      <c r="B25" s="639" t="s">
        <v>165</v>
      </c>
      <c r="C25" s="640" t="n">
        <v>-2.7</v>
      </c>
      <c r="D25" s="640" t="n">
        <v>0</v>
      </c>
      <c r="E25" s="640" t="n">
        <v>0</v>
      </c>
      <c r="F25" s="640" t="n">
        <v>0</v>
      </c>
      <c r="G25" s="640" t="n">
        <v>0</v>
      </c>
      <c r="H25" s="640" t="n">
        <v>0</v>
      </c>
    </row>
    <row r="26" customFormat="false" ht="12.75" hidden="false" customHeight="false" outlineLevel="0" collapsed="false">
      <c r="B26" s="641" t="s">
        <v>940</v>
      </c>
      <c r="C26" s="637" t="n">
        <v>4.9</v>
      </c>
      <c r="D26" s="637" t="n">
        <v>8.7</v>
      </c>
      <c r="E26" s="637" t="n">
        <v>1.9</v>
      </c>
      <c r="F26" s="637" t="n">
        <v>-2.3</v>
      </c>
      <c r="G26" s="637" t="n">
        <v>-2</v>
      </c>
      <c r="H26" s="637" t="n">
        <v>6.3</v>
      </c>
    </row>
    <row r="27" customFormat="false" ht="12.75" hidden="false" customHeight="false" outlineLevel="0" collapsed="false">
      <c r="B27" s="638" t="s">
        <v>563</v>
      </c>
      <c r="C27" s="640"/>
      <c r="D27" s="640"/>
      <c r="E27" s="640"/>
      <c r="F27" s="640"/>
      <c r="G27" s="640"/>
      <c r="H27" s="640"/>
    </row>
    <row r="28" customFormat="false" ht="14.25" hidden="false" customHeight="false" outlineLevel="0" collapsed="false">
      <c r="B28" s="639" t="s">
        <v>941</v>
      </c>
      <c r="C28" s="640" t="n">
        <v>1.7</v>
      </c>
      <c r="D28" s="640" t="n">
        <v>2.4</v>
      </c>
      <c r="E28" s="640" t="n">
        <v>3.2</v>
      </c>
      <c r="F28" s="640" t="n">
        <v>4.3</v>
      </c>
      <c r="G28" s="640" t="n">
        <v>5.3</v>
      </c>
      <c r="H28" s="640" t="n">
        <v>5.6</v>
      </c>
    </row>
    <row r="29" customFormat="false" ht="12.75" hidden="false" customHeight="false" outlineLevel="0" collapsed="false">
      <c r="B29" s="639" t="s">
        <v>942</v>
      </c>
      <c r="C29" s="640" t="n">
        <v>1.5</v>
      </c>
      <c r="D29" s="640" t="n">
        <v>2.3</v>
      </c>
      <c r="E29" s="640" t="n">
        <v>2.1</v>
      </c>
      <c r="F29" s="640" t="n">
        <v>1.9</v>
      </c>
      <c r="G29" s="640" t="n">
        <v>2.1</v>
      </c>
      <c r="H29" s="640" t="n">
        <v>2.4</v>
      </c>
    </row>
    <row r="30" customFormat="false" ht="12.75" hidden="false" customHeight="false" outlineLevel="0" collapsed="false">
      <c r="B30" s="639" t="s">
        <v>943</v>
      </c>
      <c r="C30" s="640" t="n">
        <v>1.6</v>
      </c>
      <c r="D30" s="640" t="n">
        <v>1</v>
      </c>
      <c r="E30" s="640" t="n">
        <v>0.7</v>
      </c>
      <c r="F30" s="640" t="n">
        <v>1</v>
      </c>
      <c r="G30" s="640" t="n">
        <v>1.1</v>
      </c>
      <c r="H30" s="640" t="n">
        <v>1.1</v>
      </c>
    </row>
    <row r="31" customFormat="false" ht="12.75" hidden="false" customHeight="false" outlineLevel="0" collapsed="false">
      <c r="B31" s="639" t="s">
        <v>635</v>
      </c>
      <c r="C31" s="640" t="n">
        <v>2.1</v>
      </c>
      <c r="D31" s="640" t="n">
        <v>2.2</v>
      </c>
      <c r="E31" s="640" t="n">
        <v>2.3</v>
      </c>
      <c r="F31" s="640" t="n">
        <v>2.4</v>
      </c>
      <c r="G31" s="640" t="n">
        <v>2.3</v>
      </c>
      <c r="H31" s="640" t="n">
        <v>2.4</v>
      </c>
    </row>
    <row r="32" customFormat="false" ht="14.25" hidden="false" customHeight="false" outlineLevel="0" collapsed="false">
      <c r="B32" s="639" t="s">
        <v>944</v>
      </c>
      <c r="C32" s="640" t="n">
        <v>-5.4</v>
      </c>
      <c r="D32" s="640" t="n">
        <v>-0.1</v>
      </c>
      <c r="E32" s="640" t="n">
        <v>-8.5</v>
      </c>
      <c r="F32" s="640" t="n">
        <v>-13.4</v>
      </c>
      <c r="G32" s="640" t="n">
        <v>-13.4</v>
      </c>
      <c r="H32" s="640" t="n">
        <v>-5.6</v>
      </c>
    </row>
    <row r="33" customFormat="false" ht="12.75" hidden="false" customHeight="false" outlineLevel="0" collapsed="false">
      <c r="B33" s="639" t="s">
        <v>945</v>
      </c>
      <c r="C33" s="640" t="n">
        <v>3.3</v>
      </c>
      <c r="D33" s="640" t="n">
        <v>3.1</v>
      </c>
      <c r="E33" s="640" t="n">
        <v>4.3</v>
      </c>
      <c r="F33" s="640" t="n">
        <v>3.9</v>
      </c>
      <c r="G33" s="640" t="n">
        <v>3.3</v>
      </c>
      <c r="H33" s="640" t="n">
        <v>3.1</v>
      </c>
    </row>
    <row r="34" customFormat="false" ht="12.75" hidden="false" customHeight="false" outlineLevel="0" collapsed="false">
      <c r="B34" s="639" t="s">
        <v>946</v>
      </c>
      <c r="C34" s="640" t="n">
        <v>0.1</v>
      </c>
      <c r="D34" s="640" t="n">
        <v>-2.1</v>
      </c>
      <c r="E34" s="640" t="n">
        <v>-2.3</v>
      </c>
      <c r="F34" s="640" t="n">
        <v>-2.4</v>
      </c>
      <c r="G34" s="640" t="n">
        <v>-2.6</v>
      </c>
      <c r="H34" s="640" t="n">
        <v>-2.7</v>
      </c>
    </row>
    <row r="35" customFormat="false" ht="12.75" hidden="false" customHeight="false" outlineLevel="0" collapsed="false">
      <c r="B35" s="636" t="s">
        <v>923</v>
      </c>
      <c r="C35" s="637" t="n">
        <v>-20.1</v>
      </c>
      <c r="D35" s="637" t="n">
        <v>-5.6</v>
      </c>
      <c r="E35" s="637" t="n">
        <v>-5.2</v>
      </c>
      <c r="F35" s="637" t="n">
        <v>-4.6</v>
      </c>
      <c r="G35" s="637" t="n">
        <v>-4.1</v>
      </c>
      <c r="H35" s="637" t="n">
        <v>-4</v>
      </c>
    </row>
    <row r="36" customFormat="false" ht="12.75" hidden="false" customHeight="false" outlineLevel="0" collapsed="false">
      <c r="B36" s="638" t="s">
        <v>563</v>
      </c>
      <c r="C36" s="640"/>
      <c r="D36" s="640"/>
      <c r="E36" s="640"/>
      <c r="F36" s="640"/>
      <c r="G36" s="640"/>
      <c r="H36" s="640"/>
    </row>
    <row r="37" customFormat="false" ht="12.75" hidden="false" customHeight="false" outlineLevel="0" collapsed="false">
      <c r="B37" s="639" t="s">
        <v>947</v>
      </c>
      <c r="C37" s="640" t="n">
        <v>-18.7</v>
      </c>
      <c r="D37" s="640" t="n">
        <v>-4.3</v>
      </c>
      <c r="E37" s="640" t="n">
        <v>-3.9</v>
      </c>
      <c r="F37" s="640" t="n">
        <v>-3.3</v>
      </c>
      <c r="G37" s="640" t="n">
        <v>-2.9</v>
      </c>
      <c r="H37" s="640" t="n">
        <v>-2.8</v>
      </c>
    </row>
    <row r="38" customFormat="false" ht="12.75" hidden="false" customHeight="false" outlineLevel="0" collapsed="false">
      <c r="B38" s="639" t="s">
        <v>948</v>
      </c>
      <c r="C38" s="640" t="n">
        <v>0.3</v>
      </c>
      <c r="D38" s="640" t="n">
        <v>0.3</v>
      </c>
      <c r="E38" s="640" t="n">
        <v>0.4</v>
      </c>
      <c r="F38" s="640" t="n">
        <v>0.4</v>
      </c>
      <c r="G38" s="640" t="n">
        <v>0.5</v>
      </c>
      <c r="H38" s="640" t="n">
        <v>0.5</v>
      </c>
    </row>
    <row r="39" customFormat="false" ht="12.75" hidden="false" customHeight="false" outlineLevel="0" collapsed="false">
      <c r="B39" s="639" t="s">
        <v>949</v>
      </c>
      <c r="C39" s="640" t="n">
        <v>-2</v>
      </c>
      <c r="D39" s="640" t="n">
        <v>-2</v>
      </c>
      <c r="E39" s="640" t="n">
        <v>-2</v>
      </c>
      <c r="F39" s="640" t="n">
        <v>-2</v>
      </c>
      <c r="G39" s="640" t="n">
        <v>-2</v>
      </c>
      <c r="H39" s="640" t="n">
        <v>-2</v>
      </c>
    </row>
    <row r="40" customFormat="false" ht="12.75" hidden="false" customHeight="false" outlineLevel="0" collapsed="false">
      <c r="B40" s="642" t="s">
        <v>950</v>
      </c>
      <c r="C40" s="643" t="n">
        <v>50.8</v>
      </c>
      <c r="D40" s="643" t="n">
        <v>55.7</v>
      </c>
      <c r="E40" s="643" t="n">
        <v>31.6</v>
      </c>
      <c r="F40" s="643" t="n">
        <v>10.3</v>
      </c>
      <c r="G40" s="643" t="n">
        <v>-4.5</v>
      </c>
      <c r="H40" s="643" t="n">
        <v>7.5</v>
      </c>
    </row>
    <row r="41" customFormat="false" ht="12.75" hidden="false" customHeight="true" outlineLevel="0" collapsed="false">
      <c r="B41" s="644" t="s">
        <v>951</v>
      </c>
      <c r="C41" s="644"/>
      <c r="D41" s="644"/>
      <c r="E41" s="644"/>
      <c r="F41" s="644"/>
      <c r="G41" s="645"/>
      <c r="H41" s="646"/>
    </row>
    <row r="42" customFormat="false" ht="12.75" hidden="false" customHeight="false" outlineLevel="0" collapsed="false">
      <c r="B42" s="645"/>
      <c r="C42" s="645"/>
      <c r="D42" s="645"/>
      <c r="E42" s="645"/>
      <c r="F42" s="645"/>
      <c r="G42" s="645"/>
      <c r="H42" s="646"/>
    </row>
    <row r="43" customFormat="false" ht="12.75" hidden="false" customHeight="false" outlineLevel="0" collapsed="false">
      <c r="B43" s="645" t="s">
        <v>952</v>
      </c>
      <c r="C43" s="647" t="n">
        <v>13.5</v>
      </c>
      <c r="D43" s="647" t="n">
        <v>15.3</v>
      </c>
      <c r="E43" s="647" t="n">
        <v>17.1</v>
      </c>
      <c r="F43" s="647" t="n">
        <v>18.7</v>
      </c>
      <c r="G43" s="647" t="n">
        <v>19.8</v>
      </c>
      <c r="H43" s="647" t="n">
        <v>19.2</v>
      </c>
    </row>
    <row r="44" customFormat="false" ht="12.75" hidden="false" customHeight="false" outlineLevel="0" collapsed="false">
      <c r="B44" s="645" t="s">
        <v>953</v>
      </c>
      <c r="C44" s="647" t="n">
        <v>2.2</v>
      </c>
      <c r="D44" s="647" t="n">
        <v>2.4</v>
      </c>
      <c r="E44" s="647" t="n">
        <v>2.5</v>
      </c>
      <c r="F44" s="647" t="n">
        <v>2.3</v>
      </c>
      <c r="G44" s="647" t="n">
        <v>2.5</v>
      </c>
      <c r="H44" s="647" t="n">
        <v>2.4</v>
      </c>
    </row>
    <row r="45" customFormat="false" ht="12.75" hidden="false" customHeight="true" outlineLevel="0" collapsed="false">
      <c r="B45" s="648" t="s">
        <v>954</v>
      </c>
      <c r="C45" s="648"/>
      <c r="D45" s="648"/>
      <c r="E45" s="648"/>
      <c r="F45" s="648"/>
      <c r="G45" s="648"/>
      <c r="H45" s="648"/>
    </row>
    <row r="46" customFormat="false" ht="13.5" hidden="false" customHeight="true" outlineLevel="0" collapsed="false">
      <c r="B46" s="649" t="s">
        <v>955</v>
      </c>
      <c r="C46" s="649"/>
      <c r="D46" s="649"/>
      <c r="E46" s="649"/>
      <c r="F46" s="649"/>
      <c r="G46" s="649"/>
      <c r="H46" s="650"/>
    </row>
  </sheetData>
  <mergeCells count="5">
    <mergeCell ref="C4:H4"/>
    <mergeCell ref="C5:H5"/>
    <mergeCell ref="B41:F41"/>
    <mergeCell ref="B45:H45"/>
    <mergeCell ref="B46:G46"/>
  </mergeCells>
  <conditionalFormatting sqref="C43:H44 C7:H40">
    <cfRule type="cellIs" priority="2" operator="equal" aboveAverage="0" equalAverage="0" bottom="0" percent="0" rank="0" text="" dxfId="43">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5.77"/>
    <col collapsed="false" customWidth="true" hidden="false" outlineLevel="0" max="7" min="3" style="9" width="9.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109</v>
      </c>
    </row>
    <row r="3" customFormat="false" ht="13.5" hidden="false" customHeight="false" outlineLevel="0" collapsed="false">
      <c r="B3" s="626"/>
      <c r="C3" s="626"/>
      <c r="D3" s="626"/>
      <c r="E3" s="627"/>
      <c r="F3" s="627"/>
      <c r="G3" s="627"/>
    </row>
    <row r="4" customFormat="false" ht="12.75" hidden="false" customHeight="false" outlineLevel="0" collapsed="false">
      <c r="B4" s="629"/>
      <c r="C4" s="651" t="s">
        <v>561</v>
      </c>
      <c r="D4" s="651"/>
      <c r="E4" s="651"/>
      <c r="F4" s="651"/>
      <c r="G4" s="651"/>
    </row>
    <row r="5" customFormat="false" ht="12.75" hidden="false" customHeight="false" outlineLevel="0" collapsed="false">
      <c r="B5" s="631"/>
      <c r="C5" s="652" t="s">
        <v>169</v>
      </c>
      <c r="D5" s="652"/>
      <c r="E5" s="652"/>
      <c r="F5" s="652"/>
      <c r="G5" s="652"/>
    </row>
    <row r="6" customFormat="false" ht="12.75" hidden="false" customHeight="false" outlineLevel="0" collapsed="false">
      <c r="B6" s="631"/>
      <c r="C6" s="633" t="s">
        <v>153</v>
      </c>
      <c r="D6" s="633" t="s">
        <v>154</v>
      </c>
      <c r="E6" s="634" t="s">
        <v>155</v>
      </c>
      <c r="F6" s="634" t="s">
        <v>156</v>
      </c>
      <c r="G6" s="634" t="s">
        <v>157</v>
      </c>
    </row>
    <row r="7" customFormat="false" ht="12.75" hidden="false" customHeight="false" outlineLevel="0" collapsed="false">
      <c r="B7" s="636" t="s">
        <v>195</v>
      </c>
      <c r="C7" s="637" t="n">
        <v>-5.8</v>
      </c>
      <c r="D7" s="637" t="n">
        <v>3.7</v>
      </c>
      <c r="E7" s="637" t="n">
        <v>11.5</v>
      </c>
      <c r="F7" s="637" t="n">
        <v>11.6</v>
      </c>
      <c r="G7" s="637" t="n">
        <v>-3</v>
      </c>
    </row>
    <row r="8" customFormat="false" ht="12.75" hidden="false" customHeight="false" outlineLevel="0" collapsed="false">
      <c r="B8" s="636" t="s">
        <v>926</v>
      </c>
      <c r="C8" s="637" t="n">
        <v>0</v>
      </c>
      <c r="D8" s="637" t="n">
        <v>0.9</v>
      </c>
      <c r="E8" s="637" t="n">
        <v>1.8</v>
      </c>
      <c r="F8" s="637" t="n">
        <v>2.5</v>
      </c>
      <c r="G8" s="637" t="n">
        <v>2.8</v>
      </c>
    </row>
    <row r="9" customFormat="false" ht="12.75" hidden="false" customHeight="false" outlineLevel="0" collapsed="false">
      <c r="B9" s="638" t="s">
        <v>563</v>
      </c>
      <c r="C9" s="637"/>
      <c r="D9" s="637"/>
      <c r="E9" s="637"/>
      <c r="F9" s="637"/>
      <c r="G9" s="637"/>
    </row>
    <row r="10" customFormat="false" ht="14.25" hidden="false" customHeight="false" outlineLevel="0" collapsed="false">
      <c r="B10" s="639" t="s">
        <v>927</v>
      </c>
      <c r="C10" s="640" t="n">
        <v>0</v>
      </c>
      <c r="D10" s="640" t="n">
        <v>0.6</v>
      </c>
      <c r="E10" s="640" t="n">
        <v>1.7</v>
      </c>
      <c r="F10" s="640" t="n">
        <v>2.7</v>
      </c>
      <c r="G10" s="640" t="n">
        <v>3.3</v>
      </c>
    </row>
    <row r="11" customFormat="false" ht="12.75" hidden="false" customHeight="false" outlineLevel="0" collapsed="false">
      <c r="B11" s="639" t="s">
        <v>928</v>
      </c>
      <c r="C11" s="640" t="n">
        <v>-0.2</v>
      </c>
      <c r="D11" s="640" t="n">
        <v>-0.1</v>
      </c>
      <c r="E11" s="640" t="n">
        <v>-0.1</v>
      </c>
      <c r="F11" s="640" t="n">
        <v>-0.1</v>
      </c>
      <c r="G11" s="640" t="n">
        <v>-0.1</v>
      </c>
    </row>
    <row r="12" customFormat="false" ht="12.75" hidden="false" customHeight="false" outlineLevel="0" collapsed="false">
      <c r="B12" s="639" t="s">
        <v>929</v>
      </c>
      <c r="C12" s="640" t="n">
        <v>0.1</v>
      </c>
      <c r="D12" s="640" t="n">
        <v>0.3</v>
      </c>
      <c r="E12" s="640" t="n">
        <v>0.3</v>
      </c>
      <c r="F12" s="640" t="n">
        <v>0</v>
      </c>
      <c r="G12" s="640" t="n">
        <v>0</v>
      </c>
    </row>
    <row r="13" customFormat="false" ht="12.75" hidden="false" customHeight="false" outlineLevel="0" collapsed="false">
      <c r="B13" s="639" t="s">
        <v>930</v>
      </c>
      <c r="C13" s="640" t="n">
        <v>0</v>
      </c>
      <c r="D13" s="640" t="n">
        <v>0</v>
      </c>
      <c r="E13" s="640" t="n">
        <v>0</v>
      </c>
      <c r="F13" s="640" t="n">
        <v>0</v>
      </c>
      <c r="G13" s="640" t="n">
        <v>0</v>
      </c>
    </row>
    <row r="14" customFormat="false" ht="12.75" hidden="false" customHeight="false" outlineLevel="0" collapsed="false">
      <c r="B14" s="639" t="s">
        <v>931</v>
      </c>
      <c r="C14" s="640" t="n">
        <v>0</v>
      </c>
      <c r="D14" s="640" t="n">
        <v>0</v>
      </c>
      <c r="E14" s="640" t="n">
        <v>0</v>
      </c>
      <c r="F14" s="640" t="n">
        <v>0</v>
      </c>
      <c r="G14" s="640" t="n">
        <v>0</v>
      </c>
    </row>
    <row r="15" customFormat="false" ht="12.75" hidden="false" customHeight="false" outlineLevel="0" collapsed="false">
      <c r="B15" s="639" t="s">
        <v>932</v>
      </c>
      <c r="C15" s="640" t="n">
        <v>-0.1</v>
      </c>
      <c r="D15" s="640" t="n">
        <v>-0.1</v>
      </c>
      <c r="E15" s="640" t="n">
        <v>-0.1</v>
      </c>
      <c r="F15" s="640" t="n">
        <v>0</v>
      </c>
      <c r="G15" s="640" t="n">
        <v>0.1</v>
      </c>
    </row>
    <row r="16" customFormat="false" ht="12.75" hidden="false" customHeight="false" outlineLevel="0" collapsed="false">
      <c r="B16" s="639" t="s">
        <v>933</v>
      </c>
      <c r="C16" s="640" t="n">
        <v>0</v>
      </c>
      <c r="D16" s="640" t="n">
        <v>0</v>
      </c>
      <c r="E16" s="640" t="n">
        <v>0</v>
      </c>
      <c r="F16" s="640" t="n">
        <v>0</v>
      </c>
      <c r="G16" s="640" t="n">
        <v>0</v>
      </c>
    </row>
    <row r="17" customFormat="false" ht="12.75" hidden="false" customHeight="false" outlineLevel="0" collapsed="false">
      <c r="B17" s="639" t="s">
        <v>165</v>
      </c>
      <c r="C17" s="640" t="n">
        <v>0.2</v>
      </c>
      <c r="D17" s="640" t="n">
        <v>0.1</v>
      </c>
      <c r="E17" s="640" t="n">
        <v>0</v>
      </c>
      <c r="F17" s="640" t="n">
        <v>-0.1</v>
      </c>
      <c r="G17" s="640" t="n">
        <v>-0.6</v>
      </c>
    </row>
    <row r="18" customFormat="false" ht="12.75" hidden="false" customHeight="false" outlineLevel="0" collapsed="false">
      <c r="B18" s="639" t="s">
        <v>934</v>
      </c>
      <c r="C18" s="640" t="n">
        <v>0</v>
      </c>
      <c r="D18" s="640" t="n">
        <v>0</v>
      </c>
      <c r="E18" s="640" t="n">
        <v>0</v>
      </c>
      <c r="F18" s="640" t="n">
        <v>0</v>
      </c>
      <c r="G18" s="640" t="n">
        <v>0</v>
      </c>
    </row>
    <row r="19" customFormat="false" ht="12.75" hidden="false" customHeight="false" outlineLevel="0" collapsed="false">
      <c r="B19" s="641" t="s">
        <v>935</v>
      </c>
      <c r="C19" s="637" t="n">
        <v>-7.7</v>
      </c>
      <c r="D19" s="637" t="n">
        <v>-5.8</v>
      </c>
      <c r="E19" s="637" t="n">
        <v>-5.8</v>
      </c>
      <c r="F19" s="637" t="n">
        <v>-5.8</v>
      </c>
      <c r="G19" s="637" t="n">
        <v>-5.8</v>
      </c>
    </row>
    <row r="20" customFormat="false" ht="12.75" hidden="false" customHeight="false" outlineLevel="0" collapsed="false">
      <c r="B20" s="638" t="s">
        <v>563</v>
      </c>
      <c r="C20" s="637"/>
      <c r="D20" s="637"/>
      <c r="E20" s="637"/>
      <c r="F20" s="637"/>
      <c r="G20" s="637"/>
    </row>
    <row r="21" customFormat="false" ht="12.75" hidden="false" customHeight="false" outlineLevel="0" collapsed="false">
      <c r="B21" s="639" t="s">
        <v>936</v>
      </c>
      <c r="C21" s="640" t="n">
        <v>0</v>
      </c>
      <c r="D21" s="640" t="n">
        <v>0</v>
      </c>
      <c r="E21" s="640" t="n">
        <v>0</v>
      </c>
      <c r="F21" s="640" t="n">
        <v>0</v>
      </c>
      <c r="G21" s="640" t="n">
        <v>0</v>
      </c>
    </row>
    <row r="22" customFormat="false" ht="12.75" hidden="false" customHeight="false" outlineLevel="0" collapsed="false">
      <c r="B22" s="639" t="s">
        <v>937</v>
      </c>
      <c r="C22" s="640" t="n">
        <v>0</v>
      </c>
      <c r="D22" s="640" t="n">
        <v>0</v>
      </c>
      <c r="E22" s="640" t="n">
        <v>0</v>
      </c>
      <c r="F22" s="640" t="n">
        <v>0</v>
      </c>
      <c r="G22" s="640" t="n">
        <v>0</v>
      </c>
    </row>
    <row r="23" customFormat="false" ht="12.75" hidden="false" customHeight="false" outlineLevel="0" collapsed="false">
      <c r="B23" s="639" t="s">
        <v>938</v>
      </c>
      <c r="C23" s="640" t="n">
        <v>-3.9</v>
      </c>
      <c r="D23" s="640" t="n">
        <v>0</v>
      </c>
      <c r="E23" s="640" t="n">
        <v>0</v>
      </c>
      <c r="F23" s="640" t="n">
        <v>0</v>
      </c>
      <c r="G23" s="640" t="n">
        <v>0</v>
      </c>
    </row>
    <row r="24" customFormat="false" ht="12.75" hidden="false" customHeight="false" outlineLevel="0" collapsed="false">
      <c r="B24" s="639" t="s">
        <v>939</v>
      </c>
      <c r="C24" s="640" t="n">
        <v>-2</v>
      </c>
      <c r="D24" s="640" t="n">
        <v>-5.8</v>
      </c>
      <c r="E24" s="640" t="n">
        <v>-5.8</v>
      </c>
      <c r="F24" s="640" t="n">
        <v>-5.8</v>
      </c>
      <c r="G24" s="640" t="n">
        <v>-5.8</v>
      </c>
    </row>
    <row r="25" customFormat="false" ht="12.75" hidden="false" customHeight="false" outlineLevel="0" collapsed="false">
      <c r="B25" s="639" t="s">
        <v>165</v>
      </c>
      <c r="C25" s="640" t="n">
        <v>-1.8</v>
      </c>
      <c r="D25" s="640" t="n">
        <v>0</v>
      </c>
      <c r="E25" s="640" t="n">
        <v>0</v>
      </c>
      <c r="F25" s="640" t="n">
        <v>0</v>
      </c>
      <c r="G25" s="640" t="n">
        <v>0</v>
      </c>
    </row>
    <row r="26" customFormat="false" ht="12.75" hidden="false" customHeight="false" outlineLevel="0" collapsed="false">
      <c r="B26" s="641" t="s">
        <v>940</v>
      </c>
      <c r="C26" s="637" t="n">
        <v>0.3</v>
      </c>
      <c r="D26" s="637" t="n">
        <v>-1.6</v>
      </c>
      <c r="E26" s="637" t="n">
        <v>-1.8</v>
      </c>
      <c r="F26" s="637" t="n">
        <v>-1.7</v>
      </c>
      <c r="G26" s="637" t="n">
        <v>-2.2</v>
      </c>
    </row>
    <row r="27" customFormat="false" ht="12.75" hidden="false" customHeight="false" outlineLevel="0" collapsed="false">
      <c r="B27" s="638" t="s">
        <v>563</v>
      </c>
      <c r="C27" s="640"/>
      <c r="D27" s="640"/>
      <c r="E27" s="640"/>
      <c r="F27" s="640"/>
      <c r="G27" s="640"/>
    </row>
    <row r="28" customFormat="false" ht="14.25" hidden="false" customHeight="false" outlineLevel="0" collapsed="false">
      <c r="B28" s="639" t="s">
        <v>941</v>
      </c>
      <c r="C28" s="640" t="n">
        <v>-0.4</v>
      </c>
      <c r="D28" s="640" t="n">
        <v>-0.2</v>
      </c>
      <c r="E28" s="640" t="n">
        <v>-0.1</v>
      </c>
      <c r="F28" s="640" t="n">
        <v>0.1</v>
      </c>
      <c r="G28" s="640" t="n">
        <v>0.3</v>
      </c>
    </row>
    <row r="29" customFormat="false" ht="12.75" hidden="false" customHeight="false" outlineLevel="0" collapsed="false">
      <c r="B29" s="639" t="s">
        <v>942</v>
      </c>
      <c r="C29" s="640" t="n">
        <v>1.2</v>
      </c>
      <c r="D29" s="640" t="n">
        <v>0.1</v>
      </c>
      <c r="E29" s="640" t="n">
        <v>0.2</v>
      </c>
      <c r="F29" s="640" t="n">
        <v>-0.1</v>
      </c>
      <c r="G29" s="640" t="n">
        <v>-0.3</v>
      </c>
    </row>
    <row r="30" customFormat="false" ht="12.75" hidden="false" customHeight="false" outlineLevel="0" collapsed="false">
      <c r="B30" s="639" t="s">
        <v>943</v>
      </c>
      <c r="C30" s="640" t="n">
        <v>0.9</v>
      </c>
      <c r="D30" s="640" t="n">
        <v>0.4</v>
      </c>
      <c r="E30" s="640" t="n">
        <v>-0.2</v>
      </c>
      <c r="F30" s="640" t="n">
        <v>0</v>
      </c>
      <c r="G30" s="640" t="n">
        <v>-0.2</v>
      </c>
    </row>
    <row r="31" customFormat="false" ht="12.75" hidden="false" customHeight="false" outlineLevel="0" collapsed="false">
      <c r="B31" s="639" t="s">
        <v>635</v>
      </c>
      <c r="C31" s="640" t="n">
        <v>-0.6</v>
      </c>
      <c r="D31" s="640" t="n">
        <v>-0.5</v>
      </c>
      <c r="E31" s="640" t="n">
        <v>-0.5</v>
      </c>
      <c r="F31" s="640" t="n">
        <v>-0.5</v>
      </c>
      <c r="G31" s="640" t="n">
        <v>-0.6</v>
      </c>
    </row>
    <row r="32" customFormat="false" ht="14.25" hidden="false" customHeight="false" outlineLevel="0" collapsed="false">
      <c r="B32" s="639" t="s">
        <v>944</v>
      </c>
      <c r="C32" s="640" t="n">
        <v>0.4</v>
      </c>
      <c r="D32" s="640" t="n">
        <v>0.4</v>
      </c>
      <c r="E32" s="640" t="n">
        <v>0.5</v>
      </c>
      <c r="F32" s="640" t="n">
        <v>0.9</v>
      </c>
      <c r="G32" s="640" t="n">
        <v>1.1</v>
      </c>
    </row>
    <row r="33" customFormat="false" ht="12.75" hidden="false" customHeight="false" outlineLevel="0" collapsed="false">
      <c r="B33" s="639" t="s">
        <v>945</v>
      </c>
      <c r="C33" s="640" t="n">
        <v>-0.4</v>
      </c>
      <c r="D33" s="640" t="n">
        <v>-0.8</v>
      </c>
      <c r="E33" s="640" t="n">
        <v>-0.9</v>
      </c>
      <c r="F33" s="640" t="n">
        <v>-1.1</v>
      </c>
      <c r="G33" s="640" t="n">
        <v>-1.5</v>
      </c>
    </row>
    <row r="34" customFormat="false" ht="12.75" hidden="false" customHeight="false" outlineLevel="0" collapsed="false">
      <c r="B34" s="639" t="s">
        <v>946</v>
      </c>
      <c r="C34" s="640" t="n">
        <v>-0.9</v>
      </c>
      <c r="D34" s="640" t="n">
        <v>-0.9</v>
      </c>
      <c r="E34" s="640" t="n">
        <v>-0.9</v>
      </c>
      <c r="F34" s="640" t="n">
        <v>-1</v>
      </c>
      <c r="G34" s="640" t="n">
        <v>-1</v>
      </c>
    </row>
    <row r="35" customFormat="false" ht="12.75" hidden="false" customHeight="false" outlineLevel="0" collapsed="false">
      <c r="B35" s="636" t="s">
        <v>923</v>
      </c>
      <c r="C35" s="637" t="n">
        <v>0.5</v>
      </c>
      <c r="D35" s="637" t="n">
        <v>-0.5</v>
      </c>
      <c r="E35" s="637" t="n">
        <v>-2.1</v>
      </c>
      <c r="F35" s="637" t="n">
        <v>-1.9</v>
      </c>
      <c r="G35" s="637" t="n">
        <v>-1.7</v>
      </c>
    </row>
    <row r="36" customFormat="false" ht="12.75" hidden="false" customHeight="false" outlineLevel="0" collapsed="false">
      <c r="B36" s="638" t="s">
        <v>563</v>
      </c>
      <c r="C36" s="640"/>
      <c r="D36" s="640"/>
      <c r="E36" s="640"/>
      <c r="F36" s="640"/>
      <c r="G36" s="640"/>
    </row>
    <row r="37" customFormat="false" ht="12.75" hidden="false" customHeight="false" outlineLevel="0" collapsed="false">
      <c r="B37" s="639" t="s">
        <v>947</v>
      </c>
      <c r="C37" s="640" t="n">
        <v>-3.4</v>
      </c>
      <c r="D37" s="640" t="n">
        <v>1.4</v>
      </c>
      <c r="E37" s="640" t="n">
        <v>-0.1</v>
      </c>
      <c r="F37" s="640" t="n">
        <v>-0.2</v>
      </c>
      <c r="G37" s="640" t="n">
        <v>-0.1</v>
      </c>
    </row>
    <row r="38" customFormat="false" ht="12.75" hidden="false" customHeight="false" outlineLevel="0" collapsed="false">
      <c r="B38" s="639" t="s">
        <v>948</v>
      </c>
      <c r="C38" s="640" t="n">
        <v>0</v>
      </c>
      <c r="D38" s="640" t="n">
        <v>0.1</v>
      </c>
      <c r="E38" s="640" t="n">
        <v>0</v>
      </c>
      <c r="F38" s="640" t="n">
        <v>0.2</v>
      </c>
      <c r="G38" s="640" t="n">
        <v>0.4</v>
      </c>
    </row>
    <row r="39" customFormat="false" ht="12.75" hidden="false" customHeight="false" outlineLevel="0" collapsed="false">
      <c r="B39" s="639" t="s">
        <v>949</v>
      </c>
      <c r="C39" s="640" t="n">
        <v>4</v>
      </c>
      <c r="D39" s="640" t="n">
        <v>-2</v>
      </c>
      <c r="E39" s="640" t="n">
        <v>-2</v>
      </c>
      <c r="F39" s="640" t="n">
        <v>-2</v>
      </c>
      <c r="G39" s="640" t="n">
        <v>-2</v>
      </c>
    </row>
    <row r="40" customFormat="false" ht="12.75" hidden="false" customHeight="false" outlineLevel="0" collapsed="false">
      <c r="B40" s="642" t="s">
        <v>950</v>
      </c>
      <c r="C40" s="643" t="n">
        <v>-12.7</v>
      </c>
      <c r="D40" s="643" t="n">
        <v>-3.2</v>
      </c>
      <c r="E40" s="643" t="n">
        <v>3.5</v>
      </c>
      <c r="F40" s="643" t="n">
        <v>4.7</v>
      </c>
      <c r="G40" s="653" t="n">
        <v>-9.9</v>
      </c>
    </row>
    <row r="41" customFormat="false" ht="12.75" hidden="false" customHeight="true" outlineLevel="0" collapsed="false">
      <c r="B41" s="644" t="s">
        <v>951</v>
      </c>
      <c r="C41" s="644"/>
      <c r="D41" s="644"/>
      <c r="E41" s="644"/>
      <c r="F41" s="645"/>
      <c r="G41" s="645"/>
    </row>
    <row r="42" customFormat="false" ht="12.75" hidden="false" customHeight="false" outlineLevel="0" collapsed="false">
      <c r="B42" s="645"/>
      <c r="C42" s="645"/>
      <c r="D42" s="645"/>
      <c r="E42" s="645"/>
      <c r="F42" s="645"/>
      <c r="G42" s="645"/>
    </row>
    <row r="43" customFormat="false" ht="12.75" hidden="false" customHeight="false" outlineLevel="0" collapsed="false">
      <c r="B43" s="645" t="s">
        <v>952</v>
      </c>
      <c r="C43" s="654" t="n">
        <v>-0.2</v>
      </c>
      <c r="D43" s="654" t="n">
        <v>0.5</v>
      </c>
      <c r="E43" s="654" t="n">
        <v>1.7</v>
      </c>
      <c r="F43" s="654" t="n">
        <v>2.7</v>
      </c>
      <c r="G43" s="654" t="n">
        <v>3.3</v>
      </c>
    </row>
    <row r="44" customFormat="false" ht="12.75" hidden="false" customHeight="false" outlineLevel="0" collapsed="false">
      <c r="B44" s="645" t="s">
        <v>953</v>
      </c>
      <c r="C44" s="654" t="n">
        <v>-0.2</v>
      </c>
      <c r="D44" s="654" t="n">
        <v>-0.1</v>
      </c>
      <c r="E44" s="654" t="n">
        <v>-0.1</v>
      </c>
      <c r="F44" s="654" t="n">
        <v>0</v>
      </c>
      <c r="G44" s="654" t="n">
        <v>0</v>
      </c>
    </row>
    <row r="45" customFormat="false" ht="12.75" hidden="false" customHeight="true" outlineLevel="0" collapsed="false">
      <c r="B45" s="655" t="s">
        <v>954</v>
      </c>
      <c r="C45" s="655"/>
      <c r="D45" s="655"/>
      <c r="E45" s="655"/>
      <c r="F45" s="655"/>
      <c r="G45" s="655"/>
    </row>
    <row r="46" customFormat="false" ht="13.5" hidden="false" customHeight="true" outlineLevel="0" collapsed="false">
      <c r="B46" s="656" t="s">
        <v>955</v>
      </c>
      <c r="C46" s="656"/>
      <c r="D46" s="656"/>
      <c r="E46" s="656"/>
      <c r="F46" s="656"/>
      <c r="G46" s="657"/>
    </row>
  </sheetData>
  <mergeCells count="5">
    <mergeCell ref="C4:G4"/>
    <mergeCell ref="C5:G5"/>
    <mergeCell ref="B41:E41"/>
    <mergeCell ref="B45:G45"/>
    <mergeCell ref="B46:F46"/>
  </mergeCells>
  <conditionalFormatting sqref="C43:G44 C7:G40">
    <cfRule type="cellIs" priority="2" operator="equal" aboveAverage="0" equalAverage="0" bottom="0" percent="0" rank="0" text="" dxfId="44">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11</v>
      </c>
    </row>
    <row r="3" customFormat="false" ht="12.75" hidden="false" customHeight="false" outlineLevel="0" collapsed="false">
      <c r="A3" s="36"/>
      <c r="B3" s="36"/>
      <c r="C3" s="36"/>
      <c r="D3" s="36"/>
      <c r="E3" s="36"/>
      <c r="F3" s="36"/>
      <c r="G3" s="36"/>
      <c r="H3" s="36"/>
      <c r="I3" s="36"/>
    </row>
    <row r="4" customFormat="false" ht="12.75" hidden="false" customHeight="false" outlineLevel="0" collapsed="false">
      <c r="A4" s="36"/>
      <c r="B4" s="36"/>
      <c r="C4" s="36"/>
      <c r="D4" s="36"/>
      <c r="E4" s="36"/>
      <c r="F4" s="36"/>
      <c r="G4" s="36"/>
      <c r="H4" s="36"/>
      <c r="I4" s="36"/>
    </row>
    <row r="5" customFormat="false" ht="15" hidden="false" customHeight="false" outlineLevel="0" collapsed="false">
      <c r="A5" s="36"/>
      <c r="B5" s="53" t="s">
        <v>214</v>
      </c>
      <c r="C5" s="53"/>
      <c r="D5" s="53"/>
      <c r="E5" s="53"/>
      <c r="F5" s="53"/>
      <c r="G5" s="53"/>
      <c r="H5" s="53"/>
      <c r="I5" s="53"/>
    </row>
    <row r="6" customFormat="false" ht="12.75" hidden="false" customHeight="false" outlineLevel="0" collapsed="false">
      <c r="A6" s="36"/>
      <c r="B6" s="36"/>
      <c r="C6" s="36"/>
      <c r="D6" s="36"/>
      <c r="E6" s="36"/>
      <c r="F6" s="36"/>
      <c r="G6" s="36"/>
      <c r="H6" s="36"/>
      <c r="I6" s="36"/>
    </row>
  </sheetData>
  <mergeCells count="1">
    <mergeCell ref="B5:I5"/>
  </mergeCells>
  <hyperlinks>
    <hyperlink ref="A1" location="Contents!A1" display="Back to contents"/>
    <hyperlink ref="B5" location="C4.7!A1" display="See Chart 4.7: Cumulative change in real RDEL since 2015-1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10.99"/>
    <col collapsed="false" customWidth="false" hidden="false" outlineLevel="0" max="257" min="4" style="9" width="8.88"/>
  </cols>
  <sheetData>
    <row r="1" customFormat="false" ht="39.95" hidden="false" customHeight="true" outlineLevel="0" collapsed="false">
      <c r="A1" s="10" t="s">
        <v>152</v>
      </c>
    </row>
    <row r="2" customFormat="false" ht="16.5" hidden="false" customHeight="false" outlineLevel="0" collapsed="false">
      <c r="B2" s="11" t="s">
        <v>956</v>
      </c>
    </row>
    <row r="31" customFormat="false" ht="13.5" hidden="false" customHeight="false" outlineLevel="0" collapsed="false">
      <c r="C31" s="13"/>
      <c r="D31" s="14" t="s">
        <v>193</v>
      </c>
      <c r="E31" s="14" t="s">
        <v>153</v>
      </c>
      <c r="F31" s="14" t="s">
        <v>154</v>
      </c>
      <c r="G31" s="14" t="s">
        <v>155</v>
      </c>
      <c r="H31" s="14" t="s">
        <v>156</v>
      </c>
      <c r="I31" s="14" t="s">
        <v>157</v>
      </c>
    </row>
    <row r="32" customFormat="false" ht="12.75" hidden="false" customHeight="false" outlineLevel="0" collapsed="false">
      <c r="C32" s="15" t="s">
        <v>957</v>
      </c>
      <c r="D32" s="123" t="n">
        <v>0</v>
      </c>
      <c r="E32" s="123" t="n">
        <v>1.5</v>
      </c>
      <c r="F32" s="123" t="n">
        <v>0</v>
      </c>
      <c r="G32" s="123" t="n">
        <v>0</v>
      </c>
      <c r="H32" s="123" t="n">
        <v>0</v>
      </c>
      <c r="I32" s="123" t="n">
        <v>0</v>
      </c>
    </row>
    <row r="33" customFormat="false" ht="12.75" hidden="false" customHeight="false" outlineLevel="0" collapsed="false">
      <c r="C33" s="15" t="s">
        <v>958</v>
      </c>
      <c r="D33" s="123" t="n">
        <v>0</v>
      </c>
      <c r="E33" s="123" t="n">
        <v>2.3</v>
      </c>
      <c r="F33" s="123" t="n">
        <v>2.3</v>
      </c>
      <c r="G33" s="123" t="n">
        <v>2.3</v>
      </c>
      <c r="H33" s="123" t="n">
        <v>2.3</v>
      </c>
      <c r="I33" s="123" t="n">
        <v>2.3</v>
      </c>
    </row>
    <row r="34" customFormat="false" ht="12.75" hidden="false" customHeight="false" outlineLevel="0" collapsed="false">
      <c r="C34" s="15" t="s">
        <v>613</v>
      </c>
      <c r="D34" s="123" t="n">
        <v>0</v>
      </c>
      <c r="E34" s="123" t="n">
        <v>2</v>
      </c>
      <c r="F34" s="123" t="n">
        <v>5.8</v>
      </c>
      <c r="G34" s="123" t="n">
        <v>5.8</v>
      </c>
      <c r="H34" s="123" t="n">
        <v>5.8</v>
      </c>
      <c r="I34" s="123" t="n">
        <v>5.8</v>
      </c>
    </row>
    <row r="35" customFormat="false" ht="12.75" hidden="false" customHeight="false" outlineLevel="0" collapsed="false">
      <c r="C35" s="15" t="s">
        <v>612</v>
      </c>
      <c r="D35" s="123" t="n">
        <v>1</v>
      </c>
      <c r="E35" s="123" t="n">
        <v>12.9</v>
      </c>
      <c r="F35" s="123" t="n">
        <v>0</v>
      </c>
      <c r="G35" s="123" t="n">
        <v>0</v>
      </c>
      <c r="H35" s="123" t="n">
        <v>0</v>
      </c>
      <c r="I35" s="123" t="n">
        <v>0</v>
      </c>
    </row>
    <row r="36" customFormat="false" ht="12.75" hidden="false" customHeight="false" outlineLevel="0" collapsed="false">
      <c r="C36" s="15" t="s">
        <v>959</v>
      </c>
      <c r="D36" s="123"/>
      <c r="E36" s="123" t="n">
        <v>11.9</v>
      </c>
      <c r="F36" s="123"/>
      <c r="G36" s="123"/>
      <c r="H36" s="123"/>
      <c r="I36" s="123"/>
    </row>
    <row r="37" customFormat="false" ht="12.75" hidden="false" customHeight="false" outlineLevel="0" collapsed="false">
      <c r="C37" s="15" t="s">
        <v>651</v>
      </c>
      <c r="D37" s="123" t="n">
        <v>0</v>
      </c>
      <c r="E37" s="123" t="n">
        <v>1.2</v>
      </c>
      <c r="F37" s="123" t="n">
        <v>0</v>
      </c>
      <c r="G37" s="123" t="n">
        <v>0</v>
      </c>
      <c r="H37" s="123" t="n">
        <v>0</v>
      </c>
      <c r="I37" s="123" t="n">
        <v>0</v>
      </c>
    </row>
    <row r="38" customFormat="false" ht="12.75" hidden="false" customHeight="false" outlineLevel="0" collapsed="false">
      <c r="D38" s="9" t="n">
        <v>0</v>
      </c>
      <c r="E38" s="9" t="n">
        <v>0</v>
      </c>
      <c r="F38" s="9" t="n">
        <v>0</v>
      </c>
      <c r="G38" s="9" t="n">
        <v>0</v>
      </c>
      <c r="H38" s="9" t="n">
        <v>0</v>
      </c>
      <c r="I38" s="9" t="n">
        <v>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0.65"/>
    <col collapsed="false" customWidth="true" hidden="false" outlineLevel="0" max="8" min="3" style="9" width="6.77"/>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111</v>
      </c>
    </row>
    <row r="3" customFormat="false" ht="13.5" hidden="false" customHeight="false" outlineLevel="0" collapsed="false">
      <c r="B3" s="626"/>
      <c r="C3" s="626"/>
      <c r="D3" s="626"/>
      <c r="E3" s="627"/>
      <c r="F3" s="627"/>
      <c r="G3" s="627"/>
      <c r="H3" s="658"/>
    </row>
    <row r="4" customFormat="false" ht="12.75" hidden="false" customHeight="false" outlineLevel="0" collapsed="false">
      <c r="B4" s="629"/>
      <c r="C4" s="659" t="s">
        <v>561</v>
      </c>
      <c r="D4" s="659"/>
      <c r="E4" s="659"/>
      <c r="F4" s="659"/>
      <c r="G4" s="659"/>
      <c r="H4" s="659"/>
    </row>
    <row r="5" customFormat="false" ht="12.75" hidden="false" customHeight="false" outlineLevel="0" collapsed="false">
      <c r="B5" s="631"/>
      <c r="C5" s="660" t="s">
        <v>169</v>
      </c>
      <c r="D5" s="660"/>
      <c r="E5" s="660"/>
      <c r="F5" s="660"/>
      <c r="G5" s="660"/>
      <c r="H5" s="660"/>
    </row>
    <row r="6" customFormat="false" ht="12.75" hidden="false" customHeight="false" outlineLevel="0" collapsed="false">
      <c r="B6" s="631"/>
      <c r="C6" s="661" t="s">
        <v>153</v>
      </c>
      <c r="D6" s="661" t="s">
        <v>154</v>
      </c>
      <c r="E6" s="661" t="s">
        <v>155</v>
      </c>
      <c r="F6" s="661" t="s">
        <v>156</v>
      </c>
      <c r="G6" s="661" t="s">
        <v>157</v>
      </c>
      <c r="H6" s="662" t="s">
        <v>158</v>
      </c>
    </row>
    <row r="7" customFormat="false" ht="12.75" hidden="false" customHeight="false" outlineLevel="0" collapsed="false">
      <c r="B7" s="663" t="s">
        <v>960</v>
      </c>
      <c r="C7" s="664" t="n">
        <v>51</v>
      </c>
      <c r="D7" s="664" t="n">
        <v>56</v>
      </c>
      <c r="E7" s="664" t="n">
        <v>32</v>
      </c>
      <c r="F7" s="664" t="n">
        <v>10</v>
      </c>
      <c r="G7" s="664" t="n">
        <v>-5</v>
      </c>
      <c r="H7" s="664" t="n">
        <v>8</v>
      </c>
    </row>
    <row r="8" customFormat="false" ht="12.75" hidden="false" customHeight="false" outlineLevel="0" collapsed="false">
      <c r="B8" s="665" t="s">
        <v>563</v>
      </c>
      <c r="C8" s="664"/>
      <c r="D8" s="664"/>
      <c r="E8" s="664"/>
      <c r="F8" s="664"/>
      <c r="G8" s="664"/>
      <c r="H8" s="664"/>
    </row>
    <row r="9" customFormat="false" ht="25.5" hidden="false" customHeight="false" outlineLevel="0" collapsed="false">
      <c r="B9" s="666" t="s">
        <v>961</v>
      </c>
      <c r="C9" s="667" t="n">
        <v>-2</v>
      </c>
      <c r="D9" s="667" t="n">
        <v>1</v>
      </c>
      <c r="E9" s="667" t="n">
        <v>0</v>
      </c>
      <c r="F9" s="667" t="n">
        <v>-1</v>
      </c>
      <c r="G9" s="667" t="n">
        <v>-3</v>
      </c>
      <c r="H9" s="667" t="n">
        <v>-2</v>
      </c>
    </row>
    <row r="10" customFormat="false" ht="12.75" hidden="false" customHeight="false" outlineLevel="0" collapsed="false">
      <c r="B10" s="666" t="s">
        <v>962</v>
      </c>
      <c r="C10" s="667" t="n">
        <v>53</v>
      </c>
      <c r="D10" s="667" t="n">
        <v>55</v>
      </c>
      <c r="E10" s="667" t="n">
        <v>32</v>
      </c>
      <c r="F10" s="667" t="n">
        <v>12</v>
      </c>
      <c r="G10" s="667" t="n">
        <v>-2</v>
      </c>
      <c r="H10" s="667" t="n">
        <v>10</v>
      </c>
    </row>
    <row r="11" customFormat="false" ht="12.75" hidden="false" customHeight="false" outlineLevel="0" collapsed="false">
      <c r="B11" s="668" t="s">
        <v>963</v>
      </c>
      <c r="C11" s="669" t="n">
        <v>53</v>
      </c>
      <c r="D11" s="669" t="n">
        <v>55</v>
      </c>
      <c r="E11" s="669" t="n">
        <v>32</v>
      </c>
      <c r="F11" s="669" t="n">
        <v>12</v>
      </c>
      <c r="G11" s="669" t="n">
        <v>-2</v>
      </c>
      <c r="H11" s="670" t="n">
        <v>10</v>
      </c>
    </row>
    <row r="12" customFormat="false" ht="12.75" hidden="false" customHeight="false" outlineLevel="0" collapsed="false">
      <c r="B12" s="671" t="s">
        <v>964</v>
      </c>
      <c r="C12" s="667" t="n">
        <v>2</v>
      </c>
      <c r="D12" s="667" t="n">
        <v>1</v>
      </c>
      <c r="E12" s="667" t="n">
        <v>1</v>
      </c>
      <c r="F12" s="667" t="n">
        <v>1</v>
      </c>
      <c r="G12" s="667" t="n">
        <v>1</v>
      </c>
      <c r="H12" s="667" t="n">
        <v>1</v>
      </c>
    </row>
    <row r="13" customFormat="false" ht="12.75" hidden="false" customHeight="false" outlineLevel="0" collapsed="false">
      <c r="B13" s="672" t="s">
        <v>965</v>
      </c>
      <c r="C13" s="673" t="n">
        <v>55</v>
      </c>
      <c r="D13" s="673" t="n">
        <v>56</v>
      </c>
      <c r="E13" s="673" t="n">
        <v>33</v>
      </c>
      <c r="F13" s="673" t="n">
        <v>13</v>
      </c>
      <c r="G13" s="673" t="n">
        <v>-1</v>
      </c>
      <c r="H13" s="673" t="n">
        <v>11</v>
      </c>
    </row>
    <row r="14" customFormat="false" ht="12.75" hidden="false" customHeight="false" outlineLevel="0" collapsed="false">
      <c r="B14" s="674" t="s">
        <v>966</v>
      </c>
      <c r="C14" s="669" t="n">
        <v>14</v>
      </c>
      <c r="D14" s="669" t="n">
        <v>1</v>
      </c>
      <c r="E14" s="669" t="n">
        <v>0</v>
      </c>
      <c r="F14" s="669" t="n">
        <v>0</v>
      </c>
      <c r="G14" s="669" t="n">
        <v>0</v>
      </c>
      <c r="H14" s="669" t="n">
        <v>0</v>
      </c>
    </row>
    <row r="15" customFormat="false" ht="12.75" hidden="false" customHeight="false" outlineLevel="0" collapsed="false">
      <c r="B15" s="674" t="s">
        <v>967</v>
      </c>
      <c r="C15" s="667" t="n">
        <v>3</v>
      </c>
      <c r="D15" s="667" t="n">
        <v>2</v>
      </c>
      <c r="E15" s="667" t="n">
        <v>1</v>
      </c>
      <c r="F15" s="667" t="n">
        <v>1</v>
      </c>
      <c r="G15" s="667" t="n">
        <v>-1</v>
      </c>
      <c r="H15" s="667" t="n">
        <v>0</v>
      </c>
    </row>
    <row r="16" customFormat="false" ht="13.5" hidden="false" customHeight="false" outlineLevel="0" collapsed="false">
      <c r="B16" s="675" t="s">
        <v>968</v>
      </c>
      <c r="C16" s="676" t="n">
        <v>72</v>
      </c>
      <c r="D16" s="676" t="n">
        <v>59</v>
      </c>
      <c r="E16" s="676" t="n">
        <v>34</v>
      </c>
      <c r="F16" s="676" t="n">
        <v>14</v>
      </c>
      <c r="G16" s="676" t="n">
        <v>-2</v>
      </c>
      <c r="H16" s="676" t="n">
        <v>11</v>
      </c>
    </row>
  </sheetData>
  <mergeCells count="2">
    <mergeCell ref="C4:H4"/>
    <mergeCell ref="C5:H5"/>
  </mergeCells>
  <conditionalFormatting sqref="C7:H15">
    <cfRule type="cellIs" priority="2" operator="equal" aboveAverage="0" equalAverage="0" bottom="0" percent="0" rank="0" text="" dxfId="45">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0.77"/>
    <col collapsed="false" customWidth="true" hidden="false" outlineLevel="0" max="7" min="3" style="9" width="8.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112</v>
      </c>
    </row>
    <row r="3" customFormat="false" ht="13.5" hidden="false" customHeight="false" outlineLevel="0" collapsed="false">
      <c r="B3" s="626"/>
      <c r="C3" s="626"/>
      <c r="D3" s="626"/>
      <c r="E3" s="627"/>
      <c r="F3" s="677"/>
      <c r="G3" s="678"/>
    </row>
    <row r="4" customFormat="false" ht="15" hidden="false" customHeight="false" outlineLevel="0" collapsed="false">
      <c r="B4" s="629"/>
      <c r="C4" s="659" t="s">
        <v>561</v>
      </c>
      <c r="D4" s="659"/>
      <c r="E4" s="659"/>
      <c r="F4" s="659"/>
      <c r="G4" s="659"/>
    </row>
    <row r="5" customFormat="false" ht="15" hidden="false" customHeight="false" outlineLevel="0" collapsed="false">
      <c r="B5" s="631"/>
      <c r="C5" s="632" t="s">
        <v>169</v>
      </c>
      <c r="D5" s="632"/>
      <c r="E5" s="632"/>
      <c r="F5" s="632"/>
      <c r="G5" s="632"/>
    </row>
    <row r="6" customFormat="false" ht="12.75" hidden="false" customHeight="false" outlineLevel="0" collapsed="false">
      <c r="B6" s="631"/>
      <c r="C6" s="633" t="s">
        <v>153</v>
      </c>
      <c r="D6" s="633" t="s">
        <v>154</v>
      </c>
      <c r="E6" s="633" t="s">
        <v>155</v>
      </c>
      <c r="F6" s="633" t="s">
        <v>156</v>
      </c>
      <c r="G6" s="679" t="s">
        <v>157</v>
      </c>
    </row>
    <row r="7" customFormat="false" ht="12.75" hidden="false" customHeight="false" outlineLevel="0" collapsed="false">
      <c r="B7" s="663" t="s">
        <v>960</v>
      </c>
      <c r="C7" s="664" t="n">
        <v>-13</v>
      </c>
      <c r="D7" s="664" t="n">
        <v>-3</v>
      </c>
      <c r="E7" s="664" t="n">
        <v>4</v>
      </c>
      <c r="F7" s="664" t="n">
        <v>5</v>
      </c>
      <c r="G7" s="664" t="n">
        <v>-10</v>
      </c>
    </row>
    <row r="8" customFormat="false" ht="12.75" hidden="false" customHeight="false" outlineLevel="0" collapsed="false">
      <c r="B8" s="665" t="s">
        <v>563</v>
      </c>
      <c r="C8" s="680"/>
      <c r="D8" s="680"/>
      <c r="E8" s="680"/>
      <c r="F8" s="680"/>
      <c r="G8" s="681"/>
    </row>
    <row r="9" customFormat="false" ht="25.5" hidden="false" customHeight="false" outlineLevel="0" collapsed="false">
      <c r="B9" s="666" t="s">
        <v>961</v>
      </c>
      <c r="C9" s="667" t="n">
        <v>1</v>
      </c>
      <c r="D9" s="667" t="n">
        <v>1</v>
      </c>
      <c r="E9" s="667" t="n">
        <v>2</v>
      </c>
      <c r="F9" s="667" t="n">
        <v>2</v>
      </c>
      <c r="G9" s="667" t="n">
        <v>2</v>
      </c>
    </row>
    <row r="10" customFormat="false" ht="12.75" hidden="false" customHeight="false" outlineLevel="0" collapsed="false">
      <c r="B10" s="666" t="s">
        <v>962</v>
      </c>
      <c r="C10" s="667" t="n">
        <v>-14</v>
      </c>
      <c r="D10" s="667" t="n">
        <v>-4</v>
      </c>
      <c r="E10" s="667" t="n">
        <v>2</v>
      </c>
      <c r="F10" s="667" t="n">
        <v>3</v>
      </c>
      <c r="G10" s="667" t="n">
        <v>-12</v>
      </c>
    </row>
    <row r="11" customFormat="false" ht="12.75" hidden="false" customHeight="false" outlineLevel="0" collapsed="false">
      <c r="B11" s="668" t="s">
        <v>963</v>
      </c>
      <c r="C11" s="669" t="n">
        <v>-14</v>
      </c>
      <c r="D11" s="669" t="n">
        <v>-4</v>
      </c>
      <c r="E11" s="669" t="n">
        <v>2</v>
      </c>
      <c r="F11" s="669" t="n">
        <v>3</v>
      </c>
      <c r="G11" s="669" t="n">
        <v>-12</v>
      </c>
    </row>
    <row r="12" customFormat="false" ht="12.75" hidden="false" customHeight="false" outlineLevel="0" collapsed="false">
      <c r="B12" s="671" t="s">
        <v>964</v>
      </c>
      <c r="C12" s="667" t="n">
        <v>1</v>
      </c>
      <c r="D12" s="667" t="n">
        <v>-1</v>
      </c>
      <c r="E12" s="667" t="n">
        <v>-1</v>
      </c>
      <c r="F12" s="667" t="n">
        <v>-1</v>
      </c>
      <c r="G12" s="667" t="n">
        <v>-1</v>
      </c>
    </row>
    <row r="13" customFormat="false" ht="12.75" hidden="false" customHeight="false" outlineLevel="0" collapsed="false">
      <c r="B13" s="672" t="s">
        <v>965</v>
      </c>
      <c r="C13" s="682" t="n">
        <v>-13</v>
      </c>
      <c r="D13" s="682" t="n">
        <v>-5</v>
      </c>
      <c r="E13" s="682" t="n">
        <v>1</v>
      </c>
      <c r="F13" s="682" t="n">
        <v>2</v>
      </c>
      <c r="G13" s="682" t="n">
        <v>-13</v>
      </c>
    </row>
    <row r="14" customFormat="false" ht="12.75" hidden="false" customHeight="false" outlineLevel="0" collapsed="false">
      <c r="B14" s="674" t="s">
        <v>966</v>
      </c>
      <c r="C14" s="667" t="n">
        <v>3</v>
      </c>
      <c r="D14" s="667" t="n">
        <v>-4</v>
      </c>
      <c r="E14" s="667" t="n">
        <v>-1</v>
      </c>
      <c r="F14" s="667" t="n">
        <v>-1</v>
      </c>
      <c r="G14" s="667" t="n">
        <v>-2</v>
      </c>
    </row>
    <row r="15" customFormat="false" ht="12.75" hidden="false" customHeight="false" outlineLevel="0" collapsed="false">
      <c r="B15" s="674" t="s">
        <v>967</v>
      </c>
      <c r="C15" s="667" t="n">
        <v>-4</v>
      </c>
      <c r="D15" s="667" t="n">
        <v>-4</v>
      </c>
      <c r="E15" s="667" t="n">
        <v>-4</v>
      </c>
      <c r="F15" s="667" t="n">
        <v>-4</v>
      </c>
      <c r="G15" s="667" t="n">
        <v>-4</v>
      </c>
    </row>
    <row r="16" customFormat="false" ht="13.5" hidden="false" customHeight="false" outlineLevel="0" collapsed="false">
      <c r="B16" s="675" t="s">
        <v>968</v>
      </c>
      <c r="C16" s="683" t="n">
        <v>-14</v>
      </c>
      <c r="D16" s="683" t="n">
        <v>-13</v>
      </c>
      <c r="E16" s="683" t="n">
        <v>-4</v>
      </c>
      <c r="F16" s="683" t="n">
        <v>-3</v>
      </c>
      <c r="G16" s="683" t="n">
        <v>-18</v>
      </c>
    </row>
  </sheetData>
  <mergeCells count="2">
    <mergeCell ref="C4:G4"/>
    <mergeCell ref="C5:G5"/>
  </mergeCells>
  <conditionalFormatting sqref="C7:G16">
    <cfRule type="cellIs" priority="2" operator="equal" aboveAverage="0" equalAverage="0" bottom="0" percent="0" rank="0" text="" dxfId="46">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8.65"/>
    <col collapsed="false" customWidth="true" hidden="false" outlineLevel="0" max="7" min="3" style="9" width="8.1"/>
    <col collapsed="false" customWidth="false" hidden="false" outlineLevel="0" max="257" min="8" style="9" width="8.88"/>
  </cols>
  <sheetData>
    <row r="1" customFormat="false" ht="39.95" hidden="false" customHeight="true" outlineLevel="0" collapsed="false">
      <c r="A1" s="10" t="s">
        <v>152</v>
      </c>
      <c r="H1" s="36"/>
    </row>
    <row r="2" customFormat="false" ht="16.5" hidden="false" customHeight="false" outlineLevel="0" collapsed="false">
      <c r="B2" s="11" t="s">
        <v>113</v>
      </c>
      <c r="H2" s="36"/>
    </row>
    <row r="3" customFormat="false" ht="13.5" hidden="false" customHeight="false" outlineLevel="0" collapsed="false">
      <c r="A3" s="36"/>
      <c r="B3" s="626"/>
      <c r="C3" s="626"/>
      <c r="D3" s="626"/>
      <c r="E3" s="627"/>
      <c r="F3" s="627"/>
      <c r="G3" s="684"/>
      <c r="H3" s="36"/>
    </row>
    <row r="4" customFormat="false" ht="12.75" hidden="false" customHeight="false" outlineLevel="0" collapsed="false">
      <c r="B4" s="629"/>
      <c r="C4" s="685" t="s">
        <v>561</v>
      </c>
      <c r="D4" s="685"/>
      <c r="E4" s="685"/>
      <c r="F4" s="685"/>
      <c r="G4" s="685"/>
      <c r="H4" s="36"/>
    </row>
    <row r="5" customFormat="false" ht="12.75" hidden="false" customHeight="false" outlineLevel="0" collapsed="false">
      <c r="B5" s="631"/>
      <c r="C5" s="652" t="s">
        <v>169</v>
      </c>
      <c r="D5" s="652"/>
      <c r="E5" s="652"/>
      <c r="F5" s="652"/>
      <c r="G5" s="652"/>
      <c r="H5" s="36"/>
    </row>
    <row r="6" customFormat="false" ht="12.75" hidden="false" customHeight="false" outlineLevel="0" collapsed="false">
      <c r="B6" s="631"/>
      <c r="C6" s="686" t="s">
        <v>153</v>
      </c>
      <c r="D6" s="633" t="s">
        <v>154</v>
      </c>
      <c r="E6" s="633" t="s">
        <v>155</v>
      </c>
      <c r="F6" s="633" t="s">
        <v>156</v>
      </c>
      <c r="G6" s="633" t="s">
        <v>157</v>
      </c>
      <c r="H6" s="36"/>
    </row>
    <row r="7" customFormat="false" ht="14.25" hidden="false" customHeight="false" outlineLevel="0" collapsed="false">
      <c r="B7" s="671" t="s">
        <v>969</v>
      </c>
      <c r="C7" s="687" t="n">
        <v>86</v>
      </c>
      <c r="D7" s="687" t="n">
        <v>72</v>
      </c>
      <c r="E7" s="687" t="n">
        <v>38</v>
      </c>
      <c r="F7" s="687" t="n">
        <v>17</v>
      </c>
      <c r="G7" s="687" t="n">
        <v>17</v>
      </c>
      <c r="H7" s="36"/>
    </row>
    <row r="8" customFormat="false" ht="12.75" hidden="false" customHeight="false" outlineLevel="0" collapsed="false">
      <c r="B8" s="671" t="s">
        <v>275</v>
      </c>
      <c r="C8" s="688" t="n">
        <v>72</v>
      </c>
      <c r="D8" s="688" t="n">
        <v>59</v>
      </c>
      <c r="E8" s="688" t="n">
        <v>34</v>
      </c>
      <c r="F8" s="688" t="n">
        <v>14</v>
      </c>
      <c r="G8" s="688" t="n">
        <v>-2</v>
      </c>
      <c r="H8" s="36"/>
    </row>
    <row r="9" customFormat="false" ht="12.75" hidden="false" customHeight="false" outlineLevel="0" collapsed="false">
      <c r="B9" s="663" t="s">
        <v>322</v>
      </c>
      <c r="C9" s="689" t="n">
        <v>-14</v>
      </c>
      <c r="D9" s="689" t="n">
        <v>-13</v>
      </c>
      <c r="E9" s="689" t="n">
        <v>-4</v>
      </c>
      <c r="F9" s="689" t="n">
        <v>-3</v>
      </c>
      <c r="G9" s="689" t="n">
        <v>-18</v>
      </c>
      <c r="H9" s="36"/>
    </row>
    <row r="10" customFormat="false" ht="12.75" hidden="false" customHeight="false" outlineLevel="0" collapsed="false">
      <c r="B10" s="665" t="s">
        <v>563</v>
      </c>
      <c r="C10" s="689"/>
      <c r="D10" s="689"/>
      <c r="E10" s="689"/>
      <c r="F10" s="689"/>
      <c r="G10" s="689"/>
      <c r="H10" s="36"/>
    </row>
    <row r="11" customFormat="false" ht="12.75" hidden="false" customHeight="false" outlineLevel="0" collapsed="false">
      <c r="B11" s="666" t="s">
        <v>970</v>
      </c>
      <c r="C11" s="690" t="n">
        <v>-6</v>
      </c>
      <c r="D11" s="690" t="n">
        <v>4</v>
      </c>
      <c r="E11" s="690" t="n">
        <v>11</v>
      </c>
      <c r="F11" s="690" t="n">
        <v>12</v>
      </c>
      <c r="G11" s="690" t="n">
        <v>-3</v>
      </c>
      <c r="H11" s="36"/>
    </row>
    <row r="12" customFormat="false" ht="12.75" hidden="false" customHeight="false" outlineLevel="0" collapsed="false">
      <c r="B12" s="666" t="s">
        <v>971</v>
      </c>
      <c r="C12" s="690" t="n">
        <v>-7</v>
      </c>
      <c r="D12" s="690" t="n">
        <v>-7</v>
      </c>
      <c r="E12" s="690" t="n">
        <v>-8</v>
      </c>
      <c r="F12" s="690" t="n">
        <v>-7</v>
      </c>
      <c r="G12" s="690" t="n">
        <v>-7</v>
      </c>
      <c r="H12" s="36"/>
    </row>
    <row r="13" customFormat="false" ht="12.75" hidden="false" customHeight="false" outlineLevel="0" collapsed="false">
      <c r="B13" s="666" t="s">
        <v>972</v>
      </c>
      <c r="C13" s="690" t="n">
        <v>-1</v>
      </c>
      <c r="D13" s="690" t="n">
        <v>-2</v>
      </c>
      <c r="E13" s="690" t="n">
        <v>-2</v>
      </c>
      <c r="F13" s="690" t="n">
        <v>-3</v>
      </c>
      <c r="G13" s="690" t="n">
        <v>-3</v>
      </c>
      <c r="H13" s="36"/>
    </row>
    <row r="14" customFormat="false" ht="12.75" hidden="false" customHeight="false" outlineLevel="0" collapsed="false">
      <c r="B14" s="691" t="s">
        <v>973</v>
      </c>
      <c r="C14" s="692" t="n">
        <v>-1</v>
      </c>
      <c r="D14" s="692" t="n">
        <v>-8</v>
      </c>
      <c r="E14" s="692" t="n">
        <v>-6</v>
      </c>
      <c r="F14" s="692" t="n">
        <v>-5</v>
      </c>
      <c r="G14" s="692" t="n">
        <v>-6</v>
      </c>
      <c r="H14" s="36"/>
    </row>
    <row r="15" customFormat="false" ht="13.5" hidden="false" customHeight="true" outlineLevel="0" collapsed="false">
      <c r="B15" s="693" t="s">
        <v>974</v>
      </c>
      <c r="C15" s="693"/>
      <c r="D15" s="693"/>
      <c r="E15" s="693"/>
      <c r="F15" s="693"/>
      <c r="G15" s="693"/>
      <c r="H15" s="36"/>
    </row>
    <row r="16" customFormat="false" ht="12.75" hidden="false" customHeight="false" outlineLevel="0" collapsed="false">
      <c r="H16" s="36"/>
    </row>
    <row r="17" customFormat="false" ht="12.75" hidden="false" customHeight="false" outlineLevel="0" collapsed="false">
      <c r="H17" s="36"/>
    </row>
    <row r="18" customFormat="false" ht="12.75" hidden="false" customHeight="false" outlineLevel="0" collapsed="false">
      <c r="H18" s="36"/>
    </row>
  </sheetData>
  <mergeCells count="3">
    <mergeCell ref="C4:G4"/>
    <mergeCell ref="C5:G5"/>
    <mergeCell ref="B15:G15"/>
  </mergeCells>
  <conditionalFormatting sqref="C11:G14">
    <cfRule type="cellIs" priority="2" operator="equal" aboveAverage="0" equalAverage="0" bottom="0" percent="0" rank="0" text="" dxfId="47">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21"/>
    <col collapsed="false" customWidth="true" hidden="false" outlineLevel="0" max="9" min="3" style="9" width="6.44"/>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14</v>
      </c>
    </row>
    <row r="3" customFormat="false" ht="15.75" hidden="false" customHeight="false" outlineLevel="0" collapsed="false">
      <c r="B3" s="8"/>
      <c r="C3" s="8"/>
      <c r="D3" s="8"/>
      <c r="E3" s="8"/>
      <c r="F3" s="8"/>
      <c r="G3" s="8"/>
      <c r="H3" s="8"/>
      <c r="I3" s="38"/>
    </row>
    <row r="4" customFormat="false" ht="12.75" hidden="false" customHeight="false" outlineLevel="0" collapsed="false">
      <c r="B4" s="17"/>
      <c r="C4" s="18" t="s">
        <v>561</v>
      </c>
      <c r="D4" s="18"/>
      <c r="E4" s="18"/>
      <c r="F4" s="18"/>
      <c r="G4" s="18"/>
      <c r="H4" s="18"/>
      <c r="I4" s="18"/>
    </row>
    <row r="5" customFormat="false" ht="12.75" hidden="false" customHeight="false" outlineLevel="0" collapsed="false">
      <c r="B5" s="19"/>
      <c r="C5" s="20" t="s">
        <v>624</v>
      </c>
      <c r="D5" s="39" t="s">
        <v>169</v>
      </c>
      <c r="E5" s="39"/>
      <c r="F5" s="39"/>
      <c r="G5" s="39"/>
      <c r="H5" s="39"/>
      <c r="I5" s="39"/>
    </row>
    <row r="6" customFormat="false" ht="25.5" hidden="false" customHeight="false" outlineLevel="0" collapsed="false">
      <c r="B6" s="19"/>
      <c r="C6" s="22" t="s">
        <v>193</v>
      </c>
      <c r="D6" s="22" t="s">
        <v>153</v>
      </c>
      <c r="E6" s="22" t="s">
        <v>154</v>
      </c>
      <c r="F6" s="22" t="s">
        <v>155</v>
      </c>
      <c r="G6" s="22" t="s">
        <v>156</v>
      </c>
      <c r="H6" s="22" t="s">
        <v>157</v>
      </c>
      <c r="I6" s="23" t="s">
        <v>158</v>
      </c>
    </row>
    <row r="7" customFormat="false" ht="12.75" hidden="false" customHeight="false" outlineLevel="0" collapsed="false">
      <c r="B7" s="27" t="s">
        <v>209</v>
      </c>
      <c r="C7" s="42" t="n">
        <v>90.2</v>
      </c>
      <c r="D7" s="42" t="n">
        <v>75.3</v>
      </c>
      <c r="E7" s="42" t="n">
        <v>39.4</v>
      </c>
      <c r="F7" s="42" t="n">
        <v>12.8</v>
      </c>
      <c r="G7" s="42" t="n">
        <v>-5.2</v>
      </c>
      <c r="H7" s="42" t="n">
        <v>-7</v>
      </c>
      <c r="I7" s="43"/>
    </row>
    <row r="8" customFormat="false" ht="12.75" hidden="false" customHeight="false" outlineLevel="0" collapsed="false">
      <c r="B8" s="27" t="s">
        <v>210</v>
      </c>
      <c r="C8" s="42" t="n">
        <v>89.2</v>
      </c>
      <c r="D8" s="42" t="n">
        <v>69.5</v>
      </c>
      <c r="E8" s="42" t="n">
        <v>43.1</v>
      </c>
      <c r="F8" s="42" t="n">
        <v>24.3</v>
      </c>
      <c r="G8" s="42" t="n">
        <v>6.4</v>
      </c>
      <c r="H8" s="42" t="n">
        <v>-10</v>
      </c>
      <c r="I8" s="43" t="n">
        <v>-11.6</v>
      </c>
    </row>
    <row r="9" customFormat="false" ht="12.75" hidden="false" customHeight="false" outlineLevel="0" collapsed="false">
      <c r="B9" s="694" t="s">
        <v>829</v>
      </c>
      <c r="C9" s="695" t="n">
        <v>-1</v>
      </c>
      <c r="D9" s="695" t="n">
        <v>-5.8</v>
      </c>
      <c r="E9" s="695" t="n">
        <v>3.7</v>
      </c>
      <c r="F9" s="695" t="n">
        <v>11.5</v>
      </c>
      <c r="G9" s="695" t="n">
        <v>11.6</v>
      </c>
      <c r="H9" s="695" t="n">
        <v>-3</v>
      </c>
      <c r="I9" s="696"/>
    </row>
    <row r="10" customFormat="false" ht="14.25" hidden="false" customHeight="false" outlineLevel="0" collapsed="false">
      <c r="B10" s="24" t="s">
        <v>975</v>
      </c>
      <c r="C10" s="322" t="n">
        <v>-1.9</v>
      </c>
      <c r="D10" s="322" t="n">
        <v>-5.5</v>
      </c>
      <c r="E10" s="322" t="n">
        <v>-10.3</v>
      </c>
      <c r="F10" s="322" t="n">
        <v>-12.6</v>
      </c>
      <c r="G10" s="322" t="n">
        <v>-13.5</v>
      </c>
      <c r="H10" s="322" t="n">
        <v>-10</v>
      </c>
      <c r="I10" s="323"/>
    </row>
    <row r="11" customFormat="false" ht="12.75" hidden="false" customHeight="false" outlineLevel="0" collapsed="false">
      <c r="B11" s="27" t="s">
        <v>812</v>
      </c>
      <c r="C11" s="42" t="n">
        <v>-1.9</v>
      </c>
      <c r="D11" s="42" t="n">
        <v>-4.9</v>
      </c>
      <c r="E11" s="42" t="n">
        <v>-3.7</v>
      </c>
      <c r="F11" s="42" t="n">
        <v>-4</v>
      </c>
      <c r="G11" s="42" t="n">
        <v>-3.5</v>
      </c>
      <c r="H11" s="42" t="n">
        <v>-3.1</v>
      </c>
      <c r="I11" s="43"/>
    </row>
    <row r="12" customFormat="false" ht="12.75" hidden="false" customHeight="false" outlineLevel="0" collapsed="false">
      <c r="B12" s="27" t="s">
        <v>713</v>
      </c>
      <c r="C12" s="42" t="n">
        <v>0</v>
      </c>
      <c r="D12" s="42" t="n">
        <v>-0.6</v>
      </c>
      <c r="E12" s="42" t="n">
        <v>-6.5</v>
      </c>
      <c r="F12" s="42" t="n">
        <v>-8.5</v>
      </c>
      <c r="G12" s="42" t="n">
        <v>-9.9</v>
      </c>
      <c r="H12" s="42" t="n">
        <v>-6.9</v>
      </c>
      <c r="I12" s="43" t="n">
        <v>-8.2</v>
      </c>
    </row>
    <row r="13" customFormat="false" ht="12.75" hidden="false" customHeight="false" outlineLevel="0" collapsed="false">
      <c r="B13" s="255" t="s">
        <v>563</v>
      </c>
      <c r="C13" s="42"/>
      <c r="D13" s="42"/>
      <c r="E13" s="42"/>
      <c r="F13" s="42"/>
      <c r="G13" s="42"/>
      <c r="H13" s="42"/>
      <c r="I13" s="43"/>
    </row>
    <row r="14" customFormat="false" ht="12.75" hidden="false" customHeight="false" outlineLevel="0" collapsed="false">
      <c r="B14" s="257" t="s">
        <v>734</v>
      </c>
      <c r="C14" s="42" t="n">
        <v>0</v>
      </c>
      <c r="D14" s="42" t="n">
        <v>-1</v>
      </c>
      <c r="E14" s="42" t="n">
        <v>-4</v>
      </c>
      <c r="F14" s="42" t="n">
        <v>-5.1</v>
      </c>
      <c r="G14" s="42" t="n">
        <v>-6.8</v>
      </c>
      <c r="H14" s="42" t="n">
        <v>-5.8</v>
      </c>
      <c r="I14" s="43" t="n">
        <v>-6.5</v>
      </c>
    </row>
    <row r="15" customFormat="false" ht="12.75" hidden="false" customHeight="false" outlineLevel="0" collapsed="false">
      <c r="B15" s="697" t="s">
        <v>583</v>
      </c>
      <c r="C15" s="177" t="n">
        <v>0</v>
      </c>
      <c r="D15" s="177" t="n">
        <v>0.4</v>
      </c>
      <c r="E15" s="177" t="n">
        <v>-2.5</v>
      </c>
      <c r="F15" s="177" t="n">
        <v>-3.4</v>
      </c>
      <c r="G15" s="177" t="n">
        <v>-3.1</v>
      </c>
      <c r="H15" s="177" t="n">
        <v>-1.1</v>
      </c>
      <c r="I15" s="299" t="n">
        <v>-1.7</v>
      </c>
    </row>
    <row r="16" customFormat="false" ht="14.25" hidden="false" customHeight="false" outlineLevel="0" collapsed="false">
      <c r="B16" s="24" t="s">
        <v>976</v>
      </c>
      <c r="C16" s="322" t="n">
        <v>0.6</v>
      </c>
      <c r="D16" s="322" t="n">
        <v>2.2</v>
      </c>
      <c r="E16" s="322" t="n">
        <v>-2.3</v>
      </c>
      <c r="F16" s="322" t="n">
        <v>-2</v>
      </c>
      <c r="G16" s="322" t="n">
        <v>-2.5</v>
      </c>
      <c r="H16" s="322" t="n">
        <v>-3.7</v>
      </c>
      <c r="I16" s="323"/>
    </row>
    <row r="17" customFormat="false" ht="12.75" hidden="false" customHeight="false" outlineLevel="0" collapsed="false">
      <c r="B17" s="27" t="s">
        <v>812</v>
      </c>
      <c r="C17" s="42" t="n">
        <v>0.6</v>
      </c>
      <c r="D17" s="42" t="n">
        <v>2.2</v>
      </c>
      <c r="E17" s="42" t="n">
        <v>4.1</v>
      </c>
      <c r="F17" s="42" t="n">
        <v>6</v>
      </c>
      <c r="G17" s="42" t="n">
        <v>8.8</v>
      </c>
      <c r="H17" s="42" t="n">
        <v>10.1</v>
      </c>
      <c r="I17" s="43"/>
    </row>
    <row r="18" customFormat="false" ht="12.75" hidden="false" customHeight="false" outlineLevel="0" collapsed="false">
      <c r="B18" s="27" t="s">
        <v>713</v>
      </c>
      <c r="C18" s="42" t="n">
        <v>0</v>
      </c>
      <c r="D18" s="42" t="n">
        <v>0</v>
      </c>
      <c r="E18" s="42" t="n">
        <v>-6.5</v>
      </c>
      <c r="F18" s="42" t="n">
        <v>-8.1</v>
      </c>
      <c r="G18" s="42" t="n">
        <v>-11.3</v>
      </c>
      <c r="H18" s="42" t="n">
        <v>-13.8</v>
      </c>
      <c r="I18" s="42" t="n">
        <v>-15.7</v>
      </c>
    </row>
    <row r="19" customFormat="false" ht="12.75" hidden="false" customHeight="false" outlineLevel="0" collapsed="false">
      <c r="B19" s="255" t="s">
        <v>563</v>
      </c>
      <c r="C19" s="42"/>
      <c r="D19" s="42"/>
      <c r="E19" s="42"/>
      <c r="F19" s="42"/>
      <c r="G19" s="42"/>
      <c r="H19" s="42"/>
      <c r="I19" s="43"/>
    </row>
    <row r="20" customFormat="false" ht="12.75" hidden="false" customHeight="false" outlineLevel="0" collapsed="false">
      <c r="B20" s="257" t="s">
        <v>977</v>
      </c>
      <c r="C20" s="42" t="n">
        <v>0</v>
      </c>
      <c r="D20" s="42" t="n">
        <v>-0.3</v>
      </c>
      <c r="E20" s="42" t="n">
        <v>-5.6</v>
      </c>
      <c r="F20" s="42" t="n">
        <v>-6.9</v>
      </c>
      <c r="G20" s="42" t="n">
        <v>-9.7</v>
      </c>
      <c r="H20" s="42" t="n">
        <v>-12.5</v>
      </c>
      <c r="I20" s="43" t="n">
        <v>-13.3</v>
      </c>
    </row>
    <row r="21" customFormat="false" ht="12.75" hidden="false" customHeight="false" outlineLevel="0" collapsed="false">
      <c r="B21" s="257" t="s">
        <v>978</v>
      </c>
      <c r="C21" s="42" t="n">
        <v>0</v>
      </c>
      <c r="D21" s="42" t="n">
        <v>0.1</v>
      </c>
      <c r="E21" s="42" t="n">
        <v>0</v>
      </c>
      <c r="F21" s="42" t="n">
        <v>0</v>
      </c>
      <c r="G21" s="42" t="n">
        <v>-0.1</v>
      </c>
      <c r="H21" s="42" t="n">
        <v>-0.3</v>
      </c>
      <c r="I21" s="43" t="n">
        <v>-0.6</v>
      </c>
    </row>
    <row r="22" customFormat="false" ht="12.75" hidden="false" customHeight="false" outlineLevel="0" collapsed="false">
      <c r="B22" s="697" t="s">
        <v>583</v>
      </c>
      <c r="C22" s="177" t="n">
        <v>0</v>
      </c>
      <c r="D22" s="177" t="n">
        <v>0.2</v>
      </c>
      <c r="E22" s="177" t="n">
        <v>-0.9</v>
      </c>
      <c r="F22" s="177" t="n">
        <v>-1.2</v>
      </c>
      <c r="G22" s="177" t="n">
        <v>-1.5</v>
      </c>
      <c r="H22" s="177" t="n">
        <v>-1</v>
      </c>
      <c r="I22" s="299" t="n">
        <v>-1.8</v>
      </c>
    </row>
    <row r="23" customFormat="false" ht="14.25" hidden="false" customHeight="false" outlineLevel="0" collapsed="false">
      <c r="B23" s="300" t="s">
        <v>979</v>
      </c>
      <c r="C23" s="698" t="n">
        <v>0.9</v>
      </c>
      <c r="D23" s="698" t="n">
        <v>-1.3</v>
      </c>
      <c r="E23" s="698" t="n">
        <v>17.2</v>
      </c>
      <c r="F23" s="698" t="n">
        <v>27</v>
      </c>
      <c r="G23" s="698" t="n">
        <v>28.3</v>
      </c>
      <c r="H23" s="698" t="n">
        <v>12.1</v>
      </c>
      <c r="I23" s="698" t="n">
        <v>21.6</v>
      </c>
    </row>
    <row r="24" customFormat="false" ht="14.25" hidden="false" customHeight="false" outlineLevel="0" collapsed="false">
      <c r="B24" s="24" t="s">
        <v>980</v>
      </c>
      <c r="C24" s="322" t="n">
        <v>-0.5</v>
      </c>
      <c r="D24" s="322" t="n">
        <v>-1.3</v>
      </c>
      <c r="E24" s="322" t="n">
        <v>-0.8</v>
      </c>
      <c r="F24" s="322" t="n">
        <v>-0.9</v>
      </c>
      <c r="G24" s="322" t="n">
        <v>-0.8</v>
      </c>
      <c r="H24" s="322" t="n">
        <v>-1.3</v>
      </c>
      <c r="I24" s="323"/>
    </row>
    <row r="25" customFormat="false" ht="14.25" hidden="false" customHeight="false" outlineLevel="0" collapsed="false">
      <c r="B25" s="27" t="s">
        <v>981</v>
      </c>
      <c r="C25" s="42" t="n">
        <v>-0.1</v>
      </c>
      <c r="D25" s="42" t="n">
        <v>-0.3</v>
      </c>
      <c r="E25" s="42" t="n">
        <v>0.9</v>
      </c>
      <c r="F25" s="42" t="n">
        <v>1.4</v>
      </c>
      <c r="G25" s="42" t="n">
        <v>0.1</v>
      </c>
      <c r="H25" s="42" t="n">
        <v>0.4</v>
      </c>
      <c r="I25" s="323"/>
    </row>
    <row r="26" customFormat="false" ht="12.75" hidden="false" customHeight="false" outlineLevel="0" collapsed="false">
      <c r="B26" s="27" t="s">
        <v>982</v>
      </c>
      <c r="C26" s="42" t="n">
        <v>0</v>
      </c>
      <c r="D26" s="42" t="n">
        <v>0</v>
      </c>
      <c r="E26" s="42" t="n">
        <v>0</v>
      </c>
      <c r="F26" s="42" t="n">
        <v>-0.2</v>
      </c>
      <c r="G26" s="42" t="n">
        <v>0</v>
      </c>
      <c r="H26" s="42" t="n">
        <v>-0.1</v>
      </c>
      <c r="I26" s="42" t="n">
        <v>-0.1</v>
      </c>
    </row>
    <row r="27" customFormat="false" ht="14.25" hidden="false" customHeight="false" outlineLevel="0" collapsed="false">
      <c r="B27" s="27" t="s">
        <v>983</v>
      </c>
      <c r="C27" s="42" t="n">
        <v>-0.5</v>
      </c>
      <c r="D27" s="42" t="n">
        <v>-1</v>
      </c>
      <c r="E27" s="42" t="n">
        <v>-1.8</v>
      </c>
      <c r="F27" s="42" t="n">
        <v>-2.1</v>
      </c>
      <c r="G27" s="42" t="n">
        <v>-0.8</v>
      </c>
      <c r="H27" s="42" t="n">
        <v>-1.6</v>
      </c>
      <c r="I27" s="42" t="n">
        <v>-1.9</v>
      </c>
    </row>
    <row r="28" customFormat="false" ht="12.75" hidden="false" customHeight="true" outlineLevel="0" collapsed="false">
      <c r="B28" s="260"/>
      <c r="C28" s="45" t="s">
        <v>578</v>
      </c>
      <c r="D28" s="45"/>
      <c r="E28" s="45"/>
      <c r="F28" s="45"/>
      <c r="G28" s="45"/>
      <c r="H28" s="45"/>
      <c r="I28" s="45"/>
    </row>
    <row r="29" customFormat="false" ht="12.75" hidden="false" customHeight="false" outlineLevel="0" collapsed="false">
      <c r="B29" s="24" t="s">
        <v>984</v>
      </c>
      <c r="C29" s="322" t="n">
        <v>-1.4</v>
      </c>
      <c r="D29" s="322" t="n">
        <v>-3</v>
      </c>
      <c r="E29" s="322" t="n">
        <v>1.3</v>
      </c>
      <c r="F29" s="322" t="n">
        <v>3.4</v>
      </c>
      <c r="G29" s="322" t="n">
        <v>5.4</v>
      </c>
      <c r="H29" s="322" t="n">
        <v>7.4</v>
      </c>
      <c r="I29" s="323"/>
    </row>
    <row r="30" customFormat="false" ht="12.75" hidden="false" customHeight="false" outlineLevel="0" collapsed="false">
      <c r="B30" s="24" t="s">
        <v>579</v>
      </c>
      <c r="C30" s="322" t="n">
        <v>0.4</v>
      </c>
      <c r="D30" s="322" t="n">
        <v>-2.8</v>
      </c>
      <c r="E30" s="322" t="n">
        <v>2.4</v>
      </c>
      <c r="F30" s="322" t="n">
        <v>8</v>
      </c>
      <c r="G30" s="322" t="n">
        <v>6.3</v>
      </c>
      <c r="H30" s="322" t="n">
        <v>-10.4</v>
      </c>
      <c r="I30" s="322" t="n">
        <v>-4.3</v>
      </c>
    </row>
    <row r="31" customFormat="false" ht="12.75" hidden="false" customHeight="false" outlineLevel="0" collapsed="false">
      <c r="B31" s="255" t="s">
        <v>563</v>
      </c>
      <c r="C31" s="42"/>
      <c r="D31" s="42"/>
      <c r="E31" s="42"/>
      <c r="F31" s="42"/>
      <c r="G31" s="42"/>
      <c r="H31" s="42"/>
      <c r="I31" s="42"/>
    </row>
    <row r="32" customFormat="false" ht="25.5" hidden="false" customHeight="false" outlineLevel="0" collapsed="false">
      <c r="B32" s="262" t="s">
        <v>580</v>
      </c>
      <c r="C32" s="42" t="n">
        <v>0</v>
      </c>
      <c r="D32" s="42" t="n">
        <v>-1.2</v>
      </c>
      <c r="E32" s="42" t="n">
        <v>-9.6</v>
      </c>
      <c r="F32" s="42" t="n">
        <v>-12.2</v>
      </c>
      <c r="G32" s="42" t="n">
        <v>-16.7</v>
      </c>
      <c r="H32" s="42" t="n">
        <v>-18.7</v>
      </c>
      <c r="I32" s="42" t="n">
        <v>-20.5</v>
      </c>
    </row>
    <row r="33" customFormat="false" ht="14.25" hidden="false" customHeight="false" outlineLevel="0" collapsed="false">
      <c r="B33" s="257" t="s">
        <v>985</v>
      </c>
      <c r="C33" s="42" t="n">
        <v>0.4</v>
      </c>
      <c r="D33" s="42" t="n">
        <v>-2.3</v>
      </c>
      <c r="E33" s="42" t="n">
        <v>15.4</v>
      </c>
      <c r="F33" s="42" t="n">
        <v>24.8</v>
      </c>
      <c r="G33" s="42" t="n">
        <v>27.5</v>
      </c>
      <c r="H33" s="42" t="n">
        <v>10.5</v>
      </c>
      <c r="I33" s="42" t="n">
        <v>19.8</v>
      </c>
    </row>
    <row r="34" customFormat="false" ht="12.75" hidden="false" customHeight="false" outlineLevel="0" collapsed="false">
      <c r="B34" s="697" t="s">
        <v>583</v>
      </c>
      <c r="C34" s="177" t="n">
        <v>0</v>
      </c>
      <c r="D34" s="177" t="n">
        <v>0.6</v>
      </c>
      <c r="E34" s="177" t="n">
        <v>-3.4</v>
      </c>
      <c r="F34" s="177" t="n">
        <v>-4.6</v>
      </c>
      <c r="G34" s="177" t="n">
        <v>-4.6</v>
      </c>
      <c r="H34" s="177" t="n">
        <v>-2.2</v>
      </c>
      <c r="I34" s="177" t="n">
        <v>-3.5</v>
      </c>
    </row>
    <row r="35" customFormat="false" ht="12.75" hidden="false" customHeight="true" outlineLevel="0" collapsed="false">
      <c r="B35" s="699" t="s">
        <v>986</v>
      </c>
      <c r="C35" s="699"/>
      <c r="D35" s="699"/>
      <c r="E35" s="699"/>
      <c r="F35" s="699"/>
      <c r="G35" s="699"/>
      <c r="H35" s="699"/>
      <c r="I35" s="699"/>
    </row>
    <row r="36" customFormat="false" ht="12.75" hidden="false" customHeight="true" outlineLevel="0" collapsed="false">
      <c r="B36" s="700" t="s">
        <v>987</v>
      </c>
      <c r="C36" s="700"/>
      <c r="D36" s="700"/>
      <c r="E36" s="700"/>
      <c r="F36" s="700"/>
      <c r="G36" s="700"/>
      <c r="H36" s="700"/>
      <c r="I36" s="700"/>
    </row>
    <row r="37" customFormat="false" ht="12.75" hidden="false" customHeight="true" outlineLevel="0" collapsed="false">
      <c r="B37" s="701" t="s">
        <v>988</v>
      </c>
      <c r="C37" s="701"/>
      <c r="D37" s="701"/>
      <c r="E37" s="701"/>
      <c r="F37" s="701"/>
      <c r="G37" s="701"/>
      <c r="H37" s="701"/>
      <c r="I37" s="701"/>
    </row>
    <row r="38" customFormat="false" ht="13.5" hidden="false" customHeight="true" outlineLevel="0" collapsed="false">
      <c r="B38" s="702" t="s">
        <v>989</v>
      </c>
      <c r="C38" s="702"/>
      <c r="D38" s="702"/>
      <c r="E38" s="702"/>
      <c r="F38" s="702"/>
      <c r="G38" s="702"/>
      <c r="H38" s="702"/>
      <c r="I38" s="702"/>
    </row>
  </sheetData>
  <mergeCells count="7">
    <mergeCell ref="C4:I4"/>
    <mergeCell ref="D5:I5"/>
    <mergeCell ref="C28:I28"/>
    <mergeCell ref="B35:I35"/>
    <mergeCell ref="B36:I36"/>
    <mergeCell ref="B37:I37"/>
    <mergeCell ref="B38:I3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3.88"/>
    <col collapsed="false" customWidth="false" hidden="false" outlineLevel="0" max="257" min="3" style="9" width="8.88"/>
  </cols>
  <sheetData>
    <row r="1" customFormat="false" ht="39.95" hidden="false" customHeight="true" outlineLevel="0" collapsed="false">
      <c r="A1" s="10" t="s">
        <v>152</v>
      </c>
    </row>
    <row r="2" customFormat="false" ht="16.5" hidden="false" customHeight="false" outlineLevel="0" collapsed="false">
      <c r="B2" s="11" t="s">
        <v>115</v>
      </c>
    </row>
    <row r="26" customFormat="false" ht="13.5" hidden="false" customHeight="false" outlineLevel="0" collapsed="false">
      <c r="DA26" s="13"/>
    </row>
    <row r="27" customFormat="false" ht="13.5" hidden="false" customHeight="false" outlineLevel="0" collapsed="false">
      <c r="B27" s="13"/>
      <c r="C27" s="304" t="s">
        <v>990</v>
      </c>
      <c r="D27" s="304" t="s">
        <v>991</v>
      </c>
      <c r="E27" s="304" t="s">
        <v>992</v>
      </c>
      <c r="F27" s="304" t="s">
        <v>993</v>
      </c>
      <c r="G27" s="304" t="s">
        <v>994</v>
      </c>
      <c r="H27" s="304" t="s">
        <v>995</v>
      </c>
      <c r="I27" s="304" t="s">
        <v>996</v>
      </c>
      <c r="J27" s="304" t="s">
        <v>997</v>
      </c>
      <c r="K27" s="304" t="s">
        <v>998</v>
      </c>
      <c r="L27" s="304" t="s">
        <v>999</v>
      </c>
      <c r="M27" s="304" t="s">
        <v>1000</v>
      </c>
      <c r="N27" s="304" t="s">
        <v>1001</v>
      </c>
      <c r="O27" s="304" t="s">
        <v>1002</v>
      </c>
      <c r="P27" s="304" t="s">
        <v>1003</v>
      </c>
      <c r="Q27" s="304" t="s">
        <v>1004</v>
      </c>
      <c r="R27" s="304" t="s">
        <v>1005</v>
      </c>
      <c r="S27" s="304" t="s">
        <v>1006</v>
      </c>
      <c r="T27" s="304" t="s">
        <v>1007</v>
      </c>
      <c r="U27" s="304" t="s">
        <v>1008</v>
      </c>
      <c r="V27" s="304" t="s">
        <v>1009</v>
      </c>
      <c r="W27" s="304" t="s">
        <v>1010</v>
      </c>
      <c r="X27" s="304" t="s">
        <v>1011</v>
      </c>
      <c r="Y27" s="304" t="s">
        <v>1012</v>
      </c>
      <c r="Z27" s="304" t="s">
        <v>1013</v>
      </c>
      <c r="AA27" s="304" t="s">
        <v>1014</v>
      </c>
      <c r="AB27" s="304" t="s">
        <v>1015</v>
      </c>
      <c r="AC27" s="304" t="s">
        <v>1016</v>
      </c>
      <c r="AD27" s="304" t="s">
        <v>1017</v>
      </c>
      <c r="AE27" s="304" t="s">
        <v>1018</v>
      </c>
      <c r="AF27" s="304" t="s">
        <v>1019</v>
      </c>
      <c r="AG27" s="304" t="s">
        <v>1020</v>
      </c>
      <c r="AH27" s="304" t="s">
        <v>1021</v>
      </c>
      <c r="AI27" s="304" t="s">
        <v>1022</v>
      </c>
      <c r="AJ27" s="304" t="s">
        <v>1023</v>
      </c>
      <c r="AK27" s="304" t="s">
        <v>1024</v>
      </c>
      <c r="AL27" s="304" t="s">
        <v>1025</v>
      </c>
      <c r="AM27" s="304" t="s">
        <v>1026</v>
      </c>
      <c r="AN27" s="304" t="s">
        <v>1027</v>
      </c>
      <c r="AO27" s="304" t="s">
        <v>1028</v>
      </c>
      <c r="AP27" s="304" t="s">
        <v>1029</v>
      </c>
      <c r="AQ27" s="304" t="s">
        <v>1030</v>
      </c>
      <c r="AR27" s="304" t="s">
        <v>1031</v>
      </c>
      <c r="AS27" s="304" t="s">
        <v>1032</v>
      </c>
      <c r="AT27" s="304" t="s">
        <v>1033</v>
      </c>
      <c r="AU27" s="304" t="s">
        <v>1034</v>
      </c>
      <c r="AV27" s="304" t="s">
        <v>1035</v>
      </c>
      <c r="AW27" s="304" t="s">
        <v>1036</v>
      </c>
      <c r="AX27" s="304" t="s">
        <v>1037</v>
      </c>
      <c r="AY27" s="304" t="s">
        <v>1038</v>
      </c>
      <c r="AZ27" s="304" t="s">
        <v>1039</v>
      </c>
      <c r="BA27" s="304" t="s">
        <v>1040</v>
      </c>
      <c r="BB27" s="304" t="s">
        <v>1041</v>
      </c>
      <c r="BC27" s="304" t="s">
        <v>1042</v>
      </c>
      <c r="BD27" s="304" t="s">
        <v>1043</v>
      </c>
      <c r="BE27" s="304" t="s">
        <v>1044</v>
      </c>
      <c r="BF27" s="304" t="s">
        <v>1045</v>
      </c>
      <c r="BG27" s="304" t="s">
        <v>1046</v>
      </c>
      <c r="BH27" s="304" t="s">
        <v>1047</v>
      </c>
      <c r="BI27" s="304" t="s">
        <v>1048</v>
      </c>
      <c r="BJ27" s="304" t="s">
        <v>1049</v>
      </c>
      <c r="BK27" s="304" t="s">
        <v>1050</v>
      </c>
      <c r="BL27" s="304" t="s">
        <v>1051</v>
      </c>
      <c r="BM27" s="304" t="s">
        <v>1052</v>
      </c>
      <c r="BN27" s="304" t="s">
        <v>1053</v>
      </c>
      <c r="BO27" s="304" t="s">
        <v>1054</v>
      </c>
      <c r="BP27" s="304" t="s">
        <v>1055</v>
      </c>
      <c r="BQ27" s="304" t="s">
        <v>1056</v>
      </c>
      <c r="BR27" s="304" t="s">
        <v>1057</v>
      </c>
      <c r="BS27" s="304" t="s">
        <v>1058</v>
      </c>
      <c r="BT27" s="304" t="s">
        <v>1059</v>
      </c>
      <c r="BU27" s="304" t="s">
        <v>1060</v>
      </c>
      <c r="BV27" s="304" t="s">
        <v>1061</v>
      </c>
      <c r="BW27" s="304" t="s">
        <v>1062</v>
      </c>
      <c r="BX27" s="304" t="s">
        <v>1063</v>
      </c>
      <c r="BY27" s="304" t="s">
        <v>1064</v>
      </c>
      <c r="BZ27" s="304" t="s">
        <v>1065</v>
      </c>
      <c r="CA27" s="304" t="s">
        <v>1066</v>
      </c>
      <c r="CB27" s="304" t="s">
        <v>1067</v>
      </c>
      <c r="CC27" s="304" t="s">
        <v>1068</v>
      </c>
      <c r="CD27" s="304" t="s">
        <v>1069</v>
      </c>
      <c r="CE27" s="304" t="s">
        <v>1070</v>
      </c>
      <c r="CF27" s="304" t="s">
        <v>1071</v>
      </c>
      <c r="CG27" s="304" t="s">
        <v>1072</v>
      </c>
      <c r="CH27" s="304" t="s">
        <v>1073</v>
      </c>
      <c r="CI27" s="304" t="s">
        <v>1074</v>
      </c>
      <c r="CJ27" s="304" t="s">
        <v>602</v>
      </c>
      <c r="CK27" s="304" t="s">
        <v>603</v>
      </c>
      <c r="CL27" s="304" t="s">
        <v>202</v>
      </c>
      <c r="CM27" s="304" t="s">
        <v>203</v>
      </c>
      <c r="CN27" s="304" t="s">
        <v>204</v>
      </c>
      <c r="CO27" s="304" t="s">
        <v>205</v>
      </c>
      <c r="CP27" s="304" t="s">
        <v>206</v>
      </c>
      <c r="CQ27" s="304" t="s">
        <v>207</v>
      </c>
      <c r="CR27" s="304" t="s">
        <v>208</v>
      </c>
      <c r="CS27" s="304" t="s">
        <v>193</v>
      </c>
      <c r="CT27" s="304" t="s">
        <v>153</v>
      </c>
      <c r="CU27" s="304" t="s">
        <v>154</v>
      </c>
      <c r="CV27" s="304" t="s">
        <v>155</v>
      </c>
      <c r="CW27" s="304" t="s">
        <v>156</v>
      </c>
      <c r="CX27" s="304" t="s">
        <v>157</v>
      </c>
      <c r="CY27" s="304" t="s">
        <v>158</v>
      </c>
    </row>
    <row r="28" customFormat="false" ht="12.75" hidden="false" customHeight="false" outlineLevel="0" collapsed="false">
      <c r="B28" s="15" t="s">
        <v>636</v>
      </c>
      <c r="C28" s="16" t="n">
        <v>22.1</v>
      </c>
      <c r="D28" s="16" t="n">
        <v>25.9</v>
      </c>
      <c r="E28" s="16" t="n">
        <v>26.3</v>
      </c>
      <c r="F28" s="16" t="n">
        <v>25.3</v>
      </c>
      <c r="G28" s="16" t="n">
        <v>23.6</v>
      </c>
      <c r="H28" s="16" t="n">
        <v>23.7</v>
      </c>
      <c r="I28" s="16" t="n">
        <v>24.4</v>
      </c>
      <c r="J28" s="16" t="n">
        <v>24.3</v>
      </c>
      <c r="K28" s="16" t="n">
        <v>24.6</v>
      </c>
      <c r="L28" s="16" t="n">
        <v>24.3</v>
      </c>
      <c r="M28" s="16" t="n">
        <v>25.1</v>
      </c>
      <c r="N28" s="16" t="n">
        <v>26.7</v>
      </c>
      <c r="O28" s="16" t="n">
        <v>27.7</v>
      </c>
      <c r="P28" s="16" t="n">
        <v>26.6</v>
      </c>
      <c r="Q28" s="16" t="n">
        <v>25.6</v>
      </c>
      <c r="R28" s="16" t="n">
        <v>25.1</v>
      </c>
      <c r="S28" s="16" t="n">
        <v>24.7</v>
      </c>
      <c r="T28" s="16" t="n">
        <v>24.6</v>
      </c>
      <c r="U28" s="16" t="n">
        <v>25</v>
      </c>
      <c r="V28" s="16" t="n">
        <v>25.6</v>
      </c>
      <c r="W28" s="16" t="n">
        <v>27.9</v>
      </c>
      <c r="X28" s="16" t="n">
        <v>31.8</v>
      </c>
      <c r="Y28" s="16" t="n">
        <v>34.3</v>
      </c>
      <c r="Z28" s="16" t="n">
        <v>37</v>
      </c>
      <c r="AA28" s="16" t="n">
        <v>38.4</v>
      </c>
      <c r="AB28" s="16" t="n">
        <v>38.9</v>
      </c>
      <c r="AC28" s="16" t="n">
        <v>37.3</v>
      </c>
      <c r="AD28" s="16" t="n">
        <v>36.9</v>
      </c>
      <c r="AE28" s="16" t="n">
        <v>41.5</v>
      </c>
      <c r="AF28" s="16" t="n">
        <v>42.3</v>
      </c>
      <c r="AG28" s="16" t="n">
        <v>41.2</v>
      </c>
      <c r="AH28" s="16" t="n">
        <v>40.1</v>
      </c>
      <c r="AI28" s="16" t="n">
        <v>39</v>
      </c>
      <c r="AJ28" s="16" t="n">
        <v>37.2</v>
      </c>
      <c r="AK28" s="16" t="n">
        <v>36.6</v>
      </c>
      <c r="AL28" s="16" t="n">
        <v>36.5</v>
      </c>
      <c r="AM28" s="16" t="n">
        <v>36.2</v>
      </c>
      <c r="AN28" s="16" t="n">
        <v>35.8</v>
      </c>
      <c r="AO28" s="16" t="n">
        <v>36.3</v>
      </c>
      <c r="AP28" s="16" t="n">
        <v>34.4</v>
      </c>
      <c r="AQ28" s="16" t="n">
        <v>34.1</v>
      </c>
      <c r="AR28" s="16" t="n">
        <v>36</v>
      </c>
      <c r="AS28" s="16" t="n">
        <v>36.1</v>
      </c>
      <c r="AT28" s="16" t="n">
        <v>35.5</v>
      </c>
      <c r="AU28" s="16" t="n">
        <v>36.1</v>
      </c>
      <c r="AV28" s="16" t="n">
        <v>38</v>
      </c>
      <c r="AW28" s="16" t="n">
        <v>38.7</v>
      </c>
      <c r="AX28" s="16" t="n">
        <v>40.3</v>
      </c>
      <c r="AY28" s="16" t="n">
        <v>42</v>
      </c>
      <c r="AZ28" s="16" t="n">
        <v>43.1</v>
      </c>
      <c r="BA28" s="16" t="n">
        <v>41.4</v>
      </c>
      <c r="BB28" s="16" t="n">
        <v>39.8</v>
      </c>
      <c r="BC28" s="16" t="n">
        <v>37.4</v>
      </c>
      <c r="BD28" s="16" t="n">
        <v>37.8</v>
      </c>
      <c r="BE28" s="16" t="n">
        <v>41</v>
      </c>
      <c r="BF28" s="16" t="n">
        <v>42.3</v>
      </c>
      <c r="BG28" s="16" t="n">
        <v>42.6</v>
      </c>
      <c r="BH28" s="16" t="n">
        <v>40.7</v>
      </c>
      <c r="BI28" s="16" t="n">
        <v>39.3</v>
      </c>
      <c r="BJ28" s="16" t="n">
        <v>39.8</v>
      </c>
      <c r="BK28" s="16" t="n">
        <v>41.3</v>
      </c>
      <c r="BL28" s="16" t="n">
        <v>44.2</v>
      </c>
      <c r="BM28" s="16" t="n">
        <v>44.1</v>
      </c>
      <c r="BN28" s="16" t="n">
        <v>43</v>
      </c>
      <c r="BO28" s="16" t="n">
        <v>42.7</v>
      </c>
      <c r="BP28" s="16" t="n">
        <v>41.6</v>
      </c>
      <c r="BQ28" s="16" t="n">
        <v>40.7</v>
      </c>
      <c r="BR28" s="16" t="n">
        <v>39.3</v>
      </c>
      <c r="BS28" s="16" t="n">
        <v>38.4</v>
      </c>
      <c r="BT28" s="16" t="n">
        <v>37.6</v>
      </c>
      <c r="BU28" s="16" t="n">
        <v>36.7</v>
      </c>
      <c r="BV28" s="16" t="n">
        <v>36.2</v>
      </c>
      <c r="BW28" s="16" t="n">
        <v>34.6</v>
      </c>
      <c r="BX28" s="16" t="n">
        <v>33.7</v>
      </c>
      <c r="BY28" s="16" t="n">
        <v>34.7</v>
      </c>
      <c r="BZ28" s="16" t="n">
        <v>35.7</v>
      </c>
      <c r="CA28" s="16" t="n">
        <v>34.9</v>
      </c>
      <c r="CB28" s="16" t="n">
        <v>36.4</v>
      </c>
      <c r="CC28" s="16" t="n">
        <v>36.8</v>
      </c>
      <c r="CD28" s="16" t="n">
        <v>37.4</v>
      </c>
      <c r="CE28" s="16" t="n">
        <v>37.8</v>
      </c>
      <c r="CF28" s="16" t="n">
        <v>37.1</v>
      </c>
      <c r="CG28" s="16" t="n">
        <v>35.6</v>
      </c>
      <c r="CH28" s="16" t="n">
        <v>36</v>
      </c>
      <c r="CI28" s="16" t="n">
        <v>36.7</v>
      </c>
      <c r="CJ28" s="16" t="n">
        <v>37.1</v>
      </c>
      <c r="CK28" s="16" t="n">
        <v>37.3</v>
      </c>
      <c r="CL28" s="16" t="n">
        <v>37.5</v>
      </c>
      <c r="CM28" s="16" t="n">
        <v>36.8</v>
      </c>
      <c r="CN28" s="16" t="n">
        <v>35.5</v>
      </c>
      <c r="CO28" s="16" t="n">
        <v>36.3</v>
      </c>
      <c r="CP28" s="16" t="n">
        <v>36.4</v>
      </c>
      <c r="CQ28" s="16" t="n">
        <v>36.1</v>
      </c>
      <c r="CR28" s="16" t="n">
        <v>36</v>
      </c>
      <c r="CS28" s="16" t="n">
        <v>35.7</v>
      </c>
      <c r="CT28" s="16" t="n">
        <v>35.9</v>
      </c>
      <c r="CU28" s="16" t="n">
        <v>36.5</v>
      </c>
      <c r="CV28" s="16" t="n">
        <v>36.6</v>
      </c>
      <c r="CW28" s="16" t="n">
        <v>36.7</v>
      </c>
      <c r="CX28" s="16" t="n">
        <v>36.7</v>
      </c>
      <c r="CY28" s="16" t="n">
        <v>36.8</v>
      </c>
    </row>
    <row r="29" customFormat="false" ht="12.75" hidden="false" customHeight="false" outlineLevel="0" collapsed="false">
      <c r="B29" s="15" t="s">
        <v>800</v>
      </c>
      <c r="C29" s="16" t="n">
        <v>22.1</v>
      </c>
      <c r="D29" s="16" t="n">
        <v>27</v>
      </c>
      <c r="E29" s="16" t="n">
        <v>26.1</v>
      </c>
      <c r="F29" s="16" t="n">
        <v>24.6</v>
      </c>
      <c r="G29" s="16" t="n">
        <v>24.1</v>
      </c>
      <c r="H29" s="16" t="n">
        <v>25</v>
      </c>
      <c r="I29" s="16" t="n">
        <v>26.2</v>
      </c>
      <c r="J29" s="16" t="n">
        <v>24.8</v>
      </c>
      <c r="K29" s="16" t="n">
        <v>24.8</v>
      </c>
      <c r="L29" s="16" t="n">
        <v>25.2</v>
      </c>
      <c r="M29" s="16" t="n">
        <v>26.7</v>
      </c>
      <c r="N29" s="16" t="n">
        <v>28.6</v>
      </c>
      <c r="O29" s="16" t="n">
        <v>28</v>
      </c>
      <c r="P29" s="16" t="n">
        <v>26.1</v>
      </c>
      <c r="Q29" s="16" t="n">
        <v>25.3</v>
      </c>
      <c r="R29" s="16" t="n">
        <v>25.5</v>
      </c>
      <c r="S29" s="16" t="n">
        <v>25.6</v>
      </c>
      <c r="T29" s="16" t="n">
        <v>26.7</v>
      </c>
      <c r="U29" s="16" t="n">
        <v>30</v>
      </c>
      <c r="V29" s="16" t="n">
        <v>39.1</v>
      </c>
      <c r="W29" s="16" t="n">
        <v>54.1</v>
      </c>
      <c r="X29" s="16" t="n">
        <v>58.1</v>
      </c>
      <c r="Y29" s="16" t="n">
        <v>59.4</v>
      </c>
      <c r="Z29" s="16" t="n">
        <v>60.6</v>
      </c>
      <c r="AA29" s="16" t="n">
        <v>60.2</v>
      </c>
      <c r="AB29" s="16" t="n">
        <v>53.7</v>
      </c>
      <c r="AC29" s="16" t="n">
        <v>43.6</v>
      </c>
      <c r="AD29" s="16" t="n">
        <v>37.6</v>
      </c>
      <c r="AE29" s="16" t="n">
        <v>37.4</v>
      </c>
      <c r="AF29" s="16" t="n">
        <v>37.7</v>
      </c>
      <c r="AG29" s="16" t="n">
        <v>37.7</v>
      </c>
      <c r="AH29" s="16" t="n">
        <v>39.6</v>
      </c>
      <c r="AI29" s="16" t="n">
        <v>40.3</v>
      </c>
      <c r="AJ29" s="16" t="n">
        <v>39.6</v>
      </c>
      <c r="AK29" s="16" t="n">
        <v>38</v>
      </c>
      <c r="AL29" s="16" t="n">
        <v>36.3</v>
      </c>
      <c r="AM29" s="16" t="n">
        <v>36.5</v>
      </c>
      <c r="AN29" s="16" t="n">
        <v>35.8</v>
      </c>
      <c r="AO29" s="16" t="n">
        <v>36.6</v>
      </c>
      <c r="AP29" s="16" t="n">
        <v>36.7</v>
      </c>
      <c r="AQ29" s="16" t="n">
        <v>36.6</v>
      </c>
      <c r="AR29" s="16" t="n">
        <v>38.2</v>
      </c>
      <c r="AS29" s="16" t="n">
        <v>38</v>
      </c>
      <c r="AT29" s="16" t="n">
        <v>38.2</v>
      </c>
      <c r="AU29" s="16" t="n">
        <v>38</v>
      </c>
      <c r="AV29" s="16" t="n">
        <v>39.5</v>
      </c>
      <c r="AW29" s="16" t="n">
        <v>41.2</v>
      </c>
      <c r="AX29" s="16" t="n">
        <v>44.2</v>
      </c>
      <c r="AY29" s="16" t="n">
        <v>42.6</v>
      </c>
      <c r="AZ29" s="16" t="n">
        <v>41.4</v>
      </c>
      <c r="BA29" s="16" t="n">
        <v>40.8</v>
      </c>
      <c r="BB29" s="16" t="n">
        <v>40.8</v>
      </c>
      <c r="BC29" s="16" t="n">
        <v>40.1</v>
      </c>
      <c r="BD29" s="16" t="n">
        <v>42.1</v>
      </c>
      <c r="BE29" s="16" t="n">
        <v>47</v>
      </c>
      <c r="BF29" s="16" t="n">
        <v>48.9</v>
      </c>
      <c r="BG29" s="16" t="n">
        <v>47.8</v>
      </c>
      <c r="BH29" s="16" t="n">
        <v>44.8</v>
      </c>
      <c r="BI29" s="16" t="n">
        <v>44.1</v>
      </c>
      <c r="BJ29" s="16" t="n">
        <v>43.7</v>
      </c>
      <c r="BK29" s="16" t="n">
        <v>46</v>
      </c>
      <c r="BL29" s="16" t="n">
        <v>46.4</v>
      </c>
      <c r="BM29" s="16" t="n">
        <v>46.9</v>
      </c>
      <c r="BN29" s="16" t="n">
        <v>46.6</v>
      </c>
      <c r="BO29" s="16" t="n">
        <v>46.3</v>
      </c>
      <c r="BP29" s="16" t="n">
        <v>44</v>
      </c>
      <c r="BQ29" s="16" t="n">
        <v>42.7</v>
      </c>
      <c r="BR29" s="16" t="n">
        <v>40.3</v>
      </c>
      <c r="BS29" s="16" t="n">
        <v>37.3</v>
      </c>
      <c r="BT29" s="16" t="n">
        <v>37.5</v>
      </c>
      <c r="BU29" s="16" t="n">
        <v>37.7</v>
      </c>
      <c r="BV29" s="16" t="n">
        <v>39.7</v>
      </c>
      <c r="BW29" s="16" t="n">
        <v>41.5</v>
      </c>
      <c r="BX29" s="16" t="n">
        <v>40.9</v>
      </c>
      <c r="BY29" s="16" t="n">
        <v>40.5</v>
      </c>
      <c r="BZ29" s="16" t="n">
        <v>40.2</v>
      </c>
      <c r="CA29" s="16" t="n">
        <v>38.2</v>
      </c>
      <c r="CB29" s="16" t="n">
        <v>37.1</v>
      </c>
      <c r="CC29" s="16" t="n">
        <v>36.4</v>
      </c>
      <c r="CD29" s="16" t="n">
        <v>36</v>
      </c>
      <c r="CE29" s="16" t="n">
        <v>36.2</v>
      </c>
      <c r="CF29" s="16" t="n">
        <v>37.2</v>
      </c>
      <c r="CG29" s="16" t="n">
        <v>38</v>
      </c>
      <c r="CH29" s="16" t="n">
        <v>38.6</v>
      </c>
      <c r="CI29" s="16" t="n">
        <v>40.1</v>
      </c>
      <c r="CJ29" s="16" t="n">
        <v>40.1</v>
      </c>
      <c r="CK29" s="16" t="n">
        <v>39.9</v>
      </c>
      <c r="CL29" s="16" t="n">
        <v>40.2</v>
      </c>
      <c r="CM29" s="16" t="n">
        <v>43.5</v>
      </c>
      <c r="CN29" s="16" t="n">
        <v>45.7</v>
      </c>
      <c r="CO29" s="16" t="n">
        <v>44.9</v>
      </c>
      <c r="CP29" s="16" t="n">
        <v>43.4</v>
      </c>
      <c r="CQ29" s="16" t="n">
        <v>43.3</v>
      </c>
      <c r="CR29" s="16" t="n">
        <v>41.7</v>
      </c>
      <c r="CS29" s="16" t="n">
        <v>40.7</v>
      </c>
      <c r="CT29" s="16" t="n">
        <v>39.6</v>
      </c>
      <c r="CU29" s="16" t="n">
        <v>38.7</v>
      </c>
      <c r="CV29" s="16" t="n">
        <v>37.8</v>
      </c>
      <c r="CW29" s="16" t="n">
        <v>37</v>
      </c>
      <c r="CX29" s="16" t="n">
        <v>36.3</v>
      </c>
      <c r="CY29" s="16" t="n">
        <v>36.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5"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55"/>
    <col collapsed="false" customWidth="true" hidden="false" outlineLevel="0" max="8" min="3" style="9" width="10.65"/>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116</v>
      </c>
    </row>
    <row r="25" customFormat="false" ht="13.5" hidden="false" customHeight="false" outlineLevel="0" collapsed="false">
      <c r="B25" s="50"/>
      <c r="C25" s="50" t="s">
        <v>153</v>
      </c>
      <c r="D25" s="50" t="s">
        <v>154</v>
      </c>
      <c r="E25" s="50" t="s">
        <v>155</v>
      </c>
      <c r="F25" s="50" t="s">
        <v>156</v>
      </c>
      <c r="G25" s="50" t="s">
        <v>157</v>
      </c>
      <c r="H25" s="50" t="s">
        <v>158</v>
      </c>
    </row>
    <row r="26" customFormat="false" ht="20.25" hidden="false" customHeight="true" outlineLevel="0" collapsed="false">
      <c r="B26" s="51" t="s">
        <v>209</v>
      </c>
      <c r="C26" s="52" t="n">
        <v>-0.5</v>
      </c>
      <c r="D26" s="52" t="n">
        <v>-1.8</v>
      </c>
      <c r="E26" s="52" t="n">
        <v>-1.3</v>
      </c>
      <c r="F26" s="52" t="n">
        <v>-0.8</v>
      </c>
      <c r="G26" s="52" t="n">
        <v>-0.1</v>
      </c>
      <c r="H26" s="52"/>
    </row>
    <row r="27" customFormat="false" ht="12.75" hidden="false" customHeight="false" outlineLevel="0" collapsed="false">
      <c r="B27" s="51" t="s">
        <v>210</v>
      </c>
      <c r="C27" s="52" t="n">
        <v>-0.9</v>
      </c>
      <c r="D27" s="52" t="n">
        <v>-1.3</v>
      </c>
      <c r="E27" s="52" t="n">
        <v>-0.9</v>
      </c>
      <c r="F27" s="52" t="n">
        <v>-0.8</v>
      </c>
      <c r="G27" s="52" t="n">
        <v>-0.7</v>
      </c>
      <c r="H27" s="52" t="n">
        <v>0</v>
      </c>
    </row>
    <row r="28" customFormat="false" ht="25.5" hidden="false" customHeight="false" outlineLevel="0" collapsed="false">
      <c r="B28" s="51" t="s">
        <v>1075</v>
      </c>
      <c r="C28" s="52" t="n">
        <v>-0.3</v>
      </c>
      <c r="D28" s="52" t="n">
        <v>0.5</v>
      </c>
      <c r="E28" s="52" t="n">
        <v>0.4</v>
      </c>
      <c r="F28" s="52" t="n">
        <v>0</v>
      </c>
      <c r="G28" s="52" t="n">
        <v>-0.7</v>
      </c>
      <c r="H28"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9" min="3" style="9" width="6.6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17</v>
      </c>
    </row>
    <row r="3" customFormat="false" ht="15.75" hidden="false" customHeight="false" outlineLevel="0" collapsed="false">
      <c r="B3" s="8"/>
      <c r="C3" s="8"/>
      <c r="D3" s="8"/>
      <c r="E3" s="8"/>
      <c r="F3" s="8"/>
      <c r="G3" s="8"/>
      <c r="H3" s="8"/>
      <c r="I3" s="8"/>
    </row>
    <row r="4" customFormat="false" ht="12.75" hidden="false" customHeight="false" outlineLevel="0" collapsed="false">
      <c r="B4" s="17"/>
      <c r="C4" s="18" t="s">
        <v>192</v>
      </c>
      <c r="D4" s="18"/>
      <c r="E4" s="18"/>
      <c r="F4" s="18"/>
      <c r="G4" s="18"/>
      <c r="H4" s="18"/>
      <c r="I4" s="18"/>
    </row>
    <row r="5" customFormat="false" ht="12.75" hidden="false" customHeight="false" outlineLevel="0" collapsed="false">
      <c r="B5" s="19"/>
      <c r="C5" s="20" t="s">
        <v>624</v>
      </c>
      <c r="D5" s="39" t="s">
        <v>169</v>
      </c>
      <c r="E5" s="39"/>
      <c r="F5" s="39"/>
      <c r="G5" s="39"/>
      <c r="H5" s="39"/>
      <c r="I5" s="39"/>
    </row>
    <row r="6" customFormat="false" ht="12.75" hidden="false" customHeight="false" outlineLevel="0" collapsed="false">
      <c r="B6" s="19"/>
      <c r="C6" s="22" t="s">
        <v>193</v>
      </c>
      <c r="D6" s="22" t="s">
        <v>153</v>
      </c>
      <c r="E6" s="22" t="s">
        <v>154</v>
      </c>
      <c r="F6" s="22" t="s">
        <v>155</v>
      </c>
      <c r="G6" s="22" t="s">
        <v>156</v>
      </c>
      <c r="H6" s="22" t="s">
        <v>157</v>
      </c>
      <c r="I6" s="23" t="s">
        <v>158</v>
      </c>
    </row>
    <row r="7" customFormat="false" ht="12.75" hidden="false" customHeight="false" outlineLevel="0" collapsed="false">
      <c r="B7" s="27" t="s">
        <v>209</v>
      </c>
      <c r="C7" s="42" t="n">
        <v>80.4</v>
      </c>
      <c r="D7" s="42" t="n">
        <v>80.2</v>
      </c>
      <c r="E7" s="42" t="n">
        <v>79.8</v>
      </c>
      <c r="F7" s="42" t="n">
        <v>77.8</v>
      </c>
      <c r="G7" s="42" t="n">
        <v>74.8</v>
      </c>
      <c r="H7" s="42" t="n">
        <v>71.6</v>
      </c>
      <c r="I7" s="42"/>
    </row>
    <row r="8" customFormat="false" ht="12.75" hidden="false" customHeight="false" outlineLevel="0" collapsed="false">
      <c r="B8" s="27" t="s">
        <v>210</v>
      </c>
      <c r="C8" s="42" t="n">
        <v>80.8</v>
      </c>
      <c r="D8" s="42" t="n">
        <v>80.3</v>
      </c>
      <c r="E8" s="42" t="n">
        <v>79.1</v>
      </c>
      <c r="F8" s="42" t="n">
        <v>77.2</v>
      </c>
      <c r="G8" s="42" t="n">
        <v>74.7</v>
      </c>
      <c r="H8" s="42" t="n">
        <v>71.5</v>
      </c>
      <c r="I8" s="42" t="n">
        <v>68.5</v>
      </c>
    </row>
    <row r="9" customFormat="false" ht="12.75" hidden="false" customHeight="false" outlineLevel="0" collapsed="false">
      <c r="B9" s="24" t="s">
        <v>322</v>
      </c>
      <c r="C9" s="322" t="n">
        <v>0.4</v>
      </c>
      <c r="D9" s="322" t="n">
        <v>0</v>
      </c>
      <c r="E9" s="322" t="n">
        <v>-0.6</v>
      </c>
      <c r="F9" s="322" t="n">
        <v>-0.6</v>
      </c>
      <c r="G9" s="322" t="n">
        <v>-0.1</v>
      </c>
      <c r="H9" s="322" t="n">
        <v>-0.1</v>
      </c>
      <c r="I9" s="323"/>
    </row>
    <row r="10" customFormat="false" ht="12.75" hidden="false" customHeight="false" outlineLevel="0" collapsed="false">
      <c r="B10" s="255" t="s">
        <v>563</v>
      </c>
      <c r="C10" s="42"/>
      <c r="D10" s="42"/>
      <c r="E10" s="42"/>
      <c r="F10" s="42"/>
      <c r="G10" s="25"/>
      <c r="H10" s="25"/>
      <c r="I10" s="26"/>
    </row>
    <row r="11" customFormat="false" ht="12.75" hidden="false" customHeight="false" outlineLevel="0" collapsed="false">
      <c r="B11" s="257" t="s">
        <v>1076</v>
      </c>
      <c r="C11" s="42" t="n">
        <v>0.1</v>
      </c>
      <c r="D11" s="42" t="n">
        <v>0.1</v>
      </c>
      <c r="E11" s="42" t="n">
        <v>-0.4</v>
      </c>
      <c r="F11" s="42" t="n">
        <v>-0.4</v>
      </c>
      <c r="G11" s="42" t="n">
        <v>-0.2</v>
      </c>
      <c r="H11" s="42" t="n">
        <v>0.3</v>
      </c>
      <c r="I11" s="43"/>
    </row>
    <row r="12" customFormat="false" ht="12.75" hidden="false" customHeight="false" outlineLevel="0" collapsed="false">
      <c r="B12" s="257" t="s">
        <v>1077</v>
      </c>
      <c r="C12" s="177" t="n">
        <v>0.3</v>
      </c>
      <c r="D12" s="177" t="n">
        <v>-0.1</v>
      </c>
      <c r="E12" s="177" t="n">
        <v>-0.2</v>
      </c>
      <c r="F12" s="177" t="n">
        <v>-0.1</v>
      </c>
      <c r="G12" s="177" t="n">
        <v>0.1</v>
      </c>
      <c r="H12" s="177" t="n">
        <v>-0.4</v>
      </c>
      <c r="I12" s="299"/>
    </row>
    <row r="13" customFormat="false" ht="12.75" hidden="false" customHeight="true" outlineLevel="0" collapsed="false">
      <c r="B13" s="44"/>
      <c r="C13" s="45" t="s">
        <v>561</v>
      </c>
      <c r="D13" s="45"/>
      <c r="E13" s="45"/>
      <c r="F13" s="45"/>
      <c r="G13" s="45"/>
      <c r="H13" s="45"/>
      <c r="I13" s="45"/>
    </row>
    <row r="14" customFormat="false" ht="12.75" hidden="false" customHeight="false" outlineLevel="0" collapsed="false">
      <c r="B14" s="27" t="s">
        <v>209</v>
      </c>
      <c r="C14" s="232" t="n">
        <v>1479</v>
      </c>
      <c r="D14" s="232" t="n">
        <v>1533</v>
      </c>
      <c r="E14" s="232" t="n">
        <v>1580</v>
      </c>
      <c r="F14" s="232" t="n">
        <v>1606</v>
      </c>
      <c r="G14" s="232" t="n">
        <v>1617</v>
      </c>
      <c r="H14" s="232" t="n">
        <v>1627</v>
      </c>
      <c r="I14" s="232"/>
    </row>
    <row r="15" customFormat="false" ht="12.75" hidden="false" customHeight="false" outlineLevel="0" collapsed="false">
      <c r="B15" s="27" t="s">
        <v>210</v>
      </c>
      <c r="C15" s="232" t="n">
        <v>1486</v>
      </c>
      <c r="D15" s="232" t="n">
        <v>1532</v>
      </c>
      <c r="E15" s="232" t="n">
        <v>1576</v>
      </c>
      <c r="F15" s="232" t="n">
        <v>1603</v>
      </c>
      <c r="G15" s="232" t="n">
        <v>1619</v>
      </c>
      <c r="H15" s="232" t="n">
        <v>1618</v>
      </c>
      <c r="I15" s="232" t="n">
        <v>1627</v>
      </c>
    </row>
    <row r="16" customFormat="false" ht="12.75" hidden="false" customHeight="false" outlineLevel="0" collapsed="false">
      <c r="B16" s="24" t="s">
        <v>1077</v>
      </c>
      <c r="C16" s="703" t="n">
        <v>6</v>
      </c>
      <c r="D16" s="703" t="n">
        <v>-1</v>
      </c>
      <c r="E16" s="703" t="n">
        <v>-5</v>
      </c>
      <c r="F16" s="703" t="n">
        <v>-3</v>
      </c>
      <c r="G16" s="703" t="n">
        <v>1</v>
      </c>
      <c r="H16" s="703" t="n">
        <v>-9</v>
      </c>
      <c r="I16" s="704"/>
    </row>
    <row r="17" customFormat="false" ht="12.75" hidden="false" customHeight="false" outlineLevel="0" collapsed="false">
      <c r="B17" s="255" t="s">
        <v>563</v>
      </c>
      <c r="C17" s="232"/>
      <c r="D17" s="232"/>
      <c r="E17" s="232"/>
      <c r="F17" s="232"/>
      <c r="G17" s="232"/>
      <c r="H17" s="232"/>
      <c r="I17" s="232"/>
    </row>
    <row r="18" customFormat="false" ht="15" hidden="false" customHeight="false" outlineLevel="0" collapsed="false">
      <c r="B18" s="705" t="s">
        <v>1078</v>
      </c>
      <c r="C18" s="86" t="n">
        <v>-1</v>
      </c>
      <c r="D18" s="86" t="n">
        <v>-7</v>
      </c>
      <c r="E18" s="86" t="n">
        <v>-3</v>
      </c>
      <c r="F18" s="86" t="n">
        <v>8</v>
      </c>
      <c r="G18" s="86" t="n">
        <v>20</v>
      </c>
      <c r="H18" s="86" t="n">
        <v>17</v>
      </c>
      <c r="I18" s="8"/>
    </row>
    <row r="19" customFormat="false" ht="12.75" hidden="false" customHeight="false" outlineLevel="0" collapsed="false">
      <c r="B19" s="705" t="s">
        <v>1079</v>
      </c>
      <c r="C19" s="86" t="n">
        <v>0</v>
      </c>
      <c r="D19" s="86" t="n">
        <v>-8</v>
      </c>
      <c r="E19" s="86" t="n">
        <v>-14</v>
      </c>
      <c r="F19" s="86" t="n">
        <v>-19</v>
      </c>
      <c r="G19" s="86" t="n">
        <v>-25</v>
      </c>
      <c r="H19" s="86" t="n">
        <v>-31</v>
      </c>
      <c r="I19" s="706"/>
    </row>
    <row r="20" customFormat="false" ht="12.75" hidden="false" customHeight="false" outlineLevel="0" collapsed="false">
      <c r="B20" s="705" t="s">
        <v>1080</v>
      </c>
      <c r="C20" s="86" t="n">
        <v>1</v>
      </c>
      <c r="D20" s="86" t="n">
        <v>4</v>
      </c>
      <c r="E20" s="86" t="n">
        <v>3</v>
      </c>
      <c r="F20" s="86" t="n">
        <v>1</v>
      </c>
      <c r="G20" s="86" t="n">
        <v>0</v>
      </c>
      <c r="H20" s="86" t="n">
        <v>0</v>
      </c>
      <c r="I20" s="706"/>
    </row>
    <row r="21" customFormat="false" ht="12.75" hidden="false" customHeight="false" outlineLevel="0" collapsed="false">
      <c r="B21" s="705" t="s">
        <v>1081</v>
      </c>
      <c r="C21" s="86" t="n">
        <v>0</v>
      </c>
      <c r="D21" s="86" t="n">
        <v>2</v>
      </c>
      <c r="E21" s="86" t="n">
        <v>2</v>
      </c>
      <c r="F21" s="86" t="n">
        <v>2</v>
      </c>
      <c r="G21" s="86" t="n">
        <v>2</v>
      </c>
      <c r="H21" s="86" t="n">
        <v>2</v>
      </c>
      <c r="I21" s="706"/>
    </row>
    <row r="22" customFormat="false" ht="12.75" hidden="false" customHeight="false" outlineLevel="0" collapsed="false">
      <c r="B22" s="705" t="s">
        <v>1082</v>
      </c>
      <c r="C22" s="86" t="n">
        <v>3</v>
      </c>
      <c r="D22" s="86" t="n">
        <v>3</v>
      </c>
      <c r="E22" s="86" t="n">
        <v>3</v>
      </c>
      <c r="F22" s="86" t="n">
        <v>3</v>
      </c>
      <c r="G22" s="86" t="n">
        <v>3</v>
      </c>
      <c r="H22" s="86" t="n">
        <v>3</v>
      </c>
      <c r="I22" s="706"/>
    </row>
    <row r="23" customFormat="false" ht="12.75" hidden="false" customHeight="false" outlineLevel="0" collapsed="false">
      <c r="B23" s="707" t="s">
        <v>923</v>
      </c>
      <c r="C23" s="708" t="n">
        <v>3</v>
      </c>
      <c r="D23" s="708" t="n">
        <v>4</v>
      </c>
      <c r="E23" s="708" t="n">
        <v>4</v>
      </c>
      <c r="F23" s="708" t="n">
        <v>2</v>
      </c>
      <c r="G23" s="708" t="n">
        <v>1</v>
      </c>
      <c r="H23" s="708" t="n">
        <v>0</v>
      </c>
      <c r="I23" s="708"/>
    </row>
    <row r="24" customFormat="false" ht="14.25" hidden="false" customHeight="false" outlineLevel="0" collapsed="false">
      <c r="B24" s="709" t="s">
        <v>1083</v>
      </c>
      <c r="C24" s="710"/>
      <c r="D24" s="710"/>
      <c r="E24" s="710"/>
      <c r="F24" s="710"/>
      <c r="G24" s="710"/>
      <c r="H24" s="710"/>
      <c r="I24" s="711"/>
    </row>
  </sheetData>
  <mergeCells count="3">
    <mergeCell ref="C4:I4"/>
    <mergeCell ref="D5:I5"/>
    <mergeCell ref="C13:I1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7.77"/>
    <col collapsed="false" customWidth="true" hidden="false" outlineLevel="0" max="9" min="3" style="9" width="6.2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18</v>
      </c>
    </row>
    <row r="3" customFormat="false" ht="15.75" hidden="false" customHeight="false" outlineLevel="0" collapsed="false">
      <c r="B3" s="8"/>
      <c r="C3" s="8"/>
      <c r="D3" s="8"/>
      <c r="E3" s="8"/>
      <c r="F3" s="8"/>
      <c r="G3" s="8"/>
      <c r="H3" s="8"/>
      <c r="I3" s="8"/>
    </row>
    <row r="4" customFormat="false" ht="12.75" hidden="false" customHeight="false" outlineLevel="0" collapsed="false">
      <c r="B4" s="17"/>
      <c r="C4" s="18" t="s">
        <v>192</v>
      </c>
      <c r="D4" s="18"/>
      <c r="E4" s="18"/>
      <c r="F4" s="18"/>
      <c r="G4" s="18"/>
      <c r="H4" s="18"/>
      <c r="I4" s="18"/>
    </row>
    <row r="5" customFormat="false" ht="12.75" hidden="false" customHeight="false" outlineLevel="0" collapsed="false">
      <c r="B5" s="19"/>
      <c r="C5" s="20" t="s">
        <v>624</v>
      </c>
      <c r="D5" s="39" t="s">
        <v>169</v>
      </c>
      <c r="E5" s="39"/>
      <c r="F5" s="39"/>
      <c r="G5" s="39"/>
      <c r="H5" s="39"/>
      <c r="I5" s="39"/>
    </row>
    <row r="6" customFormat="false" ht="12.75" hidden="false" customHeight="false" outlineLevel="0" collapsed="false">
      <c r="B6" s="19"/>
      <c r="C6" s="130" t="s">
        <v>193</v>
      </c>
      <c r="D6" s="130" t="s">
        <v>153</v>
      </c>
      <c r="E6" s="130" t="s">
        <v>154</v>
      </c>
      <c r="F6" s="130" t="s">
        <v>155</v>
      </c>
      <c r="G6" s="130" t="s">
        <v>156</v>
      </c>
      <c r="H6" s="130" t="s">
        <v>157</v>
      </c>
      <c r="I6" s="131" t="s">
        <v>158</v>
      </c>
    </row>
    <row r="7" customFormat="false" ht="12.75" hidden="false" customHeight="false" outlineLevel="0" collapsed="false">
      <c r="B7" s="24" t="s">
        <v>1084</v>
      </c>
      <c r="C7" s="42"/>
      <c r="D7" s="42"/>
      <c r="E7" s="42"/>
      <c r="F7" s="42"/>
      <c r="G7" s="42"/>
      <c r="H7" s="42"/>
      <c r="I7" s="43"/>
    </row>
    <row r="8" customFormat="false" ht="12.75" hidden="false" customHeight="false" outlineLevel="0" collapsed="false">
      <c r="B8" s="27" t="s">
        <v>1085</v>
      </c>
      <c r="C8" s="42" t="n">
        <v>35.7</v>
      </c>
      <c r="D8" s="42" t="n">
        <v>35.9</v>
      </c>
      <c r="E8" s="42" t="n">
        <v>36.5</v>
      </c>
      <c r="F8" s="42" t="n">
        <v>36.6</v>
      </c>
      <c r="G8" s="42" t="n">
        <v>36.7</v>
      </c>
      <c r="H8" s="42" t="n">
        <v>36.7</v>
      </c>
      <c r="I8" s="42" t="n">
        <v>36.8</v>
      </c>
    </row>
    <row r="9" customFormat="false" ht="12.75" hidden="false" customHeight="false" outlineLevel="0" collapsed="false">
      <c r="B9" s="27" t="s">
        <v>1086</v>
      </c>
      <c r="C9" s="42" t="n">
        <v>40.7</v>
      </c>
      <c r="D9" s="42" t="n">
        <v>39.6</v>
      </c>
      <c r="E9" s="42" t="n">
        <v>38.7</v>
      </c>
      <c r="F9" s="42" t="n">
        <v>37.8</v>
      </c>
      <c r="G9" s="42" t="n">
        <v>37</v>
      </c>
      <c r="H9" s="42" t="n">
        <v>36.3</v>
      </c>
      <c r="I9" s="42" t="n">
        <v>36.3</v>
      </c>
    </row>
    <row r="10" customFormat="false" ht="12.75" hidden="false" customHeight="false" outlineLevel="0" collapsed="false">
      <c r="B10" s="27" t="s">
        <v>563</v>
      </c>
      <c r="C10" s="25"/>
      <c r="D10" s="25"/>
      <c r="E10" s="25"/>
      <c r="F10" s="25"/>
      <c r="G10" s="25"/>
      <c r="H10" s="25"/>
      <c r="I10" s="26"/>
    </row>
    <row r="11" customFormat="false" ht="12.75" hidden="false" customHeight="false" outlineLevel="0" collapsed="false">
      <c r="B11" s="27" t="s">
        <v>1087</v>
      </c>
      <c r="C11" s="42" t="n">
        <v>37</v>
      </c>
      <c r="D11" s="42" t="n">
        <v>36</v>
      </c>
      <c r="E11" s="42" t="n">
        <v>35.2</v>
      </c>
      <c r="F11" s="42" t="n">
        <v>34.4</v>
      </c>
      <c r="G11" s="42" t="n">
        <v>33.5</v>
      </c>
      <c r="H11" s="42" t="n">
        <v>32.9</v>
      </c>
      <c r="I11" s="42" t="n">
        <v>32.9</v>
      </c>
    </row>
    <row r="12" customFormat="false" ht="12.75" hidden="false" customHeight="false" outlineLevel="0" collapsed="false">
      <c r="B12" s="27" t="s">
        <v>1088</v>
      </c>
      <c r="C12" s="42" t="n">
        <v>1.7</v>
      </c>
      <c r="D12" s="42" t="n">
        <v>1.5</v>
      </c>
      <c r="E12" s="42" t="n">
        <v>1.5</v>
      </c>
      <c r="F12" s="42" t="n">
        <v>1.4</v>
      </c>
      <c r="G12" s="42" t="n">
        <v>1.4</v>
      </c>
      <c r="H12" s="42" t="n">
        <v>1.4</v>
      </c>
      <c r="I12" s="42" t="n">
        <v>1.4</v>
      </c>
    </row>
    <row r="13" customFormat="false" ht="12.75" hidden="false" customHeight="false" outlineLevel="0" collapsed="false">
      <c r="B13" s="31" t="s">
        <v>1089</v>
      </c>
      <c r="C13" s="177" t="n">
        <v>2</v>
      </c>
      <c r="D13" s="177" t="n">
        <v>2.1</v>
      </c>
      <c r="E13" s="177" t="n">
        <v>2.1</v>
      </c>
      <c r="F13" s="177" t="n">
        <v>2.1</v>
      </c>
      <c r="G13" s="177" t="n">
        <v>2.1</v>
      </c>
      <c r="H13" s="177" t="n">
        <v>2.1</v>
      </c>
      <c r="I13" s="177" t="n">
        <v>2</v>
      </c>
    </row>
    <row r="14" customFormat="false" ht="12.75" hidden="false" customHeight="false" outlineLevel="0" collapsed="false">
      <c r="B14" s="24" t="s">
        <v>1090</v>
      </c>
      <c r="C14" s="42"/>
      <c r="D14" s="42"/>
      <c r="E14" s="42"/>
      <c r="F14" s="42"/>
      <c r="G14" s="42"/>
      <c r="H14" s="42"/>
      <c r="I14" s="43"/>
    </row>
    <row r="15" customFormat="false" ht="12.75" hidden="false" customHeight="false" outlineLevel="0" collapsed="false">
      <c r="B15" s="27" t="s">
        <v>1091</v>
      </c>
      <c r="C15" s="42" t="n">
        <v>4.9</v>
      </c>
      <c r="D15" s="42" t="n">
        <v>3.7</v>
      </c>
      <c r="E15" s="42" t="n">
        <v>2.2</v>
      </c>
      <c r="F15" s="42" t="n">
        <v>1.2</v>
      </c>
      <c r="G15" s="42" t="n">
        <v>0.3</v>
      </c>
      <c r="H15" s="42" t="n">
        <v>-0.4</v>
      </c>
      <c r="I15" s="42" t="n">
        <v>-0.5</v>
      </c>
    </row>
    <row r="16" customFormat="false" ht="12.75" hidden="false" customHeight="false" outlineLevel="0" collapsed="false">
      <c r="B16" s="27" t="s">
        <v>1092</v>
      </c>
      <c r="C16" s="42" t="n">
        <v>3.2</v>
      </c>
      <c r="D16" s="42" t="n">
        <v>2.2</v>
      </c>
      <c r="E16" s="42" t="n">
        <v>0.8</v>
      </c>
      <c r="F16" s="42" t="n">
        <v>-0.2</v>
      </c>
      <c r="G16" s="42" t="n">
        <v>-1.1</v>
      </c>
      <c r="H16" s="42" t="n">
        <v>-1.8</v>
      </c>
      <c r="I16" s="42" t="n">
        <v>-1.9</v>
      </c>
    </row>
    <row r="17" customFormat="false" ht="12.75" hidden="false" customHeight="false" outlineLevel="0" collapsed="false">
      <c r="B17" s="27" t="s">
        <v>1093</v>
      </c>
      <c r="C17" s="42" t="n">
        <v>4.1</v>
      </c>
      <c r="D17" s="42" t="n">
        <v>3.2</v>
      </c>
      <c r="E17" s="42" t="n">
        <v>2</v>
      </c>
      <c r="F17" s="42" t="n">
        <v>1.1</v>
      </c>
      <c r="G17" s="42" t="n">
        <v>0.3</v>
      </c>
      <c r="H17" s="42" t="n">
        <v>-0.5</v>
      </c>
      <c r="I17" s="42" t="n">
        <v>-0.5</v>
      </c>
    </row>
    <row r="18" customFormat="false" ht="12.75" hidden="false" customHeight="false" outlineLevel="0" collapsed="false">
      <c r="B18" s="27" t="s">
        <v>1094</v>
      </c>
      <c r="C18" s="42" t="n">
        <v>-3.4</v>
      </c>
      <c r="D18" s="42" t="n">
        <v>-2.1</v>
      </c>
      <c r="E18" s="42" t="n">
        <v>-0.4</v>
      </c>
      <c r="F18" s="42" t="n">
        <v>0.8</v>
      </c>
      <c r="G18" s="42" t="n">
        <v>1.7</v>
      </c>
      <c r="H18" s="42" t="n">
        <v>2.4</v>
      </c>
      <c r="I18" s="42" t="n">
        <v>2.3</v>
      </c>
    </row>
    <row r="19" customFormat="false" ht="12.75" hidden="false" customHeight="false" outlineLevel="0" collapsed="false">
      <c r="B19" s="31" t="s">
        <v>1095</v>
      </c>
      <c r="C19" s="177" t="n">
        <v>-2.6</v>
      </c>
      <c r="D19" s="177" t="n">
        <v>-1.7</v>
      </c>
      <c r="E19" s="177" t="n">
        <v>-0.2</v>
      </c>
      <c r="F19" s="177" t="n">
        <v>0.9</v>
      </c>
      <c r="G19" s="177" t="n">
        <v>1.7</v>
      </c>
      <c r="H19" s="177" t="n">
        <v>2.4</v>
      </c>
      <c r="I19" s="299" t="n">
        <v>2.3</v>
      </c>
    </row>
    <row r="20" customFormat="false" ht="12.75" hidden="false" customHeight="false" outlineLevel="0" collapsed="false">
      <c r="B20" s="24" t="s">
        <v>198</v>
      </c>
      <c r="C20" s="42"/>
      <c r="D20" s="42"/>
      <c r="E20" s="42"/>
      <c r="F20" s="42"/>
      <c r="G20" s="42"/>
      <c r="H20" s="42"/>
      <c r="I20" s="43"/>
    </row>
    <row r="21" customFormat="false" ht="12.75" hidden="false" customHeight="false" outlineLevel="0" collapsed="false">
      <c r="B21" s="27" t="s">
        <v>1096</v>
      </c>
      <c r="C21" s="42" t="n">
        <v>2.4</v>
      </c>
      <c r="D21" s="42" t="n">
        <v>1.7</v>
      </c>
      <c r="E21" s="42" t="n">
        <v>0.5</v>
      </c>
      <c r="F21" s="42" t="n">
        <v>-0.3</v>
      </c>
      <c r="G21" s="42" t="n">
        <v>-1.1</v>
      </c>
      <c r="H21" s="42" t="n">
        <v>-1.8</v>
      </c>
      <c r="I21" s="42" t="n">
        <v>-1.9</v>
      </c>
    </row>
    <row r="22" customFormat="false" ht="14.25" hidden="false" customHeight="false" outlineLevel="0" collapsed="false">
      <c r="B22" s="31" t="s">
        <v>1097</v>
      </c>
      <c r="C22" s="177" t="n">
        <v>80.8</v>
      </c>
      <c r="D22" s="177" t="n">
        <v>80.3</v>
      </c>
      <c r="E22" s="177" t="n">
        <v>79.1</v>
      </c>
      <c r="F22" s="177" t="n">
        <v>77.2</v>
      </c>
      <c r="G22" s="177" t="n">
        <v>74.7</v>
      </c>
      <c r="H22" s="177" t="n">
        <v>71.5</v>
      </c>
      <c r="I22" s="177" t="n">
        <v>68.5</v>
      </c>
    </row>
    <row r="23" customFormat="false" ht="12.75" hidden="false" customHeight="false" outlineLevel="0" collapsed="false">
      <c r="B23" s="24" t="s">
        <v>922</v>
      </c>
      <c r="C23" s="42"/>
      <c r="D23" s="42"/>
      <c r="E23" s="42"/>
      <c r="F23" s="42"/>
      <c r="G23" s="42"/>
      <c r="H23" s="42"/>
      <c r="I23" s="43"/>
    </row>
    <row r="24" customFormat="false" ht="12.75" hidden="false" customHeight="false" outlineLevel="0" collapsed="false">
      <c r="B24" s="27" t="s">
        <v>1098</v>
      </c>
      <c r="C24" s="42" t="n">
        <v>5.2</v>
      </c>
      <c r="D24" s="42" t="n">
        <v>2.9</v>
      </c>
      <c r="E24" s="42" t="n">
        <v>2.9</v>
      </c>
      <c r="F24" s="42" t="n">
        <v>1.6</v>
      </c>
      <c r="G24" s="42" t="n">
        <v>0.6</v>
      </c>
      <c r="H24" s="42" t="n">
        <v>0</v>
      </c>
      <c r="I24" s="42" t="n">
        <v>0.5</v>
      </c>
    </row>
    <row r="25" customFormat="false" ht="12.75" hidden="false" customHeight="false" outlineLevel="0" collapsed="false">
      <c r="B25" s="31" t="s">
        <v>950</v>
      </c>
      <c r="C25" s="177" t="n">
        <v>4.5</v>
      </c>
      <c r="D25" s="177" t="n">
        <v>2.7</v>
      </c>
      <c r="E25" s="177" t="n">
        <v>2.9</v>
      </c>
      <c r="F25" s="177" t="n">
        <v>1.6</v>
      </c>
      <c r="G25" s="177" t="n">
        <v>0.5</v>
      </c>
      <c r="H25" s="177" t="n">
        <v>-0.2</v>
      </c>
      <c r="I25" s="177" t="n">
        <v>0.3</v>
      </c>
    </row>
    <row r="26" customFormat="false" ht="12.75" hidden="false" customHeight="false" outlineLevel="0" collapsed="false">
      <c r="B26" s="24" t="s">
        <v>1099</v>
      </c>
      <c r="C26" s="42"/>
      <c r="D26" s="42"/>
      <c r="E26" s="42"/>
      <c r="F26" s="42"/>
      <c r="G26" s="42"/>
      <c r="H26" s="42"/>
      <c r="I26" s="43"/>
    </row>
    <row r="27" customFormat="false" ht="14.25" hidden="false" customHeight="false" outlineLevel="0" collapsed="false">
      <c r="B27" s="27" t="s">
        <v>1100</v>
      </c>
      <c r="C27" s="42" t="n">
        <v>5.1</v>
      </c>
      <c r="D27" s="42" t="n">
        <v>4</v>
      </c>
      <c r="E27" s="42" t="n">
        <v>2.3</v>
      </c>
      <c r="F27" s="42" t="n">
        <v>1.4</v>
      </c>
      <c r="G27" s="42" t="n">
        <v>0.5</v>
      </c>
      <c r="H27" s="42" t="n">
        <v>-0.3</v>
      </c>
      <c r="I27" s="42" t="n">
        <v>-0.4</v>
      </c>
    </row>
    <row r="28" customFormat="false" ht="12.75" hidden="false" customHeight="false" outlineLevel="0" collapsed="false">
      <c r="B28" s="27" t="s">
        <v>1101</v>
      </c>
      <c r="C28" s="42" t="n">
        <v>4.3</v>
      </c>
      <c r="D28" s="42" t="n">
        <v>3.6</v>
      </c>
      <c r="E28" s="42" t="n">
        <v>2.1</v>
      </c>
      <c r="F28" s="42" t="n">
        <v>1.2</v>
      </c>
      <c r="G28" s="42" t="n">
        <v>0.4</v>
      </c>
      <c r="H28" s="42" t="n">
        <v>-0.3</v>
      </c>
      <c r="I28" s="42" t="n">
        <v>-0.4</v>
      </c>
    </row>
    <row r="29" customFormat="false" ht="14.25" hidden="false" customHeight="false" outlineLevel="0" collapsed="false">
      <c r="B29" s="31" t="s">
        <v>1102</v>
      </c>
      <c r="C29" s="177" t="n">
        <v>88.5</v>
      </c>
      <c r="D29" s="177" t="n">
        <v>87.6</v>
      </c>
      <c r="E29" s="177" t="n">
        <v>86.8</v>
      </c>
      <c r="F29" s="177" t="n">
        <v>85.2</v>
      </c>
      <c r="G29" s="177" t="n">
        <v>82.8</v>
      </c>
      <c r="H29" s="177" t="n">
        <v>79.8</v>
      </c>
      <c r="I29" s="177" t="n">
        <v>76.4</v>
      </c>
    </row>
    <row r="30" customFormat="false" ht="12.75" hidden="false" customHeight="true" outlineLevel="0" collapsed="false">
      <c r="B30" s="19"/>
      <c r="C30" s="712" t="s">
        <v>561</v>
      </c>
      <c r="D30" s="712"/>
      <c r="E30" s="712"/>
      <c r="F30" s="712"/>
      <c r="G30" s="712"/>
      <c r="H30" s="712"/>
      <c r="I30" s="712"/>
    </row>
    <row r="31" customFormat="false" ht="12.75" hidden="false" customHeight="false" outlineLevel="0" collapsed="false">
      <c r="B31" s="27" t="s">
        <v>195</v>
      </c>
      <c r="C31" s="42" t="n">
        <v>89.2</v>
      </c>
      <c r="D31" s="42" t="n">
        <v>69.5</v>
      </c>
      <c r="E31" s="42" t="n">
        <v>43.1</v>
      </c>
      <c r="F31" s="42" t="n">
        <v>24.3</v>
      </c>
      <c r="G31" s="42" t="n">
        <v>6.4</v>
      </c>
      <c r="H31" s="42" t="n">
        <v>-10</v>
      </c>
      <c r="I31" s="42" t="n">
        <v>-11.6</v>
      </c>
    </row>
    <row r="32" customFormat="false" ht="12.75" hidden="false" customHeight="false" outlineLevel="0" collapsed="false">
      <c r="B32" s="27" t="s">
        <v>197</v>
      </c>
      <c r="C32" s="42" t="n">
        <v>58.3</v>
      </c>
      <c r="D32" s="42" t="n">
        <v>40.8</v>
      </c>
      <c r="E32" s="42" t="n">
        <v>14.7</v>
      </c>
      <c r="F32" s="42" t="n">
        <v>-3.5</v>
      </c>
      <c r="G32" s="42" t="n">
        <v>-22.9</v>
      </c>
      <c r="H32" s="42" t="n">
        <v>-40.4</v>
      </c>
      <c r="I32" s="42" t="n">
        <v>-43.7</v>
      </c>
    </row>
    <row r="33" customFormat="false" ht="12.75" hidden="false" customHeight="false" outlineLevel="0" collapsed="false">
      <c r="B33" s="27" t="s">
        <v>1093</v>
      </c>
      <c r="C33" s="42" t="n">
        <v>74.9</v>
      </c>
      <c r="D33" s="42" t="n">
        <v>60.8</v>
      </c>
      <c r="E33" s="42" t="n">
        <v>38.3</v>
      </c>
      <c r="F33" s="42" t="n">
        <v>22</v>
      </c>
      <c r="G33" s="42" t="n">
        <v>5.8</v>
      </c>
      <c r="H33" s="42" t="n">
        <v>-10</v>
      </c>
      <c r="I33" s="42" t="n">
        <v>-11.6</v>
      </c>
    </row>
    <row r="34" customFormat="false" ht="12.75" hidden="false" customHeight="false" outlineLevel="0" collapsed="false">
      <c r="B34" s="27" t="s">
        <v>1096</v>
      </c>
      <c r="C34" s="42" t="n">
        <v>44</v>
      </c>
      <c r="D34" s="42" t="n">
        <v>32.2</v>
      </c>
      <c r="E34" s="42" t="n">
        <v>9.8</v>
      </c>
      <c r="F34" s="42" t="n">
        <v>-5.8</v>
      </c>
      <c r="G34" s="42" t="n">
        <v>-23.4</v>
      </c>
      <c r="H34" s="42" t="n">
        <v>-40.4</v>
      </c>
      <c r="I34" s="42" t="n">
        <v>-43.7</v>
      </c>
    </row>
    <row r="35" customFormat="false" ht="12.75" hidden="false" customHeight="false" outlineLevel="0" collapsed="false">
      <c r="B35" s="31" t="s">
        <v>200</v>
      </c>
      <c r="C35" s="708" t="n">
        <v>1486</v>
      </c>
      <c r="D35" s="708" t="n">
        <v>1532</v>
      </c>
      <c r="E35" s="708" t="n">
        <v>1576</v>
      </c>
      <c r="F35" s="708" t="n">
        <v>1603</v>
      </c>
      <c r="G35" s="708" t="n">
        <v>1619</v>
      </c>
      <c r="H35" s="708" t="n">
        <v>1618</v>
      </c>
      <c r="I35" s="708" t="n">
        <v>1627</v>
      </c>
    </row>
    <row r="36" customFormat="false" ht="12.75" hidden="false" customHeight="false" outlineLevel="0" collapsed="false">
      <c r="B36" s="713" t="s">
        <v>1103</v>
      </c>
      <c r="C36" s="714" t="n">
        <v>-0.8</v>
      </c>
      <c r="D36" s="714" t="n">
        <v>-0.6</v>
      </c>
      <c r="E36" s="714" t="n">
        <v>-0.3</v>
      </c>
      <c r="F36" s="714" t="n">
        <v>-0.1</v>
      </c>
      <c r="G36" s="714" t="n">
        <v>0</v>
      </c>
      <c r="H36" s="714" t="n">
        <v>0</v>
      </c>
      <c r="I36" s="714" t="n">
        <v>0</v>
      </c>
    </row>
    <row r="37" customFormat="false" ht="13.5" hidden="false" customHeight="false" outlineLevel="0" collapsed="false">
      <c r="B37" s="715" t="s">
        <v>1104</v>
      </c>
      <c r="C37" s="716"/>
      <c r="D37" s="716"/>
      <c r="E37" s="716"/>
      <c r="F37" s="716"/>
      <c r="G37" s="716"/>
      <c r="H37" s="716"/>
      <c r="I37" s="717"/>
    </row>
    <row r="38" customFormat="false" ht="13.5" hidden="false" customHeight="false" outlineLevel="0" collapsed="false">
      <c r="B38" s="718" t="s">
        <v>1105</v>
      </c>
      <c r="C38" s="719"/>
      <c r="D38" s="719"/>
      <c r="E38" s="719"/>
      <c r="F38" s="719"/>
      <c r="G38" s="719"/>
      <c r="H38" s="719"/>
      <c r="I38" s="720"/>
    </row>
    <row r="39" customFormat="false" ht="14.25" hidden="false" customHeight="false" outlineLevel="0" collapsed="false">
      <c r="B39" s="721" t="s">
        <v>1106</v>
      </c>
      <c r="C39" s="722"/>
      <c r="D39" s="722"/>
      <c r="E39" s="722"/>
      <c r="F39" s="722"/>
      <c r="G39" s="722"/>
      <c r="H39" s="722"/>
      <c r="I39" s="723"/>
    </row>
  </sheetData>
  <mergeCells count="3">
    <mergeCell ref="C4:I4"/>
    <mergeCell ref="D5:I5"/>
    <mergeCell ref="C30:I3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3.55"/>
    <col collapsed="false" customWidth="true" hidden="false" outlineLevel="0" max="5" min="3" style="9" width="7.77"/>
    <col collapsed="false" customWidth="true" hidden="false" outlineLevel="0" max="6" min="6" style="9" width="1.1"/>
    <col collapsed="false" customWidth="true" hidden="false" outlineLevel="0" max="9" min="7" style="9" width="7.77"/>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19</v>
      </c>
    </row>
    <row r="3" customFormat="false" ht="15.75" hidden="false" customHeight="false" outlineLevel="0" collapsed="false">
      <c r="B3" s="8"/>
      <c r="C3" s="8"/>
      <c r="D3" s="8"/>
      <c r="E3" s="8"/>
      <c r="F3" s="8"/>
      <c r="G3" s="8"/>
      <c r="H3" s="8"/>
      <c r="I3" s="38"/>
    </row>
    <row r="4" customFormat="false" ht="12.75" hidden="false" customHeight="false" outlineLevel="0" collapsed="false">
      <c r="B4" s="17"/>
      <c r="C4" s="18" t="s">
        <v>192</v>
      </c>
      <c r="D4" s="18"/>
      <c r="E4" s="18"/>
      <c r="F4" s="18"/>
      <c r="G4" s="18"/>
      <c r="H4" s="18"/>
      <c r="I4" s="18"/>
    </row>
    <row r="5" customFormat="false" ht="14.25" hidden="false" customHeight="false" outlineLevel="0" collapsed="false">
      <c r="B5" s="19"/>
      <c r="C5" s="318" t="s">
        <v>1107</v>
      </c>
      <c r="D5" s="318"/>
      <c r="E5" s="318"/>
      <c r="F5" s="19"/>
      <c r="G5" s="39" t="s">
        <v>1108</v>
      </c>
      <c r="H5" s="39"/>
      <c r="I5" s="39"/>
    </row>
    <row r="6" customFormat="false" ht="12.75" hidden="false" customHeight="false" outlineLevel="0" collapsed="false">
      <c r="B6" s="19"/>
      <c r="C6" s="22" t="n">
        <v>2014</v>
      </c>
      <c r="D6" s="22" t="n">
        <v>2015</v>
      </c>
      <c r="E6" s="22" t="n">
        <v>2016</v>
      </c>
      <c r="F6" s="22"/>
      <c r="G6" s="22" t="n">
        <v>2014</v>
      </c>
      <c r="H6" s="22" t="n">
        <v>2015</v>
      </c>
      <c r="I6" s="22" t="n">
        <v>2016</v>
      </c>
    </row>
    <row r="7" customFormat="false" ht="12.75" hidden="false" customHeight="false" outlineLevel="0" collapsed="false">
      <c r="B7" s="24" t="s">
        <v>1109</v>
      </c>
      <c r="C7" s="42" t="n">
        <v>5.8</v>
      </c>
      <c r="D7" s="42" t="n">
        <v>4.3</v>
      </c>
      <c r="E7" s="42" t="n">
        <v>2.8</v>
      </c>
      <c r="F7" s="42"/>
      <c r="G7" s="42" t="n">
        <v>89.3</v>
      </c>
      <c r="H7" s="42" t="n">
        <v>87.9</v>
      </c>
      <c r="I7" s="42" t="n">
        <v>87.1</v>
      </c>
    </row>
    <row r="8" customFormat="false" ht="12.75" hidden="false" customHeight="false" outlineLevel="0" collapsed="false">
      <c r="B8" s="27" t="s">
        <v>1110</v>
      </c>
      <c r="C8" s="25" t="n">
        <v>5.7</v>
      </c>
      <c r="D8" s="25" t="n">
        <v>4.5</v>
      </c>
      <c r="E8" s="25" t="n">
        <v>3.1</v>
      </c>
      <c r="F8" s="724" t="n">
        <v>0</v>
      </c>
      <c r="G8" s="25" t="n">
        <v>89.4</v>
      </c>
      <c r="H8" s="25" t="n">
        <v>89.9</v>
      </c>
      <c r="I8" s="43" t="n">
        <v>90.1</v>
      </c>
    </row>
    <row r="9" customFormat="false" ht="12.75" hidden="false" customHeight="false" outlineLevel="0" collapsed="false">
      <c r="B9" s="27" t="s">
        <v>1111</v>
      </c>
      <c r="C9" s="42" t="n">
        <v>-0.7</v>
      </c>
      <c r="D9" s="42" t="n">
        <v>-0.6</v>
      </c>
      <c r="E9" s="42" t="n">
        <v>-0.5</v>
      </c>
      <c r="F9" s="724" t="n">
        <v>0</v>
      </c>
      <c r="G9" s="25" t="n">
        <v>74.7</v>
      </c>
      <c r="H9" s="25" t="n">
        <v>71.5</v>
      </c>
      <c r="I9" s="26" t="n">
        <v>68.2</v>
      </c>
    </row>
    <row r="10" customFormat="false" ht="12.75" hidden="false" customHeight="false" outlineLevel="0" collapsed="false">
      <c r="B10" s="27" t="s">
        <v>1112</v>
      </c>
      <c r="C10" s="42" t="n">
        <v>4</v>
      </c>
      <c r="D10" s="42" t="n">
        <v>3.8</v>
      </c>
      <c r="E10" s="42" t="n">
        <v>3.5</v>
      </c>
      <c r="F10" s="724" t="n">
        <v>0</v>
      </c>
      <c r="G10" s="42" t="n">
        <v>95</v>
      </c>
      <c r="H10" s="42" t="n">
        <v>96.4</v>
      </c>
      <c r="I10" s="43" t="n">
        <v>97</v>
      </c>
    </row>
    <row r="11" customFormat="false" ht="12.75" hidden="false" customHeight="false" outlineLevel="0" collapsed="false">
      <c r="B11" s="27" t="s">
        <v>1113</v>
      </c>
      <c r="C11" s="42" t="n">
        <v>3</v>
      </c>
      <c r="D11" s="25" t="n">
        <v>2.6</v>
      </c>
      <c r="E11" s="42" t="n">
        <v>2</v>
      </c>
      <c r="F11" s="724" t="n">
        <v>0</v>
      </c>
      <c r="G11" s="25" t="n">
        <v>132.1</v>
      </c>
      <c r="H11" s="42" t="n">
        <v>133.1</v>
      </c>
      <c r="I11" s="26" t="n">
        <v>130.6</v>
      </c>
    </row>
    <row r="12" customFormat="false" ht="12.75" hidden="false" customHeight="false" outlineLevel="0" collapsed="false">
      <c r="B12" s="27" t="s">
        <v>1114</v>
      </c>
      <c r="C12" s="25" t="n">
        <v>5.8</v>
      </c>
      <c r="D12" s="25" t="n">
        <v>4.5</v>
      </c>
      <c r="E12" s="25" t="n">
        <v>3.5</v>
      </c>
      <c r="F12" s="724" t="n">
        <v>0</v>
      </c>
      <c r="G12" s="25" t="n">
        <v>97.7</v>
      </c>
      <c r="H12" s="25" t="n">
        <v>100.4</v>
      </c>
      <c r="I12" s="26" t="n">
        <v>101.4</v>
      </c>
    </row>
    <row r="13" customFormat="false" ht="12.75" hidden="false" customHeight="false" outlineLevel="0" collapsed="false">
      <c r="B13" s="27" t="s">
        <v>1115</v>
      </c>
      <c r="C13" s="42" t="n">
        <v>2.4</v>
      </c>
      <c r="D13" s="42" t="n">
        <v>2</v>
      </c>
      <c r="E13" s="42" t="n">
        <v>1.7</v>
      </c>
      <c r="F13" s="724" t="n">
        <v>0</v>
      </c>
      <c r="G13" s="25" t="n">
        <v>94.2</v>
      </c>
      <c r="H13" s="42" t="n">
        <v>94</v>
      </c>
      <c r="I13" s="26" t="n">
        <v>92.5</v>
      </c>
    </row>
    <row r="14" customFormat="false" ht="13.5" hidden="false" customHeight="false" outlineLevel="0" collapsed="false">
      <c r="B14" s="715" t="s">
        <v>1116</v>
      </c>
      <c r="C14" s="716"/>
      <c r="D14" s="716"/>
      <c r="E14" s="716"/>
      <c r="F14" s="716"/>
      <c r="G14" s="716"/>
      <c r="H14" s="716"/>
      <c r="I14" s="717"/>
    </row>
    <row r="15" customFormat="false" ht="13.5" hidden="false" customHeight="false" outlineLevel="0" collapsed="false">
      <c r="B15" s="718" t="s">
        <v>1117</v>
      </c>
      <c r="C15" s="719"/>
      <c r="D15" s="719"/>
      <c r="E15" s="719"/>
      <c r="F15" s="719"/>
      <c r="G15" s="719"/>
      <c r="H15" s="719"/>
      <c r="I15" s="720"/>
    </row>
    <row r="16" customFormat="false" ht="14.25" hidden="false" customHeight="false" outlineLevel="0" collapsed="false">
      <c r="B16" s="725" t="s">
        <v>1118</v>
      </c>
      <c r="C16" s="722"/>
      <c r="D16" s="722"/>
      <c r="E16" s="722"/>
      <c r="F16" s="722"/>
      <c r="G16" s="722"/>
      <c r="H16" s="722"/>
      <c r="I16" s="723"/>
    </row>
  </sheetData>
  <mergeCells count="3">
    <mergeCell ref="C4:I4"/>
    <mergeCell ref="C5:E5"/>
    <mergeCell ref="G5:I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12</v>
      </c>
    </row>
    <row r="3" customFormat="false" ht="12.75" hidden="false" customHeight="false" outlineLevel="0" collapsed="false">
      <c r="A3" s="36"/>
      <c r="B3" s="36"/>
      <c r="C3" s="36"/>
      <c r="D3" s="36"/>
      <c r="E3" s="36"/>
      <c r="F3" s="36"/>
      <c r="G3" s="36"/>
      <c r="H3" s="36"/>
      <c r="I3" s="36"/>
      <c r="J3" s="36"/>
    </row>
    <row r="4" customFormat="false" ht="12.75" hidden="false" customHeight="false" outlineLevel="0" collapsed="false">
      <c r="A4" s="36"/>
      <c r="B4" s="36"/>
      <c r="C4" s="36"/>
      <c r="D4" s="36"/>
      <c r="E4" s="36"/>
      <c r="F4" s="36"/>
      <c r="G4" s="36"/>
      <c r="H4" s="36"/>
      <c r="I4" s="36"/>
      <c r="J4" s="36"/>
    </row>
    <row r="5" customFormat="false" ht="15" hidden="false" customHeight="false" outlineLevel="0" collapsed="false">
      <c r="A5" s="36"/>
      <c r="B5" s="53" t="s">
        <v>215</v>
      </c>
      <c r="C5" s="53"/>
      <c r="D5" s="53"/>
      <c r="E5" s="53"/>
      <c r="F5" s="53"/>
      <c r="G5" s="53"/>
      <c r="H5" s="53"/>
      <c r="I5" s="53"/>
      <c r="J5" s="36"/>
    </row>
    <row r="6" customFormat="false" ht="12.75" hidden="false" customHeight="false" outlineLevel="0" collapsed="false">
      <c r="A6" s="36"/>
      <c r="B6" s="36"/>
      <c r="C6" s="36"/>
      <c r="D6" s="36"/>
      <c r="E6" s="36"/>
      <c r="F6" s="36"/>
      <c r="G6" s="36"/>
      <c r="H6" s="36"/>
      <c r="I6" s="36"/>
      <c r="J6" s="36"/>
    </row>
  </sheetData>
  <mergeCells count="1">
    <mergeCell ref="B5:I5"/>
  </mergeCells>
  <hyperlinks>
    <hyperlink ref="A1" location="Contents!A1" display="Back to contents"/>
    <hyperlink ref="B5" location="C4.8!A1" display="See Chart 4.8: Resource DEL as a share of GDP in successive Parliam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32"/>
    <col collapsed="false" customWidth="false" hidden="false" outlineLevel="0" max="5" min="3" style="9" width="8.88"/>
    <col collapsed="false" customWidth="true" hidden="false" outlineLevel="0" max="6" min="6" style="9" width="1.65"/>
    <col collapsed="false" customWidth="false" hidden="false" outlineLevel="0" max="257" min="7" style="9" width="8.88"/>
  </cols>
  <sheetData>
    <row r="1" customFormat="false" ht="39.95" hidden="false" customHeight="true" outlineLevel="0" collapsed="false">
      <c r="A1" s="10" t="s">
        <v>152</v>
      </c>
    </row>
    <row r="2" customFormat="false" ht="16.5" hidden="false" customHeight="false" outlineLevel="0" collapsed="false">
      <c r="B2" s="11" t="s">
        <v>120</v>
      </c>
    </row>
    <row r="3" customFormat="false" ht="15.75" hidden="false" customHeight="false" outlineLevel="0" collapsed="false">
      <c r="B3" s="8"/>
      <c r="C3" s="8"/>
      <c r="D3" s="8"/>
      <c r="E3" s="8"/>
      <c r="F3" s="8"/>
      <c r="G3" s="8"/>
      <c r="H3" s="8"/>
      <c r="I3" s="38"/>
    </row>
    <row r="4" customFormat="false" ht="12.75" hidden="false" customHeight="false" outlineLevel="0" collapsed="false">
      <c r="B4" s="17"/>
      <c r="C4" s="18" t="s">
        <v>192</v>
      </c>
      <c r="D4" s="18"/>
      <c r="E4" s="18"/>
      <c r="F4" s="18"/>
      <c r="G4" s="18"/>
      <c r="H4" s="18"/>
      <c r="I4" s="18"/>
    </row>
    <row r="5" customFormat="false" ht="12.75" hidden="false" customHeight="false" outlineLevel="0" collapsed="false">
      <c r="B5" s="19"/>
      <c r="C5" s="318" t="s">
        <v>1119</v>
      </c>
      <c r="D5" s="318"/>
      <c r="E5" s="318"/>
      <c r="F5" s="19"/>
      <c r="G5" s="39" t="s">
        <v>1120</v>
      </c>
      <c r="H5" s="39"/>
      <c r="I5" s="39"/>
    </row>
    <row r="6" customFormat="false" ht="12.75" hidden="false" customHeight="false" outlineLevel="0" collapsed="false">
      <c r="B6" s="19"/>
      <c r="C6" s="22" t="n">
        <v>2015</v>
      </c>
      <c r="D6" s="22" t="n">
        <v>2016</v>
      </c>
      <c r="E6" s="22" t="n">
        <v>2020</v>
      </c>
      <c r="F6" s="22"/>
      <c r="G6" s="22" t="n">
        <v>2015</v>
      </c>
      <c r="H6" s="22" t="n">
        <v>2016</v>
      </c>
      <c r="I6" s="23" t="n">
        <v>2020</v>
      </c>
    </row>
    <row r="7" customFormat="false" ht="12.75" hidden="false" customHeight="false" outlineLevel="0" collapsed="false">
      <c r="B7" s="24" t="s">
        <v>1109</v>
      </c>
      <c r="C7" s="42" t="n">
        <v>4.3</v>
      </c>
      <c r="D7" s="42" t="n">
        <v>2.8</v>
      </c>
      <c r="E7" s="42" t="n">
        <v>-0.3</v>
      </c>
      <c r="F7" s="25"/>
      <c r="G7" s="42" t="n">
        <v>79.9</v>
      </c>
      <c r="H7" s="42" t="n">
        <v>79.2</v>
      </c>
      <c r="I7" s="43" t="n">
        <v>69.8</v>
      </c>
    </row>
    <row r="8" customFormat="false" ht="12.75" hidden="false" customHeight="false" outlineLevel="0" collapsed="false">
      <c r="B8" s="27" t="s">
        <v>1121</v>
      </c>
      <c r="C8" s="42" t="n">
        <v>4.8</v>
      </c>
      <c r="D8" s="42" t="n">
        <v>3.1</v>
      </c>
      <c r="E8" s="42" t="n">
        <v>0.3</v>
      </c>
      <c r="F8" s="25"/>
      <c r="G8" s="42" t="n">
        <v>82.6</v>
      </c>
      <c r="H8" s="42" t="n">
        <v>83.1</v>
      </c>
      <c r="I8" s="43" t="n">
        <v>74.7</v>
      </c>
    </row>
    <row r="9" customFormat="false" ht="12.75" hidden="false" customHeight="false" outlineLevel="0" collapsed="false">
      <c r="B9" s="27" t="s">
        <v>1111</v>
      </c>
      <c r="C9" s="42" t="n">
        <v>-0.3</v>
      </c>
      <c r="D9" s="42" t="n">
        <v>-0.4</v>
      </c>
      <c r="E9" s="42" t="n">
        <v>-0.6</v>
      </c>
      <c r="F9" s="25"/>
      <c r="G9" s="42" t="n">
        <v>46.9</v>
      </c>
      <c r="H9" s="42" t="n">
        <v>44.7</v>
      </c>
      <c r="I9" s="43" t="n">
        <v>37.1</v>
      </c>
    </row>
    <row r="10" customFormat="false" ht="12.75" hidden="false" customHeight="false" outlineLevel="0" collapsed="false">
      <c r="B10" s="27" t="s">
        <v>1112</v>
      </c>
      <c r="C10" s="42" t="n">
        <v>3.9</v>
      </c>
      <c r="D10" s="42" t="n">
        <v>3.5</v>
      </c>
      <c r="E10" s="42" t="n">
        <v>0.4</v>
      </c>
      <c r="F10" s="25"/>
      <c r="G10" s="42" t="n">
        <v>89.3</v>
      </c>
      <c r="H10" s="42" t="n">
        <v>90.4</v>
      </c>
      <c r="I10" s="43" t="n">
        <v>84.4</v>
      </c>
    </row>
    <row r="11" customFormat="false" ht="12.75" hidden="false" customHeight="false" outlineLevel="0" collapsed="false">
      <c r="B11" s="27" t="s">
        <v>1113</v>
      </c>
      <c r="C11" s="42" t="n">
        <v>2.6</v>
      </c>
      <c r="D11" s="42" t="n">
        <v>1.7</v>
      </c>
      <c r="E11" s="42" t="n">
        <v>-0.3</v>
      </c>
      <c r="F11" s="25"/>
      <c r="G11" s="42" t="n">
        <v>111.8</v>
      </c>
      <c r="H11" s="42" t="n">
        <v>111.1</v>
      </c>
      <c r="I11" s="43" t="n">
        <v>102.3</v>
      </c>
    </row>
    <row r="12" customFormat="false" ht="12.75" hidden="false" customHeight="false" outlineLevel="0" collapsed="false">
      <c r="B12" s="27" t="s">
        <v>1122</v>
      </c>
      <c r="C12" s="42" t="n">
        <v>6.2</v>
      </c>
      <c r="D12" s="42" t="n">
        <v>5</v>
      </c>
      <c r="E12" s="42" t="n">
        <v>4.4</v>
      </c>
      <c r="F12" s="25"/>
      <c r="G12" s="42" t="n">
        <v>129.6</v>
      </c>
      <c r="H12" s="42" t="n">
        <v>131.9</v>
      </c>
      <c r="I12" s="43" t="n">
        <v>138.7</v>
      </c>
    </row>
    <row r="13" customFormat="false" ht="12.75" hidden="false" customHeight="false" outlineLevel="0" collapsed="false">
      <c r="B13" s="31" t="s">
        <v>1123</v>
      </c>
      <c r="C13" s="177" t="n">
        <v>4.2</v>
      </c>
      <c r="D13" s="177" t="n">
        <v>3.9</v>
      </c>
      <c r="E13" s="177" t="n">
        <v>3.9</v>
      </c>
      <c r="F13" s="726"/>
      <c r="G13" s="177" t="n">
        <v>80.4</v>
      </c>
      <c r="H13" s="177" t="n">
        <v>80.7</v>
      </c>
      <c r="I13" s="299" t="n">
        <v>82.1</v>
      </c>
    </row>
    <row r="14" customFormat="false" ht="13.5" hidden="false" customHeight="false" outlineLevel="0" collapsed="false">
      <c r="B14" s="727" t="s">
        <v>1124</v>
      </c>
      <c r="C14" s="727"/>
      <c r="D14" s="727"/>
      <c r="E14" s="727"/>
      <c r="F14" s="727"/>
      <c r="G14" s="727"/>
      <c r="H14" s="727"/>
      <c r="I14" s="727"/>
    </row>
  </sheetData>
  <mergeCells count="4">
    <mergeCell ref="C4:I4"/>
    <mergeCell ref="C5:E5"/>
    <mergeCell ref="G5:I5"/>
    <mergeCell ref="B14:I1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21"/>
    <col collapsed="false" customWidth="true" hidden="false" outlineLevel="0" max="9" min="3" style="9" width="6.44"/>
    <col collapsed="false" customWidth="false" hidden="false" outlineLevel="0" max="257" min="10" style="9" width="8.88"/>
  </cols>
  <sheetData>
    <row r="1" customFormat="false" ht="39.95" hidden="false" customHeight="true" outlineLevel="0" collapsed="false">
      <c r="A1" s="728" t="s">
        <v>152</v>
      </c>
    </row>
    <row r="2" customFormat="false" ht="16.5" hidden="false" customHeight="false" outlineLevel="0" collapsed="false">
      <c r="B2" s="11" t="s">
        <v>122</v>
      </c>
    </row>
    <row r="3" customFormat="false" ht="13.5" hidden="false" customHeight="false" outlineLevel="0" collapsed="false">
      <c r="B3" s="729"/>
      <c r="C3" s="729"/>
      <c r="D3" s="729"/>
      <c r="E3" s="729"/>
      <c r="F3" s="729"/>
      <c r="G3" s="729"/>
      <c r="H3" s="729"/>
      <c r="I3" s="729"/>
    </row>
    <row r="4" customFormat="false" ht="12.75" hidden="false" customHeight="true" outlineLevel="0" collapsed="false">
      <c r="B4" s="730"/>
      <c r="C4" s="731" t="s">
        <v>192</v>
      </c>
      <c r="D4" s="731"/>
      <c r="E4" s="731"/>
      <c r="F4" s="731"/>
      <c r="G4" s="731"/>
      <c r="H4" s="731"/>
      <c r="I4" s="731"/>
    </row>
    <row r="5" customFormat="false" ht="12.75" hidden="false" customHeight="false" outlineLevel="0" collapsed="false">
      <c r="B5" s="730"/>
      <c r="C5" s="732" t="s">
        <v>624</v>
      </c>
      <c r="D5" s="733" t="s">
        <v>169</v>
      </c>
      <c r="E5" s="733"/>
      <c r="F5" s="733"/>
      <c r="G5" s="733"/>
      <c r="H5" s="733"/>
      <c r="I5" s="733"/>
    </row>
    <row r="6" customFormat="false" ht="25.5" hidden="false" customHeight="false" outlineLevel="0" collapsed="false">
      <c r="B6" s="734"/>
      <c r="C6" s="735" t="s">
        <v>193</v>
      </c>
      <c r="D6" s="735" t="s">
        <v>153</v>
      </c>
      <c r="E6" s="735" t="s">
        <v>154</v>
      </c>
      <c r="F6" s="735" t="s">
        <v>155</v>
      </c>
      <c r="G6" s="735" t="s">
        <v>156</v>
      </c>
      <c r="H6" s="735" t="s">
        <v>157</v>
      </c>
      <c r="I6" s="735" t="s">
        <v>158</v>
      </c>
    </row>
    <row r="7" customFormat="false" ht="15" hidden="false" customHeight="true" outlineLevel="0" collapsed="false">
      <c r="B7" s="736" t="s">
        <v>1125</v>
      </c>
      <c r="C7" s="736"/>
      <c r="D7" s="737"/>
      <c r="E7" s="737"/>
      <c r="F7" s="737"/>
      <c r="G7" s="737"/>
      <c r="H7" s="737"/>
      <c r="I7" s="737"/>
    </row>
    <row r="8" customFormat="false" ht="12.75" hidden="false" customHeight="false" outlineLevel="0" collapsed="false">
      <c r="B8" s="738" t="s">
        <v>209</v>
      </c>
      <c r="C8" s="739" t="n">
        <v>2.5</v>
      </c>
      <c r="D8" s="739" t="n">
        <v>2.1</v>
      </c>
      <c r="E8" s="739" t="n">
        <v>0.4</v>
      </c>
      <c r="F8" s="739" t="n">
        <v>-0.8</v>
      </c>
      <c r="G8" s="739" t="n">
        <v>-1.7</v>
      </c>
      <c r="H8" s="739" t="n">
        <v>-1.7</v>
      </c>
      <c r="I8" s="739"/>
    </row>
    <row r="9" customFormat="false" ht="12.75" hidden="false" customHeight="false" outlineLevel="0" collapsed="false">
      <c r="B9" s="738" t="s">
        <v>210</v>
      </c>
      <c r="C9" s="739" t="n">
        <v>2.4</v>
      </c>
      <c r="D9" s="739" t="n">
        <v>1.7</v>
      </c>
      <c r="E9" s="739" t="n">
        <v>0.5</v>
      </c>
      <c r="F9" s="739" t="n">
        <v>-0.3</v>
      </c>
      <c r="G9" s="739" t="n">
        <v>-1.1</v>
      </c>
      <c r="H9" s="739" t="n">
        <v>-1.8</v>
      </c>
      <c r="I9" s="739" t="n">
        <v>-1.9</v>
      </c>
    </row>
    <row r="10" customFormat="false" ht="12.75" hidden="false" customHeight="false" outlineLevel="0" collapsed="false">
      <c r="B10" s="740" t="s">
        <v>200</v>
      </c>
      <c r="C10" s="741"/>
      <c r="D10" s="741"/>
      <c r="E10" s="741"/>
      <c r="F10" s="741"/>
      <c r="G10" s="741"/>
      <c r="H10" s="741"/>
      <c r="I10" s="741"/>
    </row>
    <row r="11" customFormat="false" ht="12.75" hidden="false" customHeight="false" outlineLevel="0" collapsed="false">
      <c r="B11" s="738" t="s">
        <v>209</v>
      </c>
      <c r="C11" s="739" t="n">
        <v>80.4</v>
      </c>
      <c r="D11" s="739" t="n">
        <v>80.2</v>
      </c>
      <c r="E11" s="739" t="n">
        <v>79.8</v>
      </c>
      <c r="F11" s="739" t="n">
        <v>77.8</v>
      </c>
      <c r="G11" s="739" t="n">
        <v>74.8</v>
      </c>
      <c r="H11" s="739" t="n">
        <v>71.6</v>
      </c>
      <c r="I11" s="739"/>
    </row>
    <row r="12" customFormat="false" ht="12.75" hidden="false" customHeight="false" outlineLevel="0" collapsed="false">
      <c r="B12" s="738" t="s">
        <v>210</v>
      </c>
      <c r="C12" s="739" t="n">
        <v>80.8</v>
      </c>
      <c r="D12" s="739" t="n">
        <v>80.3</v>
      </c>
      <c r="E12" s="739" t="n">
        <v>79.1</v>
      </c>
      <c r="F12" s="739" t="n">
        <v>77.2</v>
      </c>
      <c r="G12" s="739" t="n">
        <v>74.7</v>
      </c>
      <c r="H12" s="739" t="n">
        <v>71.5</v>
      </c>
      <c r="I12" s="739" t="n">
        <v>68.5</v>
      </c>
    </row>
    <row r="13" customFormat="false" ht="12.75" hidden="false" customHeight="false" outlineLevel="0" collapsed="false">
      <c r="B13" s="740" t="s">
        <v>1126</v>
      </c>
      <c r="C13" s="742"/>
      <c r="D13" s="742"/>
      <c r="E13" s="742"/>
      <c r="F13" s="742"/>
      <c r="G13" s="742"/>
      <c r="H13" s="742"/>
      <c r="I13" s="742"/>
    </row>
    <row r="14" customFormat="false" ht="12.75" hidden="false" customHeight="false" outlineLevel="0" collapsed="false">
      <c r="B14" s="743" t="s">
        <v>209</v>
      </c>
      <c r="C14" s="744" t="n">
        <v>5</v>
      </c>
      <c r="D14" s="745" t="n">
        <v>4</v>
      </c>
      <c r="E14" s="745" t="n">
        <v>2</v>
      </c>
      <c r="F14" s="745" t="n">
        <v>0.6</v>
      </c>
      <c r="G14" s="745" t="n">
        <v>-0.2</v>
      </c>
      <c r="H14" s="746" t="n">
        <v>-0.3</v>
      </c>
      <c r="I14" s="747"/>
    </row>
    <row r="15" customFormat="false" ht="12.75" hidden="false" customHeight="false" outlineLevel="0" collapsed="false">
      <c r="B15" s="748" t="s">
        <v>210</v>
      </c>
      <c r="C15" s="748" t="n">
        <v>4.9</v>
      </c>
      <c r="D15" s="749" t="n">
        <v>3.7</v>
      </c>
      <c r="E15" s="749" t="n">
        <v>2.2</v>
      </c>
      <c r="F15" s="749" t="n">
        <v>1.2</v>
      </c>
      <c r="G15" s="749" t="n">
        <v>0.3</v>
      </c>
      <c r="H15" s="750" t="n">
        <v>-0.4</v>
      </c>
      <c r="I15" s="751" t="n">
        <v>-0.5</v>
      </c>
    </row>
    <row r="16" customFormat="false" ht="12.75" hidden="false" customHeight="true" outlineLevel="0" collapsed="false">
      <c r="B16" s="734"/>
      <c r="C16" s="752" t="s">
        <v>561</v>
      </c>
      <c r="D16" s="752"/>
      <c r="E16" s="752"/>
      <c r="F16" s="752"/>
      <c r="G16" s="752"/>
      <c r="H16" s="752"/>
      <c r="I16" s="752"/>
    </row>
    <row r="17" customFormat="false" ht="12.75" hidden="false" customHeight="false" outlineLevel="0" collapsed="false">
      <c r="B17" s="753" t="s">
        <v>1127</v>
      </c>
      <c r="C17" s="754"/>
      <c r="D17" s="755"/>
      <c r="E17" s="755"/>
      <c r="F17" s="755"/>
      <c r="G17" s="755"/>
      <c r="H17" s="756"/>
      <c r="I17" s="757"/>
    </row>
    <row r="18" customFormat="false" ht="12.75" hidden="false" customHeight="false" outlineLevel="0" collapsed="false">
      <c r="B18" s="738" t="s">
        <v>209</v>
      </c>
      <c r="C18" s="758" t="n">
        <v>119.4</v>
      </c>
      <c r="D18" s="758" t="n">
        <v>120.6</v>
      </c>
      <c r="E18" s="758" t="n">
        <v>121</v>
      </c>
      <c r="F18" s="758" t="n">
        <v>121.8</v>
      </c>
      <c r="G18" s="758" t="n">
        <v>124</v>
      </c>
      <c r="H18" s="758" t="n">
        <v>126.5</v>
      </c>
      <c r="I18" s="758"/>
    </row>
    <row r="19" customFormat="false" ht="13.5" hidden="false" customHeight="false" outlineLevel="0" collapsed="false">
      <c r="B19" s="759" t="s">
        <v>210</v>
      </c>
      <c r="C19" s="760" t="n">
        <v>119.1</v>
      </c>
      <c r="D19" s="760" t="n">
        <v>120.6</v>
      </c>
      <c r="E19" s="760" t="n">
        <v>115.2</v>
      </c>
      <c r="F19" s="760" t="n">
        <v>114.6</v>
      </c>
      <c r="G19" s="760" t="n">
        <v>114</v>
      </c>
      <c r="H19" s="760" t="n">
        <v>113.5</v>
      </c>
      <c r="I19" s="760" t="n">
        <v>114.9</v>
      </c>
    </row>
    <row r="21" customFormat="false" ht="12.75" hidden="false" customHeight="false" outlineLevel="0" collapsed="false">
      <c r="B21" s="9" t="s">
        <v>1128</v>
      </c>
    </row>
  </sheetData>
  <mergeCells count="4">
    <mergeCell ref="C4:I4"/>
    <mergeCell ref="D5:I5"/>
    <mergeCell ref="B7:C7"/>
    <mergeCell ref="C16:I16"/>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9" width="8.88"/>
    <col collapsed="false" customWidth="true" hidden="false" outlineLevel="0" max="9" min="4" style="9" width="10.65"/>
    <col collapsed="false" customWidth="false" hidden="false" outlineLevel="0" max="257" min="10" style="9" width="8.88"/>
  </cols>
  <sheetData>
    <row r="1" customFormat="false" ht="39.95" hidden="false" customHeight="true" outlineLevel="0" collapsed="false">
      <c r="A1" s="728" t="s">
        <v>152</v>
      </c>
    </row>
    <row r="2" customFormat="false" ht="16.5" hidden="false" customHeight="false" outlineLevel="0" collapsed="false">
      <c r="B2" s="11" t="s">
        <v>123</v>
      </c>
    </row>
    <row r="9" customFormat="false" ht="13.5" hidden="false" customHeight="false" outlineLevel="0" collapsed="false">
      <c r="K9" s="50"/>
      <c r="L9" s="160" t="s">
        <v>153</v>
      </c>
      <c r="M9" s="160" t="s">
        <v>154</v>
      </c>
      <c r="N9" s="160" t="s">
        <v>155</v>
      </c>
      <c r="O9" s="160" t="s">
        <v>156</v>
      </c>
      <c r="P9" s="160" t="s">
        <v>157</v>
      </c>
      <c r="Q9" s="160" t="s">
        <v>158</v>
      </c>
    </row>
    <row r="10" customFormat="false" ht="25.5" hidden="false" customHeight="false" outlineLevel="0" collapsed="false">
      <c r="K10" s="51" t="s">
        <v>1129</v>
      </c>
      <c r="L10" s="52" t="n">
        <v>0.1</v>
      </c>
      <c r="M10" s="52" t="n">
        <v>0.8</v>
      </c>
      <c r="N10" s="52" t="n">
        <v>0.8</v>
      </c>
      <c r="O10" s="52" t="n">
        <v>1</v>
      </c>
      <c r="P10" s="52" t="n">
        <v>1.3</v>
      </c>
      <c r="Q10" s="52" t="n">
        <v>1.4</v>
      </c>
    </row>
    <row r="11" customFormat="false" ht="12.75" hidden="false" customHeight="false" outlineLevel="0" collapsed="false">
      <c r="K11" s="51" t="s">
        <v>1130</v>
      </c>
      <c r="L11" s="52" t="n">
        <v>0</v>
      </c>
      <c r="M11" s="52" t="n">
        <v>-0.2</v>
      </c>
      <c r="N11" s="52" t="n">
        <v>0</v>
      </c>
      <c r="O11" s="52" t="n">
        <v>-0.2</v>
      </c>
      <c r="P11" s="52" t="n">
        <v>-0.4</v>
      </c>
      <c r="Q11" s="52" t="n">
        <v>-0.5</v>
      </c>
    </row>
    <row r="12" customFormat="false" ht="25.5" hidden="false" customHeight="false" outlineLevel="0" collapsed="false">
      <c r="K12" s="51" t="s">
        <v>1131</v>
      </c>
      <c r="L12" s="52" t="n">
        <v>-0.1</v>
      </c>
      <c r="M12" s="52" t="n">
        <v>-0.1</v>
      </c>
      <c r="N12" s="52" t="n">
        <v>-0.1</v>
      </c>
      <c r="O12" s="52" t="n">
        <v>-0.1</v>
      </c>
      <c r="P12" s="52" t="n">
        <v>-0.1</v>
      </c>
      <c r="Q12" s="52" t="n">
        <v>-0.1</v>
      </c>
    </row>
    <row r="13" customFormat="false" ht="12.75" hidden="false" customHeight="false" outlineLevel="0" collapsed="false">
      <c r="K13" s="51" t="s">
        <v>1132</v>
      </c>
      <c r="L13" s="52" t="n">
        <v>0</v>
      </c>
      <c r="M13" s="52" t="n">
        <v>0</v>
      </c>
      <c r="N13" s="52" t="n">
        <v>-0.1</v>
      </c>
      <c r="O13" s="52" t="n">
        <v>-0.1</v>
      </c>
      <c r="P13" s="52" t="n">
        <v>-0.2</v>
      </c>
      <c r="Q13" s="52" t="n">
        <v>-0.2</v>
      </c>
    </row>
    <row r="14" customFormat="false" ht="25.5" hidden="false" customHeight="false" outlineLevel="0" collapsed="false">
      <c r="K14" s="51" t="s">
        <v>1133</v>
      </c>
      <c r="L14" s="52" t="n">
        <v>-0.1</v>
      </c>
      <c r="M14" s="52" t="n">
        <v>-0.2</v>
      </c>
      <c r="N14" s="52" t="n">
        <v>-0.2</v>
      </c>
      <c r="O14" s="52" t="n">
        <v>-0.3</v>
      </c>
      <c r="P14" s="52" t="n">
        <v>-0.3</v>
      </c>
      <c r="Q14" s="52" t="n">
        <v>-0.4</v>
      </c>
    </row>
    <row r="15" customFormat="false" ht="12.75" hidden="false" customHeight="false" outlineLevel="0" collapsed="false">
      <c r="K15" s="51" t="s">
        <v>631</v>
      </c>
      <c r="L15" s="52" t="n">
        <v>0.1</v>
      </c>
      <c r="M15" s="52" t="n">
        <v>0.1</v>
      </c>
      <c r="N15" s="52" t="n">
        <v>0.2</v>
      </c>
      <c r="O15" s="52" t="n">
        <v>0.2</v>
      </c>
      <c r="P15" s="52" t="n">
        <v>0.3</v>
      </c>
      <c r="Q15" s="52" t="n">
        <v>0.4</v>
      </c>
    </row>
    <row r="16" customFormat="false" ht="12.75" hidden="false" customHeight="false" outlineLevel="0" collapsed="false">
      <c r="K16" s="51" t="s">
        <v>165</v>
      </c>
      <c r="L16" s="52" t="n">
        <v>0.1</v>
      </c>
      <c r="M16" s="52" t="n">
        <v>0.1</v>
      </c>
      <c r="N16" s="52" t="n">
        <v>0.1</v>
      </c>
      <c r="O16" s="52" t="n">
        <v>0.1</v>
      </c>
      <c r="P16" s="52" t="n">
        <v>0.2</v>
      </c>
      <c r="Q16" s="52" t="n">
        <v>0.1</v>
      </c>
    </row>
    <row r="17" customFormat="false" ht="25.5" hidden="false" customHeight="false" outlineLevel="0" collapsed="false">
      <c r="K17" s="51" t="s">
        <v>1134</v>
      </c>
      <c r="L17" s="52" t="n">
        <v>0</v>
      </c>
      <c r="M17" s="52" t="n">
        <v>0.6</v>
      </c>
      <c r="N17" s="52" t="n">
        <v>0.6</v>
      </c>
      <c r="O17" s="52" t="n">
        <v>0.7</v>
      </c>
      <c r="P17" s="52" t="n">
        <v>0.7</v>
      </c>
      <c r="Q17" s="52" t="n">
        <v>0.8</v>
      </c>
    </row>
    <row r="18" customFormat="false" ht="12.75" hidden="false" customHeight="false" outlineLevel="0" collapsed="false">
      <c r="K18" s="51"/>
      <c r="L18" s="97"/>
      <c r="M18" s="97"/>
      <c r="N18" s="97"/>
      <c r="O18" s="97"/>
      <c r="P18" s="97"/>
      <c r="Q18" s="97"/>
    </row>
    <row r="21" customFormat="false" ht="13.5" hidden="false" customHeight="false" outlineLevel="0" collapsed="false">
      <c r="K21" s="160"/>
      <c r="L21" s="160" t="s">
        <v>153</v>
      </c>
      <c r="M21" s="160" t="s">
        <v>154</v>
      </c>
      <c r="N21" s="160" t="s">
        <v>155</v>
      </c>
      <c r="O21" s="160" t="s">
        <v>156</v>
      </c>
      <c r="P21" s="160" t="s">
        <v>157</v>
      </c>
      <c r="Q21" s="160" t="s">
        <v>158</v>
      </c>
    </row>
    <row r="22" customFormat="false" ht="12.75" hidden="false" customHeight="false" outlineLevel="0" collapsed="false">
      <c r="K22" s="51" t="s">
        <v>1135</v>
      </c>
      <c r="L22" s="52" t="n">
        <v>0</v>
      </c>
      <c r="M22" s="52" t="n">
        <v>-0.6</v>
      </c>
      <c r="N22" s="52" t="n">
        <v>-0.6</v>
      </c>
      <c r="O22" s="52" t="n">
        <v>-0.7</v>
      </c>
      <c r="P22" s="52" t="n">
        <v>-0.7</v>
      </c>
      <c r="Q22" s="52" t="n">
        <v>-0.8</v>
      </c>
    </row>
    <row r="23" customFormat="false" ht="12.75" hidden="false" customHeight="false" outlineLevel="0" collapsed="false">
      <c r="K23" s="51" t="s">
        <v>1136</v>
      </c>
      <c r="L23" s="52" t="n">
        <v>-0.7</v>
      </c>
      <c r="M23" s="52" t="n">
        <v>-1.4</v>
      </c>
      <c r="N23" s="52" t="n">
        <v>-2.1</v>
      </c>
      <c r="O23" s="52" t="n">
        <v>-2.9</v>
      </c>
      <c r="P23" s="52" t="n">
        <v>-3.5</v>
      </c>
      <c r="Q23" s="52" t="n">
        <v>-3.5</v>
      </c>
    </row>
    <row r="24" customFormat="false" ht="25.5" hidden="false" customHeight="false" outlineLevel="0" collapsed="false">
      <c r="K24" s="51" t="s">
        <v>1137</v>
      </c>
      <c r="L24" s="52" t="n">
        <v>-0.7</v>
      </c>
      <c r="M24" s="52" t="n">
        <v>-1.9</v>
      </c>
      <c r="N24" s="52" t="n">
        <v>-2.7</v>
      </c>
      <c r="O24" s="52" t="n">
        <v>-3.5</v>
      </c>
      <c r="P24" s="52" t="n">
        <v>-4.3</v>
      </c>
      <c r="Q24" s="52" t="n">
        <v>-4.3</v>
      </c>
    </row>
    <row r="27" customFormat="false" ht="13.5" hidden="false" customHeight="false" outlineLevel="0" collapsed="false">
      <c r="K27" s="160"/>
      <c r="L27" s="160" t="s">
        <v>153</v>
      </c>
      <c r="M27" s="160" t="s">
        <v>154</v>
      </c>
      <c r="N27" s="160" t="s">
        <v>155</v>
      </c>
      <c r="O27" s="160" t="s">
        <v>156</v>
      </c>
      <c r="P27" s="160" t="s">
        <v>157</v>
      </c>
      <c r="Q27" s="160" t="s">
        <v>158</v>
      </c>
    </row>
    <row r="28" customFormat="false" ht="12.75" hidden="false" customHeight="false" outlineLevel="0" collapsed="false">
      <c r="K28" s="51" t="s">
        <v>576</v>
      </c>
      <c r="L28" s="52" t="n">
        <v>-0.2</v>
      </c>
      <c r="M28" s="52" t="n">
        <v>-0.5</v>
      </c>
      <c r="N28" s="52" t="n">
        <v>-0.7</v>
      </c>
      <c r="O28" s="52" t="n">
        <v>-1</v>
      </c>
      <c r="P28" s="52" t="n">
        <v>-1.3</v>
      </c>
      <c r="Q28" s="52" t="n">
        <v>-1.5</v>
      </c>
    </row>
    <row r="29" customFormat="false" ht="12.75" hidden="false" customHeight="false" outlineLevel="0" collapsed="false">
      <c r="K29" s="51" t="s">
        <v>1138</v>
      </c>
      <c r="L29" s="52" t="n">
        <v>0</v>
      </c>
      <c r="M29" s="52" t="n">
        <v>0.3</v>
      </c>
      <c r="N29" s="52" t="n">
        <v>0.5</v>
      </c>
      <c r="O29" s="52" t="n">
        <v>0.6</v>
      </c>
      <c r="P29" s="52" t="n">
        <v>0.6</v>
      </c>
      <c r="Q29" s="52" t="n">
        <v>0.5</v>
      </c>
    </row>
    <row r="30" customFormat="false" ht="12.75" hidden="false" customHeight="false" outlineLevel="0" collapsed="false">
      <c r="K30" s="51" t="s">
        <v>1139</v>
      </c>
      <c r="L30" s="52" t="n">
        <v>-0.7</v>
      </c>
      <c r="M30" s="52" t="n">
        <v>-1.1</v>
      </c>
      <c r="N30" s="52" t="n">
        <v>-1.8</v>
      </c>
      <c r="O30" s="52" t="n">
        <v>-2.5</v>
      </c>
      <c r="P30" s="52" t="n">
        <v>-3</v>
      </c>
      <c r="Q30" s="52" t="n">
        <v>-2.6</v>
      </c>
    </row>
    <row r="31" customFormat="false" ht="12.75" hidden="false" customHeight="false" outlineLevel="0" collapsed="false">
      <c r="K31" s="51" t="s">
        <v>165</v>
      </c>
      <c r="L31" s="52" t="n">
        <v>0.2</v>
      </c>
      <c r="M31" s="52" t="n">
        <v>-0.1</v>
      </c>
      <c r="N31" s="52" t="n">
        <v>0</v>
      </c>
      <c r="O31" s="52" t="n">
        <v>0.1</v>
      </c>
      <c r="P31" s="52" t="n">
        <v>0.1</v>
      </c>
      <c r="Q31" s="52" t="n">
        <v>0.1</v>
      </c>
    </row>
    <row r="32" customFormat="false" ht="25.5" hidden="false" customHeight="false" outlineLevel="0" collapsed="false">
      <c r="K32" s="51" t="s">
        <v>1140</v>
      </c>
      <c r="L32" s="52" t="n">
        <v>-0.7</v>
      </c>
      <c r="M32" s="52" t="n">
        <v>-1.4</v>
      </c>
      <c r="N32" s="52" t="n">
        <v>-2.1</v>
      </c>
      <c r="O32" s="52" t="n">
        <v>-2.9</v>
      </c>
      <c r="P32" s="52" t="n">
        <v>-3.5</v>
      </c>
      <c r="Q32" s="52" t="n">
        <v>-3.5</v>
      </c>
    </row>
    <row r="35" customFormat="false" ht="12.75" hidden="false" customHeight="false" outlineLevel="0" collapsed="false">
      <c r="B35" s="51"/>
      <c r="C35" s="97"/>
      <c r="D35" s="97"/>
      <c r="E35" s="97"/>
      <c r="F35" s="97"/>
      <c r="G35" s="97"/>
      <c r="H35" s="97"/>
      <c r="I35" s="97"/>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8" min="3" style="9" width="7.77"/>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24</v>
      </c>
    </row>
    <row r="3" customFormat="false" ht="13.5" hidden="false" customHeight="false" outlineLevel="0" collapsed="false">
      <c r="B3" s="761"/>
      <c r="C3" s="729"/>
      <c r="D3" s="729"/>
      <c r="E3" s="729"/>
      <c r="F3" s="729"/>
      <c r="G3" s="729"/>
      <c r="H3" s="729"/>
    </row>
    <row r="4" customFormat="false" ht="12.75" hidden="false" customHeight="false" outlineLevel="0" collapsed="false">
      <c r="B4" s="762"/>
      <c r="C4" s="763" t="s">
        <v>192</v>
      </c>
      <c r="D4" s="763"/>
      <c r="E4" s="763"/>
      <c r="F4" s="763"/>
      <c r="G4" s="763"/>
      <c r="H4" s="763"/>
    </row>
    <row r="5" customFormat="false" ht="12.75" hidden="false" customHeight="false" outlineLevel="0" collapsed="false">
      <c r="B5" s="730"/>
      <c r="C5" s="764" t="s">
        <v>624</v>
      </c>
      <c r="D5" s="765" t="s">
        <v>169</v>
      </c>
      <c r="E5" s="765"/>
      <c r="F5" s="765"/>
      <c r="G5" s="765"/>
      <c r="H5" s="765"/>
    </row>
    <row r="6" customFormat="false" ht="12.75" hidden="false" customHeight="false" outlineLevel="0" collapsed="false">
      <c r="B6" s="766"/>
      <c r="C6" s="452" t="s">
        <v>193</v>
      </c>
      <c r="D6" s="452" t="s">
        <v>153</v>
      </c>
      <c r="E6" s="452" t="s">
        <v>154</v>
      </c>
      <c r="F6" s="452" t="s">
        <v>155</v>
      </c>
      <c r="G6" s="452" t="s">
        <v>156</v>
      </c>
      <c r="H6" s="452" t="s">
        <v>157</v>
      </c>
    </row>
    <row r="7" customFormat="false" ht="12.75" hidden="false" customHeight="false" outlineLevel="0" collapsed="false">
      <c r="B7" s="767" t="s">
        <v>209</v>
      </c>
      <c r="C7" s="60" t="n">
        <v>2.5</v>
      </c>
      <c r="D7" s="60" t="n">
        <v>2.1</v>
      </c>
      <c r="E7" s="60" t="n">
        <v>0.4</v>
      </c>
      <c r="F7" s="60" t="n">
        <v>-0.8</v>
      </c>
      <c r="G7" s="60" t="n">
        <v>-1.7</v>
      </c>
      <c r="H7" s="60" t="n">
        <v>-1.7</v>
      </c>
    </row>
    <row r="8" customFormat="false" ht="12.75" hidden="false" customHeight="false" outlineLevel="0" collapsed="false">
      <c r="B8" s="767" t="s">
        <v>210</v>
      </c>
      <c r="C8" s="60" t="n">
        <v>2.4</v>
      </c>
      <c r="D8" s="60" t="n">
        <v>1.7</v>
      </c>
      <c r="E8" s="60" t="n">
        <v>0.5</v>
      </c>
      <c r="F8" s="60" t="n">
        <v>-0.3</v>
      </c>
      <c r="G8" s="60" t="n">
        <v>-1.1</v>
      </c>
      <c r="H8" s="60" t="n">
        <v>-1.8</v>
      </c>
    </row>
    <row r="9" customFormat="false" ht="12.75" hidden="false" customHeight="false" outlineLevel="0" collapsed="false">
      <c r="B9" s="24" t="s">
        <v>322</v>
      </c>
      <c r="C9" s="457" t="n">
        <v>-0.1</v>
      </c>
      <c r="D9" s="457" t="n">
        <v>-0.4</v>
      </c>
      <c r="E9" s="457" t="n">
        <v>0.1</v>
      </c>
      <c r="F9" s="457" t="n">
        <v>0.5</v>
      </c>
      <c r="G9" s="457" t="n">
        <v>0.6</v>
      </c>
      <c r="H9" s="457" t="n">
        <v>-0.1</v>
      </c>
    </row>
    <row r="10" customFormat="false" ht="12.75" hidden="false" customHeight="false" outlineLevel="0" collapsed="false">
      <c r="B10" s="768" t="s">
        <v>563</v>
      </c>
      <c r="C10" s="769"/>
      <c r="D10" s="769"/>
      <c r="E10" s="769"/>
      <c r="F10" s="769"/>
      <c r="G10" s="769"/>
      <c r="H10" s="769"/>
    </row>
    <row r="11" customFormat="false" ht="13.5" hidden="false" customHeight="false" outlineLevel="0" collapsed="false">
      <c r="B11" s="770" t="s">
        <v>1139</v>
      </c>
      <c r="C11" s="771" t="n">
        <v>0</v>
      </c>
      <c r="D11" s="771" t="n">
        <v>0</v>
      </c>
      <c r="E11" s="771" t="n">
        <v>0.8</v>
      </c>
      <c r="F11" s="771" t="n">
        <v>1.2</v>
      </c>
      <c r="G11" s="771" t="n">
        <v>1.2</v>
      </c>
      <c r="H11" s="771" t="n">
        <v>0.5</v>
      </c>
    </row>
    <row r="12" customFormat="false" ht="13.5" hidden="false" customHeight="false" outlineLevel="0" collapsed="false">
      <c r="B12" s="772" t="s">
        <v>1141</v>
      </c>
      <c r="C12" s="773" t="n">
        <v>0</v>
      </c>
      <c r="D12" s="773" t="n">
        <v>-0.1</v>
      </c>
      <c r="E12" s="773" t="n">
        <v>-0.5</v>
      </c>
      <c r="F12" s="773" t="n">
        <v>-0.5</v>
      </c>
      <c r="G12" s="773" t="n">
        <v>-0.7</v>
      </c>
      <c r="H12" s="774" t="n">
        <v>-0.8</v>
      </c>
    </row>
    <row r="13" customFormat="false" ht="13.5" hidden="false" customHeight="false" outlineLevel="0" collapsed="false">
      <c r="B13" s="775" t="s">
        <v>635</v>
      </c>
      <c r="C13" s="776" t="n">
        <v>0</v>
      </c>
      <c r="D13" s="776" t="n">
        <v>-0.4</v>
      </c>
      <c r="E13" s="776" t="n">
        <v>-0.2</v>
      </c>
      <c r="F13" s="776" t="n">
        <v>-0.2</v>
      </c>
      <c r="G13" s="776" t="n">
        <v>-0.1</v>
      </c>
      <c r="H13" s="777" t="n">
        <v>-0.2</v>
      </c>
    </row>
    <row r="14" customFormat="false" ht="13.5" hidden="false" customHeight="false" outlineLevel="0" collapsed="false">
      <c r="B14" s="778" t="s">
        <v>1142</v>
      </c>
      <c r="C14" s="779" t="n">
        <v>-0.2</v>
      </c>
      <c r="D14" s="779" t="n">
        <v>0.1</v>
      </c>
      <c r="E14" s="779" t="n">
        <v>0.1</v>
      </c>
      <c r="F14" s="779" t="n">
        <v>0.1</v>
      </c>
      <c r="G14" s="779" t="n">
        <v>0.2</v>
      </c>
      <c r="H14" s="780" t="n">
        <v>0.4</v>
      </c>
    </row>
  </sheetData>
  <mergeCells count="2">
    <mergeCell ref="C4:H4"/>
    <mergeCell ref="D5:H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55"/>
    <col collapsed="false" customWidth="true" hidden="false" outlineLevel="0" max="8" min="3" style="9" width="10.65"/>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25</v>
      </c>
    </row>
    <row r="25" customFormat="false" ht="13.5" hidden="false" customHeight="false" outlineLevel="0" collapsed="false">
      <c r="B25" s="50"/>
      <c r="C25" s="50" t="s">
        <v>153</v>
      </c>
      <c r="D25" s="160" t="s">
        <v>154</v>
      </c>
      <c r="E25" s="160" t="s">
        <v>155</v>
      </c>
      <c r="F25" s="160" t="s">
        <v>156</v>
      </c>
      <c r="G25" s="160" t="s">
        <v>157</v>
      </c>
      <c r="H25" s="160" t="s">
        <v>158</v>
      </c>
    </row>
    <row r="26" customFormat="false" ht="12.75" hidden="false" customHeight="false" outlineLevel="0" collapsed="false">
      <c r="B26" s="51" t="s">
        <v>1094</v>
      </c>
      <c r="C26" s="52" t="n">
        <v>2.1</v>
      </c>
      <c r="D26" s="52" t="n">
        <v>0.4</v>
      </c>
      <c r="E26" s="52" t="n">
        <v>-0.8</v>
      </c>
      <c r="F26" s="52" t="n">
        <v>-1.6</v>
      </c>
      <c r="G26" s="52" t="n">
        <v>-2.3</v>
      </c>
      <c r="H26" s="52" t="n">
        <v>-2.3</v>
      </c>
    </row>
    <row r="27" customFormat="false" ht="25.5" hidden="false" customHeight="false" outlineLevel="0" collapsed="false">
      <c r="B27" s="51" t="s">
        <v>1143</v>
      </c>
      <c r="C27" s="52" t="n">
        <v>0.9</v>
      </c>
      <c r="D27" s="52" t="n">
        <v>0.9</v>
      </c>
      <c r="E27" s="52" t="n">
        <v>0.9</v>
      </c>
      <c r="F27" s="52" t="n">
        <v>0.9</v>
      </c>
      <c r="G27" s="52" t="n">
        <v>0.9</v>
      </c>
      <c r="H27" s="52" t="n">
        <v>0.7</v>
      </c>
    </row>
    <row r="28" customFormat="false" ht="25.5" hidden="false" customHeight="false" outlineLevel="0" collapsed="false">
      <c r="B28" s="51" t="s">
        <v>1144</v>
      </c>
      <c r="C28" s="52" t="n">
        <v>-2</v>
      </c>
      <c r="D28" s="52" t="n">
        <v>-0.6</v>
      </c>
      <c r="E28" s="52" t="n">
        <v>-0.6</v>
      </c>
      <c r="F28" s="52" t="n">
        <v>-0.5</v>
      </c>
      <c r="G28" s="52" t="n">
        <v>-0.5</v>
      </c>
      <c r="H28" s="52" t="n">
        <v>-0.1</v>
      </c>
    </row>
    <row r="29" customFormat="false" ht="12.75" hidden="false" customHeight="false" outlineLevel="0" collapsed="false">
      <c r="B29" s="51" t="s">
        <v>1080</v>
      </c>
      <c r="C29" s="52" t="n">
        <v>-0.4</v>
      </c>
      <c r="D29" s="52" t="n">
        <v>-0.4</v>
      </c>
      <c r="E29" s="52" t="n">
        <v>-0.2</v>
      </c>
      <c r="F29" s="52" t="n">
        <v>-0.1</v>
      </c>
      <c r="G29" s="52" t="n">
        <v>-0.1</v>
      </c>
      <c r="H29" s="52" t="n">
        <v>0</v>
      </c>
    </row>
    <row r="30" customFormat="false" ht="12.75" hidden="false" customHeight="false" outlineLevel="0" collapsed="false">
      <c r="B30" s="51" t="s">
        <v>1145</v>
      </c>
      <c r="C30" s="52" t="n">
        <v>0.4</v>
      </c>
      <c r="D30" s="52" t="n">
        <v>0.1</v>
      </c>
      <c r="E30" s="52" t="n">
        <v>0</v>
      </c>
      <c r="F30" s="52" t="n">
        <v>0.1</v>
      </c>
      <c r="G30" s="52" t="n">
        <v>0.1</v>
      </c>
      <c r="H30" s="52" t="n">
        <v>0.3</v>
      </c>
    </row>
    <row r="31" customFormat="false" ht="25.5" hidden="false" customHeight="false" outlineLevel="0" collapsed="false">
      <c r="B31" s="51" t="s">
        <v>1146</v>
      </c>
      <c r="C31" s="52" t="n">
        <v>-1.4</v>
      </c>
      <c r="D31" s="52" t="n">
        <v>-1.6</v>
      </c>
      <c r="E31" s="52" t="n">
        <v>-1.3</v>
      </c>
      <c r="F31" s="52" t="n">
        <v>-1.3</v>
      </c>
      <c r="G31" s="52" t="n">
        <v>-1.3</v>
      </c>
      <c r="H31" s="52" t="n">
        <v>-1.6</v>
      </c>
    </row>
    <row r="32" customFormat="false" ht="12.75" hidden="false" customHeight="false" outlineLevel="0" collapsed="false">
      <c r="B32" s="51" t="s">
        <v>1147</v>
      </c>
      <c r="C32" s="52" t="n">
        <v>-0.5</v>
      </c>
      <c r="D32" s="52" t="n">
        <v>-1.1</v>
      </c>
      <c r="E32" s="52" t="n">
        <v>-1.9</v>
      </c>
      <c r="F32" s="52" t="n">
        <v>-2.5</v>
      </c>
      <c r="G32" s="52" t="n">
        <v>-3.2</v>
      </c>
      <c r="H32" s="52" t="n">
        <v>-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5.77"/>
    <col collapsed="false" customWidth="true" hidden="false" outlineLevel="0" max="7" min="3" style="9" width="9.1"/>
    <col collapsed="false" customWidth="false" hidden="false" outlineLevel="0" max="257" min="8" style="9" width="8.88"/>
  </cols>
  <sheetData>
    <row r="1" customFormat="false" ht="39.95" hidden="false" customHeight="true" outlineLevel="0" collapsed="false">
      <c r="A1" s="728" t="s">
        <v>152</v>
      </c>
    </row>
    <row r="2" customFormat="false" ht="16.5" hidden="false" customHeight="false" outlineLevel="0" collapsed="false">
      <c r="B2" s="11" t="s">
        <v>126</v>
      </c>
    </row>
    <row r="3" customFormat="false" ht="13.5" hidden="false" customHeight="false" outlineLevel="0" collapsed="false">
      <c r="B3" s="729"/>
      <c r="C3" s="729"/>
      <c r="D3" s="729"/>
      <c r="E3" s="729"/>
      <c r="F3" s="729"/>
      <c r="G3" s="729"/>
    </row>
    <row r="4" customFormat="false" ht="12.75" hidden="false" customHeight="false" outlineLevel="0" collapsed="false">
      <c r="B4" s="781"/>
      <c r="C4" s="782" t="s">
        <v>192</v>
      </c>
      <c r="D4" s="782"/>
      <c r="E4" s="782"/>
      <c r="F4" s="782"/>
      <c r="G4" s="782"/>
    </row>
    <row r="5" customFormat="false" ht="12.75" hidden="false" customHeight="false" outlineLevel="0" collapsed="false">
      <c r="B5" s="730"/>
      <c r="C5" s="783" t="s">
        <v>169</v>
      </c>
      <c r="D5" s="783"/>
      <c r="E5" s="783"/>
      <c r="F5" s="783"/>
      <c r="G5" s="783"/>
    </row>
    <row r="6" customFormat="false" ht="13.5" hidden="false" customHeight="false" outlineLevel="0" collapsed="false">
      <c r="B6" s="766"/>
      <c r="C6" s="452" t="s">
        <v>153</v>
      </c>
      <c r="D6" s="452" t="s">
        <v>154</v>
      </c>
      <c r="E6" s="452" t="s">
        <v>155</v>
      </c>
      <c r="F6" s="452" t="s">
        <v>156</v>
      </c>
      <c r="G6" s="452" t="s">
        <v>157</v>
      </c>
    </row>
    <row r="7" customFormat="false" ht="13.5" hidden="false" customHeight="false" outlineLevel="0" collapsed="false">
      <c r="B7" s="784" t="s">
        <v>209</v>
      </c>
      <c r="C7" s="785" t="n">
        <v>-0.2</v>
      </c>
      <c r="D7" s="785" t="n">
        <v>-0.5</v>
      </c>
      <c r="E7" s="785" t="n">
        <v>-2</v>
      </c>
      <c r="F7" s="785" t="n">
        <v>-3</v>
      </c>
      <c r="G7" s="785" t="n">
        <v>-3.2</v>
      </c>
    </row>
    <row r="8" customFormat="false" ht="12.75" hidden="false" customHeight="false" outlineLevel="0" collapsed="false">
      <c r="B8" s="738" t="s">
        <v>210</v>
      </c>
      <c r="C8" s="84" t="n">
        <v>-0.5</v>
      </c>
      <c r="D8" s="84" t="n">
        <v>-1.1</v>
      </c>
      <c r="E8" s="84" t="n">
        <v>-1.9</v>
      </c>
      <c r="F8" s="84" t="n">
        <v>-2.5</v>
      </c>
      <c r="G8" s="84" t="n">
        <v>-3.2</v>
      </c>
    </row>
    <row r="9" customFormat="false" ht="12.75" hidden="false" customHeight="false" outlineLevel="0" collapsed="false">
      <c r="B9" s="786" t="s">
        <v>322</v>
      </c>
      <c r="C9" s="149" t="n">
        <v>-0.4</v>
      </c>
      <c r="D9" s="149" t="n">
        <v>-0.7</v>
      </c>
      <c r="E9" s="149" t="n">
        <v>0.1</v>
      </c>
      <c r="F9" s="149" t="n">
        <v>0.5</v>
      </c>
      <c r="G9" s="149" t="n">
        <v>0</v>
      </c>
    </row>
    <row r="10" customFormat="false" ht="12.75" hidden="false" customHeight="false" outlineLevel="0" collapsed="false">
      <c r="B10" s="787" t="s">
        <v>563</v>
      </c>
      <c r="C10" s="418"/>
      <c r="D10" s="418"/>
      <c r="E10" s="418"/>
      <c r="F10" s="418"/>
      <c r="G10" s="788"/>
    </row>
    <row r="11" customFormat="false" ht="14.25" hidden="false" customHeight="false" outlineLevel="0" collapsed="false">
      <c r="B11" s="789" t="s">
        <v>511</v>
      </c>
      <c r="C11" s="84" t="n">
        <v>0</v>
      </c>
      <c r="D11" s="84" t="n">
        <v>-0.5</v>
      </c>
      <c r="E11" s="84" t="n">
        <v>0</v>
      </c>
      <c r="F11" s="84" t="n">
        <v>0.3</v>
      </c>
      <c r="G11" s="84" t="n">
        <v>0.4</v>
      </c>
    </row>
    <row r="12" customFormat="false" ht="12.75" hidden="false" customHeight="false" outlineLevel="0" collapsed="false">
      <c r="B12" s="789" t="s">
        <v>1148</v>
      </c>
      <c r="C12" s="84" t="n">
        <v>-0.3</v>
      </c>
      <c r="D12" s="84" t="n">
        <v>0.2</v>
      </c>
      <c r="E12" s="84" t="n">
        <v>0.6</v>
      </c>
      <c r="F12" s="84" t="n">
        <v>0.5</v>
      </c>
      <c r="G12" s="84" t="n">
        <v>-0.2</v>
      </c>
    </row>
    <row r="13" customFormat="false" ht="12.75" hidden="false" customHeight="false" outlineLevel="0" collapsed="false">
      <c r="B13" s="789" t="s">
        <v>1144</v>
      </c>
      <c r="C13" s="84" t="n">
        <v>-0.6</v>
      </c>
      <c r="D13" s="84" t="n">
        <v>-0.2</v>
      </c>
      <c r="E13" s="84" t="n">
        <v>-0.3</v>
      </c>
      <c r="F13" s="84" t="n">
        <v>-0.2</v>
      </c>
      <c r="G13" s="84" t="n">
        <v>-0.2</v>
      </c>
    </row>
    <row r="14" customFormat="false" ht="12.75" hidden="false" customHeight="false" outlineLevel="0" collapsed="false">
      <c r="B14" s="789" t="s">
        <v>1080</v>
      </c>
      <c r="C14" s="84" t="n">
        <v>0.2</v>
      </c>
      <c r="D14" s="84" t="n">
        <v>-0.1</v>
      </c>
      <c r="E14" s="84" t="n">
        <v>-0.1</v>
      </c>
      <c r="F14" s="84" t="n">
        <v>-0.1</v>
      </c>
      <c r="G14" s="84" t="n">
        <v>0</v>
      </c>
    </row>
    <row r="15" customFormat="false" ht="12.75" hidden="false" customHeight="false" outlineLevel="0" collapsed="false">
      <c r="B15" s="789" t="s">
        <v>1149</v>
      </c>
      <c r="C15" s="84" t="n">
        <v>0.2</v>
      </c>
      <c r="D15" s="84" t="n">
        <v>-0.1</v>
      </c>
      <c r="E15" s="84" t="n">
        <v>-0.1</v>
      </c>
      <c r="F15" s="84" t="n">
        <v>-0.1</v>
      </c>
      <c r="G15" s="84" t="n">
        <v>-0.1</v>
      </c>
    </row>
    <row r="16" customFormat="false" ht="12.75" hidden="false" customHeight="false" outlineLevel="0" collapsed="false">
      <c r="B16" s="790" t="s">
        <v>923</v>
      </c>
      <c r="C16" s="155" t="n">
        <v>0.1</v>
      </c>
      <c r="D16" s="155" t="n">
        <v>0</v>
      </c>
      <c r="E16" s="155" t="n">
        <v>0</v>
      </c>
      <c r="F16" s="155" t="n">
        <v>0.1</v>
      </c>
      <c r="G16" s="155" t="n">
        <v>0.1</v>
      </c>
    </row>
    <row r="17" customFormat="false" ht="14.25" hidden="false" customHeight="false" outlineLevel="0" collapsed="false">
      <c r="B17" s="791" t="s">
        <v>1150</v>
      </c>
      <c r="C17" s="791"/>
      <c r="D17" s="791"/>
      <c r="E17" s="791"/>
      <c r="F17" s="791"/>
      <c r="G17" s="791"/>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77"/>
    <col collapsed="false" customWidth="true" hidden="false" outlineLevel="0" max="3" min="3" style="9" width="10.65"/>
    <col collapsed="false" customWidth="false" hidden="false" outlineLevel="0" max="257" min="4" style="9" width="8.88"/>
  </cols>
  <sheetData>
    <row r="1" customFormat="false" ht="39.95" hidden="false" customHeight="true" outlineLevel="0" collapsed="false">
      <c r="A1" s="728" t="s">
        <v>152</v>
      </c>
    </row>
    <row r="2" customFormat="false" ht="16.5" hidden="false" customHeight="false" outlineLevel="0" collapsed="false">
      <c r="B2" s="11" t="s">
        <v>127</v>
      </c>
    </row>
    <row r="25" customFormat="false" ht="13.5" hidden="false" customHeight="false" outlineLevel="0" collapsed="false">
      <c r="B25" s="50"/>
      <c r="C25" s="50" t="s">
        <v>1151</v>
      </c>
    </row>
    <row r="26" customFormat="false" ht="25.5" hidden="false" customHeight="false" outlineLevel="0" collapsed="false">
      <c r="B26" s="51" t="s">
        <v>1152</v>
      </c>
      <c r="C26" s="52" t="n">
        <v>3.7</v>
      </c>
    </row>
    <row r="27" customFormat="false" ht="12.75" hidden="false" customHeight="false" outlineLevel="0" collapsed="false">
      <c r="B27" s="51" t="s">
        <v>1138</v>
      </c>
      <c r="C27" s="52" t="n">
        <v>0.6</v>
      </c>
    </row>
    <row r="28" customFormat="false" ht="25.5" hidden="false" customHeight="false" outlineLevel="0" collapsed="false">
      <c r="B28" s="51" t="s">
        <v>1153</v>
      </c>
      <c r="C28" s="52" t="n">
        <v>0.1</v>
      </c>
    </row>
    <row r="29" customFormat="false" ht="12.75" hidden="false" customHeight="false" outlineLevel="0" collapsed="false">
      <c r="B29" s="51" t="s">
        <v>1142</v>
      </c>
      <c r="C29" s="52" t="n">
        <v>0</v>
      </c>
    </row>
    <row r="30" customFormat="false" ht="12.75" hidden="false" customHeight="false" outlineLevel="0" collapsed="false">
      <c r="B30" s="51" t="s">
        <v>1135</v>
      </c>
      <c r="C30" s="52" t="n">
        <v>0.8</v>
      </c>
    </row>
    <row r="31" customFormat="false" ht="12.75" hidden="false" customHeight="false" outlineLevel="0" collapsed="false">
      <c r="B31" s="51" t="s">
        <v>576</v>
      </c>
      <c r="C31" s="52" t="n">
        <v>-1.6</v>
      </c>
    </row>
    <row r="32" customFormat="false" ht="25.5" hidden="false" customHeight="false" outlineLevel="0" collapsed="false">
      <c r="B32" s="51" t="s">
        <v>1154</v>
      </c>
      <c r="C32" s="52" t="n">
        <v>-2.4</v>
      </c>
    </row>
    <row r="33" customFormat="false" ht="25.5" hidden="false" customHeight="false" outlineLevel="0" collapsed="false">
      <c r="B33" s="51" t="s">
        <v>1155</v>
      </c>
      <c r="C33" s="52" t="n">
        <v>-0.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51" width="12.11"/>
    <col collapsed="false" customWidth="false" hidden="false" outlineLevel="0" max="53" min="3" style="97" width="8.88"/>
    <col collapsed="false" customWidth="false" hidden="false" outlineLevel="0" max="257" min="54" style="9" width="8.88"/>
  </cols>
  <sheetData>
    <row r="1" customFormat="false" ht="39.95" hidden="false" customHeight="true" outlineLevel="0" collapsed="false">
      <c r="A1" s="728" t="s">
        <v>152</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row>
    <row r="2" customFormat="false" ht="16.5" hidden="false" customHeight="false" outlineLevel="0" collapsed="false">
      <c r="B2" s="11" t="s">
        <v>12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row>
    <row r="3" customFormat="false" ht="12.75" hidden="false" customHeight="fals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75" hidden="false" customHeight="fals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row>
    <row r="5" customFormat="false" ht="12.75" hidden="false" customHeight="fals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row>
    <row r="6" customFormat="false" ht="12.75" hidden="false" customHeight="fals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row>
    <row r="7" customFormat="false" ht="12.75" hidden="false" customHeight="fals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row>
    <row r="9" customFormat="false" ht="12.75" hidden="false" customHeight="fals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row>
    <row r="10" customFormat="false" ht="12.75" hidden="false" customHeight="fals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row>
    <row r="11" customFormat="false" ht="12.7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row>
    <row r="12" customFormat="false" ht="12.75" hidden="false" customHeight="false" outlineLevel="0" collapsed="false">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row>
    <row r="13" customFormat="false" ht="12.7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row>
    <row r="14" customFormat="false" ht="12.75" hidden="false" customHeight="fals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row>
    <row r="15" customFormat="false" ht="12.7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row>
    <row r="16" customFormat="false" ht="12.75" hidden="false" customHeight="fals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row>
    <row r="17" customFormat="false" ht="12.7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row>
    <row r="18" customFormat="false" ht="12.75" hidden="false" customHeight="fals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row>
    <row r="19" customFormat="false" ht="12.75" hidden="false" customHeight="fals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row>
    <row r="20" customFormat="false" ht="12.75" hidden="false" customHeight="fals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row>
    <row r="21" customFormat="false" ht="12.75" hidden="false" customHeight="fals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row>
    <row r="22" customFormat="false" ht="12.75"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row>
    <row r="23" customFormat="false" ht="12.75"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row>
    <row r="24" customFormat="false" ht="12.75"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row>
    <row r="25" customFormat="false" ht="13.5" hidden="false" customHeight="false" outlineLevel="0" collapsed="false">
      <c r="B25" s="50"/>
      <c r="C25" s="50" t="s">
        <v>193</v>
      </c>
      <c r="D25" s="160" t="s">
        <v>153</v>
      </c>
      <c r="E25" s="160" t="s">
        <v>154</v>
      </c>
      <c r="F25" s="160" t="s">
        <v>155</v>
      </c>
      <c r="G25" s="160" t="s">
        <v>156</v>
      </c>
      <c r="H25" s="160" t="s">
        <v>157</v>
      </c>
      <c r="I25" s="160" t="s">
        <v>158</v>
      </c>
      <c r="J25" s="160" t="s">
        <v>1156</v>
      </c>
      <c r="K25" s="160" t="s">
        <v>1157</v>
      </c>
      <c r="L25" s="160" t="s">
        <v>1158</v>
      </c>
      <c r="M25" s="160" t="s">
        <v>1159</v>
      </c>
      <c r="N25" s="160" t="s">
        <v>1160</v>
      </c>
      <c r="O25" s="160" t="s">
        <v>1161</v>
      </c>
      <c r="P25" s="160" t="s">
        <v>1162</v>
      </c>
      <c r="Q25" s="160" t="s">
        <v>1163</v>
      </c>
      <c r="R25" s="160" t="s">
        <v>1164</v>
      </c>
      <c r="S25" s="160" t="s">
        <v>1165</v>
      </c>
      <c r="T25" s="160" t="s">
        <v>1166</v>
      </c>
      <c r="U25" s="160" t="s">
        <v>1167</v>
      </c>
      <c r="V25" s="160" t="s">
        <v>1168</v>
      </c>
      <c r="W25" s="160" t="s">
        <v>1169</v>
      </c>
      <c r="X25" s="160" t="s">
        <v>1170</v>
      </c>
      <c r="Y25" s="160" t="s">
        <v>1171</v>
      </c>
      <c r="Z25" s="160" t="s">
        <v>1172</v>
      </c>
      <c r="AA25" s="160" t="s">
        <v>1173</v>
      </c>
      <c r="AB25" s="160" t="s">
        <v>1174</v>
      </c>
      <c r="AC25" s="160" t="s">
        <v>1175</v>
      </c>
      <c r="AD25" s="160" t="s">
        <v>1176</v>
      </c>
      <c r="AE25" s="160" t="s">
        <v>1177</v>
      </c>
      <c r="AF25" s="160" t="s">
        <v>1178</v>
      </c>
      <c r="AG25" s="160" t="s">
        <v>1179</v>
      </c>
      <c r="AH25" s="160" t="s">
        <v>1180</v>
      </c>
      <c r="AI25" s="160" t="s">
        <v>1181</v>
      </c>
      <c r="AJ25" s="160" t="s">
        <v>1182</v>
      </c>
      <c r="AK25" s="160" t="s">
        <v>1183</v>
      </c>
      <c r="AL25" s="160" t="s">
        <v>1184</v>
      </c>
      <c r="AM25" s="160" t="s">
        <v>1185</v>
      </c>
      <c r="AN25" s="160" t="s">
        <v>1186</v>
      </c>
      <c r="AO25" s="160" t="s">
        <v>1187</v>
      </c>
      <c r="AP25" s="160" t="s">
        <v>1188</v>
      </c>
      <c r="AQ25" s="160" t="s">
        <v>1189</v>
      </c>
      <c r="AR25" s="160" t="s">
        <v>1190</v>
      </c>
      <c r="AS25" s="160" t="s">
        <v>1191</v>
      </c>
      <c r="AT25" s="160" t="s">
        <v>1192</v>
      </c>
      <c r="AU25" s="160" t="s">
        <v>1193</v>
      </c>
      <c r="AV25" s="160" t="s">
        <v>1194</v>
      </c>
      <c r="AW25" s="160" t="s">
        <v>1195</v>
      </c>
      <c r="AX25" s="160" t="s">
        <v>1196</v>
      </c>
      <c r="AY25" s="160" t="s">
        <v>1197</v>
      </c>
      <c r="AZ25" s="160" t="s">
        <v>1198</v>
      </c>
      <c r="BA25" s="160" t="s">
        <v>1199</v>
      </c>
    </row>
    <row r="26" customFormat="false" ht="38.25" hidden="false" customHeight="false" outlineLevel="0" collapsed="false">
      <c r="B26" s="51" t="s">
        <v>1200</v>
      </c>
      <c r="C26" s="52" t="n">
        <v>-5</v>
      </c>
      <c r="D26" s="52" t="n">
        <v>-4</v>
      </c>
      <c r="E26" s="52" t="n">
        <v>-2</v>
      </c>
      <c r="F26" s="52" t="n">
        <v>-0.6</v>
      </c>
      <c r="G26" s="52" t="n">
        <v>0.2</v>
      </c>
      <c r="H26" s="52" t="n">
        <v>0.3</v>
      </c>
      <c r="I26" s="52" t="n">
        <v>0.3</v>
      </c>
      <c r="J26" s="52" t="n">
        <v>0.2</v>
      </c>
      <c r="K26" s="52" t="n">
        <v>0.1</v>
      </c>
      <c r="L26" s="52" t="n">
        <v>-0.1</v>
      </c>
      <c r="M26" s="52" t="n">
        <v>-0.3</v>
      </c>
      <c r="N26" s="52" t="n">
        <v>-0.5</v>
      </c>
      <c r="O26" s="52" t="n">
        <v>-0.6</v>
      </c>
      <c r="P26" s="52" t="n">
        <v>-0.7</v>
      </c>
      <c r="Q26" s="52" t="n">
        <v>-0.8</v>
      </c>
      <c r="R26" s="52" t="n">
        <v>-1</v>
      </c>
      <c r="S26" s="52" t="n">
        <v>-1.2</v>
      </c>
      <c r="T26" s="52" t="n">
        <v>-1.4</v>
      </c>
      <c r="U26" s="52" t="n">
        <v>-1.6</v>
      </c>
      <c r="V26" s="52" t="n">
        <v>-1.8</v>
      </c>
      <c r="W26" s="52" t="n">
        <v>-1.8</v>
      </c>
      <c r="X26" s="52" t="n">
        <v>-1.8</v>
      </c>
      <c r="Y26" s="52" t="n">
        <v>-1.9</v>
      </c>
      <c r="Z26" s="52" t="n">
        <v>-2.1</v>
      </c>
      <c r="AA26" s="52" t="n">
        <v>-2.2</v>
      </c>
      <c r="AB26" s="52" t="n">
        <v>-2.4</v>
      </c>
      <c r="AC26" s="52" t="n">
        <v>-2.5</v>
      </c>
      <c r="AD26" s="52" t="n">
        <v>-2.6</v>
      </c>
      <c r="AE26" s="52" t="n">
        <v>-2.7</v>
      </c>
      <c r="AF26" s="52" t="n">
        <v>-2.8</v>
      </c>
      <c r="AG26" s="52" t="n">
        <v>-2.9</v>
      </c>
      <c r="AH26" s="52" t="n">
        <v>-3.1</v>
      </c>
      <c r="AI26" s="52" t="n">
        <v>-3.3</v>
      </c>
      <c r="AJ26" s="52" t="n">
        <v>-3.4</v>
      </c>
      <c r="AK26" s="52" t="n">
        <v>-3.4</v>
      </c>
      <c r="AL26" s="52" t="n">
        <v>-3.5</v>
      </c>
      <c r="AM26" s="52" t="n">
        <v>-3.6</v>
      </c>
      <c r="AN26" s="52" t="n">
        <v>-3.8</v>
      </c>
      <c r="AO26" s="52" t="n">
        <v>-3.9</v>
      </c>
      <c r="AP26" s="52" t="n">
        <v>-4</v>
      </c>
      <c r="AQ26" s="52" t="n">
        <v>-4.1</v>
      </c>
      <c r="AR26" s="52" t="n">
        <v>-4.3</v>
      </c>
      <c r="AS26" s="52" t="n">
        <v>-4.4</v>
      </c>
      <c r="AT26" s="52" t="n">
        <v>-4.5</v>
      </c>
      <c r="AU26" s="52" t="n">
        <v>-4.7</v>
      </c>
      <c r="AV26" s="52" t="n">
        <v>-4.8</v>
      </c>
      <c r="AW26" s="52" t="n">
        <v>-4.9</v>
      </c>
      <c r="AX26" s="52" t="n">
        <v>-5</v>
      </c>
      <c r="AY26" s="52" t="n">
        <v>-5</v>
      </c>
      <c r="AZ26" s="52" t="n">
        <v>-5</v>
      </c>
      <c r="BA26" s="52" t="n">
        <v>-5.2</v>
      </c>
    </row>
    <row r="27" customFormat="false" ht="12.75" hidden="false" customHeight="false" outlineLevel="0" collapsed="false">
      <c r="B27" s="25"/>
    </row>
    <row r="28" customFormat="false" ht="12.75" hidden="false" customHeight="false" outlineLevel="0" collapsed="false">
      <c r="B28" s="25"/>
    </row>
    <row r="29" customFormat="false" ht="12.75" hidden="false" customHeight="false" outlineLevel="0" collapsed="false">
      <c r="B29" s="25"/>
    </row>
    <row r="30" customFormat="false" ht="12.75" hidden="false" customHeight="false" outlineLevel="0" collapsed="false">
      <c r="B30" s="25"/>
    </row>
    <row r="31" customFormat="false" ht="12.75" hidden="false" customHeight="false" outlineLevel="0" collapsed="false">
      <c r="B31" s="25"/>
    </row>
    <row r="32" customFormat="false" ht="12.75" hidden="false" customHeight="false" outlineLevel="0" collapsed="false">
      <c r="B32" s="25"/>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5"/>
    </row>
    <row r="37" customFormat="false" ht="12.75" hidden="false" customHeight="false" outlineLevel="0" collapsed="false">
      <c r="B37" s="25"/>
    </row>
    <row r="38" customFormat="false" ht="12.75" hidden="false" customHeight="false" outlineLevel="0" collapsed="false">
      <c r="B38" s="25"/>
    </row>
    <row r="39" customFormat="false" ht="12.75" hidden="false" customHeight="false" outlineLevel="0" collapsed="false">
      <c r="B39" s="25"/>
    </row>
    <row r="40" customFormat="false" ht="12.75" hidden="false" customHeight="false" outlineLevel="0" collapsed="false">
      <c r="B40" s="25"/>
    </row>
    <row r="41" customFormat="false" ht="12.75" hidden="false" customHeight="false" outlineLevel="0" collapsed="false">
      <c r="B41" s="25"/>
    </row>
    <row r="42" customFormat="false" ht="12.75" hidden="false" customHeight="false" outlineLevel="0" collapsed="false">
      <c r="B42" s="25"/>
    </row>
    <row r="43" customFormat="false" ht="12.75" hidden="false" customHeight="false" outlineLevel="0" collapsed="false">
      <c r="B43" s="25"/>
    </row>
    <row r="44" customFormat="false" ht="12.75" hidden="false" customHeight="false" outlineLevel="0" collapsed="false">
      <c r="B44" s="25"/>
    </row>
    <row r="45" customFormat="false" ht="12.75" hidden="false" customHeight="false" outlineLevel="0" collapsed="false">
      <c r="B45" s="25"/>
    </row>
    <row r="46" customFormat="false" ht="12.75" hidden="false" customHeight="false" outlineLevel="0" collapsed="false">
      <c r="B46" s="25"/>
    </row>
    <row r="47" customFormat="false" ht="12.75" hidden="false" customHeight="false" outlineLevel="0" collapsed="false">
      <c r="B47" s="25"/>
    </row>
    <row r="48" customFormat="false" ht="12.75" hidden="false" customHeight="false" outlineLevel="0" collapsed="false">
      <c r="B48" s="25"/>
    </row>
    <row r="49" customFormat="false" ht="12.75" hidden="false" customHeight="false" outlineLevel="0" collapsed="false">
      <c r="B49" s="25"/>
    </row>
    <row r="50" customFormat="false" ht="12.75" hidden="false" customHeight="false" outlineLevel="0" collapsed="false">
      <c r="B50" s="25"/>
    </row>
    <row r="51" customFormat="false" ht="12.75" hidden="false" customHeight="false" outlineLevel="0" collapsed="false">
      <c r="B51" s="25"/>
    </row>
    <row r="52" customFormat="false" ht="12.75" hidden="false" customHeight="false" outlineLevel="0" collapsed="false">
      <c r="B52" s="25"/>
    </row>
    <row r="53" customFormat="false" ht="12.75" hidden="false" customHeight="false" outlineLevel="0" collapsed="false">
      <c r="B53" s="25"/>
    </row>
    <row r="54" customFormat="false" ht="12.75" hidden="false" customHeight="false" outlineLevel="0" collapsed="false">
      <c r="B54" s="25"/>
    </row>
    <row r="55" customFormat="false" ht="12.75" hidden="false" customHeight="false" outlineLevel="0" collapsed="false">
      <c r="B55" s="25"/>
    </row>
    <row r="56" customFormat="false" ht="12.75" hidden="false" customHeight="false" outlineLevel="0" collapsed="false">
      <c r="B56" s="25"/>
    </row>
    <row r="57" customFormat="false" ht="12.75" hidden="false" customHeight="false" outlineLevel="0" collapsed="false">
      <c r="B57" s="25"/>
    </row>
    <row r="58" customFormat="false" ht="12.75" hidden="false" customHeight="false" outlineLevel="0" collapsed="false">
      <c r="B58" s="25"/>
    </row>
    <row r="59" customFormat="false" ht="12.75" hidden="false" customHeight="false" outlineLevel="0" collapsed="false">
      <c r="B59" s="25"/>
    </row>
    <row r="60" customFormat="false" ht="12.75" hidden="false" customHeight="false" outlineLevel="0" collapsed="false">
      <c r="B60" s="25"/>
    </row>
    <row r="61" customFormat="false" ht="12.75" hidden="false" customHeight="false" outlineLevel="0" collapsed="false">
      <c r="B61" s="25"/>
    </row>
    <row r="62" customFormat="false" ht="12.75" hidden="false" customHeight="false" outlineLevel="0" collapsed="false">
      <c r="B62" s="25"/>
    </row>
    <row r="63" customFormat="false" ht="12.75" hidden="false" customHeight="false" outlineLevel="0" collapsed="false">
      <c r="B63" s="25"/>
    </row>
    <row r="64" customFormat="false" ht="12.75" hidden="false" customHeight="false" outlineLevel="0" collapsed="false">
      <c r="B64" s="25"/>
    </row>
    <row r="65" customFormat="false" ht="12.75" hidden="false" customHeight="false" outlineLevel="0" collapsed="false">
      <c r="B65" s="25"/>
    </row>
    <row r="66" customFormat="false" ht="12.75" hidden="false" customHeight="false" outlineLevel="0" collapsed="false">
      <c r="B66" s="25"/>
    </row>
    <row r="67" customFormat="false" ht="12.75" hidden="false" customHeight="false" outlineLevel="0" collapsed="false">
      <c r="B67" s="25"/>
    </row>
    <row r="68" customFormat="false" ht="12.75" hidden="false" customHeight="false" outlineLevel="0" collapsed="false">
      <c r="B68" s="25"/>
    </row>
    <row r="69" customFormat="false" ht="12.75" hidden="false" customHeight="false" outlineLevel="0" collapsed="false">
      <c r="B69" s="25"/>
    </row>
    <row r="70" customFormat="false" ht="12.75" hidden="false" customHeight="false" outlineLevel="0" collapsed="false">
      <c r="B70" s="25"/>
    </row>
    <row r="71" customFormat="false" ht="12.75" hidden="false" customHeight="false" outlineLevel="0" collapsed="false">
      <c r="B71" s="25"/>
    </row>
    <row r="72" customFormat="false" ht="12.75" hidden="false" customHeight="false" outlineLevel="0" collapsed="false">
      <c r="B72" s="25"/>
    </row>
    <row r="73" customFormat="false" ht="12.75" hidden="false" customHeight="false" outlineLevel="0" collapsed="false">
      <c r="B73" s="25"/>
    </row>
    <row r="74" customFormat="false" ht="12.75" hidden="false" customHeight="false" outlineLevel="0" collapsed="false">
      <c r="B74" s="25"/>
    </row>
    <row r="75" customFormat="false" ht="12.75" hidden="false" customHeight="false" outlineLevel="0" collapsed="false">
      <c r="B75" s="25"/>
    </row>
    <row r="76" customFormat="false" ht="12.75" hidden="false" customHeight="false" outlineLevel="0" collapsed="false">
      <c r="B76" s="25"/>
    </row>
    <row r="77" customFormat="false" ht="12.75" hidden="false" customHeight="false" outlineLevel="0" collapsed="false">
      <c r="B77" s="25"/>
    </row>
    <row r="78" customFormat="false" ht="12.75" hidden="false" customHeight="false" outlineLevel="0" collapsed="false">
      <c r="B78" s="25"/>
    </row>
    <row r="79" customFormat="false" ht="12.75" hidden="false" customHeight="false" outlineLevel="0" collapsed="false">
      <c r="B79" s="25"/>
    </row>
    <row r="80" customFormat="false" ht="12.75" hidden="false" customHeight="false" outlineLevel="0" collapsed="false">
      <c r="B80" s="25"/>
    </row>
    <row r="81" customFormat="false" ht="12.75" hidden="false" customHeight="false" outlineLevel="0" collapsed="false">
      <c r="B81" s="25"/>
    </row>
    <row r="82" customFormat="false" ht="12.75" hidden="false" customHeight="false" outlineLevel="0" collapsed="false">
      <c r="B82" s="25"/>
    </row>
    <row r="83" customFormat="false" ht="12.75" hidden="false" customHeight="false" outlineLevel="0" collapsed="false">
      <c r="B83" s="25"/>
    </row>
    <row r="84" customFormat="false" ht="12.75" hidden="false" customHeight="false" outlineLevel="0" collapsed="false">
      <c r="B84" s="25"/>
    </row>
    <row r="85" customFormat="false" ht="12.75" hidden="false" customHeight="false" outlineLevel="0" collapsed="false">
      <c r="B85" s="25"/>
    </row>
    <row r="86" customFormat="false" ht="12.75" hidden="false" customHeight="false" outlineLevel="0" collapsed="false">
      <c r="B86" s="25"/>
    </row>
    <row r="87" customFormat="false" ht="12.75" hidden="false" customHeight="false" outlineLevel="0" collapsed="false">
      <c r="B87" s="25"/>
    </row>
    <row r="88" customFormat="false" ht="12.75" hidden="false" customHeight="false" outlineLevel="0" collapsed="false">
      <c r="B88" s="25"/>
    </row>
    <row r="89" customFormat="false" ht="12.75" hidden="false" customHeight="false" outlineLevel="0" collapsed="false">
      <c r="B89" s="25"/>
    </row>
    <row r="90" customFormat="false" ht="12.75" hidden="false" customHeight="false" outlineLevel="0" collapsed="false">
      <c r="B90" s="25"/>
    </row>
    <row r="91" customFormat="false" ht="12.75" hidden="false" customHeight="false" outlineLevel="0" collapsed="false">
      <c r="B91" s="25"/>
    </row>
    <row r="92" customFormat="false" ht="12.75" hidden="false" customHeight="false" outlineLevel="0" collapsed="false">
      <c r="B92" s="25"/>
    </row>
    <row r="93" customFormat="false" ht="12.75" hidden="false" customHeight="false" outlineLevel="0" collapsed="false">
      <c r="B93" s="25"/>
    </row>
    <row r="94" customFormat="false" ht="12.75" hidden="false" customHeight="false" outlineLevel="0" collapsed="false">
      <c r="B94" s="25"/>
    </row>
    <row r="95" customFormat="false" ht="12.75" hidden="false" customHeight="false" outlineLevel="0" collapsed="false">
      <c r="B95" s="25"/>
    </row>
    <row r="96" customFormat="false" ht="12.75" hidden="false" customHeight="false" outlineLevel="0" collapsed="false">
      <c r="B96" s="25"/>
    </row>
    <row r="97" customFormat="false" ht="12.75" hidden="false" customHeight="false" outlineLevel="0" collapsed="false">
      <c r="B97" s="25"/>
    </row>
    <row r="98" customFormat="false" ht="12.75" hidden="false" customHeight="false" outlineLevel="0" collapsed="false">
      <c r="B98" s="25"/>
    </row>
    <row r="99" customFormat="false" ht="12.75" hidden="false" customHeight="false" outlineLevel="0" collapsed="false">
      <c r="B99" s="25"/>
    </row>
    <row r="100" customFormat="false" ht="12.75" hidden="false" customHeight="false" outlineLevel="0" collapsed="false">
      <c r="B100" s="25"/>
    </row>
    <row r="101" customFormat="false" ht="12.75" hidden="false" customHeight="false" outlineLevel="0" collapsed="false">
      <c r="B101" s="25"/>
    </row>
    <row r="102" customFormat="false" ht="12.75" hidden="false" customHeight="false" outlineLevel="0" collapsed="false">
      <c r="B102" s="25"/>
    </row>
    <row r="103" customFormat="false" ht="12.75" hidden="false" customHeight="false" outlineLevel="0" collapsed="false">
      <c r="B103" s="25"/>
    </row>
    <row r="104" customFormat="false" ht="12.75" hidden="false" customHeight="false" outlineLevel="0" collapsed="false">
      <c r="B104" s="25"/>
    </row>
    <row r="105" customFormat="false" ht="12.75" hidden="false" customHeight="false" outlineLevel="0" collapsed="false">
      <c r="B105" s="25"/>
    </row>
    <row r="106" customFormat="false" ht="12.75" hidden="false" customHeight="false" outlineLevel="0" collapsed="false">
      <c r="B106" s="25"/>
    </row>
    <row r="107" customFormat="false" ht="12.75" hidden="false" customHeight="false" outlineLevel="0" collapsed="false">
      <c r="B107" s="25"/>
    </row>
    <row r="108" customFormat="false" ht="12.75" hidden="false" customHeight="false" outlineLevel="0" collapsed="false">
      <c r="B108" s="25"/>
    </row>
    <row r="109" customFormat="false" ht="12.75" hidden="false" customHeight="false" outlineLevel="0" collapsed="false">
      <c r="B109" s="25"/>
    </row>
    <row r="110" customFormat="false" ht="12.75" hidden="false" customHeight="false" outlineLevel="0" collapsed="false">
      <c r="B110" s="25"/>
    </row>
    <row r="111" customFormat="false" ht="12.75" hidden="false" customHeight="false" outlineLevel="0" collapsed="false">
      <c r="B111" s="25"/>
    </row>
    <row r="112" customFormat="false" ht="12.75" hidden="false" customHeight="false" outlineLevel="0" collapsed="false">
      <c r="B112" s="25"/>
    </row>
    <row r="113" customFormat="false" ht="12.75" hidden="false" customHeight="false" outlineLevel="0" collapsed="false">
      <c r="B113" s="25"/>
    </row>
    <row r="114" customFormat="false" ht="12.75" hidden="false" customHeight="false" outlineLevel="0" collapsed="false">
      <c r="B114" s="25"/>
    </row>
    <row r="115" customFormat="false" ht="12.75" hidden="false" customHeight="false" outlineLevel="0" collapsed="false">
      <c r="B115" s="25"/>
    </row>
    <row r="116" customFormat="false" ht="12.75" hidden="false" customHeight="false" outlineLevel="0" collapsed="false">
      <c r="B116" s="25"/>
    </row>
    <row r="117" customFormat="false" ht="12.75" hidden="false" customHeight="false" outlineLevel="0" collapsed="false">
      <c r="B117" s="25"/>
    </row>
    <row r="118" customFormat="false" ht="12.75" hidden="false" customHeight="false" outlineLevel="0" collapsed="false">
      <c r="B118" s="25"/>
    </row>
    <row r="119" customFormat="false" ht="12.75" hidden="false" customHeight="false" outlineLevel="0" collapsed="false">
      <c r="B119" s="25"/>
    </row>
    <row r="120" customFormat="false" ht="12.75" hidden="false" customHeight="false" outlineLevel="0" collapsed="false">
      <c r="B120" s="25"/>
    </row>
    <row r="121" customFormat="false" ht="12.75" hidden="false" customHeight="false" outlineLevel="0" collapsed="false">
      <c r="B121" s="25"/>
    </row>
    <row r="122" customFormat="false" ht="12.75" hidden="false" customHeight="false" outlineLevel="0" collapsed="false">
      <c r="B122" s="25"/>
    </row>
    <row r="123" customFormat="false" ht="12.75" hidden="false" customHeight="false" outlineLevel="0" collapsed="false">
      <c r="B123" s="25"/>
    </row>
    <row r="124" customFormat="false" ht="12.75" hidden="false" customHeight="false" outlineLevel="0" collapsed="false">
      <c r="B124" s="25"/>
    </row>
    <row r="125" customFormat="false" ht="12.75" hidden="false" customHeight="false" outlineLevel="0" collapsed="false">
      <c r="B125" s="25"/>
    </row>
    <row r="126" customFormat="false" ht="12.75" hidden="false" customHeight="false" outlineLevel="0" collapsed="false">
      <c r="B126" s="25"/>
    </row>
    <row r="127" customFormat="false" ht="12.75" hidden="false" customHeight="false" outlineLevel="0" collapsed="false">
      <c r="B127" s="25"/>
    </row>
    <row r="128" customFormat="false" ht="12.75" hidden="false" customHeight="false" outlineLevel="0" collapsed="false">
      <c r="B128" s="25"/>
    </row>
    <row r="129" customFormat="false" ht="12.75" hidden="false" customHeight="false" outlineLevel="0" collapsed="false">
      <c r="B129" s="25"/>
    </row>
    <row r="130" customFormat="false" ht="12.75" hidden="false" customHeight="false" outlineLevel="0" collapsed="false">
      <c r="B130" s="25"/>
    </row>
    <row r="131" customFormat="false" ht="12.75" hidden="false" customHeight="false" outlineLevel="0" collapsed="false">
      <c r="B131" s="25"/>
    </row>
    <row r="132" customFormat="false" ht="12.75" hidden="false" customHeight="false" outlineLevel="0" collapsed="false">
      <c r="B132" s="25"/>
    </row>
    <row r="133" customFormat="false" ht="12.75" hidden="false" customHeight="false" outlineLevel="0" collapsed="false">
      <c r="B133" s="25"/>
    </row>
    <row r="134" customFormat="false" ht="12.75" hidden="false" customHeight="false" outlineLevel="0" collapsed="false">
      <c r="B134" s="25"/>
    </row>
    <row r="135" customFormat="false" ht="12.75" hidden="false" customHeight="false" outlineLevel="0" collapsed="false">
      <c r="B135" s="25"/>
    </row>
    <row r="136" customFormat="false" ht="12.75" hidden="false" customHeight="false" outlineLevel="0" collapsed="false">
      <c r="B136" s="25"/>
    </row>
    <row r="137" customFormat="false" ht="12.75" hidden="false" customHeight="false" outlineLevel="0" collapsed="false">
      <c r="B137" s="25"/>
    </row>
    <row r="138" customFormat="false" ht="12.75" hidden="false" customHeight="false" outlineLevel="0" collapsed="false">
      <c r="B138" s="25"/>
    </row>
    <row r="139" customFormat="false" ht="12.75" hidden="false" customHeight="false" outlineLevel="0" collapsed="false">
      <c r="B139" s="25"/>
    </row>
    <row r="140" customFormat="false" ht="12.75" hidden="false" customHeight="false" outlineLevel="0" collapsed="false">
      <c r="B140" s="25"/>
    </row>
    <row r="141" customFormat="false" ht="12.75" hidden="false" customHeight="false" outlineLevel="0" collapsed="false">
      <c r="B141" s="25"/>
    </row>
    <row r="142" customFormat="false" ht="12.75" hidden="false" customHeight="false" outlineLevel="0" collapsed="false">
      <c r="B142" s="25"/>
    </row>
    <row r="143" customFormat="false" ht="12.75" hidden="false" customHeight="false" outlineLevel="0" collapsed="false">
      <c r="B143" s="25"/>
    </row>
    <row r="144" customFormat="false" ht="12.75" hidden="false" customHeight="false" outlineLevel="0" collapsed="false">
      <c r="B144" s="25"/>
    </row>
    <row r="145" customFormat="false" ht="12.75" hidden="false" customHeight="false" outlineLevel="0" collapsed="false">
      <c r="B145" s="25"/>
    </row>
    <row r="146" customFormat="false" ht="12.75" hidden="false" customHeight="false" outlineLevel="0" collapsed="false">
      <c r="B146" s="25"/>
    </row>
    <row r="147" customFormat="false" ht="12.75" hidden="false" customHeight="false" outlineLevel="0" collapsed="false">
      <c r="B147" s="25"/>
    </row>
    <row r="148" customFormat="false" ht="12.75" hidden="false" customHeight="false" outlineLevel="0" collapsed="false">
      <c r="B148" s="25"/>
    </row>
    <row r="149" customFormat="false" ht="12.75" hidden="false" customHeight="false" outlineLevel="0" collapsed="false">
      <c r="B149" s="25"/>
    </row>
    <row r="150" customFormat="false" ht="12.75" hidden="false" customHeight="false" outlineLevel="0" collapsed="false">
      <c r="B150" s="25"/>
    </row>
    <row r="151" customFormat="false" ht="12.75" hidden="false" customHeight="false" outlineLevel="0" collapsed="false">
      <c r="B151" s="25"/>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9" width="8.88"/>
    <col collapsed="false" customWidth="true" hidden="false" outlineLevel="0" max="4" min="4" style="9" width="12.77"/>
    <col collapsed="false" customWidth="false" hidden="false" outlineLevel="0" max="257" min="5" style="9" width="8.88"/>
  </cols>
  <sheetData>
    <row r="1" customFormat="false" ht="39.95" hidden="false" customHeight="true" outlineLevel="0" collapsed="false">
      <c r="A1" s="728" t="s">
        <v>152</v>
      </c>
    </row>
    <row r="2" customFormat="false" ht="16.5" hidden="false" customHeight="false" outlineLevel="0" collapsed="false">
      <c r="B2" s="11" t="s">
        <v>129</v>
      </c>
    </row>
    <row r="26" customFormat="false" ht="39" hidden="false" customHeight="false" outlineLevel="0" collapsed="false">
      <c r="C26" s="13"/>
      <c r="D26" s="165" t="s">
        <v>1201</v>
      </c>
    </row>
    <row r="27" customFormat="false" ht="12.75" hidden="false" customHeight="false" outlineLevel="0" collapsed="false">
      <c r="C27" s="141" t="n">
        <v>1957</v>
      </c>
      <c r="D27" s="16" t="n">
        <v>1.6</v>
      </c>
    </row>
    <row r="28" customFormat="false" ht="12.75" hidden="false" customHeight="false" outlineLevel="0" collapsed="false">
      <c r="C28" s="96" t="s">
        <v>281</v>
      </c>
      <c r="D28" s="16" t="n">
        <v>1.5</v>
      </c>
    </row>
    <row r="29" customFormat="false" ht="12.75" hidden="false" customHeight="false" outlineLevel="0" collapsed="false">
      <c r="C29" s="96" t="s">
        <v>282</v>
      </c>
      <c r="D29" s="16" t="n">
        <v>1.5</v>
      </c>
    </row>
    <row r="30" customFormat="false" ht="12.75" hidden="false" customHeight="false" outlineLevel="0" collapsed="false">
      <c r="C30" s="96" t="s">
        <v>283</v>
      </c>
      <c r="D30" s="16" t="n">
        <v>1.8</v>
      </c>
    </row>
    <row r="31" customFormat="false" ht="12.75" hidden="false" customHeight="false" outlineLevel="0" collapsed="false">
      <c r="C31" s="15" t="n">
        <v>1958</v>
      </c>
      <c r="D31" s="16" t="n">
        <v>1.9</v>
      </c>
    </row>
    <row r="32" customFormat="false" ht="12.75" hidden="false" customHeight="false" outlineLevel="0" collapsed="false">
      <c r="C32" s="96" t="s">
        <v>281</v>
      </c>
      <c r="D32" s="16" t="n">
        <v>1.8</v>
      </c>
    </row>
    <row r="33" customFormat="false" ht="12.75" hidden="false" customHeight="false" outlineLevel="0" collapsed="false">
      <c r="C33" s="96" t="s">
        <v>282</v>
      </c>
      <c r="D33" s="16" t="n">
        <v>1</v>
      </c>
    </row>
    <row r="34" customFormat="false" ht="12.75" hidden="false" customHeight="false" outlineLevel="0" collapsed="false">
      <c r="C34" s="96" t="s">
        <v>283</v>
      </c>
      <c r="D34" s="16" t="n">
        <v>1.1</v>
      </c>
    </row>
    <row r="35" customFormat="false" ht="12.75" hidden="false" customHeight="false" outlineLevel="0" collapsed="false">
      <c r="C35" s="15" t="n">
        <v>1959</v>
      </c>
      <c r="D35" s="16" t="n">
        <v>1.3</v>
      </c>
    </row>
    <row r="36" customFormat="false" ht="12.75" hidden="false" customHeight="false" outlineLevel="0" collapsed="false">
      <c r="C36" s="96" t="s">
        <v>281</v>
      </c>
      <c r="D36" s="16" t="n">
        <v>1</v>
      </c>
    </row>
    <row r="37" customFormat="false" ht="12.75" hidden="false" customHeight="false" outlineLevel="0" collapsed="false">
      <c r="C37" s="96" t="s">
        <v>282</v>
      </c>
      <c r="D37" s="16" t="n">
        <v>2.3</v>
      </c>
    </row>
    <row r="38" customFormat="false" ht="12.75" hidden="false" customHeight="false" outlineLevel="0" collapsed="false">
      <c r="C38" s="96" t="s">
        <v>283</v>
      </c>
      <c r="D38" s="16" t="n">
        <v>2.9</v>
      </c>
    </row>
    <row r="39" customFormat="false" ht="12.75" hidden="false" customHeight="false" outlineLevel="0" collapsed="false">
      <c r="C39" s="15" t="n">
        <v>1960</v>
      </c>
      <c r="D39" s="16" t="n">
        <v>4.1</v>
      </c>
    </row>
    <row r="40" customFormat="false" ht="12.75" hidden="false" customHeight="false" outlineLevel="0" collapsed="false">
      <c r="C40" s="96" t="s">
        <v>281</v>
      </c>
      <c r="D40" s="16" t="n">
        <v>6.3</v>
      </c>
    </row>
    <row r="41" customFormat="false" ht="12.75" hidden="false" customHeight="false" outlineLevel="0" collapsed="false">
      <c r="C41" s="96" t="s">
        <v>282</v>
      </c>
      <c r="D41" s="16" t="n">
        <v>6.7</v>
      </c>
    </row>
    <row r="42" customFormat="false" ht="12.75" hidden="false" customHeight="false" outlineLevel="0" collapsed="false">
      <c r="C42" s="96" t="s">
        <v>283</v>
      </c>
      <c r="D42" s="16" t="n">
        <v>7.1</v>
      </c>
    </row>
    <row r="43" customFormat="false" ht="12.75" hidden="false" customHeight="false" outlineLevel="0" collapsed="false">
      <c r="C43" s="15" t="n">
        <v>1961</v>
      </c>
      <c r="D43" s="16" t="n">
        <v>6.3</v>
      </c>
    </row>
    <row r="44" customFormat="false" ht="12.75" hidden="false" customHeight="false" outlineLevel="0" collapsed="false">
      <c r="C44" s="96" t="s">
        <v>281</v>
      </c>
      <c r="D44" s="16" t="n">
        <v>4.8</v>
      </c>
    </row>
    <row r="45" customFormat="false" ht="12.75" hidden="false" customHeight="false" outlineLevel="0" collapsed="false">
      <c r="C45" s="96" t="s">
        <v>282</v>
      </c>
      <c r="D45" s="16" t="n">
        <v>4.3</v>
      </c>
    </row>
    <row r="46" customFormat="false" ht="12.75" hidden="false" customHeight="false" outlineLevel="0" collapsed="false">
      <c r="C46" s="96" t="s">
        <v>283</v>
      </c>
      <c r="D46" s="16" t="n">
        <v>3.3</v>
      </c>
    </row>
    <row r="47" customFormat="false" ht="12.75" hidden="false" customHeight="false" outlineLevel="0" collapsed="false">
      <c r="C47" s="15" t="n">
        <v>1962</v>
      </c>
      <c r="D47" s="16" t="n">
        <v>2.7</v>
      </c>
    </row>
    <row r="48" customFormat="false" ht="12.75" hidden="false" customHeight="false" outlineLevel="0" collapsed="false">
      <c r="C48" s="96" t="s">
        <v>281</v>
      </c>
      <c r="D48" s="16" t="n">
        <v>2</v>
      </c>
    </row>
    <row r="49" customFormat="false" ht="12.75" hidden="false" customHeight="false" outlineLevel="0" collapsed="false">
      <c r="C49" s="96" t="s">
        <v>282</v>
      </c>
      <c r="D49" s="16" t="n">
        <v>1.1</v>
      </c>
    </row>
    <row r="50" customFormat="false" ht="12.75" hidden="false" customHeight="false" outlineLevel="0" collapsed="false">
      <c r="C50" s="96" t="s">
        <v>283</v>
      </c>
      <c r="D50" s="16" t="n">
        <v>1</v>
      </c>
    </row>
    <row r="51" customFormat="false" ht="12.75" hidden="false" customHeight="false" outlineLevel="0" collapsed="false">
      <c r="C51" s="15" t="n">
        <v>1963</v>
      </c>
      <c r="D51" s="16" t="n">
        <v>1.1</v>
      </c>
    </row>
    <row r="52" customFormat="false" ht="12.75" hidden="false" customHeight="false" outlineLevel="0" collapsed="false">
      <c r="C52" s="96" t="s">
        <v>281</v>
      </c>
      <c r="D52" s="16" t="n">
        <v>1.5</v>
      </c>
    </row>
    <row r="53" customFormat="false" ht="12.75" hidden="false" customHeight="false" outlineLevel="0" collapsed="false">
      <c r="C53" s="96" t="s">
        <v>282</v>
      </c>
      <c r="D53" s="16" t="n">
        <v>2.6</v>
      </c>
    </row>
    <row r="54" customFormat="false" ht="12.75" hidden="false" customHeight="false" outlineLevel="0" collapsed="false">
      <c r="C54" s="96" t="s">
        <v>283</v>
      </c>
      <c r="D54" s="16" t="n">
        <v>3.3</v>
      </c>
    </row>
    <row r="55" customFormat="false" ht="12.75" hidden="false" customHeight="false" outlineLevel="0" collapsed="false">
      <c r="C55" s="15" t="n">
        <v>1964</v>
      </c>
      <c r="D55" s="16" t="n">
        <v>4.9</v>
      </c>
    </row>
    <row r="56" customFormat="false" ht="12.75" hidden="false" customHeight="false" outlineLevel="0" collapsed="false">
      <c r="C56" s="96" t="s">
        <v>281</v>
      </c>
      <c r="D56" s="16" t="n">
        <v>6.4</v>
      </c>
    </row>
    <row r="57" customFormat="false" ht="12.75" hidden="false" customHeight="false" outlineLevel="0" collapsed="false">
      <c r="C57" s="96" t="s">
        <v>282</v>
      </c>
      <c r="D57" s="16" t="n">
        <v>6.4</v>
      </c>
    </row>
    <row r="58" customFormat="false" ht="12.75" hidden="false" customHeight="false" outlineLevel="0" collapsed="false">
      <c r="C58" s="96" t="s">
        <v>283</v>
      </c>
      <c r="D58" s="16" t="n">
        <v>6.4</v>
      </c>
    </row>
    <row r="59" customFormat="false" ht="12.75" hidden="false" customHeight="false" outlineLevel="0" collapsed="false">
      <c r="C59" s="15" t="n">
        <v>1965</v>
      </c>
      <c r="D59" s="16" t="n">
        <v>5.6</v>
      </c>
    </row>
    <row r="60" customFormat="false" ht="12.75" hidden="false" customHeight="false" outlineLevel="0" collapsed="false">
      <c r="C60" s="96" t="s">
        <v>281</v>
      </c>
      <c r="D60" s="16" t="n">
        <v>4.5</v>
      </c>
    </row>
    <row r="61" customFormat="false" ht="12.75" hidden="false" customHeight="false" outlineLevel="0" collapsed="false">
      <c r="C61" s="96" t="s">
        <v>282</v>
      </c>
      <c r="D61" s="16" t="n">
        <v>3.6</v>
      </c>
    </row>
    <row r="62" customFormat="false" ht="12.75" hidden="false" customHeight="false" outlineLevel="0" collapsed="false">
      <c r="C62" s="96" t="s">
        <v>283</v>
      </c>
      <c r="D62" s="16" t="n">
        <v>2.9</v>
      </c>
    </row>
    <row r="63" customFormat="false" ht="12.75" hidden="false" customHeight="false" outlineLevel="0" collapsed="false">
      <c r="C63" s="15" t="n">
        <v>1966</v>
      </c>
      <c r="D63" s="16" t="n">
        <v>2.2</v>
      </c>
    </row>
    <row r="64" customFormat="false" ht="12.75" hidden="false" customHeight="false" outlineLevel="0" collapsed="false">
      <c r="C64" s="96" t="s">
        <v>281</v>
      </c>
      <c r="D64" s="16" t="n">
        <v>1.7</v>
      </c>
    </row>
    <row r="65" customFormat="false" ht="12.75" hidden="false" customHeight="false" outlineLevel="0" collapsed="false">
      <c r="C65" s="96" t="s">
        <v>282</v>
      </c>
      <c r="D65" s="16" t="n">
        <v>1.8</v>
      </c>
    </row>
    <row r="66" customFormat="false" ht="12.75" hidden="false" customHeight="false" outlineLevel="0" collapsed="false">
      <c r="C66" s="96" t="s">
        <v>283</v>
      </c>
      <c r="D66" s="16" t="n">
        <v>1.7</v>
      </c>
    </row>
    <row r="67" customFormat="false" ht="12.75" hidden="false" customHeight="false" outlineLevel="0" collapsed="false">
      <c r="C67" s="15" t="n">
        <v>1967</v>
      </c>
      <c r="D67" s="16" t="n">
        <v>1.6</v>
      </c>
    </row>
    <row r="68" customFormat="false" ht="12.75" hidden="false" customHeight="false" outlineLevel="0" collapsed="false">
      <c r="C68" s="96" t="s">
        <v>281</v>
      </c>
      <c r="D68" s="16" t="n">
        <v>1.6</v>
      </c>
    </row>
    <row r="69" customFormat="false" ht="12.75" hidden="false" customHeight="false" outlineLevel="0" collapsed="false">
      <c r="C69" s="96" t="s">
        <v>282</v>
      </c>
      <c r="D69" s="16" t="n">
        <v>1.7</v>
      </c>
    </row>
    <row r="70" customFormat="false" ht="12.75" hidden="false" customHeight="false" outlineLevel="0" collapsed="false">
      <c r="C70" s="96" t="s">
        <v>283</v>
      </c>
      <c r="D70" s="16" t="n">
        <v>2</v>
      </c>
    </row>
    <row r="71" customFormat="false" ht="12.75" hidden="false" customHeight="false" outlineLevel="0" collapsed="false">
      <c r="C71" s="15" t="n">
        <v>1968</v>
      </c>
      <c r="D71" s="16" t="n">
        <v>2.8</v>
      </c>
    </row>
    <row r="72" customFormat="false" ht="12.75" hidden="false" customHeight="false" outlineLevel="0" collapsed="false">
      <c r="C72" s="96" t="s">
        <v>281</v>
      </c>
      <c r="D72" s="16" t="n">
        <v>3.9</v>
      </c>
    </row>
    <row r="73" customFormat="false" ht="12.75" hidden="false" customHeight="false" outlineLevel="0" collapsed="false">
      <c r="C73" s="96" t="s">
        <v>282</v>
      </c>
      <c r="D73" s="16" t="n">
        <v>4.2</v>
      </c>
    </row>
    <row r="74" customFormat="false" ht="12.75" hidden="false" customHeight="false" outlineLevel="0" collapsed="false">
      <c r="C74" s="96" t="s">
        <v>283</v>
      </c>
      <c r="D74" s="16" t="n">
        <v>5</v>
      </c>
    </row>
    <row r="75" customFormat="false" ht="12.75" hidden="false" customHeight="false" outlineLevel="0" collapsed="false">
      <c r="C75" s="15" t="n">
        <v>1969</v>
      </c>
      <c r="D75" s="16" t="n">
        <v>5.5</v>
      </c>
    </row>
    <row r="76" customFormat="false" ht="12.75" hidden="false" customHeight="false" outlineLevel="0" collapsed="false">
      <c r="C76" s="96" t="s">
        <v>281</v>
      </c>
      <c r="D76" s="16" t="n">
        <v>4.4</v>
      </c>
    </row>
    <row r="77" customFormat="false" ht="12.75" hidden="false" customHeight="false" outlineLevel="0" collapsed="false">
      <c r="C77" s="96" t="s">
        <v>282</v>
      </c>
      <c r="D77" s="16" t="n">
        <v>4.1</v>
      </c>
    </row>
    <row r="78" customFormat="false" ht="12.75" hidden="false" customHeight="false" outlineLevel="0" collapsed="false">
      <c r="C78" s="96" t="s">
        <v>283</v>
      </c>
      <c r="D78" s="16" t="n">
        <v>3</v>
      </c>
    </row>
    <row r="79" customFormat="false" ht="12.75" hidden="false" customHeight="false" outlineLevel="0" collapsed="false">
      <c r="C79" s="15" t="n">
        <v>1970</v>
      </c>
      <c r="D79" s="16" t="n">
        <v>1.9</v>
      </c>
    </row>
    <row r="80" customFormat="false" ht="12.75" hidden="false" customHeight="false" outlineLevel="0" collapsed="false">
      <c r="C80" s="96" t="s">
        <v>281</v>
      </c>
      <c r="D80" s="16" t="n">
        <v>1.8</v>
      </c>
    </row>
    <row r="81" customFormat="false" ht="12.75" hidden="false" customHeight="false" outlineLevel="0" collapsed="false">
      <c r="C81" s="96" t="s">
        <v>282</v>
      </c>
      <c r="D81" s="16" t="n">
        <v>1.8</v>
      </c>
    </row>
    <row r="82" customFormat="false" ht="12.75" hidden="false" customHeight="false" outlineLevel="0" collapsed="false">
      <c r="C82" s="96" t="s">
        <v>283</v>
      </c>
      <c r="D82" s="16" t="n">
        <v>2.2</v>
      </c>
    </row>
    <row r="83" customFormat="false" ht="12.75" hidden="false" customHeight="false" outlineLevel="0" collapsed="false">
      <c r="C83" s="15" t="n">
        <v>1971</v>
      </c>
      <c r="D83" s="16" t="n">
        <v>2.7</v>
      </c>
    </row>
    <row r="84" customFormat="false" ht="12.75" hidden="false" customHeight="false" outlineLevel="0" collapsed="false">
      <c r="C84" s="96" t="s">
        <v>281</v>
      </c>
      <c r="D84" s="16" t="n">
        <v>3.3</v>
      </c>
    </row>
    <row r="85" customFormat="false" ht="12.75" hidden="false" customHeight="false" outlineLevel="0" collapsed="false">
      <c r="C85" s="96" t="s">
        <v>282</v>
      </c>
      <c r="D85" s="16" t="n">
        <v>3.4</v>
      </c>
    </row>
    <row r="86" customFormat="false" ht="12.75" hidden="false" customHeight="false" outlineLevel="0" collapsed="false">
      <c r="C86" s="96" t="s">
        <v>283</v>
      </c>
      <c r="D86" s="16" t="n">
        <v>3.6</v>
      </c>
    </row>
    <row r="87" customFormat="false" ht="12.75" hidden="false" customHeight="false" outlineLevel="0" collapsed="false">
      <c r="C87" s="15" t="n">
        <v>1972</v>
      </c>
      <c r="D87" s="16" t="n">
        <v>3.5</v>
      </c>
    </row>
    <row r="88" customFormat="false" ht="12.75" hidden="false" customHeight="false" outlineLevel="0" collapsed="false">
      <c r="C88" s="96" t="s">
        <v>281</v>
      </c>
      <c r="D88" s="16" t="n">
        <v>3.6</v>
      </c>
    </row>
    <row r="89" customFormat="false" ht="12.75" hidden="false" customHeight="false" outlineLevel="0" collapsed="false">
      <c r="C89" s="96" t="s">
        <v>282</v>
      </c>
      <c r="D89" s="16" t="n">
        <v>4</v>
      </c>
    </row>
    <row r="90" customFormat="false" ht="12.75" hidden="false" customHeight="false" outlineLevel="0" collapsed="false">
      <c r="C90" s="96" t="s">
        <v>283</v>
      </c>
      <c r="D90" s="16" t="n">
        <v>3.9</v>
      </c>
    </row>
    <row r="91" customFormat="false" ht="12.75" hidden="false" customHeight="false" outlineLevel="0" collapsed="false">
      <c r="C91" s="15" t="n">
        <v>1973</v>
      </c>
      <c r="D91" s="16" t="n">
        <v>4.2</v>
      </c>
    </row>
    <row r="92" customFormat="false" ht="12.75" hidden="false" customHeight="false" outlineLevel="0" collapsed="false">
      <c r="C92" s="96" t="s">
        <v>281</v>
      </c>
      <c r="D92" s="16" t="n">
        <v>5.7</v>
      </c>
    </row>
    <row r="93" customFormat="false" ht="12.75" hidden="false" customHeight="false" outlineLevel="0" collapsed="false">
      <c r="C93" s="96" t="s">
        <v>282</v>
      </c>
      <c r="D93" s="16" t="n">
        <v>6.2</v>
      </c>
    </row>
    <row r="94" customFormat="false" ht="12.75" hidden="false" customHeight="false" outlineLevel="0" collapsed="false">
      <c r="C94" s="96" t="s">
        <v>283</v>
      </c>
      <c r="D94" s="16" t="n">
        <v>6.8</v>
      </c>
    </row>
    <row r="95" customFormat="false" ht="12.75" hidden="false" customHeight="false" outlineLevel="0" collapsed="false">
      <c r="C95" s="15" t="n">
        <v>1974</v>
      </c>
      <c r="D95" s="16" t="n">
        <v>6.5</v>
      </c>
    </row>
    <row r="96" customFormat="false" ht="12.75" hidden="false" customHeight="false" outlineLevel="0" collapsed="false">
      <c r="C96" s="96" t="s">
        <v>281</v>
      </c>
      <c r="D96" s="16" t="n">
        <v>3</v>
      </c>
    </row>
    <row r="97" customFormat="false" ht="12.75" hidden="false" customHeight="false" outlineLevel="0" collapsed="false">
      <c r="C97" s="96" t="s">
        <v>282</v>
      </c>
      <c r="D97" s="16" t="n">
        <v>0.6</v>
      </c>
    </row>
    <row r="98" customFormat="false" ht="12.75" hidden="false" customHeight="false" outlineLevel="0" collapsed="false">
      <c r="C98" s="96" t="s">
        <v>283</v>
      </c>
      <c r="D98" s="16" t="n">
        <v>-1.1</v>
      </c>
    </row>
    <row r="99" customFormat="false" ht="12.75" hidden="false" customHeight="false" outlineLevel="0" collapsed="false">
      <c r="C99" s="15" t="n">
        <v>1975</v>
      </c>
      <c r="D99" s="16" t="n">
        <v>-2.5</v>
      </c>
    </row>
    <row r="100" customFormat="false" ht="12.75" hidden="false" customHeight="false" outlineLevel="0" collapsed="false">
      <c r="C100" s="96" t="s">
        <v>281</v>
      </c>
      <c r="D100" s="16" t="n">
        <v>-1.4</v>
      </c>
    </row>
    <row r="101" customFormat="false" ht="12.75" hidden="false" customHeight="false" outlineLevel="0" collapsed="false">
      <c r="C101" s="96" t="s">
        <v>282</v>
      </c>
      <c r="D101" s="16" t="n">
        <v>-1.3</v>
      </c>
    </row>
    <row r="102" customFormat="false" ht="12.75" hidden="false" customHeight="false" outlineLevel="0" collapsed="false">
      <c r="C102" s="96" t="s">
        <v>283</v>
      </c>
      <c r="D102" s="16" t="n">
        <v>-1.9</v>
      </c>
    </row>
    <row r="103" customFormat="false" ht="12.75" hidden="false" customHeight="false" outlineLevel="0" collapsed="false">
      <c r="C103" s="15" t="n">
        <v>1976</v>
      </c>
      <c r="D103" s="16" t="n">
        <v>-1.5</v>
      </c>
    </row>
    <row r="104" customFormat="false" ht="12.75" hidden="false" customHeight="false" outlineLevel="0" collapsed="false">
      <c r="C104" s="96" t="s">
        <v>281</v>
      </c>
      <c r="D104" s="16" t="n">
        <v>-1.5</v>
      </c>
    </row>
    <row r="105" customFormat="false" ht="12.75" hidden="false" customHeight="false" outlineLevel="0" collapsed="false">
      <c r="C105" s="96" t="s">
        <v>282</v>
      </c>
      <c r="D105" s="16" t="n">
        <v>-0.3</v>
      </c>
    </row>
    <row r="106" customFormat="false" ht="12.75" hidden="false" customHeight="false" outlineLevel="0" collapsed="false">
      <c r="C106" s="96" t="s">
        <v>283</v>
      </c>
      <c r="D106" s="16" t="n">
        <v>1.6</v>
      </c>
    </row>
    <row r="107" customFormat="false" ht="12.75" hidden="false" customHeight="false" outlineLevel="0" collapsed="false">
      <c r="C107" s="15" t="n">
        <v>1977</v>
      </c>
      <c r="D107" s="16" t="n">
        <v>3</v>
      </c>
    </row>
    <row r="108" customFormat="false" ht="12.75" hidden="false" customHeight="false" outlineLevel="0" collapsed="false">
      <c r="C108" s="96" t="s">
        <v>281</v>
      </c>
      <c r="D108" s="16" t="n">
        <v>3.7</v>
      </c>
    </row>
    <row r="109" customFormat="false" ht="12.75" hidden="false" customHeight="false" outlineLevel="0" collapsed="false">
      <c r="C109" s="96" t="s">
        <v>282</v>
      </c>
      <c r="D109" s="16" t="n">
        <v>3.8</v>
      </c>
    </row>
    <row r="110" customFormat="false" ht="12.75" hidden="false" customHeight="false" outlineLevel="0" collapsed="false">
      <c r="C110" s="96" t="s">
        <v>283</v>
      </c>
      <c r="D110" s="16" t="n">
        <v>3.4</v>
      </c>
    </row>
    <row r="111" customFormat="false" ht="12.75" hidden="false" customHeight="false" outlineLevel="0" collapsed="false">
      <c r="C111" s="15" t="n">
        <v>1978</v>
      </c>
      <c r="D111" s="16" t="n">
        <v>2.6</v>
      </c>
    </row>
    <row r="112" customFormat="false" ht="12.75" hidden="false" customHeight="false" outlineLevel="0" collapsed="false">
      <c r="C112" s="96" t="s">
        <v>281</v>
      </c>
      <c r="D112" s="16" t="n">
        <v>2.4</v>
      </c>
    </row>
    <row r="113" customFormat="false" ht="12.75" hidden="false" customHeight="false" outlineLevel="0" collapsed="false">
      <c r="C113" s="96" t="s">
        <v>282</v>
      </c>
      <c r="D113" s="16" t="n">
        <v>2.8</v>
      </c>
    </row>
    <row r="114" customFormat="false" ht="12.75" hidden="false" customHeight="false" outlineLevel="0" collapsed="false">
      <c r="C114" s="96" t="s">
        <v>283</v>
      </c>
      <c r="D114" s="16" t="n">
        <v>3.5</v>
      </c>
    </row>
    <row r="115" customFormat="false" ht="12.75" hidden="false" customHeight="false" outlineLevel="0" collapsed="false">
      <c r="C115" s="15" t="n">
        <v>1979</v>
      </c>
      <c r="D115" s="16" t="n">
        <v>4.1</v>
      </c>
    </row>
    <row r="116" customFormat="false" ht="12.75" hidden="false" customHeight="false" outlineLevel="0" collapsed="false">
      <c r="C116" s="96" t="s">
        <v>281</v>
      </c>
      <c r="D116" s="16" t="n">
        <v>4.2</v>
      </c>
    </row>
    <row r="117" customFormat="false" ht="12.75" hidden="false" customHeight="false" outlineLevel="0" collapsed="false">
      <c r="C117" s="96" t="s">
        <v>282</v>
      </c>
      <c r="D117" s="16" t="n">
        <v>4.7</v>
      </c>
    </row>
    <row r="118" customFormat="false" ht="12.75" hidden="false" customHeight="false" outlineLevel="0" collapsed="false">
      <c r="C118" s="96" t="s">
        <v>283</v>
      </c>
      <c r="D118" s="16" t="n">
        <v>4.1</v>
      </c>
    </row>
    <row r="119" customFormat="false" ht="12.75" hidden="false" customHeight="false" outlineLevel="0" collapsed="false">
      <c r="C119" s="15" t="n">
        <v>1980</v>
      </c>
      <c r="D119" s="16" t="n">
        <v>3.7</v>
      </c>
    </row>
    <row r="120" customFormat="false" ht="12.75" hidden="false" customHeight="false" outlineLevel="0" collapsed="false">
      <c r="C120" s="96" t="s">
        <v>281</v>
      </c>
      <c r="D120" s="16" t="n">
        <v>3.4</v>
      </c>
    </row>
    <row r="121" customFormat="false" ht="12.75" hidden="false" customHeight="false" outlineLevel="0" collapsed="false">
      <c r="C121" s="96" t="s">
        <v>282</v>
      </c>
      <c r="D121" s="16" t="n">
        <v>0.8</v>
      </c>
    </row>
    <row r="122" customFormat="false" ht="12.75" hidden="false" customHeight="false" outlineLevel="0" collapsed="false">
      <c r="C122" s="96" t="s">
        <v>283</v>
      </c>
      <c r="D122" s="16" t="n">
        <v>-0.4</v>
      </c>
    </row>
    <row r="123" customFormat="false" ht="12.75" hidden="false" customHeight="false" outlineLevel="0" collapsed="false">
      <c r="C123" s="15" t="n">
        <v>1981</v>
      </c>
      <c r="D123" s="16" t="n">
        <v>-2.2</v>
      </c>
    </row>
    <row r="124" customFormat="false" ht="12.75" hidden="false" customHeight="false" outlineLevel="0" collapsed="false">
      <c r="C124" s="96" t="s">
        <v>281</v>
      </c>
      <c r="D124" s="16" t="n">
        <v>-3.5</v>
      </c>
    </row>
    <row r="125" customFormat="false" ht="12.75" hidden="false" customHeight="false" outlineLevel="0" collapsed="false">
      <c r="C125" s="96" t="s">
        <v>282</v>
      </c>
      <c r="D125" s="16" t="n">
        <v>-2.8</v>
      </c>
    </row>
    <row r="126" customFormat="false" ht="12.75" hidden="false" customHeight="false" outlineLevel="0" collapsed="false">
      <c r="C126" s="96" t="s">
        <v>283</v>
      </c>
      <c r="D126" s="16" t="n">
        <v>-2.2</v>
      </c>
    </row>
    <row r="127" customFormat="false" ht="12.75" hidden="false" customHeight="false" outlineLevel="0" collapsed="false">
      <c r="C127" s="15" t="n">
        <v>1982</v>
      </c>
      <c r="D127" s="16" t="n">
        <v>-0.8</v>
      </c>
    </row>
    <row r="128" customFormat="false" ht="12.75" hidden="false" customHeight="false" outlineLevel="0" collapsed="false">
      <c r="C128" s="96" t="s">
        <v>281</v>
      </c>
      <c r="D128" s="16" t="n">
        <v>0.5</v>
      </c>
    </row>
    <row r="129" customFormat="false" ht="12.75" hidden="false" customHeight="false" outlineLevel="0" collapsed="false">
      <c r="C129" s="96" t="s">
        <v>282</v>
      </c>
      <c r="D129" s="16" t="n">
        <v>1.4</v>
      </c>
    </row>
    <row r="130" customFormat="false" ht="12.75" hidden="false" customHeight="false" outlineLevel="0" collapsed="false">
      <c r="C130" s="96" t="s">
        <v>283</v>
      </c>
      <c r="D130" s="16" t="n">
        <v>1.8</v>
      </c>
    </row>
    <row r="131" customFormat="false" ht="12.75" hidden="false" customHeight="false" outlineLevel="0" collapsed="false">
      <c r="C131" s="15" t="n">
        <v>1983</v>
      </c>
      <c r="D131" s="16" t="n">
        <v>2.1</v>
      </c>
    </row>
    <row r="132" customFormat="false" ht="12.75" hidden="false" customHeight="false" outlineLevel="0" collapsed="false">
      <c r="C132" s="96" t="s">
        <v>281</v>
      </c>
      <c r="D132" s="16" t="n">
        <v>2.6</v>
      </c>
    </row>
    <row r="133" customFormat="false" ht="12.75" hidden="false" customHeight="false" outlineLevel="0" collapsed="false">
      <c r="C133" s="96" t="s">
        <v>282</v>
      </c>
      <c r="D133" s="16" t="n">
        <v>2.8</v>
      </c>
    </row>
    <row r="134" customFormat="false" ht="12.75" hidden="false" customHeight="false" outlineLevel="0" collapsed="false">
      <c r="C134" s="96" t="s">
        <v>283</v>
      </c>
      <c r="D134" s="16" t="n">
        <v>3.6</v>
      </c>
    </row>
    <row r="135" customFormat="false" ht="12.75" hidden="false" customHeight="false" outlineLevel="0" collapsed="false">
      <c r="C135" s="15" t="n">
        <v>1984</v>
      </c>
      <c r="D135" s="16" t="n">
        <v>4.2</v>
      </c>
    </row>
    <row r="136" customFormat="false" ht="12.75" hidden="false" customHeight="false" outlineLevel="0" collapsed="false">
      <c r="C136" s="96" t="s">
        <v>281</v>
      </c>
      <c r="D136" s="16" t="n">
        <v>4.2</v>
      </c>
    </row>
    <row r="137" customFormat="false" ht="12.75" hidden="false" customHeight="false" outlineLevel="0" collapsed="false">
      <c r="C137" s="96" t="s">
        <v>282</v>
      </c>
      <c r="D137" s="16" t="n">
        <v>3.8</v>
      </c>
    </row>
    <row r="138" customFormat="false" ht="12.75" hidden="false" customHeight="false" outlineLevel="0" collapsed="false">
      <c r="C138" s="96" t="s">
        <v>283</v>
      </c>
      <c r="D138" s="16" t="n">
        <v>3</v>
      </c>
    </row>
    <row r="139" customFormat="false" ht="12.75" hidden="false" customHeight="false" outlineLevel="0" collapsed="false">
      <c r="C139" s="15" t="n">
        <v>1985</v>
      </c>
      <c r="D139" s="16" t="n">
        <v>2.3</v>
      </c>
    </row>
    <row r="140" customFormat="false" ht="12.75" hidden="false" customHeight="false" outlineLevel="0" collapsed="false">
      <c r="C140" s="96" t="s">
        <v>281</v>
      </c>
      <c r="D140" s="16" t="n">
        <v>1.8</v>
      </c>
    </row>
    <row r="141" customFormat="false" ht="12.75" hidden="false" customHeight="false" outlineLevel="0" collapsed="false">
      <c r="C141" s="96" t="s">
        <v>282</v>
      </c>
      <c r="D141" s="16" t="n">
        <v>2.5</v>
      </c>
    </row>
    <row r="142" customFormat="false" ht="12.75" hidden="false" customHeight="false" outlineLevel="0" collapsed="false">
      <c r="C142" s="96" t="s">
        <v>283</v>
      </c>
      <c r="D142" s="16" t="n">
        <v>3.2</v>
      </c>
    </row>
    <row r="143" customFormat="false" ht="12.75" hidden="false" customHeight="false" outlineLevel="0" collapsed="false">
      <c r="C143" s="15" t="n">
        <v>1986</v>
      </c>
      <c r="D143" s="16" t="n">
        <v>3.5</v>
      </c>
    </row>
    <row r="144" customFormat="false" ht="12.75" hidden="false" customHeight="false" outlineLevel="0" collapsed="false">
      <c r="C144" s="96" t="s">
        <v>281</v>
      </c>
      <c r="D144" s="16" t="n">
        <v>3.7</v>
      </c>
    </row>
    <row r="145" customFormat="false" ht="12.75" hidden="false" customHeight="false" outlineLevel="0" collapsed="false">
      <c r="C145" s="96" t="s">
        <v>282</v>
      </c>
      <c r="D145" s="16" t="n">
        <v>3.1</v>
      </c>
    </row>
    <row r="146" customFormat="false" ht="12.75" hidden="false" customHeight="false" outlineLevel="0" collapsed="false">
      <c r="C146" s="96" t="s">
        <v>283</v>
      </c>
      <c r="D146" s="16" t="n">
        <v>2.8</v>
      </c>
    </row>
    <row r="147" customFormat="false" ht="12.75" hidden="false" customHeight="false" outlineLevel="0" collapsed="false">
      <c r="C147" s="15" t="n">
        <v>1987</v>
      </c>
      <c r="D147" s="16" t="n">
        <v>3.2</v>
      </c>
    </row>
    <row r="148" customFormat="false" ht="12.75" hidden="false" customHeight="false" outlineLevel="0" collapsed="false">
      <c r="C148" s="96" t="s">
        <v>281</v>
      </c>
      <c r="D148" s="16" t="n">
        <v>3.6</v>
      </c>
    </row>
    <row r="149" customFormat="false" ht="12.75" hidden="false" customHeight="false" outlineLevel="0" collapsed="false">
      <c r="C149" s="96" t="s">
        <v>282</v>
      </c>
      <c r="D149" s="16" t="n">
        <v>4.3</v>
      </c>
    </row>
    <row r="150" customFormat="false" ht="12.75" hidden="false" customHeight="false" outlineLevel="0" collapsed="false">
      <c r="C150" s="96" t="s">
        <v>283</v>
      </c>
      <c r="D150" s="16" t="n">
        <v>5.2</v>
      </c>
    </row>
    <row r="151" customFormat="false" ht="12.75" hidden="false" customHeight="false" outlineLevel="0" collapsed="false">
      <c r="C151" s="15" t="n">
        <v>1988</v>
      </c>
      <c r="D151" s="16" t="n">
        <v>5.5</v>
      </c>
    </row>
    <row r="152" customFormat="false" ht="12.75" hidden="false" customHeight="false" outlineLevel="0" collapsed="false">
      <c r="C152" s="96" t="s">
        <v>281</v>
      </c>
      <c r="D152" s="16" t="n">
        <v>6.2</v>
      </c>
    </row>
    <row r="153" customFormat="false" ht="12.75" hidden="false" customHeight="false" outlineLevel="0" collapsed="false">
      <c r="C153" s="96" t="s">
        <v>282</v>
      </c>
      <c r="D153" s="16" t="n">
        <v>6.5</v>
      </c>
    </row>
    <row r="154" customFormat="false" ht="12.75" hidden="false" customHeight="false" outlineLevel="0" collapsed="false">
      <c r="C154" s="96" t="s">
        <v>283</v>
      </c>
      <c r="D154" s="16" t="n">
        <v>6.2</v>
      </c>
    </row>
    <row r="155" customFormat="false" ht="12.75" hidden="false" customHeight="false" outlineLevel="0" collapsed="false">
      <c r="C155" s="15" t="n">
        <v>1989</v>
      </c>
      <c r="D155" s="16" t="n">
        <v>5.9</v>
      </c>
    </row>
    <row r="156" customFormat="false" ht="12.75" hidden="false" customHeight="false" outlineLevel="0" collapsed="false">
      <c r="C156" s="96" t="s">
        <v>281</v>
      </c>
      <c r="D156" s="16" t="n">
        <v>5</v>
      </c>
    </row>
    <row r="157" customFormat="false" ht="12.75" hidden="false" customHeight="false" outlineLevel="0" collapsed="false">
      <c r="C157" s="96" t="s">
        <v>282</v>
      </c>
      <c r="D157" s="16" t="n">
        <v>4.3</v>
      </c>
    </row>
    <row r="158" customFormat="false" ht="12.75" hidden="false" customHeight="false" outlineLevel="0" collapsed="false">
      <c r="C158" s="96" t="s">
        <v>283</v>
      </c>
      <c r="D158" s="16" t="n">
        <v>3.5</v>
      </c>
    </row>
    <row r="159" customFormat="false" ht="12.75" hidden="false" customHeight="false" outlineLevel="0" collapsed="false">
      <c r="C159" s="15" t="n">
        <v>1990</v>
      </c>
      <c r="D159" s="16" t="n">
        <v>2.5</v>
      </c>
    </row>
    <row r="160" customFormat="false" ht="12.75" hidden="false" customHeight="false" outlineLevel="0" collapsed="false">
      <c r="C160" s="96" t="s">
        <v>281</v>
      </c>
      <c r="D160" s="16" t="n">
        <v>2</v>
      </c>
    </row>
    <row r="161" customFormat="false" ht="12.75" hidden="false" customHeight="false" outlineLevel="0" collapsed="false">
      <c r="C161" s="96" t="s">
        <v>282</v>
      </c>
      <c r="D161" s="16" t="n">
        <v>1.4</v>
      </c>
    </row>
    <row r="162" customFormat="false" ht="12.75" hidden="false" customHeight="false" outlineLevel="0" collapsed="false">
      <c r="C162" s="96" t="s">
        <v>283</v>
      </c>
      <c r="D162" s="16" t="n">
        <v>0.9</v>
      </c>
    </row>
    <row r="163" customFormat="false" ht="12.75" hidden="false" customHeight="false" outlineLevel="0" collapsed="false">
      <c r="C163" s="15" t="n">
        <v>1991</v>
      </c>
      <c r="D163" s="16" t="n">
        <v>0.5</v>
      </c>
    </row>
    <row r="164" customFormat="false" ht="12.75" hidden="false" customHeight="false" outlineLevel="0" collapsed="false">
      <c r="C164" s="96" t="s">
        <v>281</v>
      </c>
      <c r="D164" s="16" t="n">
        <v>-0.1</v>
      </c>
    </row>
    <row r="165" customFormat="false" ht="12.75" hidden="false" customHeight="false" outlineLevel="0" collapsed="false">
      <c r="C165" s="96" t="s">
        <v>282</v>
      </c>
      <c r="D165" s="16" t="n">
        <v>-0.9</v>
      </c>
    </row>
    <row r="166" customFormat="false" ht="12.75" hidden="false" customHeight="false" outlineLevel="0" collapsed="false">
      <c r="C166" s="96" t="s">
        <v>283</v>
      </c>
      <c r="D166" s="16" t="n">
        <v>-1.2</v>
      </c>
    </row>
    <row r="167" customFormat="false" ht="12.75" hidden="false" customHeight="false" outlineLevel="0" collapsed="false">
      <c r="C167" s="15" t="n">
        <v>1992</v>
      </c>
      <c r="D167" s="16" t="n">
        <v>-1.2</v>
      </c>
    </row>
    <row r="168" customFormat="false" ht="12.75" hidden="false" customHeight="false" outlineLevel="0" collapsed="false">
      <c r="C168" s="96" t="s">
        <v>281</v>
      </c>
      <c r="D168" s="16" t="n">
        <v>-1</v>
      </c>
    </row>
    <row r="169" customFormat="false" ht="12.75" hidden="false" customHeight="false" outlineLevel="0" collapsed="false">
      <c r="C169" s="96" t="s">
        <v>282</v>
      </c>
      <c r="D169" s="16" t="n">
        <v>-0.5</v>
      </c>
    </row>
    <row r="170" customFormat="false" ht="12.75" hidden="false" customHeight="false" outlineLevel="0" collapsed="false">
      <c r="C170" s="96" t="s">
        <v>283</v>
      </c>
      <c r="D170" s="16" t="n">
        <v>0</v>
      </c>
    </row>
    <row r="171" customFormat="false" ht="12.75" hidden="false" customHeight="false" outlineLevel="0" collapsed="false">
      <c r="C171" s="15" t="n">
        <v>1993</v>
      </c>
      <c r="D171" s="16" t="n">
        <v>0.4</v>
      </c>
    </row>
    <row r="172" customFormat="false" ht="12.75" hidden="false" customHeight="false" outlineLevel="0" collapsed="false">
      <c r="C172" s="96" t="s">
        <v>281</v>
      </c>
      <c r="D172" s="16" t="n">
        <v>1</v>
      </c>
    </row>
    <row r="173" customFormat="false" ht="12.75" hidden="false" customHeight="false" outlineLevel="0" collapsed="false">
      <c r="C173" s="96" t="s">
        <v>282</v>
      </c>
      <c r="D173" s="16" t="n">
        <v>1.7</v>
      </c>
    </row>
    <row r="174" customFormat="false" ht="12.75" hidden="false" customHeight="false" outlineLevel="0" collapsed="false">
      <c r="C174" s="96" t="s">
        <v>283</v>
      </c>
      <c r="D174" s="16" t="n">
        <v>2.3</v>
      </c>
    </row>
    <row r="175" customFormat="false" ht="12.75" hidden="false" customHeight="false" outlineLevel="0" collapsed="false">
      <c r="C175" s="15" t="n">
        <v>1994</v>
      </c>
      <c r="D175" s="16" t="n">
        <v>2.6</v>
      </c>
    </row>
    <row r="176" customFormat="false" ht="12.75" hidden="false" customHeight="false" outlineLevel="0" collapsed="false">
      <c r="C176" s="96" t="s">
        <v>281</v>
      </c>
      <c r="D176" s="16" t="n">
        <v>3</v>
      </c>
    </row>
    <row r="177" customFormat="false" ht="12.75" hidden="false" customHeight="false" outlineLevel="0" collapsed="false">
      <c r="C177" s="96" t="s">
        <v>282</v>
      </c>
      <c r="D177" s="16" t="n">
        <v>3.3</v>
      </c>
    </row>
    <row r="178" customFormat="false" ht="12.75" hidden="false" customHeight="false" outlineLevel="0" collapsed="false">
      <c r="C178" s="96" t="s">
        <v>283</v>
      </c>
      <c r="D178" s="16" t="n">
        <v>3.7</v>
      </c>
    </row>
    <row r="179" customFormat="false" ht="12.75" hidden="false" customHeight="false" outlineLevel="0" collapsed="false">
      <c r="C179" s="15" t="n">
        <v>1995</v>
      </c>
      <c r="D179" s="16" t="n">
        <v>4</v>
      </c>
    </row>
    <row r="180" customFormat="false" ht="12.75" hidden="false" customHeight="false" outlineLevel="0" collapsed="false">
      <c r="C180" s="96" t="s">
        <v>281</v>
      </c>
      <c r="D180" s="16" t="n">
        <v>4</v>
      </c>
    </row>
    <row r="181" customFormat="false" ht="12.75" hidden="false" customHeight="false" outlineLevel="0" collapsed="false">
      <c r="C181" s="96" t="s">
        <v>282</v>
      </c>
      <c r="D181" s="16" t="n">
        <v>3.5</v>
      </c>
    </row>
    <row r="182" customFormat="false" ht="12.75" hidden="false" customHeight="false" outlineLevel="0" collapsed="false">
      <c r="C182" s="96" t="s">
        <v>283</v>
      </c>
      <c r="D182" s="16" t="n">
        <v>3</v>
      </c>
    </row>
    <row r="183" customFormat="false" ht="12.75" hidden="false" customHeight="false" outlineLevel="0" collapsed="false">
      <c r="C183" s="15" t="n">
        <v>1996</v>
      </c>
      <c r="D183" s="16" t="n">
        <v>2.5</v>
      </c>
    </row>
    <row r="184" customFormat="false" ht="12.75" hidden="false" customHeight="false" outlineLevel="0" collapsed="false">
      <c r="C184" s="96" t="s">
        <v>281</v>
      </c>
      <c r="D184" s="16" t="n">
        <v>2.5</v>
      </c>
    </row>
    <row r="185" customFormat="false" ht="12.75" hidden="false" customHeight="false" outlineLevel="0" collapsed="false">
      <c r="C185" s="96" t="s">
        <v>282</v>
      </c>
      <c r="D185" s="16" t="n">
        <v>2.7</v>
      </c>
    </row>
    <row r="186" customFormat="false" ht="12.75" hidden="false" customHeight="false" outlineLevel="0" collapsed="false">
      <c r="C186" s="96" t="s">
        <v>283</v>
      </c>
      <c r="D186" s="16" t="n">
        <v>2.7</v>
      </c>
    </row>
    <row r="187" customFormat="false" ht="12.75" hidden="false" customHeight="false" outlineLevel="0" collapsed="false">
      <c r="C187" s="15" t="n">
        <v>1997</v>
      </c>
      <c r="D187" s="16" t="n">
        <v>2.7</v>
      </c>
    </row>
    <row r="188" customFormat="false" ht="12.75" hidden="false" customHeight="false" outlineLevel="0" collapsed="false">
      <c r="C188" s="96" t="s">
        <v>281</v>
      </c>
      <c r="D188" s="16" t="n">
        <v>2.2</v>
      </c>
    </row>
    <row r="189" customFormat="false" ht="12.75" hidden="false" customHeight="false" outlineLevel="0" collapsed="false">
      <c r="C189" s="96" t="s">
        <v>282</v>
      </c>
      <c r="D189" s="16" t="n">
        <v>2.1</v>
      </c>
    </row>
    <row r="190" customFormat="false" ht="12.75" hidden="false" customHeight="false" outlineLevel="0" collapsed="false">
      <c r="C190" s="96" t="s">
        <v>283</v>
      </c>
      <c r="D190" s="16" t="n">
        <v>2.2</v>
      </c>
    </row>
    <row r="191" customFormat="false" ht="12.75" hidden="false" customHeight="false" outlineLevel="0" collapsed="false">
      <c r="C191" s="15" t="n">
        <v>1998</v>
      </c>
      <c r="D191" s="16" t="n">
        <v>2.6</v>
      </c>
    </row>
    <row r="192" customFormat="false" ht="12.75" hidden="false" customHeight="false" outlineLevel="0" collapsed="false">
      <c r="C192" s="96" t="s">
        <v>281</v>
      </c>
      <c r="D192" s="16" t="n">
        <v>3.2</v>
      </c>
    </row>
    <row r="193" customFormat="false" ht="12.75" hidden="false" customHeight="false" outlineLevel="0" collapsed="false">
      <c r="C193" s="96" t="s">
        <v>282</v>
      </c>
      <c r="D193" s="16" t="n">
        <v>3.5</v>
      </c>
    </row>
    <row r="194" customFormat="false" ht="12.75" hidden="false" customHeight="false" outlineLevel="0" collapsed="false">
      <c r="C194" s="96" t="s">
        <v>283</v>
      </c>
      <c r="D194" s="16" t="n">
        <v>3.7</v>
      </c>
    </row>
    <row r="195" customFormat="false" ht="12.75" hidden="false" customHeight="false" outlineLevel="0" collapsed="false">
      <c r="C195" s="15" t="n">
        <v>1999</v>
      </c>
      <c r="D195" s="16" t="n">
        <v>3.5</v>
      </c>
    </row>
    <row r="196" customFormat="false" ht="12.75" hidden="false" customHeight="false" outlineLevel="0" collapsed="false">
      <c r="C196" s="96" t="s">
        <v>281</v>
      </c>
      <c r="D196" s="16" t="n">
        <v>3.3</v>
      </c>
    </row>
    <row r="197" customFormat="false" ht="12.75" hidden="false" customHeight="false" outlineLevel="0" collapsed="false">
      <c r="C197" s="96" t="s">
        <v>282</v>
      </c>
      <c r="D197" s="16" t="n">
        <v>3</v>
      </c>
    </row>
    <row r="198" customFormat="false" ht="12.75" hidden="false" customHeight="false" outlineLevel="0" collapsed="false">
      <c r="C198" s="96" t="s">
        <v>283</v>
      </c>
      <c r="D198" s="16" t="n">
        <v>3</v>
      </c>
    </row>
    <row r="199" customFormat="false" ht="12.75" hidden="false" customHeight="false" outlineLevel="0" collapsed="false">
      <c r="C199" s="15" t="n">
        <v>2000</v>
      </c>
      <c r="D199" s="16" t="n">
        <v>3.2</v>
      </c>
    </row>
    <row r="200" customFormat="false" ht="12.75" hidden="false" customHeight="false" outlineLevel="0" collapsed="false">
      <c r="C200" s="96" t="s">
        <v>281</v>
      </c>
      <c r="D200" s="16" t="n">
        <v>3.5</v>
      </c>
    </row>
    <row r="201" customFormat="false" ht="12.75" hidden="false" customHeight="false" outlineLevel="0" collapsed="false">
      <c r="C201" s="96" t="s">
        <v>282</v>
      </c>
      <c r="D201" s="16" t="n">
        <v>4.1</v>
      </c>
    </row>
    <row r="202" customFormat="false" ht="12.75" hidden="false" customHeight="false" outlineLevel="0" collapsed="false">
      <c r="C202" s="96" t="s">
        <v>283</v>
      </c>
      <c r="D202" s="16" t="n">
        <v>4.1</v>
      </c>
    </row>
    <row r="203" customFormat="false" ht="12.75" hidden="false" customHeight="false" outlineLevel="0" collapsed="false">
      <c r="C203" s="15" t="n">
        <v>2001</v>
      </c>
      <c r="D203" s="16" t="n">
        <v>3.8</v>
      </c>
    </row>
    <row r="204" customFormat="false" ht="12.75" hidden="false" customHeight="false" outlineLevel="0" collapsed="false">
      <c r="C204" s="96" t="s">
        <v>281</v>
      </c>
      <c r="D204" s="16" t="n">
        <v>3.3</v>
      </c>
    </row>
    <row r="205" customFormat="false" ht="12.75" hidden="false" customHeight="false" outlineLevel="0" collapsed="false">
      <c r="C205" s="96" t="s">
        <v>282</v>
      </c>
      <c r="D205" s="16" t="n">
        <v>2.8</v>
      </c>
    </row>
    <row r="206" customFormat="false" ht="12.75" hidden="false" customHeight="false" outlineLevel="0" collapsed="false">
      <c r="C206" s="96" t="s">
        <v>283</v>
      </c>
      <c r="D206" s="16" t="n">
        <v>2.6</v>
      </c>
    </row>
    <row r="207" customFormat="false" ht="12.75" hidden="false" customHeight="false" outlineLevel="0" collapsed="false">
      <c r="C207" s="15" t="n">
        <v>2002</v>
      </c>
      <c r="D207" s="16" t="n">
        <v>2.7</v>
      </c>
    </row>
    <row r="208" customFormat="false" ht="12.75" hidden="false" customHeight="false" outlineLevel="0" collapsed="false">
      <c r="C208" s="96" t="s">
        <v>281</v>
      </c>
      <c r="D208" s="16" t="n">
        <v>2.5</v>
      </c>
    </row>
    <row r="209" customFormat="false" ht="12.75" hidden="false" customHeight="false" outlineLevel="0" collapsed="false">
      <c r="C209" s="96" t="s">
        <v>282</v>
      </c>
      <c r="D209" s="16" t="n">
        <v>2.4</v>
      </c>
    </row>
    <row r="210" customFormat="false" ht="12.75" hidden="false" customHeight="false" outlineLevel="0" collapsed="false">
      <c r="C210" s="96" t="s">
        <v>283</v>
      </c>
      <c r="D210" s="16" t="n">
        <v>2.4</v>
      </c>
    </row>
    <row r="211" customFormat="false" ht="12.75" hidden="false" customHeight="false" outlineLevel="0" collapsed="false">
      <c r="C211" s="15" t="n">
        <v>2003</v>
      </c>
      <c r="D211" s="16" t="n">
        <v>2.5</v>
      </c>
    </row>
    <row r="212" customFormat="false" ht="12.75" hidden="false" customHeight="false" outlineLevel="0" collapsed="false">
      <c r="C212" s="96" t="s">
        <v>281</v>
      </c>
      <c r="D212" s="16" t="n">
        <v>2.8</v>
      </c>
    </row>
    <row r="213" customFormat="false" ht="12.75" hidden="false" customHeight="false" outlineLevel="0" collapsed="false">
      <c r="C213" s="96" t="s">
        <v>282</v>
      </c>
      <c r="D213" s="16" t="n">
        <v>3.4</v>
      </c>
    </row>
    <row r="214" customFormat="false" ht="12.75" hidden="false" customHeight="false" outlineLevel="0" collapsed="false">
      <c r="C214" s="96" t="s">
        <v>283</v>
      </c>
      <c r="D214" s="16" t="n">
        <v>3.9</v>
      </c>
    </row>
    <row r="215" customFormat="false" ht="12.75" hidden="false" customHeight="false" outlineLevel="0" collapsed="false">
      <c r="C215" s="15" t="n">
        <v>2004</v>
      </c>
      <c r="D215" s="16" t="n">
        <v>4.3</v>
      </c>
    </row>
    <row r="216" customFormat="false" ht="12.75" hidden="false" customHeight="false" outlineLevel="0" collapsed="false">
      <c r="C216" s="96" t="s">
        <v>281</v>
      </c>
      <c r="D216" s="16" t="n">
        <v>4.4</v>
      </c>
    </row>
    <row r="217" customFormat="false" ht="12.75" hidden="false" customHeight="false" outlineLevel="0" collapsed="false">
      <c r="C217" s="96" t="s">
        <v>282</v>
      </c>
      <c r="D217" s="16" t="n">
        <v>4.1</v>
      </c>
    </row>
    <row r="218" customFormat="false" ht="12.75" hidden="false" customHeight="false" outlineLevel="0" collapsed="false">
      <c r="C218" s="96" t="s">
        <v>283</v>
      </c>
      <c r="D218" s="16" t="n">
        <v>3.3</v>
      </c>
    </row>
    <row r="219" customFormat="false" ht="12.75" hidden="false" customHeight="false" outlineLevel="0" collapsed="false">
      <c r="C219" s="15" t="n">
        <v>2005</v>
      </c>
      <c r="D219" s="16" t="n">
        <v>2.5</v>
      </c>
    </row>
    <row r="220" customFormat="false" ht="12.75" hidden="false" customHeight="false" outlineLevel="0" collapsed="false">
      <c r="C220" s="96" t="s">
        <v>281</v>
      </c>
      <c r="D220" s="16" t="n">
        <v>1.8</v>
      </c>
    </row>
    <row r="221" customFormat="false" ht="12.75" hidden="false" customHeight="false" outlineLevel="0" collapsed="false">
      <c r="C221" s="96" t="s">
        <v>282</v>
      </c>
      <c r="D221" s="16" t="n">
        <v>1.7</v>
      </c>
    </row>
    <row r="222" customFormat="false" ht="12.75" hidden="false" customHeight="false" outlineLevel="0" collapsed="false">
      <c r="C222" s="96" t="s">
        <v>283</v>
      </c>
      <c r="D222" s="16" t="n">
        <v>2.1</v>
      </c>
    </row>
    <row r="223" customFormat="false" ht="12.75" hidden="false" customHeight="false" outlineLevel="0" collapsed="false">
      <c r="C223" s="15" t="n">
        <v>2006</v>
      </c>
      <c r="D223" s="16" t="n">
        <v>2.8</v>
      </c>
    </row>
    <row r="224" customFormat="false" ht="12.75" hidden="false" customHeight="false" outlineLevel="0" collapsed="false">
      <c r="C224" s="96" t="s">
        <v>281</v>
      </c>
      <c r="D224" s="16" t="n">
        <v>3.4</v>
      </c>
    </row>
    <row r="225" customFormat="false" ht="12.75" hidden="false" customHeight="false" outlineLevel="0" collapsed="false">
      <c r="C225" s="96" t="s">
        <v>282</v>
      </c>
      <c r="D225" s="16" t="n">
        <v>3.7</v>
      </c>
    </row>
    <row r="226" customFormat="false" ht="12.75" hidden="false" customHeight="false" outlineLevel="0" collapsed="false">
      <c r="C226" s="96" t="s">
        <v>283</v>
      </c>
      <c r="D226" s="16" t="n">
        <v>3.6</v>
      </c>
    </row>
    <row r="227" customFormat="false" ht="12.75" hidden="false" customHeight="false" outlineLevel="0" collapsed="false">
      <c r="C227" s="15" t="n">
        <v>2007</v>
      </c>
      <c r="D227" s="16" t="n">
        <v>3</v>
      </c>
    </row>
    <row r="228" customFormat="false" ht="12.75" hidden="false" customHeight="false" outlineLevel="0" collapsed="false">
      <c r="C228" s="96" t="s">
        <v>281</v>
      </c>
      <c r="D228" s="16" t="n">
        <v>2.6</v>
      </c>
    </row>
    <row r="229" customFormat="false" ht="12.75" hidden="false" customHeight="false" outlineLevel="0" collapsed="false">
      <c r="C229" s="96" t="s">
        <v>282</v>
      </c>
      <c r="D229" s="16" t="n">
        <v>2.3</v>
      </c>
    </row>
    <row r="230" customFormat="false" ht="12.75" hidden="false" customHeight="false" outlineLevel="0" collapsed="false">
      <c r="C230" s="96" t="s">
        <v>283</v>
      </c>
      <c r="D230" s="16" t="n">
        <v>2.4</v>
      </c>
    </row>
    <row r="231" customFormat="false" ht="12.75" hidden="false" customHeight="false" outlineLevel="0" collapsed="false">
      <c r="C231" s="15" t="n">
        <v>2008</v>
      </c>
      <c r="D231" s="16" t="n">
        <v>2.6</v>
      </c>
    </row>
    <row r="232" customFormat="false" ht="12.75" hidden="false" customHeight="false" outlineLevel="0" collapsed="false">
      <c r="C232" s="96" t="s">
        <v>281</v>
      </c>
      <c r="D232" s="16" t="n">
        <v>2.6</v>
      </c>
    </row>
    <row r="233" customFormat="false" ht="12.75" hidden="false" customHeight="false" outlineLevel="0" collapsed="false">
      <c r="C233" s="96" t="s">
        <v>282</v>
      </c>
      <c r="D233" s="16" t="n">
        <v>2.3</v>
      </c>
    </row>
    <row r="234" customFormat="false" ht="12.75" hidden="false" customHeight="false" outlineLevel="0" collapsed="false">
      <c r="C234" s="96" t="s">
        <v>283</v>
      </c>
      <c r="D234" s="16" t="n">
        <v>1.3</v>
      </c>
    </row>
    <row r="235" customFormat="false" ht="12.75" hidden="false" customHeight="false" outlineLevel="0" collapsed="false">
      <c r="C235" s="15" t="n">
        <v>2009</v>
      </c>
      <c r="D235" s="16" t="n">
        <v>-0.3</v>
      </c>
    </row>
    <row r="236" customFormat="false" ht="12.75" hidden="false" customHeight="false" outlineLevel="0" collapsed="false">
      <c r="C236" s="96" t="s">
        <v>281</v>
      </c>
      <c r="D236" s="16" t="n">
        <v>-2.3</v>
      </c>
    </row>
    <row r="237" customFormat="false" ht="12.75" hidden="false" customHeight="false" outlineLevel="0" collapsed="false">
      <c r="C237" s="96" t="s">
        <v>282</v>
      </c>
      <c r="D237" s="16" t="n">
        <v>-4.1</v>
      </c>
    </row>
    <row r="238" customFormat="false" ht="12.75" hidden="false" customHeight="false" outlineLevel="0" collapsed="false">
      <c r="C238" s="96" t="s">
        <v>283</v>
      </c>
      <c r="D238" s="16" t="n">
        <v>-4.9</v>
      </c>
    </row>
    <row r="239" customFormat="false" ht="12.75" hidden="false" customHeight="false" outlineLevel="0" collapsed="false">
      <c r="C239" s="15" t="n">
        <v>2010</v>
      </c>
      <c r="D239" s="16" t="n">
        <v>-4.3</v>
      </c>
    </row>
    <row r="240" customFormat="false" ht="12.75" hidden="false" customHeight="false" outlineLevel="0" collapsed="false">
      <c r="C240" s="96" t="s">
        <v>281</v>
      </c>
      <c r="D240" s="16" t="n">
        <v>-2.7</v>
      </c>
    </row>
    <row r="241" customFormat="false" ht="12.75" hidden="false" customHeight="false" outlineLevel="0" collapsed="false">
      <c r="C241" s="96" t="s">
        <v>282</v>
      </c>
      <c r="D241" s="16" t="n">
        <v>-0.7</v>
      </c>
    </row>
    <row r="242" customFormat="false" ht="12.75" hidden="false" customHeight="false" outlineLevel="0" collapsed="false">
      <c r="C242" s="96" t="s">
        <v>283</v>
      </c>
      <c r="D242" s="16" t="n">
        <v>1</v>
      </c>
    </row>
    <row r="243" customFormat="false" ht="12.75" hidden="false" customHeight="false" outlineLevel="0" collapsed="false">
      <c r="C243" s="15" t="n">
        <v>2011</v>
      </c>
      <c r="D243" s="16" t="n">
        <v>1.9</v>
      </c>
    </row>
    <row r="244" customFormat="false" ht="12.75" hidden="false" customHeight="false" outlineLevel="0" collapsed="false">
      <c r="C244" s="96" t="s">
        <v>281</v>
      </c>
      <c r="D244" s="16" t="n">
        <v>2.3</v>
      </c>
    </row>
    <row r="245" customFormat="false" ht="12.75" hidden="false" customHeight="false" outlineLevel="0" collapsed="false">
      <c r="C245" s="96" t="s">
        <v>282</v>
      </c>
      <c r="D245" s="16" t="n">
        <v>2.1</v>
      </c>
    </row>
    <row r="246" customFormat="false" ht="12.75" hidden="false" customHeight="false" outlineLevel="0" collapsed="false">
      <c r="C246" s="96" t="s">
        <v>283</v>
      </c>
      <c r="D246" s="16" t="n">
        <v>1.8</v>
      </c>
    </row>
    <row r="247" customFormat="false" ht="12.75" hidden="false" customHeight="false" outlineLevel="0" collapsed="false">
      <c r="C247" s="15" t="n">
        <v>2012</v>
      </c>
      <c r="D247" s="16" t="n">
        <v>1.6</v>
      </c>
    </row>
    <row r="248" customFormat="false" ht="12.75" hidden="false" customHeight="false" outlineLevel="0" collapsed="false">
      <c r="C248" s="96" t="s">
        <v>281</v>
      </c>
      <c r="D248" s="16" t="n">
        <v>1.3</v>
      </c>
    </row>
    <row r="249" customFormat="false" ht="12.75" hidden="false" customHeight="false" outlineLevel="0" collapsed="false">
      <c r="C249" s="96" t="s">
        <v>282</v>
      </c>
      <c r="D249" s="16" t="n">
        <v>1.1</v>
      </c>
    </row>
    <row r="250" customFormat="false" ht="12.75" hidden="false" customHeight="false" outlineLevel="0" collapsed="false">
      <c r="C250" s="96" t="s">
        <v>283</v>
      </c>
      <c r="D250" s="16" t="n">
        <v>0.9</v>
      </c>
    </row>
    <row r="251" customFormat="false" ht="12.75" hidden="false" customHeight="false" outlineLevel="0" collapsed="false">
      <c r="C251" s="15" t="n">
        <v>2013</v>
      </c>
      <c r="D251" s="16" t="n">
        <v>0.7</v>
      </c>
    </row>
    <row r="252" customFormat="false" ht="12.75" hidden="false" customHeight="false" outlineLevel="0" collapsed="false">
      <c r="C252" s="96" t="s">
        <v>281</v>
      </c>
      <c r="D252" s="16" t="n">
        <v>0.6</v>
      </c>
    </row>
    <row r="253" customFormat="false" ht="12.75" hidden="false" customHeight="false" outlineLevel="0" collapsed="false">
      <c r="C253" s="96" t="s">
        <v>282</v>
      </c>
      <c r="D253" s="16" t="n">
        <v>0.9</v>
      </c>
    </row>
    <row r="254" customFormat="false" ht="12.75" hidden="false" customHeight="false" outlineLevel="0" collapsed="false">
      <c r="C254" s="96" t="s">
        <v>283</v>
      </c>
      <c r="D254" s="16" t="n">
        <v>1.2</v>
      </c>
    </row>
    <row r="255" customFormat="false" ht="12.75" hidden="false" customHeight="false" outlineLevel="0" collapsed="false">
      <c r="C255" s="15" t="n">
        <v>2014</v>
      </c>
      <c r="D255" s="16" t="n">
        <v>1.7</v>
      </c>
    </row>
    <row r="256" customFormat="false" ht="12.75" hidden="false" customHeight="false" outlineLevel="0" collapsed="false">
      <c r="C256" s="96" t="s">
        <v>281</v>
      </c>
      <c r="D256" s="16" t="n">
        <v>2.1</v>
      </c>
    </row>
    <row r="257" customFormat="false" ht="12.75" hidden="false" customHeight="false" outlineLevel="0" collapsed="false">
      <c r="C257" s="96" t="s">
        <v>282</v>
      </c>
      <c r="D257" s="16" t="n">
        <v>2.4</v>
      </c>
    </row>
    <row r="258" customFormat="false" ht="12.75" hidden="false" customHeight="false" outlineLevel="0" collapsed="false">
      <c r="C258" s="96" t="s">
        <v>283</v>
      </c>
      <c r="D258" s="16" t="n">
        <v>2.7</v>
      </c>
    </row>
    <row r="259" customFormat="false" ht="12.75" hidden="false" customHeight="false" outlineLevel="0" collapsed="false">
      <c r="C259" s="15" t="n">
        <v>2015</v>
      </c>
      <c r="D259" s="16" t="n">
        <v>2.8</v>
      </c>
    </row>
    <row r="260" customFormat="false" ht="12.75" hidden="false" customHeight="false" outlineLevel="0" collapsed="false">
      <c r="C260" s="96" t="s">
        <v>281</v>
      </c>
      <c r="D260" s="16" t="n">
        <v>2.7</v>
      </c>
    </row>
    <row r="261" customFormat="false" ht="12.75" hidden="false" customHeight="false" outlineLevel="0" collapsed="false">
      <c r="C261" s="96"/>
    </row>
    <row r="262" customFormat="false" ht="12.75" hidden="false" customHeight="false" outlineLevel="0" collapsed="false">
      <c r="C262" s="9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13</v>
      </c>
    </row>
    <row r="3" customFormat="false" ht="12.75" hidden="false" customHeight="false" outlineLevel="0" collapsed="false">
      <c r="A3" s="36"/>
      <c r="B3" s="36"/>
      <c r="C3" s="36"/>
      <c r="D3" s="36"/>
      <c r="E3" s="36"/>
      <c r="F3" s="36"/>
      <c r="G3" s="36"/>
      <c r="H3" s="36"/>
      <c r="I3" s="36"/>
    </row>
    <row r="4" customFormat="false" ht="12.75" hidden="false" customHeight="false" outlineLevel="0" collapsed="false">
      <c r="A4" s="36"/>
      <c r="B4" s="36"/>
      <c r="C4" s="36"/>
      <c r="D4" s="36"/>
      <c r="E4" s="36"/>
      <c r="F4" s="36"/>
      <c r="G4" s="36"/>
      <c r="H4" s="36"/>
      <c r="I4" s="36"/>
    </row>
    <row r="5" customFormat="false" ht="15" hidden="false" customHeight="false" outlineLevel="0" collapsed="false">
      <c r="A5" s="36"/>
      <c r="B5" s="53" t="s">
        <v>216</v>
      </c>
      <c r="C5" s="53"/>
      <c r="D5" s="53"/>
      <c r="E5" s="53"/>
      <c r="F5" s="53"/>
      <c r="G5" s="53"/>
      <c r="H5" s="53"/>
      <c r="I5" s="53"/>
    </row>
    <row r="6" customFormat="false" ht="12.75" hidden="false" customHeight="false" outlineLevel="0" collapsed="false">
      <c r="A6" s="36"/>
      <c r="B6" s="36"/>
      <c r="C6" s="36"/>
      <c r="D6" s="36"/>
      <c r="E6" s="36"/>
      <c r="F6" s="36"/>
      <c r="G6" s="36"/>
      <c r="H6" s="36"/>
      <c r="I6" s="36"/>
    </row>
  </sheetData>
  <mergeCells count="1">
    <mergeCell ref="B5:I5"/>
  </mergeCells>
  <hyperlinks>
    <hyperlink ref="A1" location="Contents!A1" display="Back to contents"/>
    <hyperlink ref="B5" location="C4.15!A1" display="See Chart 4.15: Year-on-year changes in cyclically adjusted net borrowin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32"/>
    <col collapsed="false" customWidth="true" hidden="false" outlineLevel="0" max="8" min="3" style="9" width="6.99"/>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30</v>
      </c>
    </row>
    <row r="3" customFormat="false" ht="13.5" hidden="false" customHeight="false" outlineLevel="0" collapsed="false">
      <c r="B3" s="792"/>
      <c r="C3" s="792"/>
      <c r="D3" s="792"/>
      <c r="E3" s="792"/>
      <c r="F3" s="792"/>
      <c r="G3" s="793"/>
      <c r="H3" s="761"/>
    </row>
    <row r="4" customFormat="false" ht="12.75" hidden="false" customHeight="false" outlineLevel="0" collapsed="false">
      <c r="B4" s="794"/>
      <c r="C4" s="659" t="s">
        <v>561</v>
      </c>
      <c r="D4" s="659"/>
      <c r="E4" s="659"/>
      <c r="F4" s="659"/>
      <c r="G4" s="659"/>
      <c r="H4" s="659"/>
    </row>
    <row r="5" customFormat="false" ht="12.75" hidden="false" customHeight="false" outlineLevel="0" collapsed="false">
      <c r="B5" s="795"/>
      <c r="C5" s="632" t="s">
        <v>169</v>
      </c>
      <c r="D5" s="632"/>
      <c r="E5" s="632"/>
      <c r="F5" s="632"/>
      <c r="G5" s="632"/>
      <c r="H5" s="632"/>
    </row>
    <row r="6" customFormat="false" ht="12.75" hidden="false" customHeight="false" outlineLevel="0" collapsed="false">
      <c r="B6" s="795"/>
      <c r="C6" s="796"/>
      <c r="D6" s="797" t="s">
        <v>859</v>
      </c>
      <c r="E6" s="797"/>
      <c r="F6" s="797"/>
      <c r="G6" s="797"/>
      <c r="H6" s="797"/>
    </row>
    <row r="7" customFormat="false" ht="12.75" hidden="false" customHeight="false" outlineLevel="0" collapsed="false">
      <c r="B7" s="795"/>
      <c r="C7" s="798" t="s">
        <v>153</v>
      </c>
      <c r="D7" s="799" t="s">
        <v>154</v>
      </c>
      <c r="E7" s="799" t="s">
        <v>155</v>
      </c>
      <c r="F7" s="800" t="s">
        <v>156</v>
      </c>
      <c r="G7" s="800" t="s">
        <v>157</v>
      </c>
      <c r="H7" s="800" t="s">
        <v>158</v>
      </c>
    </row>
    <row r="8" customFormat="false" ht="12.75" hidden="false" customHeight="false" outlineLevel="0" collapsed="false">
      <c r="B8" s="801" t="s">
        <v>1202</v>
      </c>
      <c r="C8" s="802" t="n">
        <v>119.7</v>
      </c>
      <c r="D8" s="802" t="n">
        <v>122.3</v>
      </c>
      <c r="E8" s="802" t="n">
        <v>124.8</v>
      </c>
      <c r="F8" s="802" t="n">
        <v>127</v>
      </c>
      <c r="G8" s="803" t="n">
        <v>129.8</v>
      </c>
      <c r="H8" s="804"/>
    </row>
    <row r="9" customFormat="false" ht="12.75" hidden="false" customHeight="false" outlineLevel="0" collapsed="false">
      <c r="B9" s="805" t="s">
        <v>1203</v>
      </c>
      <c r="C9" s="806" t="n">
        <v>2.4</v>
      </c>
      <c r="D9" s="806" t="n">
        <v>2.4</v>
      </c>
      <c r="E9" s="806" t="n">
        <v>2.5</v>
      </c>
      <c r="F9" s="806" t="n">
        <v>2.5</v>
      </c>
      <c r="G9" s="807" t="n">
        <v>2.6</v>
      </c>
      <c r="H9" s="808"/>
    </row>
    <row r="10" customFormat="false" ht="12.75" hidden="false" customHeight="false" outlineLevel="0" collapsed="false">
      <c r="B10" s="809" t="s">
        <v>209</v>
      </c>
      <c r="C10" s="810" t="n">
        <v>120.6</v>
      </c>
      <c r="D10" s="811" t="n">
        <v>121</v>
      </c>
      <c r="E10" s="811" t="n">
        <v>121.8</v>
      </c>
      <c r="F10" s="811" t="n">
        <v>124</v>
      </c>
      <c r="G10" s="811" t="n">
        <v>126.5</v>
      </c>
      <c r="H10" s="812"/>
    </row>
    <row r="11" customFormat="false" ht="12.75" hidden="false" customHeight="false" outlineLevel="0" collapsed="false">
      <c r="B11" s="809" t="s">
        <v>210</v>
      </c>
      <c r="C11" s="813" t="n">
        <v>120.6</v>
      </c>
      <c r="D11" s="813" t="n">
        <v>115.2</v>
      </c>
      <c r="E11" s="813" t="n">
        <v>114.6</v>
      </c>
      <c r="F11" s="813" t="n">
        <v>114</v>
      </c>
      <c r="G11" s="813" t="n">
        <v>113.5</v>
      </c>
      <c r="H11" s="813" t="n">
        <v>114.9</v>
      </c>
    </row>
    <row r="12" customFormat="false" ht="12.75" hidden="false" customHeight="false" outlineLevel="0" collapsed="false">
      <c r="B12" s="814" t="s">
        <v>322</v>
      </c>
      <c r="C12" s="815" t="n">
        <v>0</v>
      </c>
      <c r="D12" s="816" t="n">
        <v>-5.7</v>
      </c>
      <c r="E12" s="816" t="n">
        <v>-7.2</v>
      </c>
      <c r="F12" s="816" t="n">
        <v>-10.1</v>
      </c>
      <c r="G12" s="816" t="n">
        <v>-13.1</v>
      </c>
      <c r="H12" s="817"/>
    </row>
    <row r="13" customFormat="false" ht="12.75" hidden="false" customHeight="false" outlineLevel="0" collapsed="false">
      <c r="B13" s="818" t="s">
        <v>563</v>
      </c>
      <c r="C13" s="803"/>
      <c r="D13" s="804"/>
      <c r="E13" s="804"/>
      <c r="F13" s="804"/>
      <c r="G13" s="804"/>
      <c r="H13" s="819"/>
    </row>
    <row r="14" customFormat="false" ht="12.75" hidden="false" customHeight="false" outlineLevel="0" collapsed="false">
      <c r="B14" s="820" t="s">
        <v>812</v>
      </c>
      <c r="C14" s="803" t="n">
        <v>0.3</v>
      </c>
      <c r="D14" s="803" t="n">
        <v>0.1</v>
      </c>
      <c r="E14" s="803" t="n">
        <v>0.1</v>
      </c>
      <c r="F14" s="803" t="n">
        <v>0</v>
      </c>
      <c r="G14" s="803" t="n">
        <v>-0.2</v>
      </c>
      <c r="H14" s="819"/>
    </row>
    <row r="15" customFormat="false" ht="12.75" hidden="false" customHeight="false" outlineLevel="0" collapsed="false">
      <c r="B15" s="821" t="s">
        <v>1204</v>
      </c>
      <c r="C15" s="803" t="n">
        <v>-0.3</v>
      </c>
      <c r="D15" s="803" t="n">
        <v>-5.5</v>
      </c>
      <c r="E15" s="803" t="n">
        <v>-6.7</v>
      </c>
      <c r="F15" s="803" t="n">
        <v>-9.4</v>
      </c>
      <c r="G15" s="803" t="n">
        <v>-12</v>
      </c>
      <c r="H15" s="803" t="n">
        <v>-12.9</v>
      </c>
    </row>
    <row r="16" customFormat="false" ht="12.75" hidden="false" customHeight="false" outlineLevel="0" collapsed="false">
      <c r="B16" s="822" t="s">
        <v>593</v>
      </c>
      <c r="C16" s="803" t="n">
        <v>0</v>
      </c>
      <c r="D16" s="803" t="n">
        <v>-0.3</v>
      </c>
      <c r="E16" s="803" t="n">
        <v>-0.6</v>
      </c>
      <c r="F16" s="803" t="n">
        <v>-0.7</v>
      </c>
      <c r="G16" s="803" t="n">
        <v>-0.8</v>
      </c>
      <c r="H16" s="803" t="n">
        <v>-1.1</v>
      </c>
    </row>
    <row r="17" customFormat="false" ht="25.5" hidden="false" customHeight="false" outlineLevel="0" collapsed="false">
      <c r="B17" s="823" t="s">
        <v>1205</v>
      </c>
      <c r="C17" s="803" t="n">
        <v>0.8</v>
      </c>
      <c r="D17" s="803" t="n">
        <v>-7.1</v>
      </c>
      <c r="E17" s="803" t="n">
        <v>-10.2</v>
      </c>
      <c r="F17" s="803" t="n">
        <v>-13</v>
      </c>
      <c r="G17" s="803" t="n">
        <v>-16.3</v>
      </c>
      <c r="H17" s="819"/>
    </row>
    <row r="18" customFormat="false" ht="12.75" hidden="false" customHeight="false" outlineLevel="0" collapsed="false">
      <c r="B18" s="824" t="s">
        <v>1206</v>
      </c>
      <c r="C18" s="825"/>
      <c r="D18" s="825" t="n">
        <v>115.2</v>
      </c>
      <c r="E18" s="825" t="n">
        <v>114.6</v>
      </c>
      <c r="F18" s="825" t="n">
        <v>114</v>
      </c>
      <c r="G18" s="825" t="n">
        <v>113.5</v>
      </c>
      <c r="H18" s="825" t="n">
        <v>114.9</v>
      </c>
    </row>
    <row r="19" customFormat="false" ht="13.5" hidden="false" customHeight="false" outlineLevel="0" collapsed="false">
      <c r="B19" s="826" t="s">
        <v>1207</v>
      </c>
      <c r="C19" s="827"/>
      <c r="D19" s="827" t="n">
        <v>2.3</v>
      </c>
      <c r="E19" s="827" t="n">
        <v>2.3</v>
      </c>
      <c r="F19" s="827" t="n">
        <v>2.3</v>
      </c>
      <c r="G19" s="827" t="n">
        <v>2.3</v>
      </c>
      <c r="H19" s="828" t="n">
        <v>2.3</v>
      </c>
    </row>
  </sheetData>
  <mergeCells count="3">
    <mergeCell ref="C4:H4"/>
    <mergeCell ref="C5:H5"/>
    <mergeCell ref="D6:H6"/>
  </mergeCells>
  <conditionalFormatting sqref="B15:B16">
    <cfRule type="cellIs" priority="2" operator="equal" aboveAverage="0" equalAverage="0" bottom="0" percent="0" rank="0" text="" dxfId="48">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9" width="8.88"/>
    <col collapsed="false" customWidth="true" hidden="false" outlineLevel="0" max="5" min="4" style="9" width="10.65"/>
    <col collapsed="false" customWidth="true" hidden="false" outlineLevel="0" max="13" min="6" style="9" width="10.11"/>
    <col collapsed="false" customWidth="false" hidden="false" outlineLevel="0" max="257" min="14" style="9" width="8.88"/>
  </cols>
  <sheetData>
    <row r="1" customFormat="false" ht="39.95" hidden="false" customHeight="true" outlineLevel="0" collapsed="false">
      <c r="A1" s="728" t="s">
        <v>152</v>
      </c>
    </row>
    <row r="2" customFormat="false" ht="16.5" hidden="false" customHeight="false" outlineLevel="0" collapsed="false">
      <c r="B2" s="11" t="s">
        <v>131</v>
      </c>
    </row>
    <row r="28" customFormat="false" ht="13.5" hidden="false" customHeight="false" outlineLevel="0" collapsed="false">
      <c r="B28" s="50" t="s">
        <v>369</v>
      </c>
      <c r="C28" s="50" t="n">
        <v>10</v>
      </c>
      <c r="D28" s="50" t="n">
        <v>20</v>
      </c>
      <c r="E28" s="160" t="n">
        <v>30</v>
      </c>
      <c r="F28" s="160" t="n">
        <v>40</v>
      </c>
      <c r="G28" s="160" t="n">
        <v>50</v>
      </c>
      <c r="H28" s="160" t="n">
        <v>60</v>
      </c>
      <c r="I28" s="160" t="n">
        <v>70</v>
      </c>
      <c r="J28" s="160" t="n">
        <v>80</v>
      </c>
      <c r="K28" s="160" t="n">
        <v>90</v>
      </c>
    </row>
    <row r="29" customFormat="false" ht="12.75" hidden="false" customHeight="false" outlineLevel="0" collapsed="false">
      <c r="B29" s="141" t="s">
        <v>603</v>
      </c>
      <c r="G29" s="16" t="n">
        <v>1.2</v>
      </c>
    </row>
    <row r="30" customFormat="false" ht="12.75" hidden="false" customHeight="false" outlineLevel="0" collapsed="false">
      <c r="B30" s="15" t="s">
        <v>202</v>
      </c>
      <c r="E30" s="16"/>
      <c r="F30" s="16"/>
      <c r="G30" s="16" t="n">
        <v>1.7</v>
      </c>
      <c r="H30" s="16"/>
      <c r="I30" s="16"/>
      <c r="J30" s="16"/>
      <c r="K30" s="16"/>
      <c r="L30" s="16"/>
      <c r="M30" s="16"/>
    </row>
    <row r="31" customFormat="false" ht="12.75" hidden="false" customHeight="false" outlineLevel="0" collapsed="false">
      <c r="B31" s="15" t="s">
        <v>203</v>
      </c>
      <c r="E31" s="16"/>
      <c r="F31" s="16"/>
      <c r="G31" s="16" t="n">
        <v>3.3</v>
      </c>
      <c r="H31" s="16"/>
      <c r="I31" s="16"/>
      <c r="J31" s="16"/>
      <c r="K31" s="16"/>
      <c r="L31" s="16"/>
      <c r="M31" s="16"/>
    </row>
    <row r="32" customFormat="false" ht="12.75" hidden="false" customHeight="false" outlineLevel="0" collapsed="false">
      <c r="B32" s="15" t="s">
        <v>204</v>
      </c>
      <c r="E32" s="16"/>
      <c r="F32" s="16"/>
      <c r="G32" s="16" t="n">
        <v>4.8</v>
      </c>
      <c r="H32" s="16"/>
      <c r="I32" s="16"/>
      <c r="J32" s="16"/>
      <c r="K32" s="16"/>
      <c r="L32" s="16"/>
      <c r="M32" s="16"/>
    </row>
    <row r="33" customFormat="false" ht="12.75" hidden="false" customHeight="false" outlineLevel="0" collapsed="false">
      <c r="B33" s="15" t="s">
        <v>205</v>
      </c>
      <c r="E33" s="16"/>
      <c r="F33" s="16"/>
      <c r="G33" s="16" t="n">
        <v>3.9</v>
      </c>
      <c r="H33" s="16"/>
      <c r="I33" s="16"/>
      <c r="J33" s="16"/>
      <c r="K33" s="16"/>
      <c r="L33" s="16"/>
      <c r="M33" s="16"/>
    </row>
    <row r="34" customFormat="false" ht="12.75" hidden="false" customHeight="false" outlineLevel="0" collapsed="false">
      <c r="B34" s="15" t="s">
        <v>206</v>
      </c>
      <c r="E34" s="16"/>
      <c r="F34" s="16"/>
      <c r="G34" s="16" t="n">
        <v>3.1</v>
      </c>
      <c r="H34" s="16"/>
      <c r="I34" s="16"/>
      <c r="J34" s="16"/>
      <c r="K34" s="16"/>
      <c r="L34" s="16"/>
      <c r="M34" s="16"/>
    </row>
    <row r="35" customFormat="false" ht="12.75" hidden="false" customHeight="false" outlineLevel="0" collapsed="false">
      <c r="B35" s="15" t="s">
        <v>207</v>
      </c>
      <c r="E35" s="16"/>
      <c r="F35" s="16"/>
      <c r="G35" s="16" t="n">
        <v>3</v>
      </c>
      <c r="H35" s="16"/>
      <c r="I35" s="16"/>
      <c r="J35" s="16"/>
      <c r="K35" s="16"/>
      <c r="L35" s="16"/>
      <c r="M35" s="16"/>
    </row>
    <row r="36" customFormat="false" ht="12.75" hidden="false" customHeight="false" outlineLevel="0" collapsed="false">
      <c r="B36" s="15" t="s">
        <v>208</v>
      </c>
      <c r="E36" s="16"/>
      <c r="F36" s="16"/>
      <c r="G36" s="16" t="n">
        <v>2.5</v>
      </c>
      <c r="H36" s="16"/>
      <c r="I36" s="16"/>
      <c r="J36" s="16"/>
      <c r="K36" s="16"/>
      <c r="L36" s="16"/>
      <c r="M36" s="16"/>
    </row>
    <row r="37" customFormat="false" ht="12.75" hidden="false" customHeight="false" outlineLevel="0" collapsed="false">
      <c r="B37" s="15" t="s">
        <v>193</v>
      </c>
      <c r="E37" s="16"/>
      <c r="F37" s="16"/>
      <c r="G37" s="16" t="n">
        <v>2.4</v>
      </c>
      <c r="H37" s="16"/>
      <c r="I37" s="16"/>
      <c r="J37" s="16"/>
      <c r="K37" s="16"/>
      <c r="L37" s="16"/>
      <c r="M37" s="16"/>
    </row>
    <row r="38" customFormat="false" ht="12.75" hidden="false" customHeight="false" outlineLevel="0" collapsed="false">
      <c r="B38" s="15" t="s">
        <v>153</v>
      </c>
      <c r="C38" s="16" t="n">
        <v>0.6</v>
      </c>
      <c r="D38" s="16" t="n">
        <v>1</v>
      </c>
      <c r="E38" s="16" t="n">
        <v>1.3</v>
      </c>
      <c r="F38" s="16" t="n">
        <v>1.5</v>
      </c>
      <c r="G38" s="16" t="n">
        <v>1.7</v>
      </c>
      <c r="H38" s="16" t="n">
        <v>1.9</v>
      </c>
      <c r="I38" s="16" t="n">
        <v>2.2</v>
      </c>
      <c r="J38" s="16" t="n">
        <v>2.4</v>
      </c>
      <c r="K38" s="16" t="n">
        <v>2.8</v>
      </c>
      <c r="L38" s="16"/>
    </row>
    <row r="39" customFormat="false" ht="12.75" hidden="false" customHeight="false" outlineLevel="0" collapsed="false">
      <c r="B39" s="15" t="s">
        <v>154</v>
      </c>
      <c r="C39" s="16" t="n">
        <v>-1.1</v>
      </c>
      <c r="D39" s="16" t="n">
        <v>-0.6</v>
      </c>
      <c r="E39" s="16" t="n">
        <v>-0.2</v>
      </c>
      <c r="F39" s="16" t="n">
        <v>0.2</v>
      </c>
      <c r="G39" s="16" t="n">
        <v>0.5</v>
      </c>
      <c r="H39" s="16" t="n">
        <v>0.8</v>
      </c>
      <c r="I39" s="16" t="n">
        <v>1.2</v>
      </c>
      <c r="J39" s="16" t="n">
        <v>1.6</v>
      </c>
      <c r="K39" s="16" t="n">
        <v>2.1</v>
      </c>
      <c r="L39" s="16"/>
    </row>
    <row r="40" customFormat="false" ht="12.75" hidden="false" customHeight="false" outlineLevel="0" collapsed="false">
      <c r="B40" s="15" t="s">
        <v>155</v>
      </c>
      <c r="C40" s="16" t="n">
        <v>-2.5</v>
      </c>
      <c r="D40" s="16" t="n">
        <v>-1.8</v>
      </c>
      <c r="E40" s="16" t="n">
        <v>-1.2</v>
      </c>
      <c r="F40" s="16" t="n">
        <v>-0.7</v>
      </c>
      <c r="G40" s="16" t="n">
        <v>-0.3</v>
      </c>
      <c r="H40" s="16" t="n">
        <v>0.2</v>
      </c>
      <c r="I40" s="16" t="n">
        <v>0.6</v>
      </c>
      <c r="J40" s="16" t="n">
        <v>1.2</v>
      </c>
      <c r="K40" s="16" t="n">
        <v>1.9</v>
      </c>
      <c r="L40" s="16"/>
    </row>
    <row r="41" customFormat="false" ht="12.75" hidden="false" customHeight="false" outlineLevel="0" collapsed="false">
      <c r="B41" s="15" t="s">
        <v>156</v>
      </c>
      <c r="C41" s="16" t="n">
        <v>-3.7</v>
      </c>
      <c r="D41" s="16" t="n">
        <v>-2.8</v>
      </c>
      <c r="E41" s="16" t="n">
        <v>-2.2</v>
      </c>
      <c r="F41" s="16" t="n">
        <v>-1.6</v>
      </c>
      <c r="G41" s="16" t="n">
        <v>-1.1</v>
      </c>
      <c r="H41" s="16" t="n">
        <v>-0.6</v>
      </c>
      <c r="I41" s="16" t="n">
        <v>0</v>
      </c>
      <c r="J41" s="16" t="n">
        <v>0.6</v>
      </c>
      <c r="K41" s="16" t="n">
        <v>1.5</v>
      </c>
      <c r="L41" s="16"/>
    </row>
    <row r="42" customFormat="false" ht="12.75" hidden="false" customHeight="false" outlineLevel="0" collapsed="false">
      <c r="B42" s="15" t="s">
        <v>157</v>
      </c>
      <c r="C42" s="16" t="n">
        <v>-4.7</v>
      </c>
      <c r="D42" s="16" t="n">
        <v>-3.7</v>
      </c>
      <c r="E42" s="16" t="n">
        <v>-3</v>
      </c>
      <c r="F42" s="16" t="n">
        <v>-2.4</v>
      </c>
      <c r="G42" s="16" t="n">
        <v>-1.8</v>
      </c>
      <c r="H42" s="16" t="n">
        <v>-1.3</v>
      </c>
      <c r="I42" s="16" t="n">
        <v>-0.6</v>
      </c>
      <c r="J42" s="16" t="n">
        <v>0.1</v>
      </c>
      <c r="K42" s="16" t="n">
        <v>1.1</v>
      </c>
      <c r="L42" s="16"/>
    </row>
    <row r="43" customFormat="false" ht="12.75" hidden="false" customHeight="false" outlineLevel="0" collapsed="false">
      <c r="B43" s="15" t="s">
        <v>158</v>
      </c>
      <c r="C43" s="16" t="n">
        <v>-5</v>
      </c>
      <c r="D43" s="16" t="n">
        <v>-3.9</v>
      </c>
      <c r="E43" s="16" t="n">
        <v>-3.2</v>
      </c>
      <c r="F43" s="16" t="n">
        <v>-2.5</v>
      </c>
      <c r="G43" s="16" t="n">
        <v>-1.9</v>
      </c>
      <c r="H43" s="16" t="n">
        <v>-1.3</v>
      </c>
      <c r="I43" s="16" t="n">
        <v>-0.6</v>
      </c>
      <c r="J43" s="16" t="n">
        <v>0.2</v>
      </c>
      <c r="K43" s="16" t="n">
        <v>1.3</v>
      </c>
      <c r="L43" s="1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728" t="s">
        <v>152</v>
      </c>
    </row>
    <row r="2" customFormat="false" ht="16.5" hidden="false" customHeight="false" outlineLevel="0" collapsed="false">
      <c r="B2" s="11" t="s">
        <v>132</v>
      </c>
    </row>
    <row r="28" customFormat="false" ht="13.5" hidden="false" customHeight="false" outlineLevel="0" collapsed="false">
      <c r="B28" s="50" t="s">
        <v>369</v>
      </c>
      <c r="C28" s="50" t="n">
        <v>10</v>
      </c>
      <c r="D28" s="50" t="n">
        <v>20</v>
      </c>
      <c r="E28" s="160" t="n">
        <v>30</v>
      </c>
      <c r="F28" s="160" t="n">
        <v>40</v>
      </c>
      <c r="G28" s="160" t="n">
        <v>50</v>
      </c>
      <c r="H28" s="160" t="n">
        <v>60</v>
      </c>
      <c r="I28" s="160" t="n">
        <v>70</v>
      </c>
      <c r="J28" s="160" t="n">
        <v>80</v>
      </c>
      <c r="K28" s="160" t="n">
        <v>90</v>
      </c>
    </row>
    <row r="29" customFormat="false" ht="12.75" hidden="false" customHeight="false" outlineLevel="0" collapsed="false">
      <c r="B29" s="141" t="s">
        <v>203</v>
      </c>
      <c r="G29" s="16" t="n">
        <v>6.7</v>
      </c>
    </row>
    <row r="30" customFormat="false" ht="12.75" hidden="false" customHeight="false" outlineLevel="0" collapsed="false">
      <c r="B30" s="15" t="s">
        <v>204</v>
      </c>
      <c r="G30" s="16" t="n">
        <v>10.2</v>
      </c>
    </row>
    <row r="31" customFormat="false" ht="12.75" hidden="false" customHeight="false" outlineLevel="0" collapsed="false">
      <c r="B31" s="15" t="s">
        <v>205</v>
      </c>
      <c r="G31" s="16" t="n">
        <v>8.6</v>
      </c>
    </row>
    <row r="32" customFormat="false" ht="12.75" hidden="false" customHeight="false" outlineLevel="0" collapsed="false">
      <c r="B32" s="15" t="s">
        <v>206</v>
      </c>
      <c r="G32" s="16" t="n">
        <v>7</v>
      </c>
    </row>
    <row r="33" customFormat="false" ht="12.75" hidden="false" customHeight="false" outlineLevel="0" collapsed="false">
      <c r="B33" s="15" t="s">
        <v>207</v>
      </c>
      <c r="G33" s="16" t="n">
        <v>6.6</v>
      </c>
    </row>
    <row r="34" customFormat="false" ht="12.75" hidden="false" customHeight="false" outlineLevel="0" collapsed="false">
      <c r="B34" s="15" t="s">
        <v>208</v>
      </c>
      <c r="G34" s="16" t="n">
        <v>5.7</v>
      </c>
    </row>
    <row r="35" customFormat="false" ht="12.75" hidden="false" customHeight="false" outlineLevel="0" collapsed="false">
      <c r="B35" s="15" t="s">
        <v>193</v>
      </c>
      <c r="G35" s="16" t="n">
        <v>4.9</v>
      </c>
    </row>
    <row r="36" customFormat="false" ht="12.75" hidden="false" customHeight="false" outlineLevel="0" collapsed="false">
      <c r="B36" s="15" t="s">
        <v>153</v>
      </c>
      <c r="C36" s="16" t="n">
        <v>3.1</v>
      </c>
      <c r="D36" s="16" t="n">
        <v>3.3</v>
      </c>
      <c r="E36" s="16" t="n">
        <v>3.5</v>
      </c>
      <c r="F36" s="16" t="n">
        <v>3.6</v>
      </c>
      <c r="G36" s="16" t="n">
        <v>3.7</v>
      </c>
      <c r="H36" s="16" t="n">
        <v>3.8</v>
      </c>
      <c r="I36" s="16" t="n">
        <v>4</v>
      </c>
      <c r="J36" s="16" t="n">
        <v>4.1</v>
      </c>
      <c r="K36" s="16" t="n">
        <v>4.3</v>
      </c>
    </row>
    <row r="37" customFormat="false" ht="12.75" hidden="false" customHeight="false" outlineLevel="0" collapsed="false">
      <c r="B37" s="15" t="s">
        <v>154</v>
      </c>
      <c r="C37" s="16" t="n">
        <v>0.6</v>
      </c>
      <c r="D37" s="16" t="n">
        <v>1.1</v>
      </c>
      <c r="E37" s="16" t="n">
        <v>1.5</v>
      </c>
      <c r="F37" s="16" t="n">
        <v>1.9</v>
      </c>
      <c r="G37" s="16" t="n">
        <v>2.2</v>
      </c>
      <c r="H37" s="16" t="n">
        <v>2.6</v>
      </c>
      <c r="I37" s="16" t="n">
        <v>2.9</v>
      </c>
      <c r="J37" s="16" t="n">
        <v>3.4</v>
      </c>
      <c r="K37" s="16" t="n">
        <v>4</v>
      </c>
    </row>
    <row r="38" customFormat="false" ht="12.75" hidden="false" customHeight="false" outlineLevel="0" collapsed="false">
      <c r="B38" s="15" t="s">
        <v>155</v>
      </c>
      <c r="C38" s="16" t="n">
        <v>-1.6</v>
      </c>
      <c r="D38" s="16" t="n">
        <v>-0.7</v>
      </c>
      <c r="E38" s="16" t="n">
        <v>0</v>
      </c>
      <c r="F38" s="16" t="n">
        <v>0.6</v>
      </c>
      <c r="G38" s="16" t="n">
        <v>1.2</v>
      </c>
      <c r="H38" s="16" t="n">
        <v>1.8</v>
      </c>
      <c r="I38" s="16" t="n">
        <v>2.5</v>
      </c>
      <c r="J38" s="16" t="n">
        <v>3.3</v>
      </c>
      <c r="K38" s="16" t="n">
        <v>4.5</v>
      </c>
    </row>
    <row r="39" customFormat="false" ht="12.75" hidden="false" customHeight="false" outlineLevel="0" collapsed="false">
      <c r="B39" s="15" t="s">
        <v>156</v>
      </c>
      <c r="C39" s="16" t="n">
        <v>-2.8</v>
      </c>
      <c r="D39" s="16" t="n">
        <v>-1.8</v>
      </c>
      <c r="E39" s="16" t="n">
        <v>-1.1</v>
      </c>
      <c r="F39" s="16" t="n">
        <v>-0.4</v>
      </c>
      <c r="G39" s="16" t="n">
        <v>0.3</v>
      </c>
      <c r="H39" s="16" t="n">
        <v>1</v>
      </c>
      <c r="I39" s="16" t="n">
        <v>1.9</v>
      </c>
      <c r="J39" s="16" t="n">
        <v>2.9</v>
      </c>
      <c r="K39" s="16" t="n">
        <v>4.3</v>
      </c>
    </row>
    <row r="40" customFormat="false" ht="12.75" hidden="false" customHeight="false" outlineLevel="0" collapsed="false">
      <c r="B40" s="15" t="s">
        <v>157</v>
      </c>
      <c r="C40" s="16" t="n">
        <v>-3.4</v>
      </c>
      <c r="D40" s="16" t="n">
        <v>-2.5</v>
      </c>
      <c r="E40" s="16" t="n">
        <v>-1.8</v>
      </c>
      <c r="F40" s="16" t="n">
        <v>-1.1</v>
      </c>
      <c r="G40" s="16" t="n">
        <v>-0.4</v>
      </c>
      <c r="H40" s="16" t="n">
        <v>0.3</v>
      </c>
      <c r="I40" s="16" t="n">
        <v>1.1</v>
      </c>
      <c r="J40" s="16" t="n">
        <v>2.2</v>
      </c>
      <c r="K40" s="16" t="n">
        <v>3.7</v>
      </c>
    </row>
    <row r="41" customFormat="false" ht="12.75" hidden="false" customHeight="false" outlineLevel="0" collapsed="false">
      <c r="B41" s="15" t="s">
        <v>158</v>
      </c>
      <c r="C41" s="16" t="n">
        <v>-3.6</v>
      </c>
      <c r="D41" s="16" t="n">
        <v>-2.7</v>
      </c>
      <c r="E41" s="16" t="n">
        <v>-2</v>
      </c>
      <c r="F41" s="16" t="n">
        <v>-1.3</v>
      </c>
      <c r="G41" s="16" t="n">
        <v>-0.5</v>
      </c>
      <c r="H41" s="16" t="n">
        <v>0.3</v>
      </c>
      <c r="I41" s="16" t="n">
        <v>1.3</v>
      </c>
      <c r="J41" s="16" t="n">
        <v>2.4</v>
      </c>
      <c r="K41" s="16" t="n">
        <v>4.1</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7.32"/>
    <col collapsed="false" customWidth="true" hidden="false" outlineLevel="0" max="3" min="3" style="9" width="6.32"/>
    <col collapsed="false" customWidth="true" hidden="false" outlineLevel="0" max="6" min="4" style="9" width="15.88"/>
    <col collapsed="false" customWidth="false" hidden="false" outlineLevel="0" max="257" min="7" style="9" width="8.88"/>
  </cols>
  <sheetData>
    <row r="1" customFormat="false" ht="39.95" hidden="false" customHeight="true" outlineLevel="0" collapsed="false">
      <c r="A1" s="728" t="s">
        <v>152</v>
      </c>
    </row>
    <row r="2" customFormat="false" ht="16.5" hidden="false" customHeight="false" outlineLevel="0" collapsed="false">
      <c r="B2" s="11" t="s">
        <v>133</v>
      </c>
    </row>
    <row r="3" customFormat="false" ht="13.5" hidden="false" customHeight="false" outlineLevel="0" collapsed="false">
      <c r="B3" s="829"/>
      <c r="C3" s="829"/>
      <c r="D3" s="829"/>
      <c r="E3" s="829"/>
      <c r="F3" s="830"/>
    </row>
    <row r="4" customFormat="false" ht="12.75" hidden="false" customHeight="false" outlineLevel="0" collapsed="false">
      <c r="B4" s="831"/>
      <c r="C4" s="831"/>
      <c r="D4" s="832" t="s">
        <v>192</v>
      </c>
      <c r="E4" s="832"/>
      <c r="F4" s="832"/>
    </row>
    <row r="5" customFormat="false" ht="12.75" hidden="false" customHeight="false" outlineLevel="0" collapsed="false">
      <c r="B5" s="833"/>
      <c r="C5" s="833"/>
      <c r="D5" s="834" t="s">
        <v>1208</v>
      </c>
      <c r="E5" s="834"/>
      <c r="F5" s="834"/>
    </row>
    <row r="6" customFormat="false" ht="12.75" hidden="false" customHeight="false" outlineLevel="0" collapsed="false">
      <c r="B6" s="833"/>
      <c r="C6" s="833"/>
      <c r="D6" s="835" t="s">
        <v>154</v>
      </c>
      <c r="E6" s="835" t="s">
        <v>156</v>
      </c>
      <c r="F6" s="835" t="s">
        <v>158</v>
      </c>
    </row>
    <row r="7" customFormat="false" ht="12.75" hidden="false" customHeight="true" outlineLevel="0" collapsed="false">
      <c r="B7" s="836" t="s">
        <v>1209</v>
      </c>
      <c r="C7" s="837" t="n">
        <v>-2</v>
      </c>
      <c r="D7" s="838" t="n">
        <v>0.3</v>
      </c>
      <c r="E7" s="838" t="n">
        <v>0.3</v>
      </c>
      <c r="F7" s="838" t="n">
        <v>0.3</v>
      </c>
    </row>
    <row r="8" customFormat="false" ht="12.75" hidden="false" customHeight="false" outlineLevel="0" collapsed="false">
      <c r="B8" s="836"/>
      <c r="C8" s="837" t="n">
        <v>-1</v>
      </c>
      <c r="D8" s="838" t="n">
        <v>-0.4</v>
      </c>
      <c r="E8" s="838" t="n">
        <v>-0.4</v>
      </c>
      <c r="F8" s="838" t="n">
        <v>-0.4</v>
      </c>
    </row>
    <row r="9" customFormat="false" ht="12.75" hidden="false" customHeight="false" outlineLevel="0" collapsed="false">
      <c r="B9" s="836"/>
      <c r="C9" s="837" t="n">
        <v>0</v>
      </c>
      <c r="D9" s="838" t="n">
        <v>-1.1</v>
      </c>
      <c r="E9" s="838" t="n">
        <v>-1.1</v>
      </c>
      <c r="F9" s="838" t="n">
        <v>-1.1</v>
      </c>
    </row>
    <row r="10" customFormat="false" ht="13.5" hidden="false" customHeight="false" outlineLevel="0" collapsed="false">
      <c r="B10" s="836"/>
      <c r="C10" s="837" t="n">
        <v>1</v>
      </c>
      <c r="D10" s="838" t="n">
        <v>-1.8</v>
      </c>
      <c r="E10" s="838" t="n">
        <v>-1.8</v>
      </c>
      <c r="F10" s="838" t="n">
        <v>-1.8</v>
      </c>
    </row>
    <row r="11" customFormat="false" ht="14.25" hidden="false" customHeight="false" outlineLevel="0" collapsed="false">
      <c r="B11" s="836"/>
      <c r="C11" s="839" t="n">
        <v>2</v>
      </c>
      <c r="D11" s="840" t="n">
        <v>-2.6</v>
      </c>
      <c r="E11" s="840" t="n">
        <v>-2.6</v>
      </c>
      <c r="F11" s="841" t="n">
        <v>-2.5</v>
      </c>
    </row>
  </sheetData>
  <mergeCells count="4">
    <mergeCell ref="D4:F4"/>
    <mergeCell ref="B5:C6"/>
    <mergeCell ref="D5:F5"/>
    <mergeCell ref="B7:B1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7.32"/>
    <col collapsed="false" customWidth="true" hidden="false" outlineLevel="0" max="3" min="3" style="9" width="6.32"/>
    <col collapsed="false" customWidth="true" hidden="false" outlineLevel="0" max="6" min="4" style="9" width="15.88"/>
    <col collapsed="false" customWidth="false" hidden="false" outlineLevel="0" max="257" min="7" style="9" width="8.88"/>
  </cols>
  <sheetData>
    <row r="1" customFormat="false" ht="39.95" hidden="false" customHeight="true" outlineLevel="0" collapsed="false">
      <c r="A1" s="728" t="s">
        <v>152</v>
      </c>
    </row>
    <row r="2" customFormat="false" ht="16.5" hidden="false" customHeight="false" outlineLevel="0" collapsed="false">
      <c r="B2" s="11" t="s">
        <v>134</v>
      </c>
    </row>
    <row r="3" customFormat="false" ht="13.5" hidden="false" customHeight="false" outlineLevel="0" collapsed="false">
      <c r="B3" s="829"/>
      <c r="C3" s="829"/>
      <c r="D3" s="829"/>
      <c r="E3" s="829"/>
      <c r="F3" s="829"/>
    </row>
    <row r="4" customFormat="false" ht="12.75" hidden="false" customHeight="false" outlineLevel="0" collapsed="false">
      <c r="B4" s="835"/>
      <c r="C4" s="835"/>
      <c r="D4" s="842" t="s">
        <v>192</v>
      </c>
      <c r="E4" s="842"/>
      <c r="F4" s="842"/>
    </row>
    <row r="5" customFormat="false" ht="12.75" hidden="false" customHeight="false" outlineLevel="0" collapsed="false">
      <c r="B5" s="835"/>
      <c r="C5" s="835"/>
      <c r="D5" s="843" t="s">
        <v>1208</v>
      </c>
      <c r="E5" s="843"/>
      <c r="F5" s="843"/>
    </row>
    <row r="6" customFormat="false" ht="13.5" hidden="false" customHeight="false" outlineLevel="0" collapsed="false">
      <c r="B6" s="835"/>
      <c r="C6" s="835"/>
      <c r="D6" s="835" t="s">
        <v>154</v>
      </c>
      <c r="E6" s="835" t="s">
        <v>156</v>
      </c>
      <c r="F6" s="835" t="s">
        <v>158</v>
      </c>
    </row>
    <row r="7" customFormat="false" ht="13.5" hidden="false" customHeight="true" outlineLevel="0" collapsed="false">
      <c r="B7" s="844" t="s">
        <v>1210</v>
      </c>
      <c r="C7" s="845" t="n">
        <v>-2</v>
      </c>
      <c r="D7" s="846" t="n">
        <v>0.7</v>
      </c>
      <c r="E7" s="846" t="n">
        <v>0</v>
      </c>
      <c r="F7" s="847" t="n">
        <v>-0.2</v>
      </c>
    </row>
    <row r="8" customFormat="false" ht="12.75" hidden="false" customHeight="false" outlineLevel="0" collapsed="false">
      <c r="B8" s="844"/>
      <c r="C8" s="837" t="n">
        <v>-1</v>
      </c>
      <c r="D8" s="838" t="n">
        <v>-0.3</v>
      </c>
      <c r="E8" s="838" t="n">
        <v>-0.5</v>
      </c>
      <c r="F8" s="848" t="n">
        <v>-0.6</v>
      </c>
    </row>
    <row r="9" customFormat="false" ht="12.75" hidden="false" customHeight="false" outlineLevel="0" collapsed="false">
      <c r="B9" s="844"/>
      <c r="C9" s="837" t="n">
        <v>0</v>
      </c>
      <c r="D9" s="838" t="n">
        <v>-1.3</v>
      </c>
      <c r="E9" s="838" t="n">
        <v>-1.1</v>
      </c>
      <c r="F9" s="848" t="n">
        <v>-1</v>
      </c>
    </row>
    <row r="10" customFormat="false" ht="12.75" hidden="false" customHeight="false" outlineLevel="0" collapsed="false">
      <c r="B10" s="844"/>
      <c r="C10" s="837" t="n">
        <v>1</v>
      </c>
      <c r="D10" s="838" t="n">
        <v>-2.3</v>
      </c>
      <c r="E10" s="838" t="n">
        <v>-1.7</v>
      </c>
      <c r="F10" s="848" t="n">
        <v>-1.5</v>
      </c>
    </row>
    <row r="11" customFormat="false" ht="13.5" hidden="false" customHeight="false" outlineLevel="0" collapsed="false">
      <c r="B11" s="844"/>
      <c r="C11" s="839" t="n">
        <v>2</v>
      </c>
      <c r="D11" s="849" t="n">
        <v>-3.3</v>
      </c>
      <c r="E11" s="849" t="n">
        <v>-2.2</v>
      </c>
      <c r="F11" s="850" t="n">
        <v>-1.8</v>
      </c>
    </row>
  </sheetData>
  <mergeCells count="3">
    <mergeCell ref="D4:F4"/>
    <mergeCell ref="D5:F5"/>
    <mergeCell ref="B7:B1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728" t="s">
        <v>152</v>
      </c>
    </row>
    <row r="2" customFormat="false" ht="16.5" hidden="false" customHeight="false" outlineLevel="0" collapsed="false">
      <c r="B2" s="11" t="s">
        <v>135</v>
      </c>
    </row>
    <row r="25" customFormat="false" ht="13.5" hidden="false" customHeight="false" outlineLevel="0" collapsed="false">
      <c r="B25" s="50" t="s">
        <v>369</v>
      </c>
      <c r="C25" s="50" t="n">
        <v>10</v>
      </c>
      <c r="D25" s="50" t="n">
        <v>20</v>
      </c>
      <c r="E25" s="160" t="n">
        <v>30</v>
      </c>
      <c r="F25" s="160" t="n">
        <v>40</v>
      </c>
      <c r="G25" s="160" t="n">
        <v>50</v>
      </c>
      <c r="H25" s="160" t="n">
        <v>60</v>
      </c>
      <c r="I25" s="160" t="n">
        <v>70</v>
      </c>
      <c r="J25" s="160" t="n">
        <v>80</v>
      </c>
      <c r="K25" s="160" t="n">
        <v>90</v>
      </c>
    </row>
    <row r="26" customFormat="false" ht="12.75" hidden="false" customHeight="false" outlineLevel="0" collapsed="false">
      <c r="B26" s="141" t="s">
        <v>203</v>
      </c>
      <c r="G26" s="16" t="n">
        <v>35.7</v>
      </c>
    </row>
    <row r="27" customFormat="false" ht="12.75" hidden="false" customHeight="false" outlineLevel="0" collapsed="false">
      <c r="B27" s="15" t="s">
        <v>204</v>
      </c>
      <c r="G27" s="16" t="n">
        <v>34.5</v>
      </c>
    </row>
    <row r="28" customFormat="false" ht="12.75" hidden="false" customHeight="false" outlineLevel="0" collapsed="false">
      <c r="B28" s="15" t="s">
        <v>205</v>
      </c>
      <c r="G28" s="16" t="n">
        <v>35.3</v>
      </c>
    </row>
    <row r="29" customFormat="false" ht="12.75" hidden="false" customHeight="false" outlineLevel="0" collapsed="false">
      <c r="B29" s="15" t="s">
        <v>206</v>
      </c>
      <c r="G29" s="16" t="n">
        <v>35.5</v>
      </c>
    </row>
    <row r="30" customFormat="false" ht="12.75" hidden="false" customHeight="false" outlineLevel="0" collapsed="false">
      <c r="B30" s="15" t="s">
        <v>207</v>
      </c>
      <c r="G30" s="16" t="n">
        <v>35.4</v>
      </c>
    </row>
    <row r="31" customFormat="false" ht="12.75" hidden="false" customHeight="false" outlineLevel="0" collapsed="false">
      <c r="B31" s="15" t="s">
        <v>208</v>
      </c>
      <c r="G31" s="16" t="n">
        <v>35.2</v>
      </c>
    </row>
    <row r="32" customFormat="false" ht="12.75" hidden="false" customHeight="false" outlineLevel="0" collapsed="false">
      <c r="B32" s="15" t="s">
        <v>193</v>
      </c>
      <c r="G32" s="16" t="n">
        <v>35.7</v>
      </c>
    </row>
    <row r="33" customFormat="false" ht="12.75" hidden="false" customHeight="false" outlineLevel="0" collapsed="false">
      <c r="B33" s="15" t="s">
        <v>153</v>
      </c>
      <c r="C33" s="16" t="n">
        <v>35.2</v>
      </c>
      <c r="D33" s="16" t="n">
        <v>35.5</v>
      </c>
      <c r="E33" s="16" t="n">
        <v>35.6</v>
      </c>
      <c r="F33" s="16" t="n">
        <v>35.8</v>
      </c>
      <c r="G33" s="16" t="n">
        <v>35.9</v>
      </c>
      <c r="H33" s="16" t="n">
        <v>36.1</v>
      </c>
      <c r="I33" s="16" t="n">
        <v>36.2</v>
      </c>
      <c r="J33" s="16" t="n">
        <v>36.4</v>
      </c>
      <c r="K33" s="16" t="n">
        <v>36.6</v>
      </c>
    </row>
    <row r="34" customFormat="false" ht="12.75" hidden="false" customHeight="false" outlineLevel="0" collapsed="false">
      <c r="B34" s="15" t="s">
        <v>154</v>
      </c>
      <c r="C34" s="16" t="n">
        <v>35.3</v>
      </c>
      <c r="D34" s="16" t="n">
        <v>35.7</v>
      </c>
      <c r="E34" s="16" t="n">
        <v>36</v>
      </c>
      <c r="F34" s="16" t="n">
        <v>36.3</v>
      </c>
      <c r="G34" s="16" t="n">
        <v>36.5</v>
      </c>
      <c r="H34" s="16" t="n">
        <v>36.7</v>
      </c>
      <c r="I34" s="16" t="n">
        <v>36.9</v>
      </c>
      <c r="J34" s="16" t="n">
        <v>37.1</v>
      </c>
      <c r="K34" s="16" t="n">
        <v>37.3</v>
      </c>
    </row>
    <row r="35" customFormat="false" ht="12.75" hidden="false" customHeight="false" outlineLevel="0" collapsed="false">
      <c r="B35" s="15" t="s">
        <v>155</v>
      </c>
      <c r="C35" s="16" t="n">
        <v>35.2</v>
      </c>
      <c r="D35" s="16" t="n">
        <v>35.7</v>
      </c>
      <c r="E35" s="16" t="n">
        <v>36.1</v>
      </c>
      <c r="F35" s="16" t="n">
        <v>36.4</v>
      </c>
      <c r="G35" s="16" t="n">
        <v>36.6</v>
      </c>
      <c r="H35" s="16" t="n">
        <v>36.9</v>
      </c>
      <c r="I35" s="16" t="n">
        <v>37.1</v>
      </c>
      <c r="J35" s="16" t="n">
        <v>37.3</v>
      </c>
      <c r="K35" s="16" t="n">
        <v>37.6</v>
      </c>
    </row>
    <row r="36" customFormat="false" ht="12.75" hidden="false" customHeight="false" outlineLevel="0" collapsed="false">
      <c r="B36" s="15" t="s">
        <v>156</v>
      </c>
      <c r="C36" s="16" t="n">
        <v>35.1</v>
      </c>
      <c r="D36" s="16" t="n">
        <v>35.7</v>
      </c>
      <c r="E36" s="16" t="n">
        <v>36.1</v>
      </c>
      <c r="F36" s="16" t="n">
        <v>36.4</v>
      </c>
      <c r="G36" s="16" t="n">
        <v>36.7</v>
      </c>
      <c r="H36" s="16" t="n">
        <v>36.9</v>
      </c>
      <c r="I36" s="16" t="n">
        <v>37.2</v>
      </c>
      <c r="J36" s="16" t="n">
        <v>37.5</v>
      </c>
      <c r="K36" s="16" t="n">
        <v>37.8</v>
      </c>
    </row>
    <row r="37" customFormat="false" ht="12.75" hidden="false" customHeight="false" outlineLevel="0" collapsed="false">
      <c r="B37" s="15" t="s">
        <v>157</v>
      </c>
      <c r="C37" s="16" t="n">
        <v>35</v>
      </c>
      <c r="D37" s="16" t="n">
        <v>35.6</v>
      </c>
      <c r="E37" s="16" t="n">
        <v>36.1</v>
      </c>
      <c r="F37" s="16" t="n">
        <v>36.4</v>
      </c>
      <c r="G37" s="16" t="n">
        <v>36.7</v>
      </c>
      <c r="H37" s="16" t="n">
        <v>37</v>
      </c>
      <c r="I37" s="16" t="n">
        <v>37.3</v>
      </c>
      <c r="J37" s="16" t="n">
        <v>37.6</v>
      </c>
      <c r="K37" s="16" t="n">
        <v>38</v>
      </c>
    </row>
    <row r="38" customFormat="false" ht="12.75" hidden="false" customHeight="false" outlineLevel="0" collapsed="false">
      <c r="B38" s="15" t="s">
        <v>158</v>
      </c>
      <c r="C38" s="16" t="n">
        <v>35</v>
      </c>
      <c r="D38" s="16" t="n">
        <v>35.6</v>
      </c>
      <c r="E38" s="16" t="n">
        <v>36.1</v>
      </c>
      <c r="F38" s="16" t="n">
        <v>36.5</v>
      </c>
      <c r="G38" s="16" t="n">
        <v>36.8</v>
      </c>
      <c r="H38" s="16" t="n">
        <v>37.1</v>
      </c>
      <c r="I38" s="16" t="n">
        <v>37.4</v>
      </c>
      <c r="J38" s="16" t="n">
        <v>37.8</v>
      </c>
      <c r="K38" s="16" t="n">
        <v>38.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3.33"/>
    <col collapsed="false" customWidth="true" hidden="false" outlineLevel="0" max="8" min="3" style="9" width="7.99"/>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36</v>
      </c>
    </row>
    <row r="3" customFormat="false" ht="13.5" hidden="false" customHeight="false" outlineLevel="0" collapsed="false">
      <c r="B3" s="761"/>
      <c r="C3" s="761"/>
      <c r="D3" s="761"/>
      <c r="E3" s="761"/>
      <c r="F3" s="761"/>
      <c r="G3" s="761"/>
      <c r="H3" s="761"/>
    </row>
    <row r="4" customFormat="false" ht="12.75" hidden="false" customHeight="true" outlineLevel="0" collapsed="false">
      <c r="B4" s="851"/>
      <c r="C4" s="852" t="s">
        <v>1211</v>
      </c>
      <c r="D4" s="852"/>
      <c r="E4" s="852"/>
      <c r="F4" s="852"/>
      <c r="G4" s="852"/>
      <c r="H4" s="852"/>
    </row>
    <row r="5" customFormat="false" ht="13.5" hidden="false" customHeight="false" outlineLevel="0" collapsed="false">
      <c r="B5" s="853"/>
      <c r="C5" s="854" t="s">
        <v>153</v>
      </c>
      <c r="D5" s="854" t="s">
        <v>154</v>
      </c>
      <c r="E5" s="854" t="s">
        <v>155</v>
      </c>
      <c r="F5" s="854" t="s">
        <v>156</v>
      </c>
      <c r="G5" s="854" t="s">
        <v>157</v>
      </c>
      <c r="H5" s="854" t="s">
        <v>158</v>
      </c>
    </row>
    <row r="6" customFormat="false" ht="12.75" hidden="false" customHeight="false" outlineLevel="0" collapsed="false">
      <c r="B6" s="855" t="s">
        <v>1212</v>
      </c>
      <c r="C6" s="856"/>
      <c r="D6" s="856"/>
      <c r="E6" s="856"/>
      <c r="F6" s="856"/>
      <c r="G6" s="856"/>
      <c r="H6" s="856"/>
    </row>
    <row r="7" customFormat="false" ht="12.75" hidden="false" customHeight="false" outlineLevel="0" collapsed="false">
      <c r="B7" s="855" t="s">
        <v>1213</v>
      </c>
      <c r="C7" s="857"/>
      <c r="D7" s="857"/>
      <c r="E7" s="857"/>
      <c r="F7" s="857"/>
      <c r="G7" s="857"/>
      <c r="H7" s="857"/>
    </row>
    <row r="8" customFormat="false" ht="12.75" hidden="false" customHeight="false" outlineLevel="0" collapsed="false">
      <c r="B8" s="858" t="s">
        <v>426</v>
      </c>
      <c r="C8" s="859" t="n">
        <v>2.2</v>
      </c>
      <c r="D8" s="859" t="n">
        <v>2.5</v>
      </c>
      <c r="E8" s="859" t="n">
        <v>2.4</v>
      </c>
      <c r="F8" s="859" t="n">
        <v>2.4</v>
      </c>
      <c r="G8" s="859" t="n">
        <v>2.4</v>
      </c>
      <c r="H8" s="859" t="n">
        <v>2.4</v>
      </c>
    </row>
    <row r="9" customFormat="false" ht="12.75" hidden="false" customHeight="false" outlineLevel="0" collapsed="false">
      <c r="B9" s="858" t="s">
        <v>1214</v>
      </c>
      <c r="C9" s="859" t="n">
        <v>0.9</v>
      </c>
      <c r="D9" s="859" t="n">
        <v>1.7</v>
      </c>
      <c r="E9" s="859" t="n">
        <v>2</v>
      </c>
      <c r="F9" s="859" t="n">
        <v>2</v>
      </c>
      <c r="G9" s="859" t="n">
        <v>1.9</v>
      </c>
      <c r="H9" s="859" t="n">
        <v>1.9</v>
      </c>
    </row>
    <row r="10" customFormat="false" ht="12.75" hidden="false" customHeight="false" outlineLevel="0" collapsed="false">
      <c r="B10" s="855" t="s">
        <v>1215</v>
      </c>
      <c r="C10" s="860"/>
      <c r="D10" s="857"/>
      <c r="E10" s="857"/>
      <c r="F10" s="857"/>
      <c r="G10" s="857"/>
      <c r="H10" s="857"/>
    </row>
    <row r="11" customFormat="false" ht="12.75" hidden="false" customHeight="false" outlineLevel="0" collapsed="false">
      <c r="B11" s="858" t="s">
        <v>1216</v>
      </c>
      <c r="C11" s="859" t="n">
        <v>0</v>
      </c>
      <c r="D11" s="859" t="n">
        <v>0</v>
      </c>
      <c r="E11" s="859" t="n">
        <v>0</v>
      </c>
      <c r="F11" s="859" t="n">
        <v>0</v>
      </c>
      <c r="G11" s="859" t="n">
        <v>0</v>
      </c>
      <c r="H11" s="859" t="n">
        <v>0</v>
      </c>
    </row>
    <row r="12" customFormat="false" ht="12.75" hidden="false" customHeight="false" outlineLevel="0" collapsed="false">
      <c r="B12" s="858" t="s">
        <v>195</v>
      </c>
      <c r="C12" s="859" t="n">
        <v>3.7</v>
      </c>
      <c r="D12" s="859" t="n">
        <v>2.2</v>
      </c>
      <c r="E12" s="859" t="n">
        <v>1.2</v>
      </c>
      <c r="F12" s="859" t="n">
        <v>0.3</v>
      </c>
      <c r="G12" s="859" t="n">
        <v>-0.4</v>
      </c>
      <c r="H12" s="859" t="n">
        <v>-0.5</v>
      </c>
    </row>
    <row r="13" customFormat="false" ht="12.75" hidden="false" customHeight="false" outlineLevel="0" collapsed="false">
      <c r="B13" s="858" t="s">
        <v>1217</v>
      </c>
      <c r="C13" s="859" t="n">
        <v>1.7</v>
      </c>
      <c r="D13" s="859" t="n">
        <v>0.5</v>
      </c>
      <c r="E13" s="859" t="n">
        <v>-0.3</v>
      </c>
      <c r="F13" s="859" t="n">
        <v>-1.1</v>
      </c>
      <c r="G13" s="859" t="n">
        <v>-1.8</v>
      </c>
      <c r="H13" s="859" t="n">
        <v>-1.9</v>
      </c>
    </row>
    <row r="14" customFormat="false" ht="12.75" hidden="false" customHeight="false" outlineLevel="0" collapsed="false">
      <c r="B14" s="861" t="s">
        <v>1218</v>
      </c>
      <c r="C14" s="862" t="n">
        <v>80.3</v>
      </c>
      <c r="D14" s="862" t="n">
        <v>79.1</v>
      </c>
      <c r="E14" s="862" t="n">
        <v>77.2</v>
      </c>
      <c r="F14" s="862" t="n">
        <v>74.7</v>
      </c>
      <c r="G14" s="862" t="n">
        <v>71.5</v>
      </c>
      <c r="H14" s="862" t="n">
        <v>68.5</v>
      </c>
    </row>
    <row r="15" customFormat="false" ht="12.75" hidden="false" customHeight="true" outlineLevel="0" collapsed="false">
      <c r="B15" s="863" t="s">
        <v>1219</v>
      </c>
      <c r="C15" s="863"/>
      <c r="D15" s="863"/>
      <c r="E15" s="863"/>
      <c r="F15" s="863"/>
      <c r="G15" s="863"/>
      <c r="H15" s="863"/>
    </row>
    <row r="16" customFormat="false" ht="12.75" hidden="false" customHeight="false" outlineLevel="0" collapsed="false">
      <c r="B16" s="855" t="s">
        <v>1213</v>
      </c>
      <c r="C16" s="864"/>
      <c r="D16" s="864"/>
      <c r="E16" s="864"/>
      <c r="F16" s="864"/>
      <c r="G16" s="864"/>
      <c r="H16" s="864"/>
    </row>
    <row r="17" customFormat="false" ht="12.75" hidden="false" customHeight="false" outlineLevel="0" collapsed="false">
      <c r="B17" s="858" t="s">
        <v>426</v>
      </c>
      <c r="C17" s="859" t="n">
        <v>2.4</v>
      </c>
      <c r="D17" s="859" t="n">
        <v>2.9</v>
      </c>
      <c r="E17" s="859" t="n">
        <v>3.2</v>
      </c>
      <c r="F17" s="859" t="n">
        <v>3.2</v>
      </c>
      <c r="G17" s="859" t="n">
        <v>3.1</v>
      </c>
      <c r="H17" s="859" t="n">
        <v>3.1</v>
      </c>
    </row>
    <row r="18" customFormat="false" ht="12.75" hidden="false" customHeight="false" outlineLevel="0" collapsed="false">
      <c r="B18" s="858" t="s">
        <v>1214</v>
      </c>
      <c r="C18" s="859" t="n">
        <v>0.9</v>
      </c>
      <c r="D18" s="859" t="n">
        <v>1.7</v>
      </c>
      <c r="E18" s="859" t="n">
        <v>2</v>
      </c>
      <c r="F18" s="859" t="n">
        <v>2</v>
      </c>
      <c r="G18" s="859" t="n">
        <v>1.9</v>
      </c>
      <c r="H18" s="859" t="n">
        <v>1.9</v>
      </c>
    </row>
    <row r="19" customFormat="false" ht="12.75" hidden="false" customHeight="false" outlineLevel="0" collapsed="false">
      <c r="B19" s="855" t="s">
        <v>1215</v>
      </c>
      <c r="C19" s="860"/>
      <c r="D19" s="857"/>
      <c r="E19" s="857"/>
      <c r="F19" s="857"/>
      <c r="G19" s="857"/>
      <c r="H19" s="857"/>
    </row>
    <row r="20" customFormat="false" ht="12.75" hidden="false" customHeight="false" outlineLevel="0" collapsed="false">
      <c r="B20" s="858" t="s">
        <v>1216</v>
      </c>
      <c r="C20" s="859" t="n">
        <v>0</v>
      </c>
      <c r="D20" s="859" t="n">
        <v>0.1</v>
      </c>
      <c r="E20" s="859" t="n">
        <v>0.1</v>
      </c>
      <c r="F20" s="859" t="n">
        <v>0.2</v>
      </c>
      <c r="G20" s="859" t="n">
        <v>0.3</v>
      </c>
      <c r="H20" s="859" t="n">
        <v>0.4</v>
      </c>
    </row>
    <row r="21" customFormat="false" ht="12.75" hidden="false" customHeight="false" outlineLevel="0" collapsed="false">
      <c r="B21" s="858" t="s">
        <v>195</v>
      </c>
      <c r="C21" s="859" t="n">
        <v>3.7</v>
      </c>
      <c r="D21" s="859" t="n">
        <v>2</v>
      </c>
      <c r="E21" s="859" t="n">
        <v>0.8</v>
      </c>
      <c r="F21" s="859" t="n">
        <v>-0.4</v>
      </c>
      <c r="G21" s="859" t="n">
        <v>-1.3</v>
      </c>
      <c r="H21" s="859" t="n">
        <v>-1.6</v>
      </c>
    </row>
    <row r="22" customFormat="false" ht="12.75" hidden="false" customHeight="false" outlineLevel="0" collapsed="false">
      <c r="B22" s="858" t="s">
        <v>1217</v>
      </c>
      <c r="C22" s="859" t="n">
        <v>1.7</v>
      </c>
      <c r="D22" s="859" t="n">
        <v>0.3</v>
      </c>
      <c r="E22" s="859" t="n">
        <v>-0.7</v>
      </c>
      <c r="F22" s="859" t="n">
        <v>-1.8</v>
      </c>
      <c r="G22" s="859" t="n">
        <v>-2.7</v>
      </c>
      <c r="H22" s="859" t="n">
        <v>-3</v>
      </c>
    </row>
    <row r="23" customFormat="false" ht="12.75" hidden="false" customHeight="false" outlineLevel="0" collapsed="false">
      <c r="B23" s="858" t="s">
        <v>1218</v>
      </c>
      <c r="C23" s="859" t="n">
        <v>80.1</v>
      </c>
      <c r="D23" s="859" t="n">
        <v>78.5</v>
      </c>
      <c r="E23" s="859" t="n">
        <v>75.6</v>
      </c>
      <c r="F23" s="859" t="n">
        <v>71.9</v>
      </c>
      <c r="G23" s="859" t="n">
        <v>67.4</v>
      </c>
      <c r="H23" s="859" t="n">
        <v>63</v>
      </c>
    </row>
    <row r="24" customFormat="false" ht="12.75" hidden="false" customHeight="true" outlineLevel="0" collapsed="false">
      <c r="B24" s="865" t="s">
        <v>1220</v>
      </c>
      <c r="C24" s="865"/>
      <c r="D24" s="865"/>
      <c r="E24" s="865"/>
      <c r="F24" s="865"/>
      <c r="G24" s="865"/>
      <c r="H24" s="865"/>
    </row>
    <row r="25" customFormat="false" ht="12.75" hidden="false" customHeight="false" outlineLevel="0" collapsed="false">
      <c r="B25" s="855" t="s">
        <v>1213</v>
      </c>
      <c r="C25" s="864"/>
      <c r="D25" s="864"/>
      <c r="E25" s="864"/>
      <c r="F25" s="864"/>
      <c r="G25" s="864"/>
      <c r="H25" s="866"/>
    </row>
    <row r="26" customFormat="false" ht="12.75" hidden="false" customHeight="false" outlineLevel="0" collapsed="false">
      <c r="B26" s="858" t="s">
        <v>426</v>
      </c>
      <c r="C26" s="859" t="n">
        <v>2.2</v>
      </c>
      <c r="D26" s="859" t="n">
        <v>2.5</v>
      </c>
      <c r="E26" s="859" t="n">
        <v>2.4</v>
      </c>
      <c r="F26" s="859" t="n">
        <v>2.4</v>
      </c>
      <c r="G26" s="859" t="n">
        <v>2.4</v>
      </c>
      <c r="H26" s="867" t="n">
        <v>2.4</v>
      </c>
    </row>
    <row r="27" customFormat="false" ht="12.75" hidden="false" customHeight="false" outlineLevel="0" collapsed="false">
      <c r="B27" s="858" t="s">
        <v>1214</v>
      </c>
      <c r="C27" s="859" t="n">
        <v>0.7</v>
      </c>
      <c r="D27" s="859" t="n">
        <v>1.2</v>
      </c>
      <c r="E27" s="859" t="n">
        <v>1.2</v>
      </c>
      <c r="F27" s="859" t="n">
        <v>1.2</v>
      </c>
      <c r="G27" s="859" t="n">
        <v>1.2</v>
      </c>
      <c r="H27" s="867" t="n">
        <v>1.2</v>
      </c>
    </row>
    <row r="28" customFormat="false" ht="12.75" hidden="false" customHeight="false" outlineLevel="0" collapsed="false">
      <c r="B28" s="855" t="s">
        <v>1215</v>
      </c>
      <c r="C28" s="860"/>
      <c r="D28" s="857"/>
      <c r="E28" s="857"/>
      <c r="F28" s="857"/>
      <c r="G28" s="857"/>
      <c r="H28" s="868"/>
    </row>
    <row r="29" customFormat="false" ht="12.75" hidden="false" customHeight="false" outlineLevel="0" collapsed="false">
      <c r="B29" s="858" t="s">
        <v>1216</v>
      </c>
      <c r="C29" s="859" t="n">
        <v>0</v>
      </c>
      <c r="D29" s="859" t="n">
        <v>0.2</v>
      </c>
      <c r="E29" s="859" t="n">
        <v>0.4</v>
      </c>
      <c r="F29" s="859" t="n">
        <v>0.7</v>
      </c>
      <c r="G29" s="859" t="n">
        <v>0.9</v>
      </c>
      <c r="H29" s="867" t="n">
        <v>1</v>
      </c>
    </row>
    <row r="30" customFormat="false" ht="12.75" hidden="false" customHeight="false" outlineLevel="0" collapsed="false">
      <c r="B30" s="858" t="s">
        <v>195</v>
      </c>
      <c r="C30" s="859" t="n">
        <v>3.7</v>
      </c>
      <c r="D30" s="859" t="n">
        <v>2.2</v>
      </c>
      <c r="E30" s="859" t="n">
        <v>1.2</v>
      </c>
      <c r="F30" s="859" t="n">
        <v>0.4</v>
      </c>
      <c r="G30" s="859" t="n">
        <v>-0.4</v>
      </c>
      <c r="H30" s="867" t="n">
        <v>-0.4</v>
      </c>
    </row>
    <row r="31" customFormat="false" ht="12.75" hidden="false" customHeight="false" outlineLevel="0" collapsed="false">
      <c r="B31" s="858" t="s">
        <v>1217</v>
      </c>
      <c r="C31" s="859" t="n">
        <v>1.7</v>
      </c>
      <c r="D31" s="859" t="n">
        <v>0.5</v>
      </c>
      <c r="E31" s="859" t="n">
        <v>-0.2</v>
      </c>
      <c r="F31" s="859" t="n">
        <v>-1</v>
      </c>
      <c r="G31" s="859" t="n">
        <v>-1.8</v>
      </c>
      <c r="H31" s="867" t="n">
        <v>-1.8</v>
      </c>
    </row>
    <row r="32" customFormat="false" ht="12.75" hidden="false" customHeight="false" outlineLevel="0" collapsed="false">
      <c r="B32" s="861" t="s">
        <v>1218</v>
      </c>
      <c r="C32" s="862" t="n">
        <v>80.3</v>
      </c>
      <c r="D32" s="862" t="n">
        <v>79.2</v>
      </c>
      <c r="E32" s="862" t="n">
        <v>77.3</v>
      </c>
      <c r="F32" s="862" t="n">
        <v>74.8</v>
      </c>
      <c r="G32" s="862" t="n">
        <v>71.7</v>
      </c>
      <c r="H32" s="869" t="n">
        <v>68.7</v>
      </c>
    </row>
    <row r="33" customFormat="false" ht="12.75" hidden="false" customHeight="true" outlineLevel="0" collapsed="false">
      <c r="B33" s="870" t="s">
        <v>1221</v>
      </c>
      <c r="C33" s="870"/>
      <c r="D33" s="870"/>
      <c r="E33" s="870"/>
      <c r="F33" s="870"/>
      <c r="G33" s="870"/>
      <c r="H33" s="870"/>
    </row>
    <row r="34" customFormat="false" ht="12.75" hidden="false" customHeight="false" outlineLevel="0" collapsed="false">
      <c r="B34" s="855" t="s">
        <v>1213</v>
      </c>
      <c r="C34" s="864"/>
      <c r="D34" s="864"/>
      <c r="E34" s="864"/>
      <c r="F34" s="864"/>
      <c r="G34" s="864"/>
      <c r="H34" s="866"/>
    </row>
    <row r="35" customFormat="false" ht="12.75" hidden="false" customHeight="false" outlineLevel="0" collapsed="false">
      <c r="B35" s="858" t="s">
        <v>426</v>
      </c>
      <c r="C35" s="859" t="n">
        <v>1.9</v>
      </c>
      <c r="D35" s="859" t="n">
        <v>1.6</v>
      </c>
      <c r="E35" s="859" t="n">
        <v>1.6</v>
      </c>
      <c r="F35" s="859" t="n">
        <v>1.6</v>
      </c>
      <c r="G35" s="859" t="n">
        <v>1.6</v>
      </c>
      <c r="H35" s="867" t="n">
        <v>1.6</v>
      </c>
    </row>
    <row r="36" customFormat="false" ht="12.75" hidden="false" customHeight="false" outlineLevel="0" collapsed="false">
      <c r="B36" s="858" t="s">
        <v>1214</v>
      </c>
      <c r="C36" s="859" t="n">
        <v>0.4</v>
      </c>
      <c r="D36" s="859" t="n">
        <v>0.4</v>
      </c>
      <c r="E36" s="859" t="n">
        <v>0.4</v>
      </c>
      <c r="F36" s="859" t="n">
        <v>0.4</v>
      </c>
      <c r="G36" s="859" t="n">
        <v>0.4</v>
      </c>
      <c r="H36" s="867" t="n">
        <v>0.4</v>
      </c>
    </row>
    <row r="37" customFormat="false" ht="12.75" hidden="false" customHeight="false" outlineLevel="0" collapsed="false">
      <c r="B37" s="855" t="s">
        <v>1215</v>
      </c>
      <c r="C37" s="860"/>
      <c r="D37" s="857"/>
      <c r="E37" s="857"/>
      <c r="F37" s="857"/>
      <c r="G37" s="857"/>
      <c r="H37" s="868"/>
    </row>
    <row r="38" customFormat="false" ht="12.75" hidden="false" customHeight="false" outlineLevel="0" collapsed="false">
      <c r="B38" s="858" t="s">
        <v>1216</v>
      </c>
      <c r="C38" s="859" t="n">
        <v>0.1</v>
      </c>
      <c r="D38" s="859" t="n">
        <v>0.5</v>
      </c>
      <c r="E38" s="859" t="n">
        <v>1.1</v>
      </c>
      <c r="F38" s="859" t="n">
        <v>1.9</v>
      </c>
      <c r="G38" s="859" t="n">
        <v>2.8</v>
      </c>
      <c r="H38" s="867" t="n">
        <v>3.8</v>
      </c>
    </row>
    <row r="39" customFormat="false" ht="12.75" hidden="false" customHeight="false" outlineLevel="0" collapsed="false">
      <c r="B39" s="858" t="s">
        <v>195</v>
      </c>
      <c r="C39" s="859" t="n">
        <v>3.9</v>
      </c>
      <c r="D39" s="859" t="n">
        <v>2.7</v>
      </c>
      <c r="E39" s="859" t="n">
        <v>2</v>
      </c>
      <c r="F39" s="859" t="n">
        <v>1.5</v>
      </c>
      <c r="G39" s="859" t="n">
        <v>1</v>
      </c>
      <c r="H39" s="867" t="n">
        <v>1.3</v>
      </c>
    </row>
    <row r="40" customFormat="false" ht="12.75" hidden="false" customHeight="false" outlineLevel="0" collapsed="false">
      <c r="B40" s="858" t="s">
        <v>1217</v>
      </c>
      <c r="C40" s="859" t="n">
        <v>1.9</v>
      </c>
      <c r="D40" s="859" t="n">
        <v>1</v>
      </c>
      <c r="E40" s="859" t="n">
        <v>0.6</v>
      </c>
      <c r="F40" s="859" t="n">
        <v>0.1</v>
      </c>
      <c r="G40" s="859" t="n">
        <v>-0.3</v>
      </c>
      <c r="H40" s="867" t="n">
        <v>0</v>
      </c>
    </row>
    <row r="41" customFormat="false" ht="13.5" hidden="false" customHeight="false" outlineLevel="0" collapsed="false">
      <c r="B41" s="871" t="s">
        <v>1218</v>
      </c>
      <c r="C41" s="872" t="n">
        <v>80.7</v>
      </c>
      <c r="D41" s="872" t="n">
        <v>80.7</v>
      </c>
      <c r="E41" s="872" t="n">
        <v>80.1</v>
      </c>
      <c r="F41" s="872" t="n">
        <v>79.2</v>
      </c>
      <c r="G41" s="872" t="n">
        <v>77.8</v>
      </c>
      <c r="H41" s="873" t="n">
        <v>76.9</v>
      </c>
    </row>
  </sheetData>
  <mergeCells count="4">
    <mergeCell ref="C4:H4"/>
    <mergeCell ref="B15:H15"/>
    <mergeCell ref="B24:H24"/>
    <mergeCell ref="B33:H3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4.65"/>
    <col collapsed="false" customWidth="true" hidden="false" outlineLevel="0" max="3" min="3" style="9" width="32.43"/>
    <col collapsed="false" customWidth="true" hidden="false" outlineLevel="0" max="4" min="4" style="9" width="7.43"/>
    <col collapsed="false" customWidth="true" hidden="false" outlineLevel="0" max="10" min="5" style="9" width="6.77"/>
    <col collapsed="false" customWidth="true" hidden="false" outlineLevel="0" max="11" min="11" style="9" width="7.43"/>
    <col collapsed="false" customWidth="false" hidden="false" outlineLevel="0" max="257" min="12" style="9" width="8.88"/>
  </cols>
  <sheetData>
    <row r="1" customFormat="false" ht="39.95" hidden="false" customHeight="true" outlineLevel="0" collapsed="false">
      <c r="A1" s="728" t="s">
        <v>152</v>
      </c>
    </row>
    <row r="2" customFormat="false" ht="16.5" hidden="false" customHeight="false" outlineLevel="0" collapsed="false">
      <c r="B2" s="11" t="s">
        <v>138</v>
      </c>
    </row>
    <row r="5" customFormat="false" ht="15.75" hidden="false" customHeight="false" outlineLevel="0" collapsed="false">
      <c r="B5" s="874"/>
      <c r="C5" s="875"/>
      <c r="D5" s="874"/>
      <c r="E5" s="875"/>
      <c r="F5" s="876"/>
      <c r="G5" s="876"/>
      <c r="H5" s="876"/>
      <c r="I5" s="876"/>
      <c r="J5" s="876"/>
      <c r="K5" s="8"/>
    </row>
    <row r="6" customFormat="false" ht="12.75" hidden="false" customHeight="true" outlineLevel="0" collapsed="false">
      <c r="B6" s="877"/>
      <c r="C6" s="878"/>
      <c r="D6" s="879" t="s">
        <v>1222</v>
      </c>
      <c r="E6" s="880" t="s">
        <v>1223</v>
      </c>
      <c r="F6" s="880"/>
      <c r="G6" s="880"/>
      <c r="H6" s="880"/>
      <c r="I6" s="880"/>
      <c r="J6" s="880"/>
      <c r="K6" s="880"/>
    </row>
    <row r="7" customFormat="false" ht="22.5" hidden="false" customHeight="false" outlineLevel="0" collapsed="false">
      <c r="B7" s="881"/>
      <c r="C7" s="882"/>
      <c r="D7" s="883"/>
      <c r="E7" s="884" t="s">
        <v>153</v>
      </c>
      <c r="F7" s="884" t="s">
        <v>154</v>
      </c>
      <c r="G7" s="885" t="s">
        <v>155</v>
      </c>
      <c r="H7" s="884" t="s">
        <v>156</v>
      </c>
      <c r="I7" s="884" t="s">
        <v>157</v>
      </c>
      <c r="J7" s="884" t="s">
        <v>158</v>
      </c>
      <c r="K7" s="884" t="s">
        <v>1224</v>
      </c>
    </row>
    <row r="8" customFormat="false" ht="15" hidden="false" customHeight="true" outlineLevel="0" collapsed="false">
      <c r="B8" s="886" t="s">
        <v>1225</v>
      </c>
      <c r="C8" s="886"/>
      <c r="D8" s="887"/>
      <c r="E8" s="887"/>
      <c r="F8" s="887"/>
      <c r="G8" s="888"/>
      <c r="H8" s="887"/>
      <c r="I8" s="887"/>
      <c r="J8" s="887"/>
      <c r="K8" s="8"/>
    </row>
    <row r="9" customFormat="false" ht="30.75" hidden="false" customHeight="true" outlineLevel="0" collapsed="false">
      <c r="B9" s="889" t="n">
        <v>1</v>
      </c>
      <c r="C9" s="890" t="s">
        <v>1226</v>
      </c>
      <c r="D9" s="891" t="s">
        <v>1227</v>
      </c>
      <c r="E9" s="891" t="n">
        <v>0</v>
      </c>
      <c r="F9" s="891" t="n">
        <v>-1055</v>
      </c>
      <c r="G9" s="892" t="n">
        <v>-1160</v>
      </c>
      <c r="H9" s="891" t="n">
        <v>-1195</v>
      </c>
      <c r="I9" s="891" t="n">
        <v>-1160</v>
      </c>
      <c r="J9" s="891" t="n">
        <v>-1200</v>
      </c>
      <c r="K9" s="892" t="s">
        <v>1228</v>
      </c>
    </row>
    <row r="10" customFormat="false" ht="25.5" hidden="false" customHeight="false" outlineLevel="0" collapsed="false">
      <c r="B10" s="889" t="n">
        <v>2</v>
      </c>
      <c r="C10" s="890" t="s">
        <v>1229</v>
      </c>
      <c r="D10" s="891" t="s">
        <v>1227</v>
      </c>
      <c r="E10" s="891" t="n">
        <v>0</v>
      </c>
      <c r="F10" s="891" t="n">
        <v>-90</v>
      </c>
      <c r="G10" s="891" t="n">
        <v>-200</v>
      </c>
      <c r="H10" s="891" t="n">
        <v>-190</v>
      </c>
      <c r="I10" s="891" t="n">
        <v>-255</v>
      </c>
      <c r="J10" s="891" t="n">
        <v>-310</v>
      </c>
      <c r="K10" s="892" t="s">
        <v>1228</v>
      </c>
    </row>
    <row r="11" customFormat="false" ht="38.25" hidden="false" customHeight="false" outlineLevel="0" collapsed="false">
      <c r="B11" s="889" t="n">
        <v>3</v>
      </c>
      <c r="C11" s="890" t="s">
        <v>1230</v>
      </c>
      <c r="D11" s="891" t="s">
        <v>1227</v>
      </c>
      <c r="E11" s="891" t="n">
        <v>0</v>
      </c>
      <c r="F11" s="891" t="n">
        <v>0</v>
      </c>
      <c r="G11" s="892" t="n">
        <v>-270</v>
      </c>
      <c r="H11" s="891" t="n">
        <v>-630</v>
      </c>
      <c r="I11" s="891" t="n">
        <v>-790</v>
      </c>
      <c r="J11" s="891" t="n">
        <v>-940</v>
      </c>
      <c r="K11" s="892" t="s">
        <v>1231</v>
      </c>
    </row>
    <row r="12" customFormat="false" ht="25.5" hidden="false" customHeight="false" outlineLevel="0" collapsed="false">
      <c r="B12" s="889" t="n">
        <v>4</v>
      </c>
      <c r="C12" s="890" t="s">
        <v>1232</v>
      </c>
      <c r="D12" s="891" t="s">
        <v>1227</v>
      </c>
      <c r="E12" s="891" t="n">
        <v>-70</v>
      </c>
      <c r="F12" s="891" t="n">
        <v>260</v>
      </c>
      <c r="G12" s="891" t="n">
        <v>425</v>
      </c>
      <c r="H12" s="891" t="n">
        <v>900</v>
      </c>
      <c r="I12" s="891" t="n">
        <v>1180</v>
      </c>
      <c r="J12" s="891" t="n">
        <v>1280</v>
      </c>
      <c r="K12" s="892" t="s">
        <v>1233</v>
      </c>
    </row>
    <row r="13" customFormat="false" ht="20.25" hidden="false" customHeight="true" outlineLevel="0" collapsed="false">
      <c r="B13" s="889" t="n">
        <v>5</v>
      </c>
      <c r="C13" s="890" t="s">
        <v>1234</v>
      </c>
      <c r="D13" s="891" t="s">
        <v>1227</v>
      </c>
      <c r="E13" s="891" t="n">
        <v>0</v>
      </c>
      <c r="F13" s="891" t="n">
        <v>-5</v>
      </c>
      <c r="G13" s="891" t="n">
        <v>-10</v>
      </c>
      <c r="H13" s="891" t="n">
        <v>-10</v>
      </c>
      <c r="I13" s="891" t="n">
        <v>-10</v>
      </c>
      <c r="J13" s="891" t="n">
        <v>-15</v>
      </c>
      <c r="K13" s="891" t="s">
        <v>1228</v>
      </c>
    </row>
    <row r="14" customFormat="false" ht="20.25" hidden="false" customHeight="true" outlineLevel="0" collapsed="false">
      <c r="B14" s="893" t="s">
        <v>1235</v>
      </c>
      <c r="C14" s="893"/>
      <c r="D14" s="894"/>
      <c r="E14" s="894"/>
      <c r="F14" s="894"/>
      <c r="G14" s="894"/>
      <c r="H14" s="894"/>
      <c r="I14" s="894"/>
      <c r="J14" s="894"/>
      <c r="K14" s="895"/>
    </row>
    <row r="15" customFormat="false" ht="25.5" hidden="false" customHeight="false" outlineLevel="0" collapsed="false">
      <c r="B15" s="889" t="n">
        <v>6</v>
      </c>
      <c r="C15" s="890" t="s">
        <v>1236</v>
      </c>
      <c r="D15" s="891" t="s">
        <v>1237</v>
      </c>
      <c r="E15" s="891" t="n">
        <v>0</v>
      </c>
      <c r="F15" s="891" t="n">
        <v>0</v>
      </c>
      <c r="G15" s="891" t="n">
        <v>-365</v>
      </c>
      <c r="H15" s="891" t="n">
        <v>-640</v>
      </c>
      <c r="I15" s="891" t="n">
        <v>-660</v>
      </c>
      <c r="J15" s="891" t="n">
        <v>-670</v>
      </c>
      <c r="K15" s="892" t="s">
        <v>1238</v>
      </c>
    </row>
    <row r="16" customFormat="false" ht="20.25" hidden="false" customHeight="true" outlineLevel="0" collapsed="false">
      <c r="B16" s="889" t="n">
        <v>7</v>
      </c>
      <c r="C16" s="890" t="s">
        <v>1239</v>
      </c>
      <c r="D16" s="891" t="s">
        <v>1237</v>
      </c>
      <c r="E16" s="891" t="n">
        <v>165</v>
      </c>
      <c r="F16" s="891" t="n">
        <v>370</v>
      </c>
      <c r="G16" s="891" t="n">
        <v>-95</v>
      </c>
      <c r="H16" s="891" t="n">
        <v>-130</v>
      </c>
      <c r="I16" s="891" t="n">
        <v>-90</v>
      </c>
      <c r="J16" s="891" t="n">
        <v>-40</v>
      </c>
      <c r="K16" s="892" t="s">
        <v>1240</v>
      </c>
    </row>
    <row r="17" customFormat="false" ht="20.25" hidden="false" customHeight="true" outlineLevel="0" collapsed="false">
      <c r="B17" s="896" t="n">
        <v>8</v>
      </c>
      <c r="C17" s="897" t="s">
        <v>1241</v>
      </c>
      <c r="D17" s="898" t="s">
        <v>1237</v>
      </c>
      <c r="E17" s="898" t="n">
        <v>-20</v>
      </c>
      <c r="F17" s="898" t="n">
        <v>-20</v>
      </c>
      <c r="G17" s="898" t="n">
        <v>0</v>
      </c>
      <c r="H17" s="898" t="n">
        <v>0</v>
      </c>
      <c r="I17" s="898" t="n">
        <v>0</v>
      </c>
      <c r="J17" s="898" t="n">
        <v>0</v>
      </c>
      <c r="K17" s="898" t="s">
        <v>1238</v>
      </c>
    </row>
    <row r="18" customFormat="false" ht="20.25" hidden="false" customHeight="true" outlineLevel="0" collapsed="false">
      <c r="B18" s="886" t="s">
        <v>1242</v>
      </c>
      <c r="C18" s="886"/>
      <c r="D18" s="887"/>
      <c r="E18" s="887"/>
      <c r="F18" s="887"/>
      <c r="G18" s="888"/>
      <c r="H18" s="887"/>
      <c r="I18" s="887"/>
      <c r="J18" s="887"/>
      <c r="K18" s="892"/>
    </row>
    <row r="19" customFormat="false" ht="20.25" hidden="false" customHeight="true" outlineLevel="0" collapsed="false">
      <c r="B19" s="889" t="n">
        <v>9</v>
      </c>
      <c r="C19" s="890" t="s">
        <v>1243</v>
      </c>
      <c r="D19" s="891" t="s">
        <v>1227</v>
      </c>
      <c r="E19" s="891" t="n">
        <v>0</v>
      </c>
      <c r="F19" s="891" t="n">
        <v>-10</v>
      </c>
      <c r="G19" s="891" t="n">
        <v>-605</v>
      </c>
      <c r="H19" s="891" t="n">
        <v>-1600</v>
      </c>
      <c r="I19" s="891" t="n">
        <v>-1870</v>
      </c>
      <c r="J19" s="891" t="n">
        <v>-2475</v>
      </c>
      <c r="K19" s="892" t="s">
        <v>1240</v>
      </c>
    </row>
    <row r="20" customFormat="false" ht="25.5" hidden="false" customHeight="false" outlineLevel="0" collapsed="false">
      <c r="B20" s="889" t="n">
        <v>10</v>
      </c>
      <c r="C20" s="890" t="s">
        <v>1244</v>
      </c>
      <c r="D20" s="891" t="s">
        <v>1227</v>
      </c>
      <c r="E20" s="891" t="n">
        <v>-5</v>
      </c>
      <c r="F20" s="891" t="n">
        <v>-215</v>
      </c>
      <c r="G20" s="891" t="n">
        <v>-850</v>
      </c>
      <c r="H20" s="891" t="n">
        <v>-895</v>
      </c>
      <c r="I20" s="891" t="n">
        <v>-840</v>
      </c>
      <c r="J20" s="891" t="n">
        <v>-795</v>
      </c>
      <c r="K20" s="892" t="s">
        <v>1228</v>
      </c>
    </row>
    <row r="21" customFormat="false" ht="25.5" hidden="false" customHeight="false" outlineLevel="0" collapsed="false">
      <c r="B21" s="889" t="n">
        <v>11</v>
      </c>
      <c r="C21" s="890" t="s">
        <v>1245</v>
      </c>
      <c r="D21" s="891" t="s">
        <v>1227</v>
      </c>
      <c r="E21" s="891" t="n">
        <v>0</v>
      </c>
      <c r="F21" s="891" t="n">
        <v>415</v>
      </c>
      <c r="G21" s="891" t="n">
        <v>555</v>
      </c>
      <c r="H21" s="891" t="n">
        <v>365</v>
      </c>
      <c r="I21" s="891" t="n">
        <v>225</v>
      </c>
      <c r="J21" s="891" t="n">
        <v>105</v>
      </c>
      <c r="K21" s="892" t="s">
        <v>1233</v>
      </c>
    </row>
    <row r="22" customFormat="false" ht="25.5" hidden="false" customHeight="false" outlineLevel="0" collapsed="false">
      <c r="B22" s="889" t="n">
        <v>12</v>
      </c>
      <c r="C22" s="890" t="s">
        <v>1246</v>
      </c>
      <c r="D22" s="891" t="s">
        <v>1227</v>
      </c>
      <c r="E22" s="891" t="n">
        <v>0</v>
      </c>
      <c r="F22" s="891" t="n">
        <v>0</v>
      </c>
      <c r="G22" s="891" t="n">
        <v>4495</v>
      </c>
      <c r="H22" s="891" t="n">
        <v>3135</v>
      </c>
      <c r="I22" s="891" t="n">
        <v>140</v>
      </c>
      <c r="J22" s="891" t="n">
        <v>60</v>
      </c>
      <c r="K22" s="892" t="s">
        <v>1240</v>
      </c>
    </row>
    <row r="23" customFormat="false" ht="25.5" hidden="false" customHeight="false" outlineLevel="0" collapsed="false">
      <c r="B23" s="889" t="n">
        <v>13</v>
      </c>
      <c r="C23" s="890" t="s">
        <v>1247</v>
      </c>
      <c r="D23" s="891" t="s">
        <v>1227</v>
      </c>
      <c r="E23" s="891" t="n">
        <v>0</v>
      </c>
      <c r="F23" s="891" t="n">
        <v>-630</v>
      </c>
      <c r="G23" s="891" t="n">
        <v>-670</v>
      </c>
      <c r="H23" s="891" t="n">
        <v>-685</v>
      </c>
      <c r="I23" s="891" t="n">
        <v>-700</v>
      </c>
      <c r="J23" s="891" t="n">
        <v>-695</v>
      </c>
      <c r="K23" s="892" t="s">
        <v>1240</v>
      </c>
    </row>
    <row r="24" customFormat="false" ht="20.25" hidden="false" customHeight="true" outlineLevel="0" collapsed="false">
      <c r="B24" s="889" t="n">
        <v>14</v>
      </c>
      <c r="C24" s="890" t="s">
        <v>1248</v>
      </c>
      <c r="D24" s="891" t="s">
        <v>1227</v>
      </c>
      <c r="E24" s="891" t="s">
        <v>1249</v>
      </c>
      <c r="F24" s="891" t="n">
        <v>-5</v>
      </c>
      <c r="G24" s="891" t="n">
        <v>-5</v>
      </c>
      <c r="H24" s="891" t="n">
        <v>-5</v>
      </c>
      <c r="I24" s="891" t="n">
        <v>-5</v>
      </c>
      <c r="J24" s="891" t="n">
        <v>-10</v>
      </c>
      <c r="K24" s="892" t="s">
        <v>1240</v>
      </c>
    </row>
    <row r="25" customFormat="false" ht="31.5" hidden="false" customHeight="true" outlineLevel="0" collapsed="false">
      <c r="B25" s="896" t="n">
        <v>15</v>
      </c>
      <c r="C25" s="897" t="s">
        <v>1250</v>
      </c>
      <c r="D25" s="898" t="s">
        <v>1237</v>
      </c>
      <c r="E25" s="898" t="n">
        <v>-15</v>
      </c>
      <c r="F25" s="898" t="n">
        <v>-10</v>
      </c>
      <c r="G25" s="898" t="n">
        <v>-10</v>
      </c>
      <c r="H25" s="898" t="n">
        <v>0</v>
      </c>
      <c r="I25" s="898" t="n">
        <v>0</v>
      </c>
      <c r="J25" s="898" t="n">
        <v>0</v>
      </c>
      <c r="K25" s="898" t="s">
        <v>1238</v>
      </c>
    </row>
    <row r="26" customFormat="false" ht="3" hidden="false" customHeight="true" outlineLevel="0" collapsed="false">
      <c r="B26" s="889"/>
      <c r="C26" s="890"/>
      <c r="D26" s="891"/>
      <c r="E26" s="891"/>
      <c r="F26" s="891"/>
      <c r="G26" s="891"/>
      <c r="H26" s="891"/>
      <c r="I26" s="891"/>
      <c r="J26" s="891"/>
      <c r="K26" s="891"/>
    </row>
    <row r="27" customFormat="false" ht="3" hidden="false" customHeight="true" outlineLevel="0" collapsed="false">
      <c r="B27" s="889"/>
      <c r="C27" s="890"/>
      <c r="D27" s="891"/>
      <c r="E27" s="891"/>
      <c r="F27" s="891"/>
      <c r="G27" s="891"/>
      <c r="H27" s="891"/>
      <c r="I27" s="891"/>
      <c r="J27" s="891"/>
      <c r="K27" s="891"/>
    </row>
    <row r="28" customFormat="false" ht="20.25" hidden="false" customHeight="true" outlineLevel="0" collapsed="false">
      <c r="B28" s="893" t="s">
        <v>1251</v>
      </c>
      <c r="C28" s="893"/>
      <c r="D28" s="894"/>
      <c r="E28" s="894"/>
      <c r="F28" s="894"/>
      <c r="G28" s="894"/>
      <c r="H28" s="894"/>
      <c r="I28" s="894"/>
      <c r="J28" s="894"/>
      <c r="K28" s="895"/>
    </row>
    <row r="29" customFormat="false" ht="38.25" hidden="false" customHeight="false" outlineLevel="0" collapsed="false">
      <c r="B29" s="889" t="n">
        <v>16</v>
      </c>
      <c r="C29" s="890" t="s">
        <v>1252</v>
      </c>
      <c r="D29" s="891" t="s">
        <v>1227</v>
      </c>
      <c r="E29" s="891" t="n">
        <v>0</v>
      </c>
      <c r="F29" s="891" t="n">
        <v>2540</v>
      </c>
      <c r="G29" s="892" t="n">
        <v>-890</v>
      </c>
      <c r="H29" s="891" t="n">
        <v>1120</v>
      </c>
      <c r="I29" s="891" t="n">
        <v>2055</v>
      </c>
      <c r="J29" s="891" t="n">
        <v>1960</v>
      </c>
      <c r="K29" s="892" t="s">
        <v>1253</v>
      </c>
    </row>
    <row r="30" customFormat="false" ht="39.75" hidden="false" customHeight="true" outlineLevel="0" collapsed="false">
      <c r="B30" s="889" t="n">
        <v>17</v>
      </c>
      <c r="C30" s="890" t="s">
        <v>1254</v>
      </c>
      <c r="D30" s="891" t="s">
        <v>1227</v>
      </c>
      <c r="E30" s="891" t="n">
        <v>0</v>
      </c>
      <c r="F30" s="891" t="n">
        <v>0</v>
      </c>
      <c r="G30" s="891" t="n">
        <v>0</v>
      </c>
      <c r="H30" s="891" t="n">
        <v>225</v>
      </c>
      <c r="I30" s="891" t="n">
        <v>415</v>
      </c>
      <c r="J30" s="891" t="n">
        <v>665</v>
      </c>
      <c r="K30" s="892" t="s">
        <v>1228</v>
      </c>
    </row>
    <row r="31" customFormat="false" ht="20.25" hidden="false" customHeight="true" outlineLevel="0" collapsed="false">
      <c r="B31" s="889" t="n">
        <v>18</v>
      </c>
      <c r="C31" s="890" t="s">
        <v>1255</v>
      </c>
      <c r="D31" s="891" t="s">
        <v>1227</v>
      </c>
      <c r="E31" s="891" t="n">
        <v>0</v>
      </c>
      <c r="F31" s="891" t="n">
        <v>0</v>
      </c>
      <c r="G31" s="891" t="n">
        <v>205</v>
      </c>
      <c r="H31" s="891" t="n">
        <v>165</v>
      </c>
      <c r="I31" s="891" t="n">
        <v>165</v>
      </c>
      <c r="J31" s="891" t="n">
        <v>170</v>
      </c>
      <c r="K31" s="892" t="s">
        <v>1228</v>
      </c>
    </row>
    <row r="32" customFormat="false" ht="33" hidden="false" customHeight="true" outlineLevel="0" collapsed="false">
      <c r="B32" s="889" t="n">
        <v>19</v>
      </c>
      <c r="C32" s="890" t="s">
        <v>1256</v>
      </c>
      <c r="D32" s="891" t="s">
        <v>1227</v>
      </c>
      <c r="E32" s="891" t="n">
        <v>530</v>
      </c>
      <c r="F32" s="891" t="n">
        <v>1460</v>
      </c>
      <c r="G32" s="891" t="n">
        <v>1510</v>
      </c>
      <c r="H32" s="891" t="n">
        <v>1530</v>
      </c>
      <c r="I32" s="891" t="n">
        <v>1550</v>
      </c>
      <c r="J32" s="891" t="n">
        <v>1580</v>
      </c>
      <c r="K32" s="892" t="s">
        <v>1240</v>
      </c>
    </row>
    <row r="33" customFormat="false" ht="27.75" hidden="false" customHeight="true" outlineLevel="0" collapsed="false">
      <c r="B33" s="896" t="n">
        <v>20</v>
      </c>
      <c r="C33" s="899" t="s">
        <v>1257</v>
      </c>
      <c r="D33" s="898" t="s">
        <v>1227</v>
      </c>
      <c r="E33" s="898" t="n">
        <v>0</v>
      </c>
      <c r="F33" s="898" t="n">
        <v>250</v>
      </c>
      <c r="G33" s="898" t="n">
        <v>195</v>
      </c>
      <c r="H33" s="898" t="n">
        <v>670</v>
      </c>
      <c r="I33" s="898" t="n">
        <v>940</v>
      </c>
      <c r="J33" s="898" t="n">
        <v>1425</v>
      </c>
      <c r="K33" s="898" t="s">
        <v>1253</v>
      </c>
    </row>
    <row r="34" customFormat="false" ht="20.25" hidden="false" customHeight="true" outlineLevel="0" collapsed="false">
      <c r="B34" s="893" t="s">
        <v>1258</v>
      </c>
      <c r="C34" s="893"/>
      <c r="D34" s="894"/>
      <c r="E34" s="894"/>
      <c r="F34" s="894"/>
      <c r="G34" s="894"/>
      <c r="H34" s="894"/>
      <c r="I34" s="894"/>
      <c r="J34" s="894"/>
      <c r="K34" s="895"/>
    </row>
    <row r="35" customFormat="false" ht="20.25" hidden="false" customHeight="true" outlineLevel="0" collapsed="false">
      <c r="B35" s="889" t="n">
        <v>21</v>
      </c>
      <c r="C35" s="890" t="s">
        <v>1259</v>
      </c>
      <c r="D35" s="891" t="s">
        <v>1227</v>
      </c>
      <c r="E35" s="891" t="n">
        <v>0</v>
      </c>
      <c r="F35" s="891" t="n">
        <v>0</v>
      </c>
      <c r="G35" s="891" t="n">
        <v>-15</v>
      </c>
      <c r="H35" s="891" t="n">
        <v>475</v>
      </c>
      <c r="I35" s="891" t="n">
        <v>380</v>
      </c>
      <c r="J35" s="891" t="n">
        <v>385</v>
      </c>
      <c r="K35" s="892" t="s">
        <v>1233</v>
      </c>
    </row>
    <row r="36" customFormat="false" ht="20.25" hidden="false" customHeight="true" outlineLevel="0" collapsed="false">
      <c r="B36" s="889" t="n">
        <v>22</v>
      </c>
      <c r="C36" s="890" t="s">
        <v>1260</v>
      </c>
      <c r="D36" s="891" t="s">
        <v>1227</v>
      </c>
      <c r="E36" s="891" t="n">
        <v>-5</v>
      </c>
      <c r="F36" s="891" t="n">
        <v>-5</v>
      </c>
      <c r="G36" s="891" t="n">
        <v>35</v>
      </c>
      <c r="H36" s="891" t="n">
        <v>100</v>
      </c>
      <c r="I36" s="891" t="n">
        <v>75</v>
      </c>
      <c r="J36" s="891" t="n">
        <v>85</v>
      </c>
      <c r="K36" s="892" t="s">
        <v>1233</v>
      </c>
    </row>
    <row r="37" customFormat="false" ht="25.5" hidden="false" customHeight="false" outlineLevel="0" collapsed="false">
      <c r="B37" s="889" t="n">
        <v>23</v>
      </c>
      <c r="C37" s="890" t="s">
        <v>1261</v>
      </c>
      <c r="D37" s="891" t="s">
        <v>1227</v>
      </c>
      <c r="E37" s="891" t="n">
        <v>450</v>
      </c>
      <c r="F37" s="891" t="n">
        <v>490</v>
      </c>
      <c r="G37" s="891" t="n">
        <v>575</v>
      </c>
      <c r="H37" s="891" t="n">
        <v>685</v>
      </c>
      <c r="I37" s="891" t="n">
        <v>800</v>
      </c>
      <c r="J37" s="891" t="n">
        <v>910</v>
      </c>
      <c r="K37" s="892" t="s">
        <v>1228</v>
      </c>
    </row>
    <row r="38" customFormat="false" ht="20.25" hidden="false" customHeight="true" outlineLevel="0" collapsed="false">
      <c r="B38" s="889" t="n">
        <v>24</v>
      </c>
      <c r="C38" s="890" t="s">
        <v>1262</v>
      </c>
      <c r="D38" s="891" t="s">
        <v>1227</v>
      </c>
      <c r="E38" s="891" t="n">
        <v>35</v>
      </c>
      <c r="F38" s="891" t="n">
        <v>100</v>
      </c>
      <c r="G38" s="891" t="n">
        <v>165</v>
      </c>
      <c r="H38" s="891" t="n">
        <v>220</v>
      </c>
      <c r="I38" s="891" t="n">
        <v>280</v>
      </c>
      <c r="J38" s="891" t="n">
        <v>320</v>
      </c>
      <c r="K38" s="892" t="s">
        <v>1228</v>
      </c>
    </row>
    <row r="39" customFormat="false" ht="25.5" hidden="false" customHeight="false" outlineLevel="0" collapsed="false">
      <c r="B39" s="889" t="n">
        <v>25</v>
      </c>
      <c r="C39" s="890" t="s">
        <v>1263</v>
      </c>
      <c r="D39" s="891" t="s">
        <v>1227</v>
      </c>
      <c r="E39" s="891" t="n">
        <v>0</v>
      </c>
      <c r="F39" s="891" t="n">
        <v>80</v>
      </c>
      <c r="G39" s="891" t="n">
        <v>95</v>
      </c>
      <c r="H39" s="891" t="n">
        <v>100</v>
      </c>
      <c r="I39" s="891" t="n">
        <v>105</v>
      </c>
      <c r="J39" s="891" t="n">
        <v>110</v>
      </c>
      <c r="K39" s="892" t="s">
        <v>1240</v>
      </c>
    </row>
    <row r="40" customFormat="false" ht="25.5" hidden="false" customHeight="false" outlineLevel="0" collapsed="false">
      <c r="B40" s="896" t="n">
        <v>26</v>
      </c>
      <c r="C40" s="897" t="s">
        <v>1264</v>
      </c>
      <c r="D40" s="898" t="s">
        <v>1227</v>
      </c>
      <c r="E40" s="898" t="n">
        <v>0</v>
      </c>
      <c r="F40" s="898" t="n">
        <v>190</v>
      </c>
      <c r="G40" s="898" t="n">
        <v>360</v>
      </c>
      <c r="H40" s="898" t="n">
        <v>445</v>
      </c>
      <c r="I40" s="898" t="n">
        <v>505</v>
      </c>
      <c r="J40" s="898" t="n">
        <v>565</v>
      </c>
      <c r="K40" s="898" t="s">
        <v>1233</v>
      </c>
    </row>
    <row r="41" customFormat="false" ht="20.25" hidden="false" customHeight="true" outlineLevel="0" collapsed="false">
      <c r="B41" s="893" t="s">
        <v>1265</v>
      </c>
      <c r="C41" s="893"/>
      <c r="D41" s="894"/>
      <c r="E41" s="894"/>
      <c r="F41" s="894"/>
      <c r="G41" s="894"/>
      <c r="H41" s="894"/>
      <c r="I41" s="894"/>
      <c r="J41" s="894"/>
      <c r="K41" s="895"/>
    </row>
    <row r="42" customFormat="false" ht="33.75" hidden="false" customHeight="true" outlineLevel="0" collapsed="false">
      <c r="B42" s="889" t="n">
        <v>27</v>
      </c>
      <c r="C42" s="890" t="s">
        <v>1266</v>
      </c>
      <c r="D42" s="891" t="s">
        <v>1227</v>
      </c>
      <c r="E42" s="891" t="n">
        <v>0</v>
      </c>
      <c r="F42" s="891" t="n">
        <v>265</v>
      </c>
      <c r="G42" s="891" t="n">
        <v>375</v>
      </c>
      <c r="H42" s="891" t="n">
        <v>390</v>
      </c>
      <c r="I42" s="891" t="n">
        <v>390</v>
      </c>
      <c r="J42" s="891" t="n">
        <v>375</v>
      </c>
      <c r="K42" s="892" t="s">
        <v>1233</v>
      </c>
    </row>
    <row r="43" customFormat="false" ht="20.25" hidden="false" customHeight="true" outlineLevel="0" collapsed="false">
      <c r="B43" s="889" t="n">
        <v>28</v>
      </c>
      <c r="C43" s="890" t="s">
        <v>1267</v>
      </c>
      <c r="D43" s="891" t="s">
        <v>1227</v>
      </c>
      <c r="E43" s="891" t="n">
        <v>65</v>
      </c>
      <c r="F43" s="891" t="n">
        <v>140</v>
      </c>
      <c r="G43" s="891" t="n">
        <v>190</v>
      </c>
      <c r="H43" s="891" t="n">
        <v>165</v>
      </c>
      <c r="I43" s="891" t="n">
        <v>150</v>
      </c>
      <c r="J43" s="891" t="n">
        <v>150</v>
      </c>
      <c r="K43" s="892" t="s">
        <v>1231</v>
      </c>
    </row>
    <row r="44" customFormat="false" ht="20.25" hidden="false" customHeight="true" outlineLevel="0" collapsed="false">
      <c r="B44" s="889" t="n">
        <v>29</v>
      </c>
      <c r="C44" s="900" t="s">
        <v>1268</v>
      </c>
      <c r="D44" s="891" t="s">
        <v>1227</v>
      </c>
      <c r="E44" s="891" t="n">
        <v>15</v>
      </c>
      <c r="F44" s="891" t="n">
        <v>30</v>
      </c>
      <c r="G44" s="891" t="n">
        <v>30</v>
      </c>
      <c r="H44" s="891" t="n">
        <v>20</v>
      </c>
      <c r="I44" s="891" t="n">
        <v>15</v>
      </c>
      <c r="J44" s="891" t="n">
        <v>15</v>
      </c>
      <c r="K44" s="892" t="s">
        <v>1269</v>
      </c>
    </row>
    <row r="45" customFormat="false" ht="20.25" hidden="false" customHeight="true" outlineLevel="0" collapsed="false">
      <c r="B45" s="896" t="n">
        <v>30</v>
      </c>
      <c r="C45" s="897" t="s">
        <v>1270</v>
      </c>
      <c r="D45" s="898" t="s">
        <v>1227</v>
      </c>
      <c r="E45" s="898" t="n">
        <v>0</v>
      </c>
      <c r="F45" s="898" t="n">
        <v>5</v>
      </c>
      <c r="G45" s="898" t="n">
        <v>5</v>
      </c>
      <c r="H45" s="898" t="n">
        <v>5</v>
      </c>
      <c r="I45" s="898" t="n">
        <v>5</v>
      </c>
      <c r="J45" s="898" t="n">
        <v>5</v>
      </c>
      <c r="K45" s="898" t="s">
        <v>1269</v>
      </c>
    </row>
    <row r="46" customFormat="false" ht="20.25" hidden="false" customHeight="true" outlineLevel="0" collapsed="false">
      <c r="B46" s="893" t="s">
        <v>1271</v>
      </c>
      <c r="C46" s="893"/>
      <c r="D46" s="894"/>
      <c r="E46" s="894"/>
      <c r="F46" s="894"/>
      <c r="G46" s="894"/>
      <c r="H46" s="894"/>
      <c r="I46" s="894"/>
      <c r="J46" s="894"/>
      <c r="K46" s="895"/>
    </row>
    <row r="47" customFormat="false" ht="20.25" hidden="false" customHeight="true" outlineLevel="0" collapsed="false">
      <c r="B47" s="889" t="n">
        <v>31</v>
      </c>
      <c r="C47" s="901" t="s">
        <v>1272</v>
      </c>
      <c r="D47" s="891" t="s">
        <v>1227</v>
      </c>
      <c r="E47" s="891" t="n">
        <v>0</v>
      </c>
      <c r="F47" s="891" t="n">
        <v>40</v>
      </c>
      <c r="G47" s="891" t="n">
        <v>170</v>
      </c>
      <c r="H47" s="891" t="n">
        <v>340</v>
      </c>
      <c r="I47" s="891" t="n">
        <v>480</v>
      </c>
      <c r="J47" s="891" t="n">
        <v>625</v>
      </c>
      <c r="K47" s="892" t="s">
        <v>1253</v>
      </c>
    </row>
    <row r="48" customFormat="false" ht="20.25" hidden="false" customHeight="true" outlineLevel="0" collapsed="false">
      <c r="B48" s="889" t="n">
        <v>32</v>
      </c>
      <c r="C48" s="901" t="s">
        <v>1273</v>
      </c>
      <c r="D48" s="891" t="s">
        <v>1227</v>
      </c>
      <c r="E48" s="891" t="n">
        <v>0</v>
      </c>
      <c r="F48" s="891" t="n">
        <v>5</v>
      </c>
      <c r="G48" s="891" t="n">
        <v>40</v>
      </c>
      <c r="H48" s="891" t="n">
        <v>110</v>
      </c>
      <c r="I48" s="891" t="n">
        <v>195</v>
      </c>
      <c r="J48" s="891" t="n">
        <v>280</v>
      </c>
      <c r="K48" s="892" t="s">
        <v>1253</v>
      </c>
    </row>
    <row r="49" customFormat="false" ht="20.25" hidden="false" customHeight="true" outlineLevel="0" collapsed="false">
      <c r="B49" s="889" t="n">
        <v>33</v>
      </c>
      <c r="C49" s="901" t="s">
        <v>1274</v>
      </c>
      <c r="D49" s="891" t="s">
        <v>1227</v>
      </c>
      <c r="E49" s="891" t="n">
        <v>0</v>
      </c>
      <c r="F49" s="891" t="n">
        <v>-65</v>
      </c>
      <c r="G49" s="891" t="n">
        <v>40</v>
      </c>
      <c r="H49" s="891" t="n">
        <v>185</v>
      </c>
      <c r="I49" s="891" t="n">
        <v>260</v>
      </c>
      <c r="J49" s="891" t="n">
        <v>280</v>
      </c>
      <c r="K49" s="892" t="s">
        <v>1231</v>
      </c>
    </row>
    <row r="50" customFormat="false" ht="20.25" hidden="false" customHeight="true" outlineLevel="0" collapsed="false">
      <c r="B50" s="889" t="n">
        <v>34</v>
      </c>
      <c r="C50" s="901" t="s">
        <v>1275</v>
      </c>
      <c r="D50" s="891" t="s">
        <v>1227</v>
      </c>
      <c r="E50" s="891" t="n">
        <v>0</v>
      </c>
      <c r="F50" s="891" t="n">
        <v>15</v>
      </c>
      <c r="G50" s="891" t="n">
        <v>115</v>
      </c>
      <c r="H50" s="891" t="n">
        <v>285</v>
      </c>
      <c r="I50" s="891" t="n">
        <v>430</v>
      </c>
      <c r="J50" s="891" t="n">
        <v>450</v>
      </c>
      <c r="K50" s="892" t="s">
        <v>1231</v>
      </c>
    </row>
    <row r="51" customFormat="false" ht="20.25" hidden="false" customHeight="true" outlineLevel="0" collapsed="false">
      <c r="B51" s="889" t="n">
        <v>35</v>
      </c>
      <c r="C51" s="901" t="s">
        <v>1276</v>
      </c>
      <c r="D51" s="891" t="s">
        <v>1227</v>
      </c>
      <c r="E51" s="891" t="n">
        <v>0</v>
      </c>
      <c r="F51" s="891" t="n">
        <v>15</v>
      </c>
      <c r="G51" s="891" t="n">
        <v>110</v>
      </c>
      <c r="H51" s="891" t="n">
        <v>195</v>
      </c>
      <c r="I51" s="891" t="n">
        <v>255</v>
      </c>
      <c r="J51" s="891" t="n">
        <v>285</v>
      </c>
      <c r="K51" s="892" t="s">
        <v>1253</v>
      </c>
    </row>
    <row r="52" customFormat="false" ht="20.25" hidden="false" customHeight="true" outlineLevel="0" collapsed="false">
      <c r="B52" s="896" t="n">
        <v>36</v>
      </c>
      <c r="C52" s="897" t="s">
        <v>1277</v>
      </c>
      <c r="D52" s="898" t="s">
        <v>1227</v>
      </c>
      <c r="E52" s="898" t="n">
        <v>0</v>
      </c>
      <c r="F52" s="898" t="n">
        <v>15</v>
      </c>
      <c r="G52" s="898" t="n">
        <v>135</v>
      </c>
      <c r="H52" s="898" t="n">
        <v>360</v>
      </c>
      <c r="I52" s="898" t="n">
        <v>640</v>
      </c>
      <c r="J52" s="898" t="n">
        <v>920</v>
      </c>
      <c r="K52" s="898" t="s">
        <v>1253</v>
      </c>
    </row>
    <row r="53" customFormat="false" ht="3" hidden="false" customHeight="true" outlineLevel="0" collapsed="false">
      <c r="B53" s="889"/>
      <c r="C53" s="890"/>
      <c r="D53" s="891"/>
      <c r="E53" s="891"/>
      <c r="F53" s="891"/>
      <c r="G53" s="891"/>
      <c r="H53" s="891"/>
      <c r="I53" s="891"/>
      <c r="J53" s="891"/>
      <c r="K53" s="891"/>
    </row>
    <row r="54" customFormat="false" ht="4.5" hidden="false" customHeight="true" outlineLevel="0" collapsed="false">
      <c r="B54" s="889"/>
      <c r="C54" s="890"/>
      <c r="D54" s="891"/>
      <c r="E54" s="891"/>
      <c r="F54" s="891"/>
      <c r="G54" s="891"/>
      <c r="H54" s="891"/>
      <c r="I54" s="891"/>
      <c r="J54" s="891"/>
      <c r="K54" s="891"/>
    </row>
    <row r="55" customFormat="false" ht="20.25" hidden="false" customHeight="true" outlineLevel="0" collapsed="false">
      <c r="B55" s="893" t="s">
        <v>576</v>
      </c>
      <c r="C55" s="893"/>
      <c r="D55" s="902"/>
      <c r="E55" s="894"/>
      <c r="F55" s="894"/>
      <c r="G55" s="894"/>
      <c r="H55" s="894"/>
      <c r="I55" s="894"/>
      <c r="J55" s="894"/>
      <c r="K55" s="895"/>
    </row>
    <row r="56" customFormat="false" ht="38.25" hidden="false" customHeight="false" outlineLevel="0" collapsed="false">
      <c r="B56" s="889" t="n">
        <v>37</v>
      </c>
      <c r="C56" s="901" t="s">
        <v>1278</v>
      </c>
      <c r="D56" s="891" t="s">
        <v>1237</v>
      </c>
      <c r="E56" s="891" t="n">
        <v>0</v>
      </c>
      <c r="F56" s="891" t="n">
        <v>90</v>
      </c>
      <c r="G56" s="891" t="n">
        <v>940</v>
      </c>
      <c r="H56" s="891" t="n">
        <v>2325</v>
      </c>
      <c r="I56" s="891" t="n">
        <v>3885</v>
      </c>
      <c r="J56" s="891" t="n">
        <v>4010</v>
      </c>
      <c r="K56" s="892" t="s">
        <v>1269</v>
      </c>
    </row>
    <row r="57" customFormat="false" ht="25.5" hidden="false" customHeight="false" outlineLevel="0" collapsed="false">
      <c r="B57" s="889" t="n">
        <v>38</v>
      </c>
      <c r="C57" s="901" t="s">
        <v>1279</v>
      </c>
      <c r="D57" s="891" t="s">
        <v>1237</v>
      </c>
      <c r="E57" s="891" t="n">
        <v>0</v>
      </c>
      <c r="F57" s="891" t="n">
        <v>100</v>
      </c>
      <c r="G57" s="891" t="n">
        <v>310</v>
      </c>
      <c r="H57" s="891" t="n">
        <v>360</v>
      </c>
      <c r="I57" s="891" t="n">
        <v>405</v>
      </c>
      <c r="J57" s="891" t="n">
        <v>495</v>
      </c>
      <c r="K57" s="892" t="s">
        <v>1228</v>
      </c>
    </row>
    <row r="58" customFormat="false" ht="4.5" hidden="false" customHeight="true" outlineLevel="0" collapsed="false">
      <c r="B58" s="886"/>
      <c r="C58" s="901"/>
      <c r="D58" s="891"/>
      <c r="E58" s="891"/>
      <c r="F58" s="891"/>
      <c r="G58" s="891"/>
      <c r="H58" s="891"/>
      <c r="I58" s="891"/>
      <c r="J58" s="891"/>
      <c r="K58" s="892"/>
    </row>
    <row r="59" customFormat="false" ht="20.25" hidden="false" customHeight="true" outlineLevel="0" collapsed="false">
      <c r="B59" s="886"/>
      <c r="C59" s="903" t="s">
        <v>1280</v>
      </c>
      <c r="D59" s="891"/>
      <c r="E59" s="891"/>
      <c r="F59" s="891"/>
      <c r="G59" s="891"/>
      <c r="H59" s="891"/>
      <c r="I59" s="891"/>
      <c r="J59" s="891"/>
      <c r="K59" s="892"/>
    </row>
    <row r="60" customFormat="false" ht="25.5" hidden="false" customHeight="false" outlineLevel="0" collapsed="false">
      <c r="B60" s="889" t="n">
        <v>39</v>
      </c>
      <c r="C60" s="901" t="s">
        <v>1281</v>
      </c>
      <c r="D60" s="891" t="s">
        <v>1237</v>
      </c>
      <c r="E60" s="891" t="n">
        <v>0</v>
      </c>
      <c r="F60" s="891" t="n">
        <v>0</v>
      </c>
      <c r="G60" s="891" t="n">
        <v>315</v>
      </c>
      <c r="H60" s="891" t="n">
        <v>700</v>
      </c>
      <c r="I60" s="891" t="n">
        <v>1055</v>
      </c>
      <c r="J60" s="891" t="n">
        <v>1365</v>
      </c>
      <c r="K60" s="892" t="s">
        <v>1240</v>
      </c>
    </row>
    <row r="61" customFormat="false" ht="38.25" hidden="false" customHeight="false" outlineLevel="0" collapsed="false">
      <c r="B61" s="889" t="n">
        <v>40</v>
      </c>
      <c r="C61" s="901" t="s">
        <v>1282</v>
      </c>
      <c r="D61" s="891" t="s">
        <v>1237</v>
      </c>
      <c r="E61" s="891" t="n">
        <v>0</v>
      </c>
      <c r="F61" s="891" t="n">
        <v>55</v>
      </c>
      <c r="G61" s="891" t="n">
        <v>220</v>
      </c>
      <c r="H61" s="891" t="n">
        <v>410</v>
      </c>
      <c r="I61" s="891" t="n">
        <v>555</v>
      </c>
      <c r="J61" s="891" t="n">
        <v>675</v>
      </c>
      <c r="K61" s="892" t="s">
        <v>1240</v>
      </c>
    </row>
    <row r="62" customFormat="false" ht="12.75" hidden="false" customHeight="false" outlineLevel="0" collapsed="false">
      <c r="B62" s="889" t="n">
        <v>41</v>
      </c>
      <c r="C62" s="901" t="s">
        <v>1283</v>
      </c>
      <c r="D62" s="891" t="s">
        <v>1237</v>
      </c>
      <c r="E62" s="891" t="n">
        <v>0</v>
      </c>
      <c r="F62" s="891" t="n">
        <v>1475</v>
      </c>
      <c r="G62" s="891" t="n">
        <v>1035</v>
      </c>
      <c r="H62" s="891" t="n">
        <v>600</v>
      </c>
      <c r="I62" s="891" t="n">
        <v>345</v>
      </c>
      <c r="J62" s="891" t="n">
        <v>245</v>
      </c>
      <c r="K62" s="892" t="s">
        <v>1269</v>
      </c>
    </row>
    <row r="63" customFormat="false" ht="25.5" hidden="false" customHeight="false" outlineLevel="0" collapsed="false">
      <c r="B63" s="889" t="n">
        <v>42</v>
      </c>
      <c r="C63" s="901" t="s">
        <v>1284</v>
      </c>
      <c r="D63" s="891" t="s">
        <v>1237</v>
      </c>
      <c r="E63" s="891" t="n">
        <v>0</v>
      </c>
      <c r="F63" s="891" t="n">
        <v>2880</v>
      </c>
      <c r="G63" s="891" t="n">
        <v>3060</v>
      </c>
      <c r="H63" s="891" t="n">
        <v>3180</v>
      </c>
      <c r="I63" s="891" t="n">
        <v>3310</v>
      </c>
      <c r="J63" s="891" t="n">
        <v>3440</v>
      </c>
      <c r="K63" s="892" t="s">
        <v>1240</v>
      </c>
    </row>
    <row r="64" customFormat="false" ht="20.25" hidden="false" customHeight="true" outlineLevel="0" collapsed="false">
      <c r="B64" s="889" t="n">
        <v>43</v>
      </c>
      <c r="C64" s="901" t="s">
        <v>1285</v>
      </c>
      <c r="D64" s="891" t="s">
        <v>1237</v>
      </c>
      <c r="E64" s="891" t="n">
        <v>0</v>
      </c>
      <c r="F64" s="891" t="n">
        <v>170</v>
      </c>
      <c r="G64" s="891" t="n">
        <v>225</v>
      </c>
      <c r="H64" s="891" t="n">
        <v>250</v>
      </c>
      <c r="I64" s="891" t="n">
        <v>180</v>
      </c>
      <c r="J64" s="891" t="n">
        <v>110</v>
      </c>
      <c r="K64" s="892" t="s">
        <v>1240</v>
      </c>
    </row>
    <row r="65" customFormat="false" ht="20.25" hidden="false" customHeight="true" outlineLevel="0" collapsed="false">
      <c r="B65" s="889" t="n">
        <v>44</v>
      </c>
      <c r="C65" s="901" t="s">
        <v>1286</v>
      </c>
      <c r="D65" s="891" t="s">
        <v>1237</v>
      </c>
      <c r="E65" s="891" t="n">
        <v>-5</v>
      </c>
      <c r="F65" s="891" t="n">
        <v>0</v>
      </c>
      <c r="G65" s="891" t="n">
        <v>0</v>
      </c>
      <c r="H65" s="891" t="n">
        <v>0</v>
      </c>
      <c r="I65" s="891" t="n">
        <v>0</v>
      </c>
      <c r="J65" s="891" t="n">
        <v>0</v>
      </c>
      <c r="K65" s="892" t="s">
        <v>1269</v>
      </c>
    </row>
    <row r="66" customFormat="false" ht="20.25" hidden="false" customHeight="true" outlineLevel="0" collapsed="false">
      <c r="B66" s="886"/>
      <c r="C66" s="901"/>
      <c r="D66" s="891"/>
      <c r="E66" s="891"/>
      <c r="F66" s="891"/>
      <c r="G66" s="891"/>
      <c r="H66" s="891"/>
      <c r="I66" s="891"/>
      <c r="J66" s="891"/>
      <c r="K66" s="892"/>
    </row>
    <row r="67" customFormat="false" ht="20.25" hidden="false" customHeight="true" outlineLevel="0" collapsed="false">
      <c r="B67" s="886"/>
      <c r="C67" s="903" t="s">
        <v>1287</v>
      </c>
      <c r="D67" s="891"/>
      <c r="E67" s="891"/>
      <c r="F67" s="891"/>
      <c r="G67" s="891"/>
      <c r="H67" s="891"/>
      <c r="I67" s="891"/>
      <c r="J67" s="891"/>
      <c r="K67" s="892"/>
    </row>
    <row r="68" customFormat="false" ht="25.5" hidden="false" customHeight="false" outlineLevel="0" collapsed="false">
      <c r="B68" s="889" t="n">
        <v>45</v>
      </c>
      <c r="C68" s="901" t="s">
        <v>1288</v>
      </c>
      <c r="D68" s="891" t="s">
        <v>1237</v>
      </c>
      <c r="E68" s="891" t="n">
        <v>0</v>
      </c>
      <c r="F68" s="891" t="n">
        <v>0</v>
      </c>
      <c r="G68" s="891" t="n">
        <v>25</v>
      </c>
      <c r="H68" s="891" t="n">
        <v>35</v>
      </c>
      <c r="I68" s="891" t="n">
        <v>35</v>
      </c>
      <c r="J68" s="891" t="n">
        <v>40</v>
      </c>
      <c r="K68" s="892" t="s">
        <v>1228</v>
      </c>
    </row>
    <row r="69" customFormat="false" ht="25.5" hidden="false" customHeight="false" outlineLevel="0" collapsed="false">
      <c r="B69" s="889" t="n">
        <v>46</v>
      </c>
      <c r="C69" s="901" t="s">
        <v>1289</v>
      </c>
      <c r="D69" s="891" t="s">
        <v>1237</v>
      </c>
      <c r="E69" s="891" t="n">
        <v>0</v>
      </c>
      <c r="F69" s="891" t="n">
        <v>165</v>
      </c>
      <c r="G69" s="891" t="n">
        <v>475</v>
      </c>
      <c r="H69" s="891" t="n">
        <v>875</v>
      </c>
      <c r="I69" s="891" t="n">
        <v>1320</v>
      </c>
      <c r="J69" s="891" t="n">
        <v>1445</v>
      </c>
      <c r="K69" s="892" t="s">
        <v>1228</v>
      </c>
    </row>
    <row r="70" customFormat="false" ht="25.5" hidden="false" customHeight="false" outlineLevel="0" collapsed="false">
      <c r="B70" s="889" t="n">
        <v>47</v>
      </c>
      <c r="C70" s="901" t="s">
        <v>1290</v>
      </c>
      <c r="D70" s="891" t="s">
        <v>1237</v>
      </c>
      <c r="E70" s="891" t="n">
        <v>0</v>
      </c>
      <c r="F70" s="891" t="n">
        <v>0</v>
      </c>
      <c r="G70" s="891" t="n">
        <v>365</v>
      </c>
      <c r="H70" s="891" t="n">
        <v>185</v>
      </c>
      <c r="I70" s="891" t="n">
        <v>245</v>
      </c>
      <c r="J70" s="891" t="n">
        <v>240</v>
      </c>
      <c r="K70" s="892" t="s">
        <v>1231</v>
      </c>
    </row>
    <row r="71" customFormat="false" ht="20.25" hidden="false" customHeight="true" outlineLevel="0" collapsed="false">
      <c r="B71" s="889" t="n">
        <v>48</v>
      </c>
      <c r="C71" s="901" t="s">
        <v>1291</v>
      </c>
      <c r="D71" s="891" t="s">
        <v>1237</v>
      </c>
      <c r="E71" s="891" t="n">
        <v>0</v>
      </c>
      <c r="F71" s="891" t="n">
        <v>10</v>
      </c>
      <c r="G71" s="891" t="n">
        <v>0</v>
      </c>
      <c r="H71" s="891" t="s">
        <v>1249</v>
      </c>
      <c r="I71" s="891" t="s">
        <v>1249</v>
      </c>
      <c r="J71" s="891" t="s">
        <v>1249</v>
      </c>
      <c r="K71" s="892" t="s">
        <v>1240</v>
      </c>
    </row>
    <row r="72" customFormat="false" ht="38.25" hidden="false" customHeight="false" outlineLevel="0" collapsed="false">
      <c r="B72" s="889" t="n">
        <v>49</v>
      </c>
      <c r="C72" s="901" t="s">
        <v>1292</v>
      </c>
      <c r="D72" s="891" t="s">
        <v>1237</v>
      </c>
      <c r="E72" s="891" t="n">
        <v>0</v>
      </c>
      <c r="F72" s="891" t="n">
        <v>-30</v>
      </c>
      <c r="G72" s="891" t="n">
        <v>-35</v>
      </c>
      <c r="H72" s="891" t="n">
        <v>270</v>
      </c>
      <c r="I72" s="891" t="n">
        <v>255</v>
      </c>
      <c r="J72" s="891" t="n">
        <v>255</v>
      </c>
      <c r="K72" s="892" t="s">
        <v>1253</v>
      </c>
    </row>
    <row r="73" customFormat="false" ht="4.5" hidden="false" customHeight="true" outlineLevel="0" collapsed="false">
      <c r="B73" s="886"/>
      <c r="C73" s="901"/>
      <c r="D73" s="891"/>
      <c r="E73" s="891"/>
      <c r="F73" s="891"/>
      <c r="G73" s="891"/>
      <c r="H73" s="891"/>
      <c r="I73" s="891"/>
      <c r="J73" s="891"/>
      <c r="K73" s="892"/>
    </row>
    <row r="74" customFormat="false" ht="20.25" hidden="false" customHeight="true" outlineLevel="0" collapsed="false">
      <c r="B74" s="886"/>
      <c r="C74" s="903" t="s">
        <v>1293</v>
      </c>
      <c r="D74" s="891"/>
      <c r="E74" s="891"/>
      <c r="F74" s="891"/>
      <c r="G74" s="891"/>
      <c r="H74" s="891"/>
      <c r="I74" s="891"/>
      <c r="J74" s="891"/>
      <c r="K74" s="892"/>
    </row>
    <row r="75" customFormat="false" ht="25.5" hidden="false" customHeight="false" outlineLevel="0" collapsed="false">
      <c r="B75" s="889" t="n">
        <v>50</v>
      </c>
      <c r="C75" s="890" t="s">
        <v>1294</v>
      </c>
      <c r="D75" s="891" t="s">
        <v>1237</v>
      </c>
      <c r="E75" s="891" t="n">
        <v>0</v>
      </c>
      <c r="F75" s="891" t="n">
        <v>0</v>
      </c>
      <c r="G75" s="891" t="n">
        <v>55</v>
      </c>
      <c r="H75" s="891" t="n">
        <v>225</v>
      </c>
      <c r="I75" s="891" t="n">
        <v>445</v>
      </c>
      <c r="J75" s="891" t="n">
        <v>640</v>
      </c>
      <c r="K75" s="892" t="s">
        <v>1240</v>
      </c>
    </row>
    <row r="76" customFormat="false" ht="3.75" hidden="false" customHeight="true" outlineLevel="0" collapsed="false">
      <c r="B76" s="886"/>
      <c r="C76" s="901"/>
      <c r="D76" s="891"/>
      <c r="E76" s="891"/>
      <c r="F76" s="891"/>
      <c r="G76" s="891"/>
      <c r="H76" s="891"/>
      <c r="I76" s="891"/>
      <c r="J76" s="891"/>
      <c r="K76" s="892"/>
    </row>
    <row r="77" customFormat="false" ht="20.25" hidden="false" customHeight="true" outlineLevel="0" collapsed="false">
      <c r="B77" s="886"/>
      <c r="C77" s="903" t="s">
        <v>165</v>
      </c>
      <c r="D77" s="891"/>
      <c r="E77" s="891"/>
      <c r="F77" s="891"/>
      <c r="G77" s="891"/>
      <c r="H77" s="891"/>
      <c r="I77" s="891"/>
      <c r="J77" s="891"/>
      <c r="K77" s="892"/>
    </row>
    <row r="78" customFormat="false" ht="25.5" hidden="false" customHeight="false" outlineLevel="0" collapsed="false">
      <c r="B78" s="889" t="n">
        <v>51</v>
      </c>
      <c r="C78" s="890" t="s">
        <v>1295</v>
      </c>
      <c r="D78" s="891" t="s">
        <v>1237</v>
      </c>
      <c r="E78" s="891" t="n">
        <v>0</v>
      </c>
      <c r="F78" s="891" t="n">
        <v>0</v>
      </c>
      <c r="G78" s="891" t="n">
        <v>-5</v>
      </c>
      <c r="H78" s="891" t="n">
        <v>-5</v>
      </c>
      <c r="I78" s="891" t="n">
        <v>35</v>
      </c>
      <c r="J78" s="891" t="n">
        <v>30</v>
      </c>
      <c r="K78" s="892" t="s">
        <v>1231</v>
      </c>
    </row>
    <row r="79" customFormat="false" ht="20.25" hidden="false" customHeight="true" outlineLevel="0" collapsed="false">
      <c r="B79" s="896" t="n">
        <v>52</v>
      </c>
      <c r="C79" s="897" t="s">
        <v>1296</v>
      </c>
      <c r="D79" s="898" t="s">
        <v>1237</v>
      </c>
      <c r="E79" s="898" t="n">
        <v>60</v>
      </c>
      <c r="F79" s="898" t="n">
        <v>55</v>
      </c>
      <c r="G79" s="898" t="n">
        <v>30</v>
      </c>
      <c r="H79" s="898" t="s">
        <v>1249</v>
      </c>
      <c r="I79" s="898" t="s">
        <v>1249</v>
      </c>
      <c r="J79" s="898" t="s">
        <v>1249</v>
      </c>
      <c r="K79" s="898" t="s">
        <v>1228</v>
      </c>
    </row>
    <row r="80" customFormat="false" ht="1.5" hidden="false" customHeight="true" outlineLevel="0" collapsed="false">
      <c r="B80" s="889"/>
      <c r="C80" s="890"/>
      <c r="D80" s="891"/>
      <c r="E80" s="891"/>
      <c r="F80" s="891"/>
      <c r="G80" s="891"/>
      <c r="H80" s="891"/>
      <c r="I80" s="891"/>
      <c r="J80" s="891"/>
      <c r="K80" s="891"/>
    </row>
    <row r="81" customFormat="false" ht="4.5" hidden="false" customHeight="true" outlineLevel="0" collapsed="false">
      <c r="B81" s="896"/>
      <c r="C81" s="897"/>
      <c r="D81" s="898"/>
      <c r="E81" s="898"/>
      <c r="F81" s="898"/>
      <c r="G81" s="898"/>
      <c r="H81" s="898"/>
      <c r="I81" s="898"/>
      <c r="J81" s="898"/>
      <c r="K81" s="898"/>
    </row>
    <row r="82" customFormat="false" ht="20.25" hidden="false" customHeight="true" outlineLevel="0" collapsed="false">
      <c r="B82" s="886" t="s">
        <v>1297</v>
      </c>
      <c r="C82" s="886"/>
      <c r="D82" s="887"/>
      <c r="E82" s="887"/>
      <c r="F82" s="887"/>
      <c r="G82" s="887"/>
      <c r="H82" s="887"/>
      <c r="I82" s="887"/>
      <c r="J82" s="887"/>
      <c r="K82" s="892"/>
    </row>
    <row r="83" customFormat="false" ht="20.25" hidden="false" customHeight="true" outlineLevel="0" collapsed="false">
      <c r="B83" s="889" t="n">
        <v>53</v>
      </c>
      <c r="C83" s="890" t="s">
        <v>1298</v>
      </c>
      <c r="D83" s="891" t="s">
        <v>1237</v>
      </c>
      <c r="E83" s="891" t="n">
        <v>2595</v>
      </c>
      <c r="F83" s="891" t="n">
        <v>0</v>
      </c>
      <c r="G83" s="891" t="n">
        <v>0</v>
      </c>
      <c r="H83" s="891" t="n">
        <v>0</v>
      </c>
      <c r="I83" s="891" t="n">
        <v>0</v>
      </c>
      <c r="J83" s="891" t="n">
        <v>0</v>
      </c>
      <c r="K83" s="892" t="s">
        <v>1238</v>
      </c>
    </row>
    <row r="84" customFormat="false" ht="20.25" hidden="false" customHeight="true" outlineLevel="0" collapsed="false">
      <c r="B84" s="889" t="n">
        <v>54</v>
      </c>
      <c r="C84" s="890" t="s">
        <v>1299</v>
      </c>
      <c r="D84" s="891" t="s">
        <v>1237</v>
      </c>
      <c r="E84" s="891" t="n">
        <v>-60</v>
      </c>
      <c r="F84" s="891" t="n">
        <v>-225</v>
      </c>
      <c r="G84" s="891" t="n">
        <v>-270</v>
      </c>
      <c r="H84" s="891" t="n">
        <v>-270</v>
      </c>
      <c r="I84" s="891" t="n">
        <v>-265</v>
      </c>
      <c r="J84" s="891" t="n">
        <v>-255</v>
      </c>
      <c r="K84" s="892" t="s">
        <v>1238</v>
      </c>
    </row>
    <row r="85" customFormat="false" ht="20.25" hidden="false" customHeight="true" outlineLevel="0" collapsed="false">
      <c r="B85" s="889" t="n">
        <v>55</v>
      </c>
      <c r="C85" s="890" t="s">
        <v>1300</v>
      </c>
      <c r="D85" s="891" t="s">
        <v>1237</v>
      </c>
      <c r="E85" s="891" t="n">
        <v>0</v>
      </c>
      <c r="F85" s="891" t="n">
        <v>-150</v>
      </c>
      <c r="G85" s="891" t="n">
        <v>-185</v>
      </c>
      <c r="H85" s="891" t="n">
        <v>-170</v>
      </c>
      <c r="I85" s="891" t="n">
        <v>-155</v>
      </c>
      <c r="J85" s="891" t="n">
        <v>-140</v>
      </c>
      <c r="K85" s="892" t="s">
        <v>1238</v>
      </c>
    </row>
    <row r="86" customFormat="false" ht="25.5" hidden="false" customHeight="false" outlineLevel="0" collapsed="false">
      <c r="B86" s="889" t="n">
        <v>56</v>
      </c>
      <c r="C86" s="890" t="s">
        <v>1301</v>
      </c>
      <c r="D86" s="891" t="s">
        <v>1237</v>
      </c>
      <c r="E86" s="891" t="n">
        <v>-10</v>
      </c>
      <c r="F86" s="891" t="n">
        <v>-100</v>
      </c>
      <c r="G86" s="891" t="n">
        <v>-205</v>
      </c>
      <c r="H86" s="891" t="n">
        <v>-285</v>
      </c>
      <c r="I86" s="891" t="n">
        <v>-300</v>
      </c>
      <c r="J86" s="891" t="n">
        <v>-325</v>
      </c>
      <c r="K86" s="892" t="s">
        <v>1238</v>
      </c>
    </row>
    <row r="87" customFormat="false" ht="20.25" hidden="false" customHeight="true" outlineLevel="0" collapsed="false">
      <c r="B87" s="889" t="n">
        <v>57</v>
      </c>
      <c r="C87" s="890" t="s">
        <v>1302</v>
      </c>
      <c r="D87" s="891" t="s">
        <v>1237</v>
      </c>
      <c r="E87" s="891" t="n">
        <v>0</v>
      </c>
      <c r="F87" s="891" t="n">
        <v>0</v>
      </c>
      <c r="G87" s="891" t="n">
        <v>0</v>
      </c>
      <c r="H87" s="891" t="n">
        <v>200</v>
      </c>
      <c r="I87" s="891" t="n">
        <v>445</v>
      </c>
      <c r="J87" s="891" t="n">
        <v>745</v>
      </c>
      <c r="K87" s="892" t="s">
        <v>1228</v>
      </c>
    </row>
    <row r="88" customFormat="false" ht="20.25" hidden="false" customHeight="true" outlineLevel="0" collapsed="false">
      <c r="B88" s="889" t="n">
        <v>58</v>
      </c>
      <c r="C88" s="890" t="s">
        <v>1303</v>
      </c>
      <c r="D88" s="891" t="s">
        <v>1237</v>
      </c>
      <c r="E88" s="891" t="n">
        <v>-55</v>
      </c>
      <c r="F88" s="891" t="n">
        <v>0</v>
      </c>
      <c r="G88" s="891" t="n">
        <v>0</v>
      </c>
      <c r="H88" s="891" t="n">
        <v>0</v>
      </c>
      <c r="I88" s="891" t="n">
        <v>0</v>
      </c>
      <c r="J88" s="891" t="n">
        <v>0</v>
      </c>
      <c r="K88" s="892" t="s">
        <v>1238</v>
      </c>
    </row>
    <row r="89" customFormat="false" ht="28.5" hidden="false" customHeight="true" outlineLevel="0" collapsed="false">
      <c r="B89" s="889" t="n">
        <v>59</v>
      </c>
      <c r="C89" s="890" t="s">
        <v>1304</v>
      </c>
      <c r="D89" s="891" t="s">
        <v>1237</v>
      </c>
      <c r="E89" s="891" t="n">
        <v>-50</v>
      </c>
      <c r="F89" s="891" t="n">
        <v>0</v>
      </c>
      <c r="G89" s="891" t="n">
        <v>0</v>
      </c>
      <c r="H89" s="891" t="n">
        <v>0</v>
      </c>
      <c r="I89" s="891" t="n">
        <v>0</v>
      </c>
      <c r="J89" s="891" t="n">
        <v>0</v>
      </c>
      <c r="K89" s="892" t="s">
        <v>1240</v>
      </c>
    </row>
    <row r="90" customFormat="false" ht="20.25" hidden="false" customHeight="true" outlineLevel="0" collapsed="false">
      <c r="B90" s="889" t="n">
        <v>60</v>
      </c>
      <c r="C90" s="890" t="s">
        <v>1305</v>
      </c>
      <c r="D90" s="891" t="s">
        <v>1237</v>
      </c>
      <c r="E90" s="891" t="n">
        <v>-50</v>
      </c>
      <c r="F90" s="892" t="n">
        <v>0</v>
      </c>
      <c r="G90" s="891" t="n">
        <v>0</v>
      </c>
      <c r="H90" s="891" t="n">
        <v>0</v>
      </c>
      <c r="I90" s="891" t="n">
        <v>0</v>
      </c>
      <c r="J90" s="891" t="n">
        <v>0</v>
      </c>
      <c r="K90" s="891" t="s">
        <v>1238</v>
      </c>
    </row>
    <row r="91" customFormat="false" ht="20.25" hidden="false" customHeight="true" outlineLevel="0" collapsed="false">
      <c r="B91" s="904"/>
      <c r="C91" s="905" t="s">
        <v>1306</v>
      </c>
      <c r="D91" s="904"/>
      <c r="E91" s="906" t="n">
        <v>3570</v>
      </c>
      <c r="F91" s="906" t="n">
        <v>9075</v>
      </c>
      <c r="G91" s="906" t="n">
        <v>11035</v>
      </c>
      <c r="H91" s="906" t="n">
        <v>15095</v>
      </c>
      <c r="I91" s="906" t="n">
        <v>17065</v>
      </c>
      <c r="J91" s="906" t="n">
        <v>18885</v>
      </c>
      <c r="K91" s="907"/>
    </row>
    <row r="92" customFormat="false" ht="20.25" hidden="false" customHeight="true" outlineLevel="0" collapsed="false">
      <c r="B92" s="908"/>
      <c r="C92" s="905" t="s">
        <v>1307</v>
      </c>
      <c r="D92" s="909"/>
      <c r="E92" s="910" t="n">
        <v>2590</v>
      </c>
      <c r="F92" s="910" t="n">
        <v>5095</v>
      </c>
      <c r="G92" s="910" t="n">
        <v>5945</v>
      </c>
      <c r="H92" s="910" t="n">
        <v>8270</v>
      </c>
      <c r="I92" s="910" t="n">
        <v>11280</v>
      </c>
      <c r="J92" s="910" t="n">
        <v>12415</v>
      </c>
      <c r="K92" s="911"/>
    </row>
    <row r="93" customFormat="false" ht="20.25" hidden="false" customHeight="true" outlineLevel="0" collapsed="false">
      <c r="B93" s="904"/>
      <c r="C93" s="905" t="s">
        <v>1308</v>
      </c>
      <c r="D93" s="909"/>
      <c r="E93" s="910" t="n">
        <v>980</v>
      </c>
      <c r="F93" s="910" t="n">
        <v>3980</v>
      </c>
      <c r="G93" s="910" t="n">
        <v>5090</v>
      </c>
      <c r="H93" s="910" t="n">
        <v>6825</v>
      </c>
      <c r="I93" s="910" t="n">
        <v>5785</v>
      </c>
      <c r="J93" s="910" t="n">
        <v>6470</v>
      </c>
      <c r="K93" s="911"/>
    </row>
    <row r="94" customFormat="false" ht="20.25" hidden="false" customHeight="true" outlineLevel="0" collapsed="false">
      <c r="B94" s="904"/>
      <c r="C94" s="912" t="s">
        <v>1309</v>
      </c>
      <c r="D94" s="913"/>
      <c r="E94" s="914" t="n">
        <v>55</v>
      </c>
      <c r="F94" s="914" t="n">
        <v>4970</v>
      </c>
      <c r="G94" s="914" t="n">
        <v>7015</v>
      </c>
      <c r="H94" s="914" t="n">
        <v>9410</v>
      </c>
      <c r="I94" s="914" t="n">
        <v>12070</v>
      </c>
      <c r="J94" s="914" t="n">
        <v>12990</v>
      </c>
      <c r="K94" s="915"/>
    </row>
    <row r="95" customFormat="false" ht="38.25" hidden="false" customHeight="true" outlineLevel="0" collapsed="false">
      <c r="B95" s="904"/>
      <c r="C95" s="912" t="s">
        <v>1310</v>
      </c>
      <c r="D95" s="913"/>
      <c r="E95" s="915" t="n">
        <v>560</v>
      </c>
      <c r="F95" s="915" t="n">
        <v>1320</v>
      </c>
      <c r="G95" s="915" t="n">
        <v>2425</v>
      </c>
      <c r="H95" s="915" t="n">
        <v>4080</v>
      </c>
      <c r="I95" s="915" t="n">
        <v>4965</v>
      </c>
      <c r="J95" s="915" t="n">
        <v>5760</v>
      </c>
      <c r="K95" s="915"/>
    </row>
    <row r="96" customFormat="false" ht="12.75" hidden="false" customHeight="true" outlineLevel="0" collapsed="false">
      <c r="B96" s="916" t="s">
        <v>1311</v>
      </c>
      <c r="C96" s="916"/>
      <c r="D96" s="916"/>
      <c r="E96" s="916"/>
      <c r="F96" s="916"/>
      <c r="G96" s="916"/>
      <c r="H96" s="916"/>
      <c r="I96" s="916"/>
      <c r="J96" s="916"/>
      <c r="K96" s="917"/>
    </row>
    <row r="97" customFormat="false" ht="12.75" hidden="false" customHeight="true" outlineLevel="0" collapsed="false">
      <c r="B97" s="918" t="s">
        <v>1312</v>
      </c>
      <c r="C97" s="918"/>
      <c r="D97" s="918"/>
      <c r="E97" s="918"/>
      <c r="F97" s="918"/>
      <c r="G97" s="918"/>
      <c r="H97" s="918"/>
      <c r="I97" s="919"/>
      <c r="J97" s="919"/>
      <c r="K97" s="920"/>
    </row>
    <row r="98" customFormat="false" ht="13.5" hidden="false" customHeight="true" outlineLevel="0" collapsed="false">
      <c r="B98" s="921" t="s">
        <v>1313</v>
      </c>
      <c r="C98" s="921"/>
      <c r="D98" s="921"/>
      <c r="E98" s="921"/>
      <c r="F98" s="921"/>
      <c r="G98" s="921"/>
      <c r="H98" s="921"/>
      <c r="I98" s="921"/>
      <c r="J98" s="921"/>
      <c r="K98" s="921"/>
    </row>
  </sheetData>
  <mergeCells count="13">
    <mergeCell ref="E6:J6"/>
    <mergeCell ref="B8:C8"/>
    <mergeCell ref="B14:C14"/>
    <mergeCell ref="B18:C18"/>
    <mergeCell ref="B28:C28"/>
    <mergeCell ref="B34:C34"/>
    <mergeCell ref="B41:C41"/>
    <mergeCell ref="B46:C46"/>
    <mergeCell ref="B55:C55"/>
    <mergeCell ref="B82:C82"/>
    <mergeCell ref="B96:H96"/>
    <mergeCell ref="B97:H97"/>
    <mergeCell ref="B98:K9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0.77"/>
    <col collapsed="false" customWidth="true" hidden="false" outlineLevel="0" max="3" min="3" style="9" width="17.11"/>
    <col collapsed="false" customWidth="true" hidden="false" outlineLevel="0" max="5" min="4" style="9" width="21.76"/>
    <col collapsed="false" customWidth="false" hidden="false" outlineLevel="0" max="257" min="6" style="9" width="8.88"/>
  </cols>
  <sheetData>
    <row r="1" customFormat="false" ht="39.95" hidden="false" customHeight="true" outlineLevel="0" collapsed="false">
      <c r="A1" s="728" t="s">
        <v>152</v>
      </c>
    </row>
    <row r="2" customFormat="false" ht="16.5" hidden="false" customHeight="false" outlineLevel="0" collapsed="false">
      <c r="B2" s="11" t="s">
        <v>139</v>
      </c>
    </row>
    <row r="3" customFormat="false" ht="15.75" hidden="false" customHeight="false" outlineLevel="0" collapsed="false">
      <c r="B3" s="8"/>
      <c r="C3" s="8"/>
      <c r="D3" s="8"/>
      <c r="E3" s="8"/>
    </row>
    <row r="4" customFormat="false" ht="12.75" hidden="false" customHeight="false" outlineLevel="0" collapsed="false">
      <c r="B4" s="922" t="s">
        <v>1314</v>
      </c>
      <c r="C4" s="923" t="s">
        <v>1315</v>
      </c>
      <c r="D4" s="923" t="s">
        <v>1316</v>
      </c>
      <c r="E4" s="923" t="s">
        <v>1317</v>
      </c>
    </row>
    <row r="5" customFormat="false" ht="12.75" hidden="false" customHeight="true" outlineLevel="0" collapsed="false">
      <c r="B5" s="924" t="s">
        <v>1233</v>
      </c>
      <c r="C5" s="925" t="s">
        <v>1318</v>
      </c>
      <c r="D5" s="925" t="s">
        <v>1319</v>
      </c>
      <c r="E5" s="926" t="s">
        <v>1320</v>
      </c>
    </row>
    <row r="6" customFormat="false" ht="38.25" hidden="false" customHeight="false" outlineLevel="0" collapsed="false">
      <c r="B6" s="924"/>
      <c r="C6" s="927" t="s">
        <v>1321</v>
      </c>
      <c r="D6" s="927" t="s">
        <v>1322</v>
      </c>
      <c r="E6" s="926"/>
    </row>
    <row r="7" customFormat="false" ht="12.75" hidden="false" customHeight="true" outlineLevel="0" collapsed="false">
      <c r="B7" s="924" t="s">
        <v>1231</v>
      </c>
      <c r="C7" s="925" t="s">
        <v>1323</v>
      </c>
      <c r="D7" s="925" t="s">
        <v>1319</v>
      </c>
      <c r="E7" s="926" t="s">
        <v>1324</v>
      </c>
    </row>
    <row r="8" customFormat="false" ht="38.25" hidden="false" customHeight="false" outlineLevel="0" collapsed="false">
      <c r="B8" s="924"/>
      <c r="C8" s="927" t="s">
        <v>1325</v>
      </c>
      <c r="D8" s="927" t="s">
        <v>1322</v>
      </c>
      <c r="E8" s="926"/>
    </row>
    <row r="9" customFormat="false" ht="12.75" hidden="false" customHeight="true" outlineLevel="0" collapsed="false">
      <c r="B9" s="924" t="s">
        <v>1253</v>
      </c>
      <c r="C9" s="925" t="s">
        <v>1326</v>
      </c>
      <c r="D9" s="925" t="s">
        <v>1327</v>
      </c>
      <c r="E9" s="926" t="s">
        <v>1328</v>
      </c>
    </row>
    <row r="10" customFormat="false" ht="51" hidden="false" customHeight="false" outlineLevel="0" collapsed="false">
      <c r="B10" s="924"/>
      <c r="C10" s="928" t="s">
        <v>1329</v>
      </c>
      <c r="D10" s="928" t="s">
        <v>1330</v>
      </c>
      <c r="E10" s="926"/>
    </row>
    <row r="11" customFormat="false" ht="25.5" hidden="false" customHeight="false" outlineLevel="0" collapsed="false">
      <c r="B11" s="924"/>
      <c r="C11" s="927" t="s">
        <v>1331</v>
      </c>
      <c r="D11" s="929"/>
      <c r="E11" s="926"/>
    </row>
    <row r="12" customFormat="false" ht="12.75" hidden="false" customHeight="true" outlineLevel="0" collapsed="false">
      <c r="B12" s="924" t="s">
        <v>1228</v>
      </c>
      <c r="C12" s="925" t="s">
        <v>1332</v>
      </c>
      <c r="D12" s="925" t="s">
        <v>1327</v>
      </c>
      <c r="E12" s="930" t="s">
        <v>1333</v>
      </c>
    </row>
    <row r="13" customFormat="false" ht="25.5" hidden="false" customHeight="false" outlineLevel="0" collapsed="false">
      <c r="B13" s="924"/>
      <c r="C13" s="928" t="s">
        <v>1334</v>
      </c>
      <c r="D13" s="928" t="s">
        <v>1335</v>
      </c>
      <c r="E13" s="930"/>
    </row>
    <row r="14" customFormat="false" ht="12.75" hidden="false" customHeight="false" outlineLevel="0" collapsed="false">
      <c r="B14" s="924"/>
      <c r="C14" s="927" t="s">
        <v>1336</v>
      </c>
      <c r="D14" s="929"/>
      <c r="E14" s="931"/>
    </row>
    <row r="15" customFormat="false" ht="12.75" hidden="false" customHeight="true" outlineLevel="0" collapsed="false">
      <c r="B15" s="924" t="s">
        <v>1240</v>
      </c>
      <c r="C15" s="932" t="s">
        <v>1337</v>
      </c>
      <c r="D15" s="932" t="s">
        <v>1338</v>
      </c>
      <c r="E15" s="926" t="s">
        <v>1339</v>
      </c>
    </row>
    <row r="16" customFormat="false" ht="12.75" hidden="false" customHeight="false" outlineLevel="0" collapsed="false">
      <c r="B16" s="924"/>
      <c r="C16" s="932"/>
      <c r="D16" s="932" t="s">
        <v>1340</v>
      </c>
      <c r="E16" s="926"/>
    </row>
    <row r="17" customFormat="false" ht="51" hidden="false" customHeight="false" outlineLevel="0" collapsed="false">
      <c r="B17" s="327" t="s">
        <v>1269</v>
      </c>
      <c r="C17" s="928" t="s">
        <v>1337</v>
      </c>
      <c r="D17" s="925" t="s">
        <v>1341</v>
      </c>
      <c r="E17" s="928" t="s">
        <v>1342</v>
      </c>
    </row>
    <row r="18" customFormat="false" ht="12.75" hidden="false" customHeight="false" outlineLevel="0" collapsed="false">
      <c r="B18" s="933" t="s">
        <v>1343</v>
      </c>
      <c r="C18" s="926" t="s">
        <v>1231</v>
      </c>
      <c r="D18" s="926" t="s">
        <v>1228</v>
      </c>
      <c r="E18" s="926" t="s">
        <v>1269</v>
      </c>
    </row>
    <row r="19" customFormat="false" ht="13.5" hidden="false" customHeight="false" outlineLevel="0" collapsed="false">
      <c r="B19" s="934" t="s">
        <v>1344</v>
      </c>
      <c r="C19" s="935"/>
      <c r="D19" s="935" t="s">
        <v>1240</v>
      </c>
      <c r="E19" s="936"/>
    </row>
  </sheetData>
  <mergeCells count="12">
    <mergeCell ref="B5:B6"/>
    <mergeCell ref="E5:E6"/>
    <mergeCell ref="B7:B8"/>
    <mergeCell ref="E7:E8"/>
    <mergeCell ref="B9:B11"/>
    <mergeCell ref="E9:E11"/>
    <mergeCell ref="B12:B14"/>
    <mergeCell ref="E12:E13"/>
    <mergeCell ref="B15:B16"/>
    <mergeCell ref="C15:C16"/>
    <mergeCell ref="D15:D16"/>
    <mergeCell ref="E15:E16"/>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14</v>
      </c>
    </row>
    <row r="4" customFormat="false" ht="12.75" hidden="false" customHeight="false" outlineLevel="0" collapsed="false">
      <c r="A4" s="36"/>
      <c r="B4" s="36"/>
      <c r="C4" s="36"/>
      <c r="D4" s="36"/>
      <c r="E4" s="36"/>
      <c r="F4" s="36"/>
      <c r="G4" s="36"/>
      <c r="H4" s="36"/>
    </row>
    <row r="5" customFormat="false" ht="15" hidden="false" customHeight="false" outlineLevel="0" collapsed="false">
      <c r="A5" s="36"/>
      <c r="B5" s="53" t="s">
        <v>217</v>
      </c>
      <c r="C5" s="53"/>
      <c r="D5" s="53"/>
      <c r="E5" s="53"/>
      <c r="F5" s="53"/>
      <c r="G5" s="53"/>
      <c r="H5" s="36"/>
    </row>
    <row r="6" customFormat="false" ht="12.75" hidden="false" customHeight="false" outlineLevel="0" collapsed="false">
      <c r="A6" s="36"/>
      <c r="B6" s="36"/>
      <c r="C6" s="36"/>
      <c r="D6" s="36"/>
      <c r="E6" s="36"/>
      <c r="F6" s="36"/>
      <c r="G6" s="36"/>
      <c r="H6" s="36"/>
    </row>
    <row r="7" customFormat="false" ht="12.75" hidden="false" customHeight="false" outlineLevel="0" collapsed="false">
      <c r="A7" s="36"/>
      <c r="B7" s="36"/>
      <c r="C7" s="36"/>
      <c r="D7" s="36"/>
      <c r="E7" s="36"/>
      <c r="F7" s="36"/>
      <c r="G7" s="36"/>
      <c r="H7" s="36"/>
    </row>
  </sheetData>
  <mergeCells count="1">
    <mergeCell ref="B5:G5"/>
  </mergeCells>
  <hyperlinks>
    <hyperlink ref="A1" location="Contents!A1" display="Back to contents"/>
    <hyperlink ref="B5" location="C5.7!A1" display="See Chart 5.7: Public sector net borrowing fan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728" t="s">
        <v>152</v>
      </c>
    </row>
    <row r="2" customFormat="false" ht="16.5" hidden="false" customHeight="false" outlineLevel="0" collapsed="false">
      <c r="B2" s="11" t="s">
        <v>14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3.99"/>
    <col collapsed="false" customWidth="true" hidden="false" outlineLevel="0" max="8" min="3" style="9" width="7.88"/>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41</v>
      </c>
    </row>
    <row r="3" customFormat="false" ht="15.75" hidden="false" customHeight="false" outlineLevel="0" collapsed="false">
      <c r="B3" s="937"/>
      <c r="C3" s="937"/>
      <c r="D3" s="937"/>
      <c r="E3" s="587"/>
      <c r="F3" s="938"/>
      <c r="G3" s="152"/>
      <c r="H3" s="38"/>
    </row>
    <row r="4" customFormat="false" ht="12.75" hidden="false" customHeight="true" outlineLevel="0" collapsed="false">
      <c r="B4" s="939"/>
      <c r="C4" s="940" t="s">
        <v>1223</v>
      </c>
      <c r="D4" s="940"/>
      <c r="E4" s="940"/>
      <c r="F4" s="940"/>
      <c r="G4" s="940"/>
      <c r="H4" s="940"/>
    </row>
    <row r="5" customFormat="false" ht="12.75" hidden="false" customHeight="true" outlineLevel="0" collapsed="false">
      <c r="B5" s="941"/>
      <c r="C5" s="942" t="s">
        <v>169</v>
      </c>
      <c r="D5" s="942"/>
      <c r="E5" s="942"/>
      <c r="F5" s="942"/>
      <c r="G5" s="942"/>
      <c r="H5" s="942"/>
    </row>
    <row r="6" customFormat="false" ht="12.75" hidden="false" customHeight="false" outlineLevel="0" collapsed="false">
      <c r="B6" s="943"/>
      <c r="C6" s="944" t="s">
        <v>153</v>
      </c>
      <c r="D6" s="944" t="s">
        <v>154</v>
      </c>
      <c r="E6" s="945" t="s">
        <v>155</v>
      </c>
      <c r="F6" s="944" t="s">
        <v>156</v>
      </c>
      <c r="G6" s="944" t="s">
        <v>157</v>
      </c>
      <c r="H6" s="946" t="s">
        <v>158</v>
      </c>
    </row>
    <row r="7" customFormat="false" ht="12.75" hidden="false" customHeight="false" outlineLevel="0" collapsed="false">
      <c r="B7" s="947" t="s">
        <v>1345</v>
      </c>
      <c r="C7" s="948" t="n">
        <v>1190</v>
      </c>
      <c r="D7" s="948" t="n">
        <v>1150</v>
      </c>
      <c r="E7" s="948" t="n">
        <v>1110</v>
      </c>
      <c r="F7" s="948" t="n">
        <v>1085</v>
      </c>
      <c r="G7" s="948" t="n">
        <v>1065</v>
      </c>
      <c r="H7" s="949" t="n">
        <v>1045</v>
      </c>
    </row>
    <row r="8" customFormat="false" ht="25.5" hidden="false" customHeight="false" outlineLevel="0" collapsed="false">
      <c r="B8" s="587" t="s">
        <v>1346</v>
      </c>
      <c r="C8" s="948" t="n">
        <v>50</v>
      </c>
      <c r="D8" s="948" t="n">
        <v>165</v>
      </c>
      <c r="E8" s="948" t="n">
        <v>215</v>
      </c>
      <c r="F8" s="948" t="n">
        <v>220</v>
      </c>
      <c r="G8" s="36" t="n">
        <v>225</v>
      </c>
      <c r="H8" s="332" t="n">
        <v>225</v>
      </c>
    </row>
    <row r="9" customFormat="false" ht="26.25" hidden="false" customHeight="false" outlineLevel="0" collapsed="false">
      <c r="B9" s="950" t="s">
        <v>1347</v>
      </c>
      <c r="C9" s="951" t="n">
        <v>10</v>
      </c>
      <c r="D9" s="951" t="n">
        <v>60</v>
      </c>
      <c r="E9" s="951" t="n">
        <v>55</v>
      </c>
      <c r="F9" s="951" t="n">
        <v>50</v>
      </c>
      <c r="G9" s="13" t="n">
        <v>40</v>
      </c>
      <c r="H9" s="952" t="n">
        <v>30</v>
      </c>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1.88"/>
    <col collapsed="false" customWidth="true" hidden="false" outlineLevel="0" max="7" min="3" style="9" width="7.88"/>
    <col collapsed="false" customWidth="false" hidden="false" outlineLevel="0" max="257" min="8" style="9" width="8.88"/>
  </cols>
  <sheetData>
    <row r="1" customFormat="false" ht="39.95" hidden="false" customHeight="true" outlineLevel="0" collapsed="false">
      <c r="A1" s="728" t="s">
        <v>152</v>
      </c>
    </row>
    <row r="2" customFormat="false" ht="17.25" hidden="false" customHeight="false" outlineLevel="0" collapsed="false">
      <c r="B2" s="11" t="s">
        <v>142</v>
      </c>
    </row>
    <row r="3" customFormat="false" ht="12.75" hidden="false" customHeight="true" outlineLevel="0" collapsed="false">
      <c r="B3" s="939"/>
      <c r="C3" s="940" t="s">
        <v>1223</v>
      </c>
      <c r="D3" s="940"/>
      <c r="E3" s="940"/>
      <c r="F3" s="940"/>
      <c r="G3" s="940"/>
    </row>
    <row r="4" customFormat="false" ht="12.75" hidden="false" customHeight="true" outlineLevel="0" collapsed="false">
      <c r="B4" s="941"/>
      <c r="C4" s="942" t="s">
        <v>169</v>
      </c>
      <c r="D4" s="942"/>
      <c r="E4" s="942"/>
      <c r="F4" s="942"/>
      <c r="G4" s="942"/>
    </row>
    <row r="5" customFormat="false" ht="12.75" hidden="false" customHeight="false" outlineLevel="0" collapsed="false">
      <c r="B5" s="943"/>
      <c r="C5" s="944" t="s">
        <v>154</v>
      </c>
      <c r="D5" s="945" t="s">
        <v>155</v>
      </c>
      <c r="E5" s="944" t="s">
        <v>156</v>
      </c>
      <c r="F5" s="944" t="s">
        <v>157</v>
      </c>
      <c r="G5" s="944" t="s">
        <v>158</v>
      </c>
    </row>
    <row r="6" customFormat="false" ht="12.75" hidden="false" customHeight="false" outlineLevel="0" collapsed="false">
      <c r="B6" s="947" t="s">
        <v>1348</v>
      </c>
      <c r="C6" s="948" t="n">
        <v>100</v>
      </c>
      <c r="D6" s="948" t="n">
        <v>310</v>
      </c>
      <c r="E6" s="948" t="n">
        <v>360</v>
      </c>
      <c r="F6" s="948" t="n">
        <v>405</v>
      </c>
      <c r="G6" s="948" t="n">
        <v>495</v>
      </c>
    </row>
    <row r="7" customFormat="false" ht="12.75" hidden="false" customHeight="false" outlineLevel="0" collapsed="false">
      <c r="B7" s="947" t="s">
        <v>1349</v>
      </c>
      <c r="C7" s="948" t="n">
        <v>95</v>
      </c>
      <c r="D7" s="948" t="n">
        <v>225</v>
      </c>
      <c r="E7" s="948" t="n">
        <v>195</v>
      </c>
      <c r="F7" s="948" t="n">
        <v>165</v>
      </c>
      <c r="G7" s="948" t="n">
        <v>195</v>
      </c>
    </row>
    <row r="8" customFormat="false" ht="12.75" hidden="false" customHeight="false" outlineLevel="0" collapsed="false">
      <c r="B8" s="953" t="s">
        <v>563</v>
      </c>
      <c r="C8" s="948"/>
      <c r="D8" s="948"/>
      <c r="E8" s="948"/>
      <c r="F8" s="36"/>
      <c r="G8" s="36"/>
    </row>
    <row r="9" customFormat="false" ht="12.75" hidden="false" customHeight="false" outlineLevel="0" collapsed="false">
      <c r="B9" s="383" t="s">
        <v>1350</v>
      </c>
      <c r="C9" s="948" t="n">
        <v>0</v>
      </c>
      <c r="D9" s="948" t="n">
        <v>-40</v>
      </c>
      <c r="E9" s="948" t="n">
        <v>-80</v>
      </c>
      <c r="F9" s="948" t="n">
        <v>-115</v>
      </c>
      <c r="G9" s="948" t="n">
        <v>-215</v>
      </c>
    </row>
    <row r="10" customFormat="false" ht="12.75" hidden="false" customHeight="false" outlineLevel="0" collapsed="false">
      <c r="B10" s="383" t="s">
        <v>1351</v>
      </c>
      <c r="C10" s="948" t="n">
        <v>-5</v>
      </c>
      <c r="D10" s="948" t="n">
        <v>-45</v>
      </c>
      <c r="E10" s="948" t="n">
        <v>-85</v>
      </c>
      <c r="F10" s="948" t="n">
        <v>-125</v>
      </c>
      <c r="G10" s="948" t="n">
        <v>-85</v>
      </c>
    </row>
    <row r="11" customFormat="false" ht="13.5" hidden="false" customHeight="false" outlineLevel="0" collapsed="false">
      <c r="B11" s="954" t="s">
        <v>1352</v>
      </c>
      <c r="C11" s="954" t="n">
        <v>-5</v>
      </c>
      <c r="D11" s="954" t="n">
        <v>-85</v>
      </c>
      <c r="E11" s="954" t="n">
        <v>-165</v>
      </c>
      <c r="F11" s="954" t="n">
        <v>-240</v>
      </c>
      <c r="G11" s="954" t="n">
        <v>-295</v>
      </c>
    </row>
  </sheetData>
  <mergeCells count="2">
    <mergeCell ref="C3:G3"/>
    <mergeCell ref="C4:G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8.1"/>
    <col collapsed="false" customWidth="true" hidden="false" outlineLevel="0" max="7" min="3" style="9" width="6.65"/>
    <col collapsed="false" customWidth="false" hidden="false" outlineLevel="0" max="257" min="8" style="9" width="8.88"/>
  </cols>
  <sheetData>
    <row r="1" customFormat="false" ht="39.95" hidden="false" customHeight="true" outlineLevel="0" collapsed="false">
      <c r="A1" s="728" t="s">
        <v>152</v>
      </c>
    </row>
    <row r="2" customFormat="false" ht="16.5" hidden="false" customHeight="false" outlineLevel="0" collapsed="false">
      <c r="B2" s="11" t="s">
        <v>143</v>
      </c>
    </row>
    <row r="3" customFormat="false" ht="15.75" hidden="false" customHeight="false" outlineLevel="0" collapsed="false">
      <c r="B3" s="955"/>
      <c r="C3" s="955"/>
      <c r="D3" s="955"/>
      <c r="E3" s="955"/>
      <c r="F3" s="955"/>
      <c r="G3" s="955"/>
    </row>
    <row r="4" customFormat="false" ht="12.75" hidden="false" customHeight="false" outlineLevel="0" collapsed="false">
      <c r="B4" s="956"/>
      <c r="C4" s="957" t="s">
        <v>1223</v>
      </c>
      <c r="D4" s="957"/>
      <c r="E4" s="957"/>
      <c r="F4" s="957"/>
      <c r="G4" s="957"/>
    </row>
    <row r="5" customFormat="false" ht="12.75" hidden="false" customHeight="false" outlineLevel="0" collapsed="false">
      <c r="B5" s="956"/>
      <c r="C5" s="958" t="s">
        <v>1353</v>
      </c>
      <c r="D5" s="958"/>
      <c r="E5" s="958"/>
      <c r="F5" s="958"/>
      <c r="G5" s="958"/>
    </row>
    <row r="6" customFormat="false" ht="12.75" hidden="false" customHeight="false" outlineLevel="0" collapsed="false">
      <c r="B6" s="956"/>
      <c r="C6" s="959" t="s">
        <v>154</v>
      </c>
      <c r="D6" s="959" t="s">
        <v>155</v>
      </c>
      <c r="E6" s="959" t="s">
        <v>156</v>
      </c>
      <c r="F6" s="959" t="s">
        <v>157</v>
      </c>
      <c r="G6" s="959" t="s">
        <v>158</v>
      </c>
    </row>
    <row r="7" customFormat="false" ht="12.75" hidden="false" customHeight="false" outlineLevel="0" collapsed="false">
      <c r="B7" s="960" t="s">
        <v>1354</v>
      </c>
      <c r="C7" s="961" t="n">
        <v>-1055</v>
      </c>
      <c r="D7" s="962" t="n">
        <v>-1235</v>
      </c>
      <c r="E7" s="962" t="n">
        <v>-1400</v>
      </c>
      <c r="F7" s="961" t="n">
        <v>-1515</v>
      </c>
      <c r="G7" s="961" t="n">
        <v>-1660</v>
      </c>
    </row>
    <row r="8" customFormat="false" ht="25.5" hidden="false" customHeight="false" outlineLevel="0" collapsed="false">
      <c r="B8" s="960" t="s">
        <v>1226</v>
      </c>
      <c r="C8" s="961" t="n">
        <v>0</v>
      </c>
      <c r="D8" s="962" t="n">
        <v>0</v>
      </c>
      <c r="E8" s="962" t="n">
        <v>0</v>
      </c>
      <c r="F8" s="961" t="n">
        <v>0</v>
      </c>
      <c r="G8" s="961" t="n">
        <v>0</v>
      </c>
    </row>
    <row r="9" customFormat="false" ht="12.75" hidden="false" customHeight="false" outlineLevel="0" collapsed="false">
      <c r="B9" s="960" t="s">
        <v>1229</v>
      </c>
      <c r="C9" s="961" t="n">
        <v>0</v>
      </c>
      <c r="D9" s="962" t="n">
        <v>-5</v>
      </c>
      <c r="E9" s="962" t="n">
        <v>-5</v>
      </c>
      <c r="F9" s="961" t="n">
        <v>-5</v>
      </c>
      <c r="G9" s="961" t="n">
        <v>-5</v>
      </c>
    </row>
    <row r="10" customFormat="false" ht="25.5" hidden="false" customHeight="false" outlineLevel="0" collapsed="false">
      <c r="B10" s="960" t="s">
        <v>1243</v>
      </c>
      <c r="C10" s="961" t="n">
        <v>0</v>
      </c>
      <c r="D10" s="962" t="n">
        <v>-35</v>
      </c>
      <c r="E10" s="962" t="n">
        <v>-105</v>
      </c>
      <c r="F10" s="961" t="n">
        <v>-125</v>
      </c>
      <c r="G10" s="961" t="n">
        <v>-175</v>
      </c>
    </row>
    <row r="11" customFormat="false" ht="25.5" hidden="false" customHeight="false" outlineLevel="0" collapsed="false">
      <c r="B11" s="960" t="s">
        <v>1247</v>
      </c>
      <c r="C11" s="961" t="n">
        <v>0</v>
      </c>
      <c r="D11" s="962" t="n">
        <v>-10</v>
      </c>
      <c r="E11" s="962" t="n">
        <v>-10</v>
      </c>
      <c r="F11" s="961" t="n">
        <v>-15</v>
      </c>
      <c r="G11" s="961" t="n">
        <v>-15</v>
      </c>
    </row>
    <row r="12" customFormat="false" ht="25.5" hidden="false" customHeight="false" outlineLevel="0" collapsed="false">
      <c r="B12" s="960" t="s">
        <v>1252</v>
      </c>
      <c r="C12" s="961" t="n">
        <v>190</v>
      </c>
      <c r="D12" s="962" t="n">
        <v>360</v>
      </c>
      <c r="E12" s="962" t="n">
        <v>445</v>
      </c>
      <c r="F12" s="961" t="n">
        <v>505</v>
      </c>
      <c r="G12" s="961" t="n">
        <v>565</v>
      </c>
    </row>
    <row r="13" customFormat="false" ht="25.5" hidden="false" customHeight="false" outlineLevel="0" collapsed="false">
      <c r="B13" s="960" t="s">
        <v>1263</v>
      </c>
      <c r="C13" s="961" t="n">
        <v>35</v>
      </c>
      <c r="D13" s="961" t="n">
        <v>45</v>
      </c>
      <c r="E13" s="961" t="n">
        <v>45</v>
      </c>
      <c r="F13" s="961" t="n">
        <v>50</v>
      </c>
      <c r="G13" s="961" t="n">
        <v>55</v>
      </c>
    </row>
    <row r="14" customFormat="false" ht="13.5" hidden="false" customHeight="false" outlineLevel="0" collapsed="false">
      <c r="B14" s="963" t="s">
        <v>1355</v>
      </c>
      <c r="C14" s="964" t="n">
        <v>-835</v>
      </c>
      <c r="D14" s="964" t="n">
        <v>-880</v>
      </c>
      <c r="E14" s="964" t="n">
        <v>-1030</v>
      </c>
      <c r="F14" s="964" t="n">
        <v>-1100</v>
      </c>
      <c r="G14" s="965" t="n">
        <v>-1235</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1.32"/>
    <col collapsed="false" customWidth="true" hidden="false" outlineLevel="0" max="3" min="3" style="9" width="13.99"/>
    <col collapsed="false" customWidth="true" hidden="false" outlineLevel="0" max="4" min="4" style="9" width="14.65"/>
    <col collapsed="false" customWidth="false" hidden="false" outlineLevel="0" max="257" min="5" style="9" width="8.88"/>
  </cols>
  <sheetData>
    <row r="1" customFormat="false" ht="39.95" hidden="false" customHeight="true" outlineLevel="0" collapsed="false">
      <c r="A1" s="728" t="s">
        <v>152</v>
      </c>
    </row>
    <row r="2" customFormat="false" ht="16.5" hidden="false" customHeight="false" outlineLevel="0" collapsed="false">
      <c r="B2" s="11" t="s">
        <v>1356</v>
      </c>
    </row>
    <row r="25" customFormat="false" ht="39" hidden="false" customHeight="false" outlineLevel="0" collapsed="false">
      <c r="B25" s="50" t="s">
        <v>1357</v>
      </c>
      <c r="C25" s="50" t="s">
        <v>1358</v>
      </c>
      <c r="D25" s="50" t="s">
        <v>1359</v>
      </c>
    </row>
    <row r="26" customFormat="false" ht="12.75" hidden="false" customHeight="false" outlineLevel="0" collapsed="false">
      <c r="B26" s="51" t="n">
        <v>0</v>
      </c>
      <c r="C26" s="52" t="n">
        <v>0</v>
      </c>
      <c r="D26" s="52" t="n">
        <v>0</v>
      </c>
    </row>
    <row r="27" customFormat="false" ht="12.75" hidden="false" customHeight="false" outlineLevel="0" collapsed="false">
      <c r="B27" s="51" t="n">
        <v>20</v>
      </c>
      <c r="C27" s="52" t="n">
        <v>0</v>
      </c>
      <c r="D27" s="52" t="n">
        <v>0</v>
      </c>
    </row>
    <row r="28" customFormat="false" ht="12.75" hidden="false" customHeight="false" outlineLevel="0" collapsed="false">
      <c r="B28" s="51" t="n">
        <v>40</v>
      </c>
      <c r="C28" s="52" t="n">
        <v>0</v>
      </c>
      <c r="D28" s="52" t="n">
        <v>0</v>
      </c>
    </row>
    <row r="29" customFormat="false" ht="12.75" hidden="false" customHeight="false" outlineLevel="0" collapsed="false">
      <c r="B29" s="51" t="n">
        <v>60</v>
      </c>
      <c r="C29" s="52" t="n">
        <v>0</v>
      </c>
      <c r="D29" s="52" t="n">
        <v>0</v>
      </c>
    </row>
    <row r="30" customFormat="false" ht="12.75" hidden="false" customHeight="false" outlineLevel="0" collapsed="false">
      <c r="B30" s="51" t="n">
        <v>80</v>
      </c>
      <c r="C30" s="52" t="n">
        <v>0</v>
      </c>
      <c r="D30" s="52" t="n">
        <v>0</v>
      </c>
    </row>
    <row r="31" customFormat="false" ht="12.75" hidden="false" customHeight="false" outlineLevel="0" collapsed="false">
      <c r="B31" s="51" t="n">
        <v>100</v>
      </c>
      <c r="C31" s="52" t="n">
        <v>0</v>
      </c>
      <c r="D31" s="52" t="n">
        <v>0</v>
      </c>
    </row>
    <row r="32" customFormat="false" ht="12.75" hidden="false" customHeight="false" outlineLevel="0" collapsed="false">
      <c r="B32" s="51" t="n">
        <v>120</v>
      </c>
      <c r="C32" s="52" t="n">
        <v>0</v>
      </c>
      <c r="D32" s="52" t="n">
        <v>0</v>
      </c>
    </row>
    <row r="33" customFormat="false" ht="12.75" hidden="false" customHeight="false" outlineLevel="0" collapsed="false">
      <c r="B33" s="51" t="n">
        <v>140</v>
      </c>
      <c r="C33" s="52" t="n">
        <v>0</v>
      </c>
      <c r="D33" s="52" t="n">
        <v>0</v>
      </c>
    </row>
    <row r="34" customFormat="false" ht="12.75" hidden="false" customHeight="false" outlineLevel="0" collapsed="false">
      <c r="B34" s="51" t="n">
        <v>160</v>
      </c>
      <c r="C34" s="52" t="n">
        <v>0</v>
      </c>
      <c r="D34" s="52" t="n">
        <v>0</v>
      </c>
    </row>
    <row r="35" customFormat="false" ht="12.75" hidden="false" customHeight="false" outlineLevel="0" collapsed="false">
      <c r="B35" s="51" t="n">
        <v>180</v>
      </c>
      <c r="C35" s="52" t="n">
        <v>0</v>
      </c>
      <c r="D35" s="52" t="n">
        <v>0</v>
      </c>
    </row>
    <row r="36" customFormat="false" ht="12.75" hidden="false" customHeight="false" outlineLevel="0" collapsed="false">
      <c r="B36" s="51" t="n">
        <v>200</v>
      </c>
      <c r="C36" s="52" t="n">
        <v>0</v>
      </c>
      <c r="D36" s="52" t="n">
        <v>0</v>
      </c>
    </row>
    <row r="37" customFormat="false" ht="12.75" hidden="false" customHeight="false" outlineLevel="0" collapsed="false">
      <c r="B37" s="51" t="n">
        <v>220</v>
      </c>
      <c r="C37" s="52" t="n">
        <v>0</v>
      </c>
      <c r="D37" s="52" t="n">
        <v>0</v>
      </c>
    </row>
    <row r="38" customFormat="false" ht="12.75" hidden="false" customHeight="false" outlineLevel="0" collapsed="false">
      <c r="B38" s="51" t="n">
        <v>240</v>
      </c>
      <c r="C38" s="52" t="n">
        <v>0</v>
      </c>
      <c r="D38" s="52" t="n">
        <v>0</v>
      </c>
    </row>
    <row r="39" customFormat="false" ht="12.75" hidden="false" customHeight="false" outlineLevel="0" collapsed="false">
      <c r="B39" s="51" t="n">
        <v>260</v>
      </c>
      <c r="C39" s="52" t="n">
        <v>0</v>
      </c>
      <c r="D39" s="52" t="n">
        <v>0</v>
      </c>
    </row>
    <row r="40" customFormat="false" ht="12.75" hidden="false" customHeight="false" outlineLevel="0" collapsed="false">
      <c r="B40" s="51" t="n">
        <v>280</v>
      </c>
      <c r="C40" s="52" t="n">
        <v>0</v>
      </c>
      <c r="D40" s="52" t="n">
        <v>0</v>
      </c>
    </row>
    <row r="41" customFormat="false" ht="12.75" hidden="false" customHeight="false" outlineLevel="0" collapsed="false">
      <c r="B41" s="51" t="n">
        <v>300</v>
      </c>
      <c r="C41" s="52" t="n">
        <v>0</v>
      </c>
      <c r="D41" s="52" t="n">
        <v>0</v>
      </c>
    </row>
    <row r="42" customFormat="false" ht="12.75" hidden="false" customHeight="false" outlineLevel="0" collapsed="false">
      <c r="B42" s="51" t="n">
        <v>320</v>
      </c>
      <c r="C42" s="52" t="n">
        <v>0</v>
      </c>
      <c r="D42" s="52" t="n">
        <v>0</v>
      </c>
    </row>
    <row r="43" customFormat="false" ht="12.75" hidden="false" customHeight="false" outlineLevel="0" collapsed="false">
      <c r="B43" s="51" t="n">
        <v>340</v>
      </c>
      <c r="C43" s="52" t="n">
        <v>0</v>
      </c>
      <c r="D43" s="52" t="n">
        <v>0</v>
      </c>
    </row>
    <row r="44" customFormat="false" ht="12.75" hidden="false" customHeight="false" outlineLevel="0" collapsed="false">
      <c r="B44" s="51" t="n">
        <v>360</v>
      </c>
      <c r="C44" s="52" t="n">
        <v>0</v>
      </c>
      <c r="D44" s="52" t="n">
        <v>0</v>
      </c>
    </row>
    <row r="45" customFormat="false" ht="12.75" hidden="false" customHeight="false" outlineLevel="0" collapsed="false">
      <c r="B45" s="51" t="n">
        <v>380</v>
      </c>
      <c r="C45" s="52" t="n">
        <v>0</v>
      </c>
      <c r="D45" s="52" t="n">
        <v>0</v>
      </c>
    </row>
    <row r="46" customFormat="false" ht="12.75" hidden="false" customHeight="false" outlineLevel="0" collapsed="false">
      <c r="B46" s="51" t="n">
        <v>400</v>
      </c>
      <c r="C46" s="52" t="n">
        <v>0</v>
      </c>
      <c r="D46" s="52" t="n">
        <v>0</v>
      </c>
    </row>
    <row r="47" customFormat="false" ht="12.75" hidden="false" customHeight="false" outlineLevel="0" collapsed="false">
      <c r="B47" s="51" t="n">
        <v>420</v>
      </c>
      <c r="C47" s="52" t="n">
        <v>0</v>
      </c>
      <c r="D47" s="52" t="n">
        <v>0</v>
      </c>
    </row>
    <row r="48" customFormat="false" ht="12.75" hidden="false" customHeight="false" outlineLevel="0" collapsed="false">
      <c r="B48" s="51" t="n">
        <v>440</v>
      </c>
      <c r="C48" s="52" t="n">
        <v>0</v>
      </c>
      <c r="D48" s="52" t="n">
        <v>0</v>
      </c>
    </row>
    <row r="49" customFormat="false" ht="12.75" hidden="false" customHeight="false" outlineLevel="0" collapsed="false">
      <c r="B49" s="51" t="n">
        <v>460</v>
      </c>
      <c r="C49" s="52" t="n">
        <v>0</v>
      </c>
      <c r="D49" s="52" t="n">
        <v>0</v>
      </c>
    </row>
    <row r="50" customFormat="false" ht="12.75" hidden="false" customHeight="false" outlineLevel="0" collapsed="false">
      <c r="B50" s="51" t="n">
        <v>480</v>
      </c>
      <c r="C50" s="52" t="n">
        <v>0.1</v>
      </c>
      <c r="D50" s="52" t="n">
        <v>0.1</v>
      </c>
    </row>
    <row r="51" customFormat="false" ht="12.75" hidden="false" customHeight="false" outlineLevel="0" collapsed="false">
      <c r="B51" s="51" t="n">
        <v>500</v>
      </c>
      <c r="C51" s="52" t="n">
        <v>0</v>
      </c>
      <c r="D51" s="52" t="n">
        <v>0</v>
      </c>
    </row>
    <row r="52" customFormat="false" ht="12.75" hidden="false" customHeight="false" outlineLevel="0" collapsed="false">
      <c r="B52" s="51" t="n">
        <v>520</v>
      </c>
      <c r="C52" s="52" t="n">
        <v>0.1</v>
      </c>
      <c r="D52" s="52" t="n">
        <v>0.1</v>
      </c>
    </row>
    <row r="53" customFormat="false" ht="12.75" hidden="false" customHeight="false" outlineLevel="0" collapsed="false">
      <c r="B53" s="51" t="n">
        <v>540</v>
      </c>
      <c r="C53" s="52" t="n">
        <v>0</v>
      </c>
      <c r="D53" s="52" t="n">
        <v>0</v>
      </c>
    </row>
    <row r="54" customFormat="false" ht="12.75" hidden="false" customHeight="false" outlineLevel="0" collapsed="false">
      <c r="B54" s="51" t="n">
        <v>560</v>
      </c>
      <c r="C54" s="52" t="n">
        <v>0.1</v>
      </c>
      <c r="D54" s="52" t="n">
        <v>0.1</v>
      </c>
    </row>
    <row r="55" customFormat="false" ht="12.75" hidden="false" customHeight="false" outlineLevel="0" collapsed="false">
      <c r="B55" s="51" t="n">
        <v>580</v>
      </c>
      <c r="C55" s="52" t="n">
        <v>0</v>
      </c>
      <c r="D55" s="52" t="n">
        <v>0</v>
      </c>
    </row>
    <row r="56" customFormat="false" ht="12.75" hidden="false" customHeight="false" outlineLevel="0" collapsed="false">
      <c r="B56" s="51" t="n">
        <v>600</v>
      </c>
      <c r="C56" s="52" t="n">
        <v>0</v>
      </c>
      <c r="D56" s="52" t="n">
        <v>0</v>
      </c>
    </row>
    <row r="57" customFormat="false" ht="12.75" hidden="false" customHeight="false" outlineLevel="0" collapsed="false">
      <c r="B57" s="51" t="n">
        <v>620</v>
      </c>
      <c r="C57" s="52" t="n">
        <v>0</v>
      </c>
      <c r="D57" s="52" t="n">
        <v>0</v>
      </c>
    </row>
    <row r="58" customFormat="false" ht="12.75" hidden="false" customHeight="false" outlineLevel="0" collapsed="false">
      <c r="B58" s="51" t="n">
        <v>640</v>
      </c>
      <c r="C58" s="52" t="n">
        <v>0.4</v>
      </c>
      <c r="D58" s="52" t="n">
        <v>0.4</v>
      </c>
    </row>
    <row r="59" customFormat="false" ht="12.75" hidden="false" customHeight="false" outlineLevel="0" collapsed="false">
      <c r="B59" s="51" t="n">
        <v>660</v>
      </c>
      <c r="C59" s="52" t="n">
        <v>0.2</v>
      </c>
      <c r="D59" s="52" t="n">
        <v>0.2</v>
      </c>
    </row>
    <row r="60" customFormat="false" ht="12.75" hidden="false" customHeight="false" outlineLevel="0" collapsed="false">
      <c r="B60" s="51" t="n">
        <v>680</v>
      </c>
      <c r="C60" s="52" t="n">
        <v>0.1</v>
      </c>
      <c r="D60" s="52" t="n">
        <v>0.1</v>
      </c>
    </row>
    <row r="61" customFormat="false" ht="12.75" hidden="false" customHeight="false" outlineLevel="0" collapsed="false">
      <c r="B61" s="51" t="n">
        <v>700</v>
      </c>
      <c r="C61" s="52" t="n">
        <v>0.1</v>
      </c>
      <c r="D61" s="52" t="n">
        <v>0.1</v>
      </c>
    </row>
    <row r="62" customFormat="false" ht="12.75" hidden="false" customHeight="false" outlineLevel="0" collapsed="false">
      <c r="B62" s="51" t="n">
        <v>720</v>
      </c>
      <c r="C62" s="52" t="n">
        <v>0.2</v>
      </c>
      <c r="D62" s="52" t="n">
        <v>0.2</v>
      </c>
    </row>
    <row r="63" customFormat="false" ht="12.75" hidden="false" customHeight="false" outlineLevel="0" collapsed="false">
      <c r="B63" s="51" t="n">
        <v>740</v>
      </c>
      <c r="C63" s="52" t="n">
        <v>0.1</v>
      </c>
      <c r="D63" s="52" t="n">
        <v>0.1</v>
      </c>
    </row>
    <row r="64" customFormat="false" ht="12.75" hidden="false" customHeight="false" outlineLevel="0" collapsed="false">
      <c r="B64" s="51" t="n">
        <v>760</v>
      </c>
      <c r="C64" s="52" t="n">
        <v>0.1</v>
      </c>
      <c r="D64" s="52" t="n">
        <v>0.1</v>
      </c>
    </row>
    <row r="65" customFormat="false" ht="12.75" hidden="false" customHeight="false" outlineLevel="0" collapsed="false">
      <c r="B65" s="51" t="n">
        <v>780</v>
      </c>
      <c r="C65" s="52" t="n">
        <v>0.2</v>
      </c>
      <c r="D65" s="52" t="n">
        <v>0.2</v>
      </c>
    </row>
    <row r="66" customFormat="false" ht="12.75" hidden="false" customHeight="false" outlineLevel="0" collapsed="false">
      <c r="B66" s="51" t="n">
        <v>800</v>
      </c>
      <c r="C66" s="52" t="n">
        <v>0.2</v>
      </c>
      <c r="D66" s="52" t="n">
        <v>0.2</v>
      </c>
    </row>
    <row r="67" customFormat="false" ht="12.75" hidden="false" customHeight="false" outlineLevel="0" collapsed="false">
      <c r="B67" s="51" t="n">
        <v>820</v>
      </c>
      <c r="C67" s="52" t="n">
        <v>4.9</v>
      </c>
      <c r="D67" s="52" t="n">
        <v>1.1</v>
      </c>
    </row>
    <row r="68" customFormat="false" ht="12.75" hidden="false" customHeight="false" outlineLevel="0" collapsed="false">
      <c r="B68" s="51" t="n">
        <v>840</v>
      </c>
      <c r="C68" s="52" t="n">
        <v>2.1</v>
      </c>
      <c r="D68" s="52" t="n">
        <v>0.4</v>
      </c>
    </row>
    <row r="69" customFormat="false" ht="12.75" hidden="false" customHeight="false" outlineLevel="0" collapsed="false">
      <c r="B69" s="51" t="n">
        <v>860</v>
      </c>
      <c r="C69" s="52" t="n">
        <v>1.7</v>
      </c>
      <c r="D69" s="52" t="n">
        <v>0.7</v>
      </c>
    </row>
    <row r="70" customFormat="false" ht="12.75" hidden="false" customHeight="false" outlineLevel="0" collapsed="false">
      <c r="B70" s="51" t="n">
        <v>880</v>
      </c>
      <c r="C70" s="52" t="n">
        <v>1.4</v>
      </c>
      <c r="D70" s="52" t="n">
        <v>0.5</v>
      </c>
    </row>
    <row r="71" customFormat="false" ht="12.75" hidden="false" customHeight="false" outlineLevel="0" collapsed="false">
      <c r="B71" s="51" t="n">
        <v>900</v>
      </c>
      <c r="C71" s="52" t="n">
        <v>2.2</v>
      </c>
      <c r="D71" s="52" t="n">
        <v>0.4</v>
      </c>
    </row>
    <row r="72" customFormat="false" ht="12.75" hidden="false" customHeight="false" outlineLevel="0" collapsed="false">
      <c r="B72" s="51" t="n">
        <v>920</v>
      </c>
      <c r="C72" s="52" t="n">
        <v>1.5</v>
      </c>
      <c r="D72" s="52" t="n">
        <v>4.2</v>
      </c>
    </row>
    <row r="73" customFormat="false" ht="12.75" hidden="false" customHeight="false" outlineLevel="0" collapsed="false">
      <c r="B73" s="51" t="n">
        <v>940</v>
      </c>
      <c r="C73" s="52" t="n">
        <v>1.5</v>
      </c>
      <c r="D73" s="52" t="n">
        <v>7.1</v>
      </c>
    </row>
    <row r="74" customFormat="false" ht="12.75" hidden="false" customHeight="false" outlineLevel="0" collapsed="false">
      <c r="B74" s="51" t="n">
        <v>960</v>
      </c>
      <c r="C74" s="52" t="n">
        <v>1.3</v>
      </c>
      <c r="D74" s="52" t="n">
        <v>1.6</v>
      </c>
    </row>
    <row r="75" customFormat="false" ht="12.75" hidden="false" customHeight="false" outlineLevel="0" collapsed="false">
      <c r="B75" s="51" t="n">
        <v>980</v>
      </c>
      <c r="C75" s="52" t="n">
        <v>1.7</v>
      </c>
      <c r="D75" s="52" t="n">
        <v>1.8</v>
      </c>
    </row>
    <row r="76" customFormat="false" ht="12.75" hidden="false" customHeight="false" outlineLevel="0" collapsed="false">
      <c r="B76" s="51" t="n">
        <v>1000</v>
      </c>
      <c r="C76" s="52" t="n">
        <v>1.6</v>
      </c>
      <c r="D76" s="52" t="n">
        <v>1.7</v>
      </c>
    </row>
    <row r="77" customFormat="false" ht="12.75" hidden="false" customHeight="false" outlineLevel="0" collapsed="false">
      <c r="B77" s="51" t="n">
        <v>1020</v>
      </c>
      <c r="C77" s="52" t="n">
        <v>1.3</v>
      </c>
      <c r="D77" s="52" t="n">
        <v>1.5</v>
      </c>
    </row>
    <row r="78" customFormat="false" ht="12.75" hidden="false" customHeight="false" outlineLevel="0" collapsed="false">
      <c r="B78" s="51" t="n">
        <v>1040</v>
      </c>
      <c r="C78" s="52" t="n">
        <v>1.6</v>
      </c>
      <c r="D78" s="52" t="n">
        <v>1.8</v>
      </c>
    </row>
    <row r="79" customFormat="false" ht="12.75" hidden="false" customHeight="false" outlineLevel="0" collapsed="false">
      <c r="B79" s="51" t="n">
        <v>1060</v>
      </c>
      <c r="C79" s="52" t="n">
        <v>1.3</v>
      </c>
      <c r="D79" s="52" t="n">
        <v>1.3</v>
      </c>
    </row>
    <row r="80" customFormat="false" ht="12.75" hidden="false" customHeight="false" outlineLevel="0" collapsed="false">
      <c r="B80" s="51" t="n">
        <v>1080</v>
      </c>
      <c r="C80" s="52" t="n">
        <v>1.3</v>
      </c>
      <c r="D80" s="52" t="n">
        <v>1.3</v>
      </c>
    </row>
    <row r="81" customFormat="false" ht="12.75" hidden="false" customHeight="false" outlineLevel="0" collapsed="false">
      <c r="B81" s="51" t="n">
        <v>1100</v>
      </c>
      <c r="C81" s="52" t="n">
        <v>1.4</v>
      </c>
      <c r="D81" s="52" t="n">
        <v>1.4</v>
      </c>
    </row>
    <row r="82" customFormat="false" ht="12.75" hidden="false" customHeight="false" outlineLevel="0" collapsed="false">
      <c r="B82" s="51" t="n">
        <v>1120</v>
      </c>
      <c r="C82" s="52" t="n">
        <v>1.2</v>
      </c>
      <c r="D82" s="52" t="n">
        <v>1.2</v>
      </c>
    </row>
    <row r="83" customFormat="false" ht="12.75" hidden="false" customHeight="false" outlineLevel="0" collapsed="false">
      <c r="B83" s="51" t="n">
        <v>1140</v>
      </c>
      <c r="C83" s="52" t="n">
        <v>1.2</v>
      </c>
      <c r="D83" s="52" t="n">
        <v>1.2</v>
      </c>
    </row>
    <row r="84" customFormat="false" ht="12.75" hidden="false" customHeight="false" outlineLevel="0" collapsed="false">
      <c r="B84" s="51" t="n">
        <v>1160</v>
      </c>
      <c r="C84" s="52" t="n">
        <v>1.3</v>
      </c>
      <c r="D84" s="52" t="n">
        <v>1.3</v>
      </c>
    </row>
    <row r="85" customFormat="false" ht="12.75" hidden="false" customHeight="false" outlineLevel="0" collapsed="false">
      <c r="B85" s="51" t="n">
        <v>1180</v>
      </c>
      <c r="C85" s="52" t="n">
        <v>1.4</v>
      </c>
      <c r="D85" s="52" t="n">
        <v>1.4</v>
      </c>
    </row>
    <row r="86" customFormat="false" ht="12.75" hidden="false" customHeight="false" outlineLevel="0" collapsed="false">
      <c r="B86" s="51" t="n">
        <v>1200</v>
      </c>
      <c r="C86" s="52" t="n">
        <v>1.1</v>
      </c>
      <c r="D86" s="52" t="n">
        <v>1.1</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65"/>
    <col collapsed="false" customWidth="false" hidden="false" outlineLevel="0" max="3" min="3" style="9" width="8.88"/>
    <col collapsed="false" customWidth="true" hidden="false" outlineLevel="0" max="4" min="4" style="9" width="1.1"/>
    <col collapsed="false" customWidth="true" hidden="false" outlineLevel="0" max="5" min="5" style="9" width="16.65"/>
    <col collapsed="false" customWidth="true" hidden="false" outlineLevel="0" max="6" min="6" style="9" width="7.99"/>
    <col collapsed="false" customWidth="true" hidden="false" outlineLevel="0" max="7" min="7" style="9" width="1.1"/>
    <col collapsed="false" customWidth="true" hidden="false" outlineLevel="0" max="8" min="8" style="9" width="12.77"/>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46</v>
      </c>
    </row>
    <row r="3" customFormat="false" ht="15.75" hidden="false" customHeight="false" outlineLevel="0" collapsed="false">
      <c r="B3" s="82"/>
      <c r="C3" s="82"/>
      <c r="D3" s="82"/>
      <c r="E3" s="82"/>
      <c r="F3" s="82"/>
      <c r="G3" s="82"/>
      <c r="H3" s="82"/>
      <c r="I3" s="82"/>
    </row>
    <row r="4" customFormat="false" ht="12.75" hidden="false" customHeight="false" outlineLevel="0" collapsed="false">
      <c r="B4" s="435" t="s">
        <v>1360</v>
      </c>
      <c r="C4" s="435"/>
      <c r="D4" s="435"/>
      <c r="E4" s="435"/>
      <c r="F4" s="435"/>
      <c r="G4" s="435"/>
      <c r="H4" s="435"/>
      <c r="I4" s="435"/>
    </row>
    <row r="5" customFormat="false" ht="12.75" hidden="false" customHeight="false" outlineLevel="0" collapsed="false">
      <c r="B5" s="966" t="s">
        <v>510</v>
      </c>
      <c r="C5" s="966" t="n">
        <v>-0.1</v>
      </c>
      <c r="D5" s="967"/>
      <c r="E5" s="966" t="s">
        <v>1361</v>
      </c>
      <c r="F5" s="968" t="n">
        <v>0</v>
      </c>
      <c r="G5" s="967"/>
      <c r="H5" s="966" t="s">
        <v>184</v>
      </c>
      <c r="I5" s="966" t="n">
        <v>0.4</v>
      </c>
    </row>
    <row r="6" customFormat="false" ht="12.75" hidden="false" customHeight="false" outlineLevel="0" collapsed="false">
      <c r="B6" s="331" t="s">
        <v>1362</v>
      </c>
      <c r="C6" s="36"/>
      <c r="D6" s="36"/>
      <c r="E6" s="331" t="s">
        <v>1362</v>
      </c>
      <c r="F6" s="36"/>
      <c r="G6" s="36"/>
    </row>
    <row r="7" customFormat="false" ht="12.75" hidden="false" customHeight="false" outlineLevel="0" collapsed="false">
      <c r="B7" s="333" t="s">
        <v>1363</v>
      </c>
      <c r="C7" s="969" t="n">
        <v>-0.2</v>
      </c>
      <c r="D7" s="36"/>
      <c r="E7" s="333" t="s">
        <v>510</v>
      </c>
      <c r="F7" s="36" t="n">
        <v>-0.1</v>
      </c>
      <c r="G7" s="36"/>
    </row>
    <row r="8" customFormat="false" ht="12.75" hidden="false" customHeight="false" outlineLevel="0" collapsed="false">
      <c r="B8" s="333" t="s">
        <v>1364</v>
      </c>
      <c r="C8" s="969" t="n">
        <v>-0.2</v>
      </c>
      <c r="D8" s="36"/>
      <c r="E8" s="333" t="s">
        <v>379</v>
      </c>
      <c r="F8" s="36" t="n">
        <v>0.1</v>
      </c>
      <c r="G8" s="36"/>
    </row>
    <row r="9" customFormat="false" ht="13.5" hidden="false" customHeight="false" outlineLevel="0" collapsed="false">
      <c r="B9" s="970" t="s">
        <v>1365</v>
      </c>
      <c r="C9" s="971" t="n">
        <v>0.3</v>
      </c>
      <c r="D9" s="13"/>
      <c r="E9" s="970"/>
      <c r="F9" s="13"/>
      <c r="G9" s="13"/>
      <c r="H9" s="13"/>
      <c r="I9" s="13"/>
    </row>
  </sheetData>
  <mergeCells count="1">
    <mergeCell ref="B4:I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false" hidden="false" outlineLevel="0" max="2" min="2" style="97" width="8.88"/>
    <col collapsed="false" customWidth="true" hidden="false" outlineLevel="0" max="3" min="3" style="97" width="14.44"/>
    <col collapsed="false" customWidth="false" hidden="false" outlineLevel="0" max="61" min="4" style="25" width="8.88"/>
    <col collapsed="false" customWidth="false" hidden="false" outlineLevel="0" max="257" min="62" style="97" width="8.88"/>
  </cols>
  <sheetData>
    <row r="1" s="9" customFormat="true" ht="39.95" hidden="false" customHeight="true" outlineLevel="0" collapsed="false">
      <c r="A1" s="728" t="s">
        <v>152</v>
      </c>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row>
    <row r="2" s="9" customFormat="true" ht="16.5" hidden="false" customHeight="false" outlineLevel="0" collapsed="false">
      <c r="B2" s="11" t="s">
        <v>1366</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row>
    <row r="3" s="9" customFormat="true" ht="12.75" hidden="false" customHeight="false" outlineLevel="0" collapsed="false">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row>
    <row r="4" s="9" customFormat="true" ht="12.75" hidden="false" customHeight="false" outlineLevel="0" collapsed="false">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row>
    <row r="5" s="9" customFormat="true" ht="12.75" hidden="false" customHeight="false" outlineLevel="0" collapsed="false">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row>
    <row r="6" s="9" customFormat="true" ht="12.75" hidden="false" customHeight="false" outlineLevel="0" collapsed="false">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row>
    <row r="7" s="9" customFormat="true" ht="12.75" hidden="false" customHeight="false" outlineLevel="0" collapsed="false">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row>
    <row r="8" s="9" customFormat="true" ht="12.75" hidden="false" customHeight="false" outlineLevel="0" collapsed="false">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row>
    <row r="9" s="9" customFormat="true" ht="12.75" hidden="false" customHeight="false" outlineLevel="0" collapsed="false">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row>
    <row r="10" s="9" customFormat="true" ht="12.75" hidden="false" customHeight="false" outlineLevel="0" collapsed="false">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row>
    <row r="11" s="9" customFormat="true" ht="12.75" hidden="false" customHeight="false" outlineLevel="0" collapsed="false">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row>
    <row r="12" s="9" customFormat="true" ht="12.75" hidden="false" customHeight="false" outlineLevel="0" collapsed="false">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row>
    <row r="13" s="9" customFormat="true" ht="12.75" hidden="false" customHeight="false" outlineLevel="0" collapsed="false">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row>
    <row r="14" s="9" customFormat="true" ht="12.75" hidden="false" customHeight="false" outlineLevel="0" collapsed="false">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row>
    <row r="15" s="9" customFormat="true" ht="12.75" hidden="false" customHeight="false" outlineLevel="0" collapsed="false">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row>
    <row r="16" s="9" customFormat="true" ht="12.75" hidden="false" customHeight="false" outlineLevel="0" collapsed="false">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row>
    <row r="17" s="9" customFormat="true" ht="12.75" hidden="false" customHeight="false" outlineLevel="0" collapsed="false">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row>
    <row r="18" s="9" customFormat="true" ht="12.75" hidden="false" customHeight="false" outlineLevel="0" collapsed="false">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row>
    <row r="19" s="9" customFormat="true" ht="12.75" hidden="false" customHeight="false" outlineLevel="0" collapsed="false">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row>
    <row r="20" s="9" customFormat="true" ht="12.75" hidden="false" customHeight="false" outlineLevel="0" collapsed="false">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row>
    <row r="21" s="9" customFormat="true" ht="12.75" hidden="false" customHeight="false" outlineLevel="0" collapsed="false">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row>
    <row r="22" s="9" customFormat="true" ht="12.75" hidden="false" customHeight="false" outlineLevel="0" collapsed="false">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row>
    <row r="23" s="9" customFormat="true" ht="12.75"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row>
    <row r="24" s="9" customFormat="true" ht="12.75" hidden="false" customHeight="false" outlineLevel="0" collapsed="false">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row>
    <row r="25" s="9" customFormat="true" ht="12.75" hidden="false" customHeight="false" outlineLevel="0" collapsed="false">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row>
    <row r="26" s="50" customFormat="true" ht="47.25" hidden="false" customHeight="true" outlineLevel="0" collapsed="false">
      <c r="A26" s="9"/>
      <c r="C26" s="50" t="s">
        <v>1367</v>
      </c>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row>
    <row r="27" customFormat="false" ht="25.5" hidden="false" customHeight="false" outlineLevel="0" collapsed="false">
      <c r="B27" s="51" t="s">
        <v>1368</v>
      </c>
      <c r="C27" s="97" t="n">
        <v>36</v>
      </c>
    </row>
    <row r="28" customFormat="false" ht="12.75" hidden="false" customHeight="false" outlineLevel="0" collapsed="false">
      <c r="B28" s="51" t="s">
        <v>1369</v>
      </c>
      <c r="C28" s="97" t="n">
        <v>37</v>
      </c>
    </row>
    <row r="29" customFormat="false" ht="12.75" hidden="false" customHeight="false" outlineLevel="0" collapsed="false">
      <c r="B29" s="51" t="s">
        <v>1370</v>
      </c>
      <c r="C29" s="97" t="n">
        <v>37</v>
      </c>
    </row>
    <row r="30" customFormat="false" ht="12.75" hidden="false" customHeight="false" outlineLevel="0" collapsed="false">
      <c r="B30" s="51" t="s">
        <v>1371</v>
      </c>
      <c r="C30" s="97" t="n">
        <v>39</v>
      </c>
    </row>
    <row r="31" customFormat="false" ht="12.75" hidden="false" customHeight="false" outlineLevel="0" collapsed="false">
      <c r="B31" s="51" t="s">
        <v>1122</v>
      </c>
      <c r="C31" s="97" t="n">
        <v>39</v>
      </c>
    </row>
    <row r="32" customFormat="false" ht="12.75" hidden="false" customHeight="false" outlineLevel="0" collapsed="false">
      <c r="B32" s="51" t="s">
        <v>1372</v>
      </c>
      <c r="C32" s="97" t="n">
        <v>41</v>
      </c>
    </row>
    <row r="33" customFormat="false" ht="12.75" hidden="false" customHeight="false" outlineLevel="0" collapsed="false">
      <c r="B33" s="51" t="s">
        <v>1114</v>
      </c>
      <c r="C33" s="97" t="n">
        <v>41</v>
      </c>
    </row>
    <row r="34" customFormat="false" ht="12.75" hidden="false" customHeight="false" outlineLevel="0" collapsed="false">
      <c r="B34" s="51" t="s">
        <v>1373</v>
      </c>
      <c r="C34" s="97" t="n">
        <v>44</v>
      </c>
    </row>
    <row r="35" customFormat="false" ht="12.75" hidden="false" customHeight="false" outlineLevel="0" collapsed="false">
      <c r="B35" s="51" t="s">
        <v>1374</v>
      </c>
      <c r="C35" s="97" t="n">
        <v>44</v>
      </c>
    </row>
    <row r="36" customFormat="false" ht="12.75" hidden="false" customHeight="false" outlineLevel="0" collapsed="false">
      <c r="B36" s="51" t="s">
        <v>1375</v>
      </c>
      <c r="C36" s="97" t="n">
        <v>45</v>
      </c>
    </row>
    <row r="37" customFormat="false" ht="25.5" hidden="false" customHeight="false" outlineLevel="0" collapsed="false">
      <c r="B37" s="51" t="s">
        <v>1376</v>
      </c>
      <c r="C37" s="97" t="n">
        <v>46</v>
      </c>
    </row>
    <row r="38" customFormat="false" ht="12.75" hidden="false" customHeight="false" outlineLevel="0" collapsed="false">
      <c r="B38" s="51" t="s">
        <v>1377</v>
      </c>
      <c r="C38" s="97" t="n">
        <v>47</v>
      </c>
    </row>
    <row r="39" customFormat="false" ht="12.75" hidden="false" customHeight="false" outlineLevel="0" collapsed="false">
      <c r="B39" s="51" t="s">
        <v>1378</v>
      </c>
      <c r="C39" s="97" t="n">
        <v>47</v>
      </c>
    </row>
    <row r="40" customFormat="false" ht="12.75" hidden="false" customHeight="false" outlineLevel="0" collapsed="false">
      <c r="B40" s="51" t="s">
        <v>933</v>
      </c>
      <c r="C40" s="97" t="n">
        <v>48</v>
      </c>
    </row>
    <row r="41" customFormat="false" ht="12.75" hidden="false" customHeight="false" outlineLevel="0" collapsed="false">
      <c r="B41" s="51" t="s">
        <v>1379</v>
      </c>
      <c r="C41" s="97" t="n">
        <v>48</v>
      </c>
    </row>
    <row r="42" customFormat="false" ht="12.75" hidden="false" customHeight="false" outlineLevel="0" collapsed="false">
      <c r="B42" s="51" t="s">
        <v>1380</v>
      </c>
      <c r="C42" s="97" t="n">
        <v>50</v>
      </c>
    </row>
    <row r="43" customFormat="false" ht="12.75" hidden="false" customHeight="false" outlineLevel="0" collapsed="false">
      <c r="B43" s="51" t="s">
        <v>1381</v>
      </c>
      <c r="C43" s="97" t="n">
        <v>50</v>
      </c>
    </row>
    <row r="44" customFormat="false" ht="12.75" hidden="false" customHeight="false" outlineLevel="0" collapsed="false">
      <c r="B44" s="51" t="s">
        <v>1382</v>
      </c>
      <c r="C44" s="97" t="n">
        <v>50</v>
      </c>
    </row>
    <row r="45" customFormat="false" ht="12.75" hidden="false" customHeight="false" outlineLevel="0" collapsed="false">
      <c r="B45" s="51" t="s">
        <v>1383</v>
      </c>
      <c r="C45" s="97" t="n">
        <v>52</v>
      </c>
    </row>
    <row r="46" customFormat="false" ht="12.75" hidden="false" customHeight="false" outlineLevel="0" collapsed="false">
      <c r="B46" s="51" t="s">
        <v>1384</v>
      </c>
      <c r="C46" s="97" t="n">
        <v>54</v>
      </c>
    </row>
    <row r="47" customFormat="false" ht="12.75" hidden="false" customHeight="false" outlineLevel="0" collapsed="false">
      <c r="B47" s="51" t="s">
        <v>1385</v>
      </c>
      <c r="C47" s="97" t="n">
        <v>54</v>
      </c>
    </row>
    <row r="48" customFormat="false" ht="12.75" hidden="false" customHeight="false" outlineLevel="0" collapsed="false">
      <c r="B48" s="51" t="s">
        <v>1386</v>
      </c>
      <c r="C48" s="97" t="n">
        <v>54</v>
      </c>
    </row>
    <row r="49" customFormat="false" ht="12.75" hidden="false" customHeight="false" outlineLevel="0" collapsed="false">
      <c r="B49" s="51" t="s">
        <v>1387</v>
      </c>
      <c r="C49" s="97" t="n">
        <v>56</v>
      </c>
    </row>
    <row r="50" customFormat="false" ht="12.75" hidden="false" customHeight="false" outlineLevel="0" collapsed="false">
      <c r="B50" s="51" t="s">
        <v>1388</v>
      </c>
      <c r="C50" s="97" t="n">
        <v>58</v>
      </c>
    </row>
    <row r="51" customFormat="false" ht="25.5" hidden="false" customHeight="false" outlineLevel="0" collapsed="false">
      <c r="B51" s="51" t="s">
        <v>1389</v>
      </c>
      <c r="C51" s="97" t="n">
        <v>60</v>
      </c>
    </row>
    <row r="52" customFormat="false" ht="12.75" hidden="false" customHeight="false" outlineLevel="0" collapsed="false">
      <c r="B52" s="51" t="s">
        <v>1390</v>
      </c>
      <c r="C52" s="97" t="n">
        <v>61</v>
      </c>
    </row>
    <row r="53" customFormat="false" ht="12.75" hidden="false" customHeight="false" outlineLevel="0" collapsed="false">
      <c r="B53" s="51" t="s">
        <v>1112</v>
      </c>
      <c r="C53" s="97" t="n">
        <v>63</v>
      </c>
    </row>
    <row r="54" customFormat="false" ht="12.75" hidden="false" customHeight="false" outlineLevel="0" collapsed="false">
      <c r="B54" s="51" t="s">
        <v>1391</v>
      </c>
      <c r="C54" s="97" t="n">
        <v>68</v>
      </c>
    </row>
    <row r="55" customFormat="false" ht="12.75" hidden="false" customHeight="false" outlineLevel="0" collapsed="false">
      <c r="B55" s="51" t="s">
        <v>1392</v>
      </c>
      <c r="C55" s="97" t="n">
        <v>69</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44"/>
    <col collapsed="false" customWidth="true" hidden="false" outlineLevel="0" max="3" min="3" style="9" width="9.55"/>
    <col collapsed="false" customWidth="true" hidden="false" outlineLevel="0" max="4" min="4" style="9" width="10.55"/>
    <col collapsed="false" customWidth="true" hidden="false" outlineLevel="0" max="5" min="5" style="9" width="0.77"/>
    <col collapsed="false" customWidth="true" hidden="false" outlineLevel="0" max="6" min="6" style="9" width="11.21"/>
    <col collapsed="false" customWidth="true" hidden="false" outlineLevel="0" max="7" min="7" style="9" width="0.65"/>
    <col collapsed="false" customWidth="true" hidden="false" outlineLevel="0" max="8" min="8" style="9" width="14.44"/>
    <col collapsed="false" customWidth="false" hidden="false" outlineLevel="0" max="257" min="9" style="9" width="8.88"/>
  </cols>
  <sheetData>
    <row r="1" customFormat="false" ht="39.95" hidden="false" customHeight="true" outlineLevel="0" collapsed="false">
      <c r="A1" s="728" t="s">
        <v>152</v>
      </c>
    </row>
    <row r="2" customFormat="false" ht="16.5" hidden="false" customHeight="false" outlineLevel="0" collapsed="false">
      <c r="B2" s="11" t="s">
        <v>148</v>
      </c>
    </row>
    <row r="3" customFormat="false" ht="15.75" hidden="false" customHeight="false" outlineLevel="0" collapsed="false">
      <c r="B3" s="82"/>
      <c r="C3" s="82"/>
      <c r="D3" s="82"/>
      <c r="E3" s="82"/>
      <c r="F3" s="82"/>
      <c r="G3" s="82"/>
      <c r="H3" s="83"/>
    </row>
    <row r="4" customFormat="false" ht="12.75" hidden="false" customHeight="false" outlineLevel="0" collapsed="false">
      <c r="B4" s="972"/>
      <c r="C4" s="973"/>
      <c r="D4" s="974" t="s">
        <v>1393</v>
      </c>
      <c r="E4" s="974"/>
      <c r="F4" s="974"/>
      <c r="G4" s="974"/>
      <c r="H4" s="974"/>
    </row>
    <row r="5" customFormat="false" ht="12.75" hidden="false" customHeight="false" outlineLevel="0" collapsed="false">
      <c r="B5" s="36"/>
      <c r="C5" s="975"/>
      <c r="D5" s="976" t="s">
        <v>510</v>
      </c>
      <c r="E5" s="977"/>
      <c r="F5" s="976" t="s">
        <v>1361</v>
      </c>
      <c r="G5" s="977"/>
      <c r="H5" s="976" t="s">
        <v>1394</v>
      </c>
    </row>
    <row r="6" customFormat="false" ht="12.75" hidden="false" customHeight="false" outlineLevel="0" collapsed="false">
      <c r="B6" s="9" t="s">
        <v>1395</v>
      </c>
      <c r="C6" s="120"/>
      <c r="D6" s="975" t="n">
        <v>-0.1</v>
      </c>
      <c r="E6" s="120"/>
      <c r="F6" s="123" t="n">
        <v>0</v>
      </c>
      <c r="G6" s="120"/>
      <c r="H6" s="978" t="n">
        <v>60</v>
      </c>
    </row>
    <row r="7" customFormat="false" ht="12.75" hidden="false" customHeight="false" outlineLevel="0" collapsed="false">
      <c r="B7" s="9" t="s">
        <v>1396</v>
      </c>
      <c r="C7" s="120" t="s">
        <v>1397</v>
      </c>
      <c r="D7" s="120" t="s">
        <v>1398</v>
      </c>
      <c r="E7" s="120"/>
      <c r="F7" s="123" t="n">
        <v>0</v>
      </c>
      <c r="G7" s="120"/>
      <c r="H7" s="978" t="s">
        <v>1399</v>
      </c>
    </row>
    <row r="8" customFormat="false" ht="12.75" hidden="false" customHeight="false" outlineLevel="0" collapsed="false">
      <c r="B8" s="9" t="s">
        <v>1400</v>
      </c>
      <c r="C8" s="120" t="s">
        <v>1401</v>
      </c>
      <c r="D8" s="120" t="n">
        <v>-0.1</v>
      </c>
      <c r="E8" s="120"/>
      <c r="F8" s="123" t="n">
        <v>0</v>
      </c>
      <c r="G8" s="120"/>
      <c r="H8" s="978" t="s">
        <v>1402</v>
      </c>
    </row>
    <row r="9" customFormat="false" ht="13.5" hidden="false" customHeight="false" outlineLevel="0" collapsed="false">
      <c r="B9" s="13" t="s">
        <v>1403</v>
      </c>
      <c r="C9" s="979" t="s">
        <v>1404</v>
      </c>
      <c r="D9" s="979" t="n">
        <v>-0.1</v>
      </c>
      <c r="E9" s="979"/>
      <c r="F9" s="979" t="s">
        <v>1405</v>
      </c>
      <c r="G9" s="979"/>
      <c r="H9" s="980" t="n">
        <v>60</v>
      </c>
    </row>
  </sheetData>
  <mergeCells count="1">
    <mergeCell ref="D4:H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false" hidden="false" outlineLevel="0" max="3" min="2" style="97" width="8.88"/>
    <col collapsed="false" customWidth="false" hidden="false" outlineLevel="0" max="47" min="4" style="25" width="8.88"/>
    <col collapsed="false" customWidth="false" hidden="false" outlineLevel="0" max="257" min="48" style="97" width="8.88"/>
  </cols>
  <sheetData>
    <row r="1" s="9" customFormat="true" ht="39.95" hidden="false" customHeight="true" outlineLevel="0" collapsed="false">
      <c r="A1" s="728" t="s">
        <v>152</v>
      </c>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row>
    <row r="2" s="9" customFormat="true" ht="16.5" hidden="false" customHeight="false" outlineLevel="0" collapsed="false">
      <c r="B2" s="11" t="s">
        <v>149</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row>
    <row r="3" s="9" customFormat="true" ht="12.75" hidden="false" customHeight="false" outlineLevel="0" collapsed="false">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row>
    <row r="4" s="9" customFormat="true" ht="12.75" hidden="false" customHeight="false" outlineLevel="0" collapsed="false">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row>
    <row r="5" s="9" customFormat="true" ht="12.75" hidden="false" customHeight="false" outlineLevel="0" collapsed="false">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row>
    <row r="6" s="9" customFormat="true" ht="12.75" hidden="false" customHeight="false" outlineLevel="0" collapsed="false">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row>
    <row r="7" s="9" customFormat="true" ht="12.75" hidden="false" customHeight="false" outlineLevel="0" collapsed="false">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row>
    <row r="8" s="9" customFormat="true" ht="12.75" hidden="false" customHeight="false" outlineLevel="0" collapsed="false">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row>
    <row r="9" s="9" customFormat="true" ht="12.75" hidden="false" customHeight="false" outlineLevel="0" collapsed="false">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row>
    <row r="10" s="9" customFormat="true" ht="12.75" hidden="false" customHeight="false" outlineLevel="0" collapsed="false">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row>
    <row r="11" s="9" customFormat="true" ht="12.75" hidden="false" customHeight="false" outlineLevel="0" collapsed="false">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row>
    <row r="12" s="9" customFormat="true" ht="12.75" hidden="false" customHeight="false" outlineLevel="0" collapsed="false">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row>
    <row r="13" s="9" customFormat="true" ht="12.75" hidden="false" customHeight="false" outlineLevel="0" collapsed="false">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row>
    <row r="14" s="9" customFormat="true" ht="12.75" hidden="false" customHeight="false" outlineLevel="0" collapsed="false">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row>
    <row r="15" s="9" customFormat="true" ht="12.75" hidden="false" customHeight="false" outlineLevel="0" collapsed="false">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row>
    <row r="16" s="9" customFormat="true" ht="12.75" hidden="false" customHeight="false" outlineLevel="0" collapsed="false">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row>
    <row r="17" s="9" customFormat="true" ht="12.75" hidden="false" customHeight="false" outlineLevel="0" collapsed="false">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row>
    <row r="18" s="9" customFormat="true" ht="12.75" hidden="false" customHeight="false" outlineLevel="0" collapsed="false">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row>
    <row r="19" s="9" customFormat="true" ht="12.75" hidden="false" customHeight="false" outlineLevel="0" collapsed="false">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row>
    <row r="20" s="9" customFormat="true" ht="12.75" hidden="false" customHeight="false" outlineLevel="0" collapsed="false">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row>
    <row r="21" s="9" customFormat="true" ht="12.75" hidden="false" customHeight="false" outlineLevel="0" collapsed="false">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row>
    <row r="22" s="9" customFormat="true" ht="12.75" hidden="false" customHeight="false" outlineLevel="0" collapsed="false">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row>
    <row r="23" s="9" customFormat="true" ht="12.75"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row>
    <row r="24" s="9" customFormat="true" ht="12.75" hidden="false" customHeight="false" outlineLevel="0" collapsed="false">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row>
    <row r="25" s="50" customFormat="true" ht="13.5" hidden="false" customHeight="false" outlineLevel="0" collapsed="false">
      <c r="A25" s="9"/>
      <c r="C25" s="50" t="s">
        <v>1406</v>
      </c>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row>
    <row r="26" customFormat="false" ht="12.75" hidden="false" customHeight="false" outlineLevel="0" collapsed="false">
      <c r="B26" s="51" t="s">
        <v>1407</v>
      </c>
      <c r="C26" s="52" t="n">
        <v>568.88</v>
      </c>
    </row>
    <row r="27" customFormat="false" ht="12.75" hidden="false" customHeight="false" outlineLevel="0" collapsed="false">
      <c r="B27" s="51" t="n">
        <v>2</v>
      </c>
      <c r="C27" s="52" t="n">
        <v>537.68</v>
      </c>
    </row>
    <row r="28" customFormat="false" ht="12.75" hidden="false" customHeight="false" outlineLevel="0" collapsed="false">
      <c r="B28" s="51" t="n">
        <v>3</v>
      </c>
      <c r="C28" s="52" t="n">
        <v>579.8</v>
      </c>
    </row>
    <row r="29" customFormat="false" ht="12.75" hidden="false" customHeight="false" outlineLevel="0" collapsed="false">
      <c r="B29" s="51" t="n">
        <v>4</v>
      </c>
      <c r="C29" s="52" t="n">
        <v>717.08</v>
      </c>
    </row>
    <row r="30" customFormat="false" ht="12.75" hidden="false" customHeight="false" outlineLevel="0" collapsed="false">
      <c r="B30" s="51" t="n">
        <v>5</v>
      </c>
      <c r="C30" s="52" t="n">
        <v>850.2</v>
      </c>
    </row>
    <row r="31" customFormat="false" ht="12.75" hidden="false" customHeight="false" outlineLevel="0" collapsed="false">
      <c r="B31" s="51" t="n">
        <v>6</v>
      </c>
      <c r="C31" s="52" t="n">
        <v>904.8</v>
      </c>
    </row>
    <row r="32" customFormat="false" ht="12.75" hidden="false" customHeight="false" outlineLevel="0" collapsed="false">
      <c r="B32" s="51" t="n">
        <v>7</v>
      </c>
      <c r="C32" s="52" t="n">
        <v>871.52</v>
      </c>
    </row>
    <row r="33" customFormat="false" ht="12.75" hidden="false" customHeight="false" outlineLevel="0" collapsed="false">
      <c r="B33" s="51" t="n">
        <v>8</v>
      </c>
      <c r="C33" s="52" t="n">
        <v>949.52</v>
      </c>
    </row>
    <row r="34" customFormat="false" ht="12.75" hidden="false" customHeight="false" outlineLevel="0" collapsed="false">
      <c r="B34" s="51" t="n">
        <v>9</v>
      </c>
      <c r="C34" s="52" t="n">
        <v>1053.52</v>
      </c>
    </row>
    <row r="35" customFormat="false" ht="12.75" hidden="false" customHeight="false" outlineLevel="0" collapsed="false">
      <c r="B35" s="51" t="s">
        <v>1408</v>
      </c>
      <c r="C35" s="52" t="n">
        <v>1002.56</v>
      </c>
    </row>
    <row r="36" customFormat="false" ht="12.75" hidden="false" customHeight="false" outlineLevel="0" collapsed="false">
      <c r="B36" s="51" t="s">
        <v>1409</v>
      </c>
      <c r="C36" s="52" t="n">
        <v>78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11"/>
    <col collapsed="false" customWidth="true" hidden="false" outlineLevel="0" max="7" min="3" style="9" width="9.44"/>
    <col collapsed="false" customWidth="false" hidden="false" outlineLevel="0" max="257" min="8" style="9" width="8.88"/>
  </cols>
  <sheetData>
    <row r="1" customFormat="false" ht="39.95" hidden="false" customHeight="true" outlineLevel="0" collapsed="false">
      <c r="A1" s="728" t="s">
        <v>152</v>
      </c>
    </row>
    <row r="2" customFormat="false" ht="16.5" hidden="false" customHeight="false" outlineLevel="0" collapsed="false">
      <c r="B2" s="11" t="s">
        <v>150</v>
      </c>
    </row>
    <row r="3" customFormat="false" ht="15.75" hidden="false" customHeight="false" outlineLevel="0" collapsed="false">
      <c r="B3" s="82"/>
      <c r="C3" s="82"/>
      <c r="D3" s="82"/>
      <c r="E3" s="82"/>
      <c r="F3" s="82"/>
      <c r="G3" s="83"/>
    </row>
    <row r="4" customFormat="false" ht="12.75" hidden="false" customHeight="false" outlineLevel="0" collapsed="false">
      <c r="B4" s="972"/>
      <c r="C4" s="981" t="s">
        <v>561</v>
      </c>
      <c r="D4" s="981"/>
      <c r="E4" s="981"/>
      <c r="F4" s="981"/>
      <c r="G4" s="981"/>
    </row>
    <row r="5" customFormat="false" ht="12.75" hidden="false" customHeight="false" outlineLevel="0" collapsed="false">
      <c r="B5" s="972"/>
      <c r="C5" s="982" t="s">
        <v>169</v>
      </c>
      <c r="D5" s="982"/>
      <c r="E5" s="982"/>
      <c r="F5" s="982"/>
      <c r="G5" s="982"/>
    </row>
    <row r="6" customFormat="false" ht="12.75" hidden="false" customHeight="false" outlineLevel="0" collapsed="false">
      <c r="B6" s="972"/>
      <c r="C6" s="983" t="s">
        <v>154</v>
      </c>
      <c r="D6" s="983" t="s">
        <v>155</v>
      </c>
      <c r="E6" s="983" t="s">
        <v>156</v>
      </c>
      <c r="F6" s="983" t="s">
        <v>157</v>
      </c>
      <c r="G6" s="984" t="s">
        <v>158</v>
      </c>
    </row>
    <row r="7" customFormat="false" ht="12.75" hidden="false" customHeight="false" outlineLevel="0" collapsed="false">
      <c r="B7" s="9" t="s">
        <v>184</v>
      </c>
      <c r="C7" s="123" t="n">
        <v>-0.2</v>
      </c>
      <c r="D7" s="985" t="n">
        <v>-0.3</v>
      </c>
      <c r="E7" s="123" t="n">
        <v>-0.4</v>
      </c>
      <c r="F7" s="123" t="n">
        <v>-0.5</v>
      </c>
      <c r="G7" s="986" t="n">
        <v>-0.6</v>
      </c>
    </row>
    <row r="8" customFormat="false" ht="12.75" hidden="false" customHeight="false" outlineLevel="0" collapsed="false">
      <c r="B8" s="331" t="s">
        <v>654</v>
      </c>
      <c r="C8" s="120"/>
      <c r="D8" s="123"/>
      <c r="E8" s="123"/>
      <c r="F8" s="123"/>
      <c r="G8" s="986"/>
    </row>
    <row r="9" customFormat="false" ht="12.75" hidden="false" customHeight="false" outlineLevel="0" collapsed="false">
      <c r="B9" s="333" t="s">
        <v>1410</v>
      </c>
      <c r="C9" s="123" t="n">
        <v>-0.2</v>
      </c>
      <c r="D9" s="123" t="n">
        <v>-0.3</v>
      </c>
      <c r="E9" s="123" t="n">
        <v>-0.5</v>
      </c>
      <c r="F9" s="123" t="n">
        <v>-0.7</v>
      </c>
      <c r="G9" s="986" t="n">
        <v>-0.8</v>
      </c>
    </row>
    <row r="10" customFormat="false" ht="12.75" hidden="false" customHeight="false" outlineLevel="0" collapsed="false">
      <c r="B10" s="333" t="s">
        <v>566</v>
      </c>
      <c r="C10" s="123" t="n">
        <v>0</v>
      </c>
      <c r="D10" s="123" t="n">
        <v>0</v>
      </c>
      <c r="E10" s="123" t="n">
        <v>0</v>
      </c>
      <c r="F10" s="123" t="n">
        <v>-0.1</v>
      </c>
      <c r="G10" s="986" t="n">
        <v>-0.1</v>
      </c>
    </row>
    <row r="11" customFormat="false" ht="12.75" hidden="false" customHeight="false" outlineLevel="0" collapsed="false">
      <c r="B11" s="333" t="s">
        <v>1411</v>
      </c>
      <c r="C11" s="123" t="n">
        <v>0</v>
      </c>
      <c r="D11" s="123" t="n">
        <v>0.1</v>
      </c>
      <c r="E11" s="123" t="n">
        <v>0.2</v>
      </c>
      <c r="F11" s="123" t="n">
        <v>0.2</v>
      </c>
      <c r="G11" s="986" t="n">
        <v>0.3</v>
      </c>
    </row>
    <row r="12" customFormat="false" ht="12.75" hidden="false" customHeight="false" outlineLevel="0" collapsed="false">
      <c r="B12" s="333"/>
      <c r="C12" s="123"/>
      <c r="D12" s="123"/>
      <c r="E12" s="123"/>
      <c r="F12" s="123"/>
      <c r="G12" s="986"/>
    </row>
    <row r="13" customFormat="false" ht="12.75" hidden="false" customHeight="false" outlineLevel="0" collapsed="false">
      <c r="B13" s="987" t="s">
        <v>1412</v>
      </c>
      <c r="C13" s="123" t="n">
        <v>0.1</v>
      </c>
      <c r="D13" s="123" t="n">
        <v>0.1</v>
      </c>
      <c r="E13" s="123" t="n">
        <v>0.2</v>
      </c>
      <c r="F13" s="123" t="n">
        <v>0.2</v>
      </c>
      <c r="G13" s="986" t="n">
        <v>0.2</v>
      </c>
    </row>
    <row r="14" customFormat="false" ht="12.75" hidden="false" customHeight="false" outlineLevel="0" collapsed="false">
      <c r="B14" s="333"/>
      <c r="C14" s="123"/>
      <c r="D14" s="123"/>
      <c r="E14" s="123"/>
      <c r="F14" s="123"/>
      <c r="G14" s="986"/>
    </row>
    <row r="15" customFormat="false" ht="12.75" hidden="false" customHeight="false" outlineLevel="0" collapsed="false">
      <c r="B15" s="987" t="s">
        <v>1413</v>
      </c>
      <c r="C15" s="123" t="n">
        <v>0.1</v>
      </c>
      <c r="D15" s="123" t="n">
        <v>0.1</v>
      </c>
      <c r="E15" s="123" t="n">
        <v>0.2</v>
      </c>
      <c r="F15" s="123" t="n">
        <v>0.2</v>
      </c>
      <c r="G15" s="986" t="n">
        <v>0.3</v>
      </c>
    </row>
    <row r="16" customFormat="false" ht="12.75" hidden="false" customHeight="false" outlineLevel="0" collapsed="false">
      <c r="B16" s="333"/>
      <c r="C16" s="123"/>
      <c r="D16" s="123"/>
      <c r="E16" s="123"/>
      <c r="F16" s="123"/>
      <c r="G16" s="986"/>
    </row>
    <row r="17" customFormat="false" ht="12.75" hidden="false" customHeight="false" outlineLevel="0" collapsed="false">
      <c r="B17" s="987" t="s">
        <v>1414</v>
      </c>
      <c r="C17" s="123" t="n">
        <v>0</v>
      </c>
      <c r="D17" s="123" t="n">
        <v>0.1</v>
      </c>
      <c r="E17" s="123" t="n">
        <v>0.1</v>
      </c>
      <c r="F17" s="123" t="n">
        <v>0.1</v>
      </c>
      <c r="G17" s="986" t="n">
        <v>0.1</v>
      </c>
    </row>
    <row r="18" customFormat="false" ht="12.75" hidden="false" customHeight="false" outlineLevel="0" collapsed="false">
      <c r="B18" s="333"/>
      <c r="C18" s="123"/>
      <c r="D18" s="123"/>
      <c r="E18" s="123"/>
      <c r="F18" s="123"/>
      <c r="G18" s="986"/>
    </row>
    <row r="19" customFormat="false" ht="12.75" hidden="false" customHeight="false" outlineLevel="0" collapsed="false">
      <c r="B19" s="987" t="s">
        <v>1415</v>
      </c>
      <c r="C19" s="123" t="n">
        <v>0</v>
      </c>
      <c r="D19" s="123" t="n">
        <v>-0.1</v>
      </c>
      <c r="E19" s="123" t="n">
        <v>-0.1</v>
      </c>
      <c r="F19" s="123" t="n">
        <v>-0.1</v>
      </c>
      <c r="G19" s="986" t="n">
        <v>-0.2</v>
      </c>
    </row>
    <row r="20" customFormat="false" ht="12.75" hidden="false" customHeight="false" outlineLevel="0" collapsed="false">
      <c r="B20" s="987" t="s">
        <v>1416</v>
      </c>
      <c r="C20" s="123" t="n">
        <v>0</v>
      </c>
      <c r="D20" s="123" t="n">
        <v>0</v>
      </c>
      <c r="E20" s="123" t="n">
        <v>0</v>
      </c>
      <c r="F20" s="123" t="n">
        <v>0</v>
      </c>
      <c r="G20" s="986" t="n">
        <v>0</v>
      </c>
    </row>
    <row r="21" customFormat="false" ht="13.5" hidden="false" customHeight="false" outlineLevel="0" collapsed="false">
      <c r="B21" s="988" t="s">
        <v>1417</v>
      </c>
      <c r="C21" s="989" t="n">
        <v>0</v>
      </c>
      <c r="D21" s="989" t="n">
        <v>-0.1</v>
      </c>
      <c r="E21" s="989" t="n">
        <v>-0.1</v>
      </c>
      <c r="F21" s="989" t="n">
        <v>-0.2</v>
      </c>
      <c r="G21" s="990" t="n">
        <v>-0.2</v>
      </c>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88"/>
    <col collapsed="false" customWidth="true" hidden="false" outlineLevel="0" max="3" min="3" style="9" width="9.21"/>
    <col collapsed="false" customWidth="true" hidden="false" outlineLevel="0" max="4" min="4" style="9" width="9.1"/>
    <col collapsed="false" customWidth="true" hidden="false" outlineLevel="0" max="5" min="5" style="9" width="9.21"/>
    <col collapsed="false" customWidth="true" hidden="false" outlineLevel="0" max="6" min="6" style="9" width="7.55"/>
    <col collapsed="false" customWidth="true" hidden="false" outlineLevel="0" max="8" min="7" style="9" width="7.11"/>
    <col collapsed="false" customWidth="true" hidden="false" outlineLevel="0" max="9" min="9" style="9" width="9.32"/>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6</v>
      </c>
    </row>
    <row r="3" customFormat="false" ht="15.75" hidden="false" customHeight="false" outlineLevel="0" collapsed="false">
      <c r="B3" s="8"/>
      <c r="C3" s="8"/>
      <c r="D3" s="8"/>
      <c r="E3" s="8"/>
      <c r="F3" s="8"/>
      <c r="G3" s="8"/>
      <c r="H3" s="8"/>
      <c r="I3" s="8"/>
    </row>
    <row r="4" customFormat="false" ht="12.75" hidden="false" customHeight="false" outlineLevel="0" collapsed="false">
      <c r="B4" s="54"/>
      <c r="C4" s="55" t="s">
        <v>218</v>
      </c>
      <c r="D4" s="55"/>
      <c r="E4" s="55"/>
      <c r="F4" s="55"/>
      <c r="G4" s="55"/>
      <c r="H4" s="55"/>
      <c r="I4" s="56"/>
    </row>
    <row r="5" customFormat="false" ht="25.5" hidden="false" customHeight="false" outlineLevel="0" collapsed="false">
      <c r="B5" s="19"/>
      <c r="C5" s="57" t="s">
        <v>219</v>
      </c>
      <c r="D5" s="58" t="s">
        <v>220</v>
      </c>
      <c r="E5" s="58" t="s">
        <v>221</v>
      </c>
      <c r="F5" s="58" t="s">
        <v>222</v>
      </c>
      <c r="G5" s="58" t="s">
        <v>189</v>
      </c>
      <c r="H5" s="58" t="s">
        <v>223</v>
      </c>
      <c r="I5" s="22" t="s">
        <v>224</v>
      </c>
    </row>
    <row r="6" customFormat="false" ht="12.75" hidden="false" customHeight="false" outlineLevel="0" collapsed="false">
      <c r="B6" s="59" t="s">
        <v>225</v>
      </c>
      <c r="C6" s="60" t="n">
        <v>1.4</v>
      </c>
      <c r="D6" s="60" t="n">
        <v>0.4</v>
      </c>
      <c r="E6" s="60" t="n">
        <v>0.2</v>
      </c>
      <c r="F6" s="60" t="n">
        <v>0.6</v>
      </c>
      <c r="G6" s="60" t="n">
        <v>0.5</v>
      </c>
      <c r="H6" s="60" t="n">
        <v>-0.4</v>
      </c>
      <c r="I6" s="60" t="n">
        <v>2.7</v>
      </c>
    </row>
    <row r="7" customFormat="false" ht="12.75" hidden="false" customHeight="false" outlineLevel="0" collapsed="false">
      <c r="B7" s="27" t="s">
        <v>226</v>
      </c>
      <c r="C7" s="60" t="n">
        <v>1.9</v>
      </c>
      <c r="D7" s="60" t="n">
        <v>0.4</v>
      </c>
      <c r="E7" s="60" t="n">
        <v>0.1</v>
      </c>
      <c r="F7" s="60" t="n">
        <v>0.9</v>
      </c>
      <c r="G7" s="60" t="n">
        <v>0.4</v>
      </c>
      <c r="H7" s="60" t="n">
        <v>-0.4</v>
      </c>
      <c r="I7" s="60" t="n">
        <v>3.4</v>
      </c>
    </row>
    <row r="8" customFormat="false" ht="14.25" hidden="false" customHeight="false" outlineLevel="0" collapsed="false">
      <c r="B8" s="61" t="s">
        <v>227</v>
      </c>
      <c r="C8" s="62" t="n">
        <v>0.6</v>
      </c>
      <c r="D8" s="62" t="n">
        <v>-0.1</v>
      </c>
      <c r="E8" s="62" t="n">
        <v>-0.1</v>
      </c>
      <c r="F8" s="62" t="n">
        <v>0.3</v>
      </c>
      <c r="G8" s="62" t="n">
        <v>0</v>
      </c>
      <c r="H8" s="62" t="n">
        <v>0</v>
      </c>
      <c r="I8" s="62" t="n">
        <v>0.7</v>
      </c>
    </row>
    <row r="9" customFormat="false" ht="12.75" hidden="false" customHeight="true" outlineLevel="0" collapsed="false">
      <c r="B9" s="63" t="s">
        <v>228</v>
      </c>
      <c r="C9" s="63"/>
      <c r="D9" s="63"/>
      <c r="E9" s="63"/>
      <c r="F9" s="63"/>
      <c r="G9" s="63"/>
      <c r="H9" s="63"/>
      <c r="I9" s="63"/>
    </row>
    <row r="10" customFormat="false" ht="13.5" hidden="false" customHeight="true" outlineLevel="0" collapsed="false">
      <c r="B10" s="64" t="s">
        <v>229</v>
      </c>
      <c r="C10" s="64"/>
      <c r="D10" s="64"/>
      <c r="E10" s="64"/>
      <c r="F10" s="64"/>
      <c r="G10" s="64"/>
      <c r="H10" s="64"/>
      <c r="I10" s="64"/>
    </row>
    <row r="22" customFormat="false" ht="12.75" hidden="false" customHeight="false" outlineLevel="0" collapsed="false">
      <c r="F22" s="36"/>
      <c r="G22" s="36"/>
      <c r="H22" s="36"/>
      <c r="I22" s="36"/>
    </row>
    <row r="23" customFormat="false" ht="12.75" hidden="false" customHeight="false" outlineLevel="0" collapsed="false">
      <c r="F23" s="36"/>
      <c r="G23" s="36"/>
      <c r="H23" s="65"/>
      <c r="I23" s="36"/>
    </row>
    <row r="24" customFormat="false" ht="12.75" hidden="false" customHeight="false" outlineLevel="0" collapsed="false">
      <c r="F24" s="36"/>
      <c r="G24" s="36"/>
      <c r="H24" s="36"/>
      <c r="I24" s="36"/>
    </row>
    <row r="25" customFormat="false" ht="12.75" hidden="false" customHeight="false" outlineLevel="0" collapsed="false">
      <c r="F25" s="36"/>
      <c r="G25" s="36"/>
      <c r="H25" s="36"/>
      <c r="I25" s="36"/>
    </row>
  </sheetData>
  <mergeCells count="3">
    <mergeCell ref="C4:H4"/>
    <mergeCell ref="B9:I9"/>
    <mergeCell ref="B10:I1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88"/>
    <col collapsed="false" customWidth="true" hidden="false" outlineLevel="0" max="3" min="3" style="9" width="8.55"/>
    <col collapsed="false" customWidth="true" hidden="false" outlineLevel="0" max="4" min="4" style="9" width="8.77"/>
    <col collapsed="false" customWidth="true" hidden="false" outlineLevel="0" max="5" min="5" style="9" width="8.55"/>
    <col collapsed="false" customWidth="true" hidden="false" outlineLevel="0" max="6" min="6" style="9" width="8.32"/>
    <col collapsed="false" customWidth="true" hidden="false" outlineLevel="0" max="7" min="7" style="9" width="7.66"/>
    <col collapsed="false" customWidth="true" hidden="false" outlineLevel="0" max="8" min="8" style="9" width="7.55"/>
    <col collapsed="false" customWidth="true" hidden="false" outlineLevel="0" max="9" min="9" style="9" width="8.99"/>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7</v>
      </c>
    </row>
    <row r="3" customFormat="false" ht="15.75" hidden="false" customHeight="false" outlineLevel="0" collapsed="false">
      <c r="B3" s="8"/>
      <c r="C3" s="8"/>
      <c r="D3" s="8"/>
      <c r="E3" s="8"/>
      <c r="F3" s="8"/>
      <c r="G3" s="8"/>
      <c r="H3" s="8"/>
      <c r="I3" s="8"/>
    </row>
    <row r="4" customFormat="false" ht="15" hidden="false" customHeight="false" outlineLevel="0" collapsed="false">
      <c r="B4" s="66"/>
      <c r="C4" s="55" t="s">
        <v>218</v>
      </c>
      <c r="D4" s="55"/>
      <c r="E4" s="55"/>
      <c r="F4" s="55"/>
      <c r="G4" s="55"/>
      <c r="H4" s="55"/>
      <c r="I4" s="67"/>
    </row>
    <row r="5" customFormat="false" ht="25.5" hidden="false" customHeight="false" outlineLevel="0" collapsed="false">
      <c r="B5" s="19"/>
      <c r="C5" s="57" t="s">
        <v>219</v>
      </c>
      <c r="D5" s="58" t="s">
        <v>220</v>
      </c>
      <c r="E5" s="58" t="s">
        <v>221</v>
      </c>
      <c r="F5" s="58" t="s">
        <v>222</v>
      </c>
      <c r="G5" s="58" t="s">
        <v>189</v>
      </c>
      <c r="H5" s="58" t="s">
        <v>223</v>
      </c>
      <c r="I5" s="22" t="s">
        <v>224</v>
      </c>
    </row>
    <row r="6" customFormat="false" ht="12.75" hidden="false" customHeight="false" outlineLevel="0" collapsed="false">
      <c r="B6" s="59" t="s">
        <v>225</v>
      </c>
      <c r="C6" s="68" t="n">
        <v>2.3</v>
      </c>
      <c r="D6" s="68" t="n">
        <v>0.2</v>
      </c>
      <c r="E6" s="68" t="n">
        <v>0.2</v>
      </c>
      <c r="F6" s="68" t="n">
        <v>0.8</v>
      </c>
      <c r="G6" s="68" t="n">
        <v>0.8</v>
      </c>
      <c r="H6" s="68" t="n">
        <v>-0.5</v>
      </c>
      <c r="I6" s="68" t="n">
        <v>3.8</v>
      </c>
    </row>
    <row r="7" customFormat="false" ht="12.75" hidden="false" customHeight="false" outlineLevel="0" collapsed="false">
      <c r="B7" s="27" t="s">
        <v>226</v>
      </c>
      <c r="C7" s="68" t="n">
        <v>2.8</v>
      </c>
      <c r="D7" s="68" t="n">
        <v>0.1</v>
      </c>
      <c r="E7" s="68" t="n">
        <v>0.2</v>
      </c>
      <c r="F7" s="68" t="n">
        <v>0.8</v>
      </c>
      <c r="G7" s="68" t="n">
        <v>0.7</v>
      </c>
      <c r="H7" s="68" t="n">
        <v>-0.2</v>
      </c>
      <c r="I7" s="68" t="n">
        <v>4.6</v>
      </c>
    </row>
    <row r="8" customFormat="false" ht="14.25" hidden="false" customHeight="false" outlineLevel="0" collapsed="false">
      <c r="B8" s="61" t="s">
        <v>227</v>
      </c>
      <c r="C8" s="69" t="n">
        <v>0.5</v>
      </c>
      <c r="D8" s="69" t="n">
        <v>0</v>
      </c>
      <c r="E8" s="69" t="n">
        <v>0</v>
      </c>
      <c r="F8" s="69" t="n">
        <v>0</v>
      </c>
      <c r="G8" s="62" t="n">
        <v>-0.1</v>
      </c>
      <c r="H8" s="62" t="n">
        <v>0.4</v>
      </c>
      <c r="I8" s="62" t="n">
        <v>0.8</v>
      </c>
    </row>
    <row r="9" customFormat="false" ht="12.75" hidden="false" customHeight="false" outlineLevel="0" collapsed="false">
      <c r="B9" s="70" t="s">
        <v>230</v>
      </c>
      <c r="C9" s="71"/>
      <c r="D9" s="71"/>
      <c r="E9" s="71"/>
      <c r="F9" s="71"/>
      <c r="G9" s="71"/>
      <c r="H9" s="71"/>
      <c r="I9" s="71"/>
    </row>
    <row r="10" customFormat="false" ht="13.5" hidden="false" customHeight="true" outlineLevel="0" collapsed="false">
      <c r="B10" s="72" t="s">
        <v>229</v>
      </c>
      <c r="C10" s="72"/>
      <c r="D10" s="72"/>
      <c r="E10" s="72"/>
      <c r="F10" s="72"/>
      <c r="G10" s="72"/>
      <c r="H10" s="72"/>
      <c r="I10" s="72"/>
    </row>
  </sheetData>
  <mergeCells count="2">
    <mergeCell ref="C4:H4"/>
    <mergeCell ref="B10:I1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21"/>
    <col collapsed="false" customWidth="true" hidden="false" outlineLevel="0" max="6" min="3" style="9" width="8.77"/>
    <col collapsed="false" customWidth="true" hidden="false" outlineLevel="0" max="7" min="7" style="9" width="7.11"/>
    <col collapsed="false" customWidth="true" hidden="false" outlineLevel="0" max="8" min="8" style="9" width="6.65"/>
    <col collapsed="false" customWidth="true" hidden="false" outlineLevel="0" max="9" min="9" style="9" width="10.2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8</v>
      </c>
    </row>
    <row r="3" customFormat="false" ht="15.75" hidden="false" customHeight="false" outlineLevel="0" collapsed="false">
      <c r="B3" s="8"/>
      <c r="C3" s="8"/>
      <c r="D3" s="8"/>
      <c r="E3" s="8"/>
      <c r="F3" s="8"/>
      <c r="G3" s="8"/>
      <c r="H3" s="8"/>
      <c r="I3" s="38"/>
    </row>
    <row r="4" customFormat="false" ht="15" hidden="false" customHeight="false" outlineLevel="0" collapsed="false">
      <c r="B4" s="66"/>
      <c r="C4" s="55" t="s">
        <v>218</v>
      </c>
      <c r="D4" s="55"/>
      <c r="E4" s="55"/>
      <c r="F4" s="55"/>
      <c r="G4" s="55"/>
      <c r="H4" s="55"/>
      <c r="I4" s="73"/>
    </row>
    <row r="5" customFormat="false" ht="25.5" hidden="false" customHeight="false" outlineLevel="0" collapsed="false">
      <c r="B5" s="19"/>
      <c r="C5" s="57" t="s">
        <v>219</v>
      </c>
      <c r="D5" s="58" t="s">
        <v>220</v>
      </c>
      <c r="E5" s="58" t="s">
        <v>221</v>
      </c>
      <c r="F5" s="58" t="s">
        <v>222</v>
      </c>
      <c r="G5" s="58" t="s">
        <v>189</v>
      </c>
      <c r="H5" s="58" t="s">
        <v>223</v>
      </c>
      <c r="I5" s="23" t="s">
        <v>224</v>
      </c>
    </row>
    <row r="6" customFormat="false" ht="12.75" hidden="false" customHeight="false" outlineLevel="0" collapsed="false">
      <c r="B6" s="59" t="s">
        <v>209</v>
      </c>
      <c r="C6" s="60" t="n">
        <v>0.5</v>
      </c>
      <c r="D6" s="60" t="n">
        <v>0</v>
      </c>
      <c r="E6" s="60" t="n">
        <v>0</v>
      </c>
      <c r="F6" s="60" t="n">
        <v>0.2</v>
      </c>
      <c r="G6" s="60" t="n">
        <v>-0.1</v>
      </c>
      <c r="H6" s="60" t="n">
        <v>0</v>
      </c>
      <c r="I6" s="74" t="n">
        <v>0.7</v>
      </c>
    </row>
    <row r="7" customFormat="false" ht="12.75" hidden="false" customHeight="false" outlineLevel="0" collapsed="false">
      <c r="B7" s="27" t="s">
        <v>226</v>
      </c>
      <c r="C7" s="60" t="n">
        <v>0.6</v>
      </c>
      <c r="D7" s="60" t="n">
        <v>0.2</v>
      </c>
      <c r="E7" s="60" t="n">
        <v>0</v>
      </c>
      <c r="F7" s="60" t="n">
        <v>0.4</v>
      </c>
      <c r="G7" s="60" t="n">
        <v>-0.6</v>
      </c>
      <c r="H7" s="60" t="n">
        <v>-0.2</v>
      </c>
      <c r="I7" s="74" t="n">
        <v>0.4</v>
      </c>
    </row>
    <row r="8" customFormat="false" ht="14.25" hidden="false" customHeight="false" outlineLevel="0" collapsed="false">
      <c r="B8" s="61" t="s">
        <v>227</v>
      </c>
      <c r="C8" s="62" t="n">
        <v>0.1</v>
      </c>
      <c r="D8" s="62" t="n">
        <v>0.2</v>
      </c>
      <c r="E8" s="62" t="n">
        <v>0</v>
      </c>
      <c r="F8" s="62" t="n">
        <v>0.2</v>
      </c>
      <c r="G8" s="62" t="n">
        <v>-0.5</v>
      </c>
      <c r="H8" s="62" t="n">
        <v>-0.2</v>
      </c>
      <c r="I8" s="75" t="n">
        <v>-0.3</v>
      </c>
    </row>
    <row r="9" customFormat="false" ht="12.75" hidden="false" customHeight="true" outlineLevel="0" collapsed="false">
      <c r="B9" s="76" t="s">
        <v>228</v>
      </c>
      <c r="C9" s="76"/>
      <c r="D9" s="76"/>
      <c r="E9" s="76"/>
      <c r="F9" s="76"/>
      <c r="G9" s="76"/>
      <c r="H9" s="76"/>
      <c r="I9" s="76"/>
    </row>
    <row r="10" customFormat="false" ht="13.5" hidden="false" customHeight="true" outlineLevel="0" collapsed="false">
      <c r="B10" s="72" t="s">
        <v>229</v>
      </c>
      <c r="C10" s="72"/>
      <c r="D10" s="72"/>
      <c r="E10" s="72"/>
      <c r="F10" s="72"/>
      <c r="G10" s="72"/>
      <c r="H10" s="72"/>
      <c r="I10" s="72"/>
    </row>
  </sheetData>
  <mergeCells count="3">
    <mergeCell ref="C4:H4"/>
    <mergeCell ref="B9:I9"/>
    <mergeCell ref="B10:I1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88"/>
    <col collapsed="false" customWidth="true" hidden="false" outlineLevel="0" max="3" min="3" style="9" width="8.44"/>
    <col collapsed="false" customWidth="true" hidden="false" outlineLevel="0" max="4" min="4" style="9" width="8.77"/>
    <col collapsed="false" customWidth="true" hidden="false" outlineLevel="0" max="5" min="5" style="9" width="8.65"/>
    <col collapsed="false" customWidth="true" hidden="false" outlineLevel="0" max="6" min="6" style="9" width="8.32"/>
    <col collapsed="false" customWidth="true" hidden="false" outlineLevel="0" max="7" min="7" style="9" width="7.66"/>
    <col collapsed="false" customWidth="true" hidden="false" outlineLevel="0" max="8" min="8" style="9" width="7.55"/>
    <col collapsed="false" customWidth="true" hidden="false" outlineLevel="0" max="9" min="9" style="9" width="8.99"/>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19</v>
      </c>
    </row>
    <row r="3" customFormat="false" ht="15.75" hidden="false" customHeight="false" outlineLevel="0" collapsed="false">
      <c r="B3" s="8"/>
      <c r="C3" s="8"/>
      <c r="D3" s="8"/>
      <c r="E3" s="8"/>
      <c r="F3" s="8"/>
      <c r="G3" s="8"/>
      <c r="H3" s="8"/>
      <c r="I3" s="8"/>
    </row>
    <row r="4" customFormat="false" ht="15" hidden="false" customHeight="false" outlineLevel="0" collapsed="false">
      <c r="B4" s="66"/>
      <c r="C4" s="77" t="s">
        <v>218</v>
      </c>
      <c r="D4" s="77"/>
      <c r="E4" s="77"/>
      <c r="F4" s="77"/>
      <c r="G4" s="77"/>
      <c r="H4" s="77"/>
      <c r="I4" s="77"/>
    </row>
    <row r="5" customFormat="false" ht="38.25" hidden="false" customHeight="false" outlineLevel="0" collapsed="false">
      <c r="B5" s="19"/>
      <c r="C5" s="57" t="s">
        <v>219</v>
      </c>
      <c r="D5" s="57" t="s">
        <v>220</v>
      </c>
      <c r="E5" s="57" t="s">
        <v>221</v>
      </c>
      <c r="F5" s="57" t="s">
        <v>222</v>
      </c>
      <c r="G5" s="57" t="s">
        <v>189</v>
      </c>
      <c r="H5" s="57" t="s">
        <v>223</v>
      </c>
      <c r="I5" s="78" t="s">
        <v>224</v>
      </c>
    </row>
    <row r="6" customFormat="false" ht="12.75" hidden="false" customHeight="false" outlineLevel="0" collapsed="false">
      <c r="B6" s="59" t="s">
        <v>209</v>
      </c>
      <c r="C6" s="60" t="n">
        <v>0.4</v>
      </c>
      <c r="D6" s="60" t="n">
        <v>0.2</v>
      </c>
      <c r="E6" s="60" t="n">
        <v>0</v>
      </c>
      <c r="F6" s="60" t="n">
        <v>0.3</v>
      </c>
      <c r="G6" s="60" t="n">
        <v>0.2</v>
      </c>
      <c r="H6" s="60" t="n">
        <v>0.6</v>
      </c>
      <c r="I6" s="60" t="n">
        <v>1.6</v>
      </c>
    </row>
    <row r="7" customFormat="false" ht="12.75" hidden="false" customHeight="false" outlineLevel="0" collapsed="false">
      <c r="B7" s="27" t="s">
        <v>226</v>
      </c>
      <c r="C7" s="60" t="n">
        <v>0.2</v>
      </c>
      <c r="D7" s="60" t="n">
        <v>0.1</v>
      </c>
      <c r="E7" s="60" t="n">
        <v>0</v>
      </c>
      <c r="F7" s="60" t="n">
        <v>0.3</v>
      </c>
      <c r="G7" s="60" t="n">
        <v>-0.1</v>
      </c>
      <c r="H7" s="60" t="n">
        <v>0.2</v>
      </c>
      <c r="I7" s="60" t="n">
        <v>0.7</v>
      </c>
    </row>
    <row r="8" customFormat="false" ht="14.25" hidden="false" customHeight="false" outlineLevel="0" collapsed="false">
      <c r="B8" s="61" t="s">
        <v>227</v>
      </c>
      <c r="C8" s="62" t="n">
        <v>-0.2</v>
      </c>
      <c r="D8" s="62" t="n">
        <v>0</v>
      </c>
      <c r="E8" s="62" t="n">
        <v>0</v>
      </c>
      <c r="F8" s="62" t="n">
        <v>0</v>
      </c>
      <c r="G8" s="62" t="n">
        <v>-0.3</v>
      </c>
      <c r="H8" s="62" t="n">
        <v>-0.5</v>
      </c>
      <c r="I8" s="62" t="n">
        <v>-0.9</v>
      </c>
    </row>
    <row r="9" customFormat="false" ht="12.75" hidden="false" customHeight="true" outlineLevel="0" collapsed="false">
      <c r="B9" s="79" t="s">
        <v>231</v>
      </c>
      <c r="C9" s="79"/>
      <c r="D9" s="79"/>
      <c r="E9" s="79"/>
      <c r="F9" s="79"/>
      <c r="G9" s="79"/>
      <c r="H9" s="79"/>
      <c r="I9" s="79"/>
    </row>
    <row r="10" customFormat="false" ht="13.5" hidden="false" customHeight="true" outlineLevel="0" collapsed="false">
      <c r="B10" s="72" t="s">
        <v>229</v>
      </c>
      <c r="C10" s="72"/>
      <c r="D10" s="72"/>
      <c r="E10" s="72"/>
      <c r="F10" s="72"/>
      <c r="G10" s="72"/>
      <c r="H10" s="72"/>
      <c r="I10" s="72"/>
    </row>
  </sheetData>
  <mergeCells count="3">
    <mergeCell ref="C4:I4"/>
    <mergeCell ref="B9:I9"/>
    <mergeCell ref="B10:I1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0.77"/>
    <col collapsed="false" customWidth="true" hidden="false" outlineLevel="0" max="3" min="3" style="9" width="8.44"/>
    <col collapsed="false" customWidth="true" hidden="false" outlineLevel="0" max="4" min="4" style="9" width="10.65"/>
    <col collapsed="false" customWidth="true" hidden="false" outlineLevel="0" max="5" min="5" style="9" width="5.55"/>
    <col collapsed="false" customWidth="true" hidden="false" outlineLevel="0" max="6" min="6" style="9" width="11.1"/>
    <col collapsed="false" customWidth="true" hidden="false" outlineLevel="0" max="7" min="7" style="9" width="10.65"/>
    <col collapsed="false" customWidth="true" hidden="false" outlineLevel="0" max="8" min="8" style="9" width="5.32"/>
    <col collapsed="false" customWidth="true" hidden="false" outlineLevel="0" max="9" min="9" style="9" width="8.77"/>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20</v>
      </c>
    </row>
    <row r="3" customFormat="false" ht="15.75" hidden="false" customHeight="false" outlineLevel="0" collapsed="false">
      <c r="B3" s="8"/>
      <c r="C3" s="8"/>
      <c r="D3" s="8"/>
      <c r="E3" s="8"/>
      <c r="F3" s="8"/>
      <c r="G3" s="8"/>
      <c r="H3" s="8"/>
      <c r="I3" s="8"/>
    </row>
    <row r="4" customFormat="false" ht="15" hidden="false" customHeight="false" outlineLevel="0" collapsed="false">
      <c r="B4" s="66"/>
      <c r="C4" s="77" t="s">
        <v>218</v>
      </c>
      <c r="D4" s="77"/>
      <c r="E4" s="77"/>
      <c r="F4" s="77"/>
      <c r="G4" s="77"/>
      <c r="H4" s="77"/>
      <c r="I4" s="77"/>
    </row>
    <row r="5" customFormat="false" ht="39.75" hidden="false" customHeight="false" outlineLevel="0" collapsed="false">
      <c r="B5" s="19"/>
      <c r="C5" s="57" t="s">
        <v>232</v>
      </c>
      <c r="D5" s="57" t="s">
        <v>233</v>
      </c>
      <c r="E5" s="57" t="s">
        <v>234</v>
      </c>
      <c r="F5" s="57" t="s">
        <v>235</v>
      </c>
      <c r="G5" s="57" t="s">
        <v>236</v>
      </c>
      <c r="H5" s="57" t="s">
        <v>237</v>
      </c>
      <c r="I5" s="78" t="s">
        <v>224</v>
      </c>
    </row>
    <row r="6" customFormat="false" ht="12.75" hidden="false" customHeight="false" outlineLevel="0" collapsed="false">
      <c r="B6" s="59" t="s">
        <v>209</v>
      </c>
      <c r="C6" s="60" t="n">
        <v>2.1</v>
      </c>
      <c r="D6" s="60" t="n">
        <v>0.4</v>
      </c>
      <c r="E6" s="60" t="n">
        <v>0.5</v>
      </c>
      <c r="F6" s="60" t="n">
        <v>1.1</v>
      </c>
      <c r="G6" s="60" t="n">
        <v>0.9</v>
      </c>
      <c r="H6" s="60" t="n">
        <v>0.5</v>
      </c>
      <c r="I6" s="60" t="n">
        <v>5.5</v>
      </c>
    </row>
    <row r="7" customFormat="false" ht="12.75" hidden="false" customHeight="false" outlineLevel="0" collapsed="false">
      <c r="B7" s="27" t="s">
        <v>226</v>
      </c>
      <c r="C7" s="60" t="n">
        <v>2.2</v>
      </c>
      <c r="D7" s="60" t="n">
        <v>-0.4</v>
      </c>
      <c r="E7" s="60" t="n">
        <v>0.5</v>
      </c>
      <c r="F7" s="60" t="n">
        <v>1.5</v>
      </c>
      <c r="G7" s="60" t="n">
        <v>1.2</v>
      </c>
      <c r="H7" s="60" t="n">
        <v>0.2</v>
      </c>
      <c r="I7" s="60" t="n">
        <v>5.3</v>
      </c>
    </row>
    <row r="8" customFormat="false" ht="14.25" hidden="false" customHeight="false" outlineLevel="0" collapsed="false">
      <c r="B8" s="61" t="s">
        <v>227</v>
      </c>
      <c r="C8" s="62" t="n">
        <v>0.2</v>
      </c>
      <c r="D8" s="62" t="n">
        <v>-0.8</v>
      </c>
      <c r="E8" s="62" t="n">
        <v>0.1</v>
      </c>
      <c r="F8" s="62" t="n">
        <v>0.4</v>
      </c>
      <c r="G8" s="62" t="n">
        <v>0.3</v>
      </c>
      <c r="H8" s="62" t="n">
        <v>-0.3</v>
      </c>
      <c r="I8" s="62" t="n">
        <v>-0.2</v>
      </c>
    </row>
    <row r="9" customFormat="false" ht="12.75" hidden="false" customHeight="true" outlineLevel="0" collapsed="false">
      <c r="B9" s="79" t="s">
        <v>231</v>
      </c>
      <c r="C9" s="79"/>
      <c r="D9" s="79"/>
      <c r="E9" s="79"/>
      <c r="F9" s="79"/>
      <c r="G9" s="79"/>
      <c r="H9" s="79"/>
      <c r="I9" s="79"/>
    </row>
    <row r="10" customFormat="false" ht="12.75" hidden="false" customHeight="true" outlineLevel="0" collapsed="false">
      <c r="B10" s="80" t="s">
        <v>238</v>
      </c>
      <c r="C10" s="80"/>
      <c r="D10" s="80"/>
      <c r="E10" s="80"/>
      <c r="F10" s="80"/>
      <c r="G10" s="80"/>
      <c r="H10" s="80"/>
      <c r="I10" s="80"/>
    </row>
    <row r="11" customFormat="false" ht="13.5" hidden="false" customHeight="true" outlineLevel="0" collapsed="false">
      <c r="B11" s="81" t="s">
        <v>239</v>
      </c>
      <c r="C11" s="81"/>
      <c r="D11" s="81"/>
      <c r="E11" s="81"/>
      <c r="F11" s="81"/>
      <c r="G11" s="81"/>
      <c r="H11" s="81"/>
      <c r="I11" s="81"/>
    </row>
  </sheetData>
  <mergeCells count="4">
    <mergeCell ref="C4:I4"/>
    <mergeCell ref="B9:I9"/>
    <mergeCell ref="B10:I10"/>
    <mergeCell ref="B11:I1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32"/>
    <col collapsed="false" customWidth="true" hidden="false" outlineLevel="0" max="6" min="3" style="9" width="9.1"/>
    <col collapsed="false" customWidth="true" hidden="false" outlineLevel="0" max="7" min="7" style="9" width="9.32"/>
    <col collapsed="false" customWidth="true" hidden="false" outlineLevel="0" max="8" min="8" style="9" width="9.21"/>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21</v>
      </c>
    </row>
    <row r="3" customFormat="false" ht="15.75" hidden="false" customHeight="false" outlineLevel="0" collapsed="false">
      <c r="B3" s="82"/>
      <c r="C3" s="82"/>
      <c r="D3" s="82"/>
      <c r="E3" s="82"/>
      <c r="F3" s="82"/>
      <c r="G3" s="82"/>
      <c r="H3" s="83"/>
    </row>
    <row r="4" customFormat="false" ht="39.75" hidden="false" customHeight="false" outlineLevel="0" collapsed="false">
      <c r="B4" s="19"/>
      <c r="C4" s="78" t="s">
        <v>240</v>
      </c>
      <c r="D4" s="22" t="s">
        <v>241</v>
      </c>
      <c r="E4" s="22" t="s">
        <v>242</v>
      </c>
      <c r="F4" s="22" t="s">
        <v>243</v>
      </c>
      <c r="G4" s="22" t="s">
        <v>244</v>
      </c>
      <c r="H4" s="23" t="s">
        <v>245</v>
      </c>
    </row>
    <row r="5" customFormat="false" ht="12.75" hidden="false" customHeight="false" outlineLevel="0" collapsed="false">
      <c r="B5" s="59" t="s">
        <v>209</v>
      </c>
      <c r="C5" s="84" t="n">
        <v>64.4</v>
      </c>
      <c r="D5" s="85" t="n">
        <v>1.54</v>
      </c>
      <c r="E5" s="85" t="n">
        <v>1.37</v>
      </c>
      <c r="F5" s="84" t="n">
        <v>91.1</v>
      </c>
      <c r="G5" s="86" t="n">
        <v>3787</v>
      </c>
      <c r="H5" s="87" t="n">
        <v>3.1</v>
      </c>
    </row>
    <row r="6" customFormat="false" ht="12.75" hidden="false" customHeight="false" outlineLevel="0" collapsed="false">
      <c r="B6" s="27" t="s">
        <v>246</v>
      </c>
      <c r="C6" s="84" t="n">
        <v>65</v>
      </c>
      <c r="D6" s="85" t="n">
        <v>1.57</v>
      </c>
      <c r="E6" s="85" t="n">
        <v>1.39</v>
      </c>
      <c r="F6" s="84" t="n">
        <v>92.7</v>
      </c>
      <c r="G6" s="86" t="n">
        <v>3720</v>
      </c>
      <c r="H6" s="87" t="n">
        <v>3</v>
      </c>
    </row>
    <row r="7" customFormat="false" ht="12.75" hidden="false" customHeight="false" outlineLevel="0" collapsed="false">
      <c r="B7" s="88" t="s">
        <v>247</v>
      </c>
      <c r="C7" s="89" t="n">
        <v>0.9</v>
      </c>
      <c r="D7" s="89" t="n">
        <v>2.1</v>
      </c>
      <c r="E7" s="89" t="n">
        <v>0.9</v>
      </c>
      <c r="F7" s="89" t="n">
        <v>1.8</v>
      </c>
      <c r="G7" s="89" t="n">
        <v>-1.8</v>
      </c>
      <c r="H7" s="90" t="n">
        <v>0</v>
      </c>
    </row>
    <row r="8" customFormat="false" ht="13.5" hidden="false" customHeight="true" outlineLevel="0" collapsed="false">
      <c r="B8" s="91" t="s">
        <v>248</v>
      </c>
      <c r="C8" s="91"/>
      <c r="D8" s="91"/>
      <c r="E8" s="91"/>
      <c r="F8" s="91"/>
      <c r="G8" s="91"/>
      <c r="H8" s="91"/>
    </row>
  </sheetData>
  <mergeCells count="1">
    <mergeCell ref="B8:H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9.88"/>
    <col collapsed="false" customWidth="true" hidden="false" outlineLevel="0" max="4" min="3" style="9" width="7.11"/>
    <col collapsed="false" customWidth="true" hidden="false" outlineLevel="0" max="5" min="5" style="9" width="9.1"/>
    <col collapsed="false" customWidth="true" hidden="false" outlineLevel="0" max="6" min="6" style="9" width="10.43"/>
    <col collapsed="false" customWidth="true" hidden="false" outlineLevel="0" max="7" min="7" style="9" width="9.32"/>
    <col collapsed="false" customWidth="true" hidden="false" outlineLevel="0" max="8" min="8" style="9" width="8.32"/>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22</v>
      </c>
    </row>
    <row r="3" customFormat="false" ht="15.75" hidden="false" customHeight="false" outlineLevel="0" collapsed="false">
      <c r="B3" s="82"/>
      <c r="C3" s="82"/>
      <c r="D3" s="82"/>
      <c r="E3" s="82"/>
      <c r="F3" s="82"/>
      <c r="G3" s="82"/>
      <c r="H3" s="83"/>
    </row>
    <row r="4" customFormat="false" ht="15" hidden="false" customHeight="false" outlineLevel="0" collapsed="false">
      <c r="B4" s="92"/>
      <c r="C4" s="93" t="s">
        <v>249</v>
      </c>
      <c r="D4" s="93"/>
      <c r="E4" s="93"/>
      <c r="F4" s="93"/>
      <c r="G4" s="93"/>
      <c r="H4" s="93"/>
    </row>
    <row r="5" customFormat="false" ht="38.25" hidden="false" customHeight="false" outlineLevel="0" collapsed="false">
      <c r="B5" s="19"/>
      <c r="C5" s="78" t="s">
        <v>250</v>
      </c>
      <c r="D5" s="22" t="s">
        <v>251</v>
      </c>
      <c r="E5" s="22" t="s">
        <v>252</v>
      </c>
      <c r="F5" s="22" t="s">
        <v>253</v>
      </c>
      <c r="G5" s="22" t="s">
        <v>254</v>
      </c>
      <c r="H5" s="23" t="s">
        <v>255</v>
      </c>
    </row>
    <row r="6" customFormat="false" ht="12.75" hidden="false" customHeight="false" outlineLevel="0" collapsed="false">
      <c r="B6" s="59" t="s">
        <v>209</v>
      </c>
      <c r="C6" s="84" t="n">
        <v>0.1</v>
      </c>
      <c r="D6" s="84" t="n">
        <v>1</v>
      </c>
      <c r="E6" s="84" t="n">
        <v>1.5</v>
      </c>
      <c r="F6" s="84" t="n">
        <v>5.5</v>
      </c>
      <c r="G6" s="84" t="n">
        <v>2.7</v>
      </c>
      <c r="H6" s="87" t="n">
        <v>8.5</v>
      </c>
    </row>
    <row r="7" customFormat="false" ht="12.75" hidden="false" customHeight="false" outlineLevel="0" collapsed="false">
      <c r="B7" s="27" t="s">
        <v>246</v>
      </c>
      <c r="C7" s="84" t="n">
        <v>0.1</v>
      </c>
      <c r="D7" s="84" t="n">
        <v>1</v>
      </c>
      <c r="E7" s="84" t="n">
        <v>1.8</v>
      </c>
      <c r="F7" s="84" t="n">
        <v>5.5</v>
      </c>
      <c r="G7" s="84" t="n">
        <v>2.9</v>
      </c>
      <c r="H7" s="87" t="n">
        <v>8.5</v>
      </c>
    </row>
    <row r="8" customFormat="false" ht="12.75" hidden="false" customHeight="false" outlineLevel="0" collapsed="false">
      <c r="B8" s="88" t="s">
        <v>256</v>
      </c>
      <c r="C8" s="89" t="n">
        <v>0</v>
      </c>
      <c r="D8" s="89" t="n">
        <v>0</v>
      </c>
      <c r="E8" s="89" t="n">
        <v>0.3</v>
      </c>
      <c r="F8" s="89" t="n">
        <v>0.1</v>
      </c>
      <c r="G8" s="89" t="n">
        <v>0.2</v>
      </c>
      <c r="H8" s="89" t="n">
        <v>0</v>
      </c>
    </row>
    <row r="9" customFormat="false" ht="13.5" hidden="false" customHeight="true" outlineLevel="0" collapsed="false">
      <c r="B9" s="94" t="s">
        <v>257</v>
      </c>
      <c r="C9" s="94"/>
      <c r="D9" s="94"/>
      <c r="E9" s="94"/>
      <c r="F9" s="94"/>
      <c r="G9" s="94"/>
      <c r="H9" s="94"/>
    </row>
  </sheetData>
  <mergeCells count="2">
    <mergeCell ref="C4:H4"/>
    <mergeCell ref="B9:H9"/>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9" width="8.88"/>
    <col collapsed="false" customWidth="true" hidden="false" outlineLevel="0" max="4" min="4" style="9" width="15.11"/>
    <col collapsed="false" customWidth="true" hidden="false" outlineLevel="0" max="5" min="5" style="9" width="9.32"/>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23</v>
      </c>
    </row>
    <row r="25" customFormat="false" ht="26.25" hidden="false" customHeight="false" outlineLevel="0" collapsed="false">
      <c r="B25" s="13"/>
      <c r="C25" s="95" t="s">
        <v>258</v>
      </c>
      <c r="D25" s="95" t="s">
        <v>259</v>
      </c>
      <c r="E25" s="95" t="s">
        <v>260</v>
      </c>
    </row>
    <row r="26" customFormat="false" ht="12.75" hidden="false" customHeight="false" outlineLevel="0" collapsed="false">
      <c r="B26" s="96" t="s">
        <v>261</v>
      </c>
      <c r="C26" s="16" t="n">
        <v>2.4</v>
      </c>
      <c r="D26" s="16" t="n">
        <v>1.6</v>
      </c>
      <c r="E26" s="16"/>
    </row>
    <row r="27" customFormat="false" ht="12.75" hidden="false" customHeight="false" outlineLevel="0" collapsed="false">
      <c r="B27" s="96" t="s">
        <v>262</v>
      </c>
      <c r="C27" s="16" t="n">
        <v>2.4</v>
      </c>
      <c r="D27" s="16" t="n">
        <v>1.6</v>
      </c>
      <c r="E27" s="16" t="n">
        <v>2.7</v>
      </c>
    </row>
    <row r="28" customFormat="false" ht="12.75" hidden="false" customHeight="false" outlineLevel="0" collapsed="false">
      <c r="B28" s="96" t="s">
        <v>263</v>
      </c>
      <c r="C28" s="16" t="n">
        <v>2.4</v>
      </c>
      <c r="D28" s="16" t="n">
        <v>2</v>
      </c>
      <c r="E28" s="16"/>
    </row>
    <row r="29" customFormat="false" ht="12.75" hidden="false" customHeight="false" outlineLevel="0" collapsed="false">
      <c r="B29" s="96" t="s">
        <v>264</v>
      </c>
      <c r="C29" s="16" t="n">
        <v>2.5</v>
      </c>
      <c r="D29" s="16" t="n">
        <v>2</v>
      </c>
      <c r="E29" s="16"/>
    </row>
    <row r="30" customFormat="false" ht="12.75" hidden="false" customHeight="false" outlineLevel="0" collapsed="false">
      <c r="B30" s="96" t="s">
        <v>265</v>
      </c>
      <c r="C30" s="16" t="n">
        <v>2.5</v>
      </c>
      <c r="D30" s="16" t="n">
        <v>2</v>
      </c>
      <c r="E30" s="16"/>
    </row>
    <row r="31" customFormat="false" ht="12.75" hidden="false" customHeight="false" outlineLevel="0" collapsed="false">
      <c r="B31" s="96" t="s">
        <v>266</v>
      </c>
      <c r="C31" s="16" t="n">
        <v>2.6</v>
      </c>
      <c r="D31" s="16" t="n">
        <v>2</v>
      </c>
      <c r="E31" s="16"/>
    </row>
    <row r="32" customFormat="false" ht="12.75" hidden="false" customHeight="false" outlineLevel="0" collapsed="false">
      <c r="B32" s="96" t="s">
        <v>267</v>
      </c>
      <c r="C32" s="16" t="n">
        <v>2.6</v>
      </c>
      <c r="D32" s="16" t="n">
        <v>1.9</v>
      </c>
      <c r="E32" s="16"/>
    </row>
    <row r="33" customFormat="false" ht="12.75" hidden="false" customHeight="false" outlineLevel="0" collapsed="false">
      <c r="B33" s="96" t="s">
        <v>268</v>
      </c>
      <c r="C33" s="16" t="n">
        <v>2.6</v>
      </c>
      <c r="D33" s="16" t="n">
        <v>1.9</v>
      </c>
      <c r="E33" s="16"/>
    </row>
    <row r="34" customFormat="false" ht="12.75" hidden="false" customHeight="false" outlineLevel="0" collapsed="false">
      <c r="B34" s="96" t="s">
        <v>269</v>
      </c>
      <c r="C34" s="16" t="n">
        <v>2.6</v>
      </c>
      <c r="D34" s="16" t="n">
        <v>1.6</v>
      </c>
      <c r="E34" s="16"/>
    </row>
    <row r="35" customFormat="false" ht="12.75" hidden="false" customHeight="false" outlineLevel="0" collapsed="false">
      <c r="B35" s="96" t="s">
        <v>270</v>
      </c>
      <c r="C35" s="16" t="n">
        <v>2.6</v>
      </c>
      <c r="D35" s="16" t="n">
        <v>1.3</v>
      </c>
      <c r="E35" s="16"/>
    </row>
    <row r="36" customFormat="false" ht="12.75" hidden="false" customHeight="false" outlineLevel="0" collapsed="false">
      <c r="B36" s="96" t="s">
        <v>271</v>
      </c>
      <c r="C36" s="16" t="n">
        <v>2.6</v>
      </c>
      <c r="D36" s="16" t="n">
        <v>1.1</v>
      </c>
      <c r="E36" s="16" t="n">
        <v>2.4</v>
      </c>
    </row>
    <row r="37" customFormat="false" ht="12.75" hidden="false" customHeight="false" outlineLevel="0" collapsed="false">
      <c r="B37" s="96" t="s">
        <v>272</v>
      </c>
      <c r="C37" s="16" t="n">
        <v>2.6</v>
      </c>
      <c r="D37" s="16" t="n">
        <v>1</v>
      </c>
      <c r="E37" s="16"/>
    </row>
    <row r="38" customFormat="false" ht="12.75" hidden="false" customHeight="false" outlineLevel="0" collapsed="false">
      <c r="B38" s="96" t="s">
        <v>273</v>
      </c>
      <c r="C38" s="16" t="n">
        <v>2.6</v>
      </c>
      <c r="D38" s="16" t="n">
        <v>0.9</v>
      </c>
      <c r="E38" s="16"/>
    </row>
    <row r="39" customFormat="false" ht="12.75" hidden="false" customHeight="false" outlineLevel="0" collapsed="false">
      <c r="B39" s="96" t="s">
        <v>262</v>
      </c>
      <c r="C39" s="16" t="n">
        <v>2.7</v>
      </c>
      <c r="D39" s="16" t="n">
        <v>0.9</v>
      </c>
      <c r="E39" s="16" t="n">
        <v>2.5</v>
      </c>
    </row>
    <row r="40" customFormat="false" ht="12.75" hidden="false" customHeight="false" outlineLevel="0" collapsed="false">
      <c r="B40" s="96" t="s">
        <v>263</v>
      </c>
      <c r="C40" s="16" t="n">
        <v>2.6</v>
      </c>
      <c r="D40" s="16" t="n">
        <v>1</v>
      </c>
      <c r="E40" s="16"/>
    </row>
    <row r="41" customFormat="false" ht="12.75" hidden="false" customHeight="false" outlineLevel="0" collapsed="false">
      <c r="B41" s="96" t="s">
        <v>264</v>
      </c>
      <c r="C41" s="16" t="n">
        <v>2.5</v>
      </c>
      <c r="D41" s="16" t="n">
        <v>1</v>
      </c>
      <c r="E41" s="16"/>
    </row>
    <row r="42" customFormat="false" ht="12.75" hidden="false" customHeight="false" outlineLevel="0" collapsed="false">
      <c r="B42" s="96" t="s">
        <v>274</v>
      </c>
      <c r="C42" s="16" t="n">
        <v>2.5</v>
      </c>
      <c r="D42" s="16" t="n">
        <v>1</v>
      </c>
      <c r="E42" s="16"/>
    </row>
    <row r="43" customFormat="false" ht="12.75" hidden="false" customHeight="false" outlineLevel="0" collapsed="false">
      <c r="B43" s="96" t="s">
        <v>275</v>
      </c>
      <c r="C43" s="16"/>
      <c r="D43" s="16"/>
      <c r="E43" s="16" t="n">
        <v>2.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9" width="8.88"/>
    <col collapsed="false" customWidth="true" hidden="false" outlineLevel="0" max="4" min="4" style="9" width="11.21"/>
    <col collapsed="false" customWidth="true" hidden="false" outlineLevel="0" max="5" min="5" style="9" width="9.21"/>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24</v>
      </c>
    </row>
    <row r="25" customFormat="false" ht="26.25" hidden="false" customHeight="false" outlineLevel="0" collapsed="false">
      <c r="B25" s="13"/>
      <c r="C25" s="95" t="s">
        <v>276</v>
      </c>
      <c r="D25" s="95" t="s">
        <v>277</v>
      </c>
      <c r="E25" s="95" t="s">
        <v>260</v>
      </c>
    </row>
    <row r="26" customFormat="false" ht="12.75" hidden="false" customHeight="false" outlineLevel="0" collapsed="false">
      <c r="B26" s="96" t="s">
        <v>261</v>
      </c>
      <c r="C26" s="16" t="n">
        <v>2.1</v>
      </c>
      <c r="D26" s="16" t="n">
        <v>2.2</v>
      </c>
      <c r="E26" s="16"/>
    </row>
    <row r="27" customFormat="false" ht="12.75" hidden="false" customHeight="false" outlineLevel="0" collapsed="false">
      <c r="B27" s="96" t="s">
        <v>262</v>
      </c>
      <c r="C27" s="16" t="n">
        <v>2.1</v>
      </c>
      <c r="D27" s="16" t="n">
        <v>2.2</v>
      </c>
      <c r="E27" s="16" t="n">
        <v>2.1</v>
      </c>
    </row>
    <row r="28" customFormat="false" ht="12.75" hidden="false" customHeight="false" outlineLevel="0" collapsed="false">
      <c r="B28" s="96" t="s">
        <v>263</v>
      </c>
      <c r="C28" s="16" t="n">
        <v>2.1</v>
      </c>
      <c r="D28" s="16" t="n">
        <v>1.9</v>
      </c>
      <c r="E28" s="16"/>
    </row>
    <row r="29" customFormat="false" ht="12.75" hidden="false" customHeight="false" outlineLevel="0" collapsed="false">
      <c r="B29" s="96" t="s">
        <v>264</v>
      </c>
      <c r="C29" s="16" t="n">
        <v>2.1</v>
      </c>
      <c r="D29" s="16" t="n">
        <v>1.9</v>
      </c>
      <c r="E29" s="16"/>
    </row>
    <row r="30" customFormat="false" ht="12.75" hidden="false" customHeight="false" outlineLevel="0" collapsed="false">
      <c r="B30" s="96" t="s">
        <v>265</v>
      </c>
      <c r="C30" s="16" t="n">
        <v>2.1</v>
      </c>
      <c r="D30" s="16" t="n">
        <v>1.9</v>
      </c>
      <c r="E30" s="16"/>
    </row>
    <row r="31" customFormat="false" ht="12.75" hidden="false" customHeight="false" outlineLevel="0" collapsed="false">
      <c r="B31" s="96" t="s">
        <v>266</v>
      </c>
      <c r="C31" s="16" t="n">
        <v>2</v>
      </c>
      <c r="D31" s="16" t="n">
        <v>1.5</v>
      </c>
      <c r="E31" s="16"/>
    </row>
    <row r="32" customFormat="false" ht="12.75" hidden="false" customHeight="false" outlineLevel="0" collapsed="false">
      <c r="B32" s="96" t="s">
        <v>267</v>
      </c>
      <c r="C32" s="16" t="n">
        <v>2.1</v>
      </c>
      <c r="D32" s="16" t="n">
        <v>1.6</v>
      </c>
      <c r="E32" s="16"/>
    </row>
    <row r="33" customFormat="false" ht="12.75" hidden="false" customHeight="false" outlineLevel="0" collapsed="false">
      <c r="B33" s="96" t="s">
        <v>268</v>
      </c>
      <c r="C33" s="16" t="n">
        <v>2.1</v>
      </c>
      <c r="D33" s="16" t="n">
        <v>1.6</v>
      </c>
      <c r="E33" s="16"/>
    </row>
    <row r="34" customFormat="false" ht="12.75" hidden="false" customHeight="false" outlineLevel="0" collapsed="false">
      <c r="B34" s="96" t="s">
        <v>269</v>
      </c>
      <c r="C34" s="16" t="n">
        <v>2</v>
      </c>
      <c r="D34" s="16" t="n">
        <v>1.8</v>
      </c>
      <c r="E34" s="16"/>
    </row>
    <row r="35" customFormat="false" ht="12.75" hidden="false" customHeight="false" outlineLevel="0" collapsed="false">
      <c r="B35" s="96" t="s">
        <v>270</v>
      </c>
      <c r="C35" s="16" t="n">
        <v>1.9</v>
      </c>
      <c r="D35" s="16" t="n">
        <v>1.7</v>
      </c>
      <c r="E35" s="16"/>
    </row>
    <row r="36" customFormat="false" ht="12.75" hidden="false" customHeight="false" outlineLevel="0" collapsed="false">
      <c r="B36" s="96" t="s">
        <v>271</v>
      </c>
      <c r="C36" s="16" t="n">
        <v>1.7</v>
      </c>
      <c r="D36" s="16" t="n">
        <v>2</v>
      </c>
      <c r="E36" s="16" t="n">
        <v>1.5</v>
      </c>
    </row>
    <row r="37" customFormat="false" ht="12.75" hidden="false" customHeight="false" outlineLevel="0" collapsed="false">
      <c r="B37" s="96" t="s">
        <v>272</v>
      </c>
      <c r="C37" s="16" t="n">
        <v>1.1</v>
      </c>
      <c r="D37" s="16" t="n">
        <v>2.1</v>
      </c>
      <c r="E37" s="16"/>
    </row>
    <row r="38" customFormat="false" ht="12.75" hidden="false" customHeight="false" outlineLevel="0" collapsed="false">
      <c r="B38" s="96" t="s">
        <v>273</v>
      </c>
      <c r="C38" s="16" t="n">
        <v>0.9</v>
      </c>
      <c r="D38" s="16" t="n">
        <v>1.5</v>
      </c>
      <c r="E38" s="16"/>
    </row>
    <row r="39" customFormat="false" ht="12.75" hidden="false" customHeight="false" outlineLevel="0" collapsed="false">
      <c r="B39" s="96" t="s">
        <v>262</v>
      </c>
      <c r="C39" s="16" t="n">
        <v>0.8</v>
      </c>
      <c r="D39" s="16" t="n">
        <v>1.7</v>
      </c>
      <c r="E39" s="16" t="n">
        <v>0.6</v>
      </c>
    </row>
    <row r="40" customFormat="false" ht="12.75" hidden="false" customHeight="false" outlineLevel="0" collapsed="false">
      <c r="B40" s="96" t="s">
        <v>263</v>
      </c>
      <c r="C40" s="16" t="n">
        <v>0.8</v>
      </c>
      <c r="D40" s="16" t="n">
        <v>1.9</v>
      </c>
      <c r="E40" s="16"/>
    </row>
    <row r="41" customFormat="false" ht="12.75" hidden="false" customHeight="false" outlineLevel="0" collapsed="false">
      <c r="B41" s="96" t="s">
        <v>264</v>
      </c>
      <c r="C41" s="16" t="n">
        <v>0.7</v>
      </c>
      <c r="D41" s="16" t="n">
        <v>1.9</v>
      </c>
      <c r="E41" s="16"/>
    </row>
    <row r="42" customFormat="false" ht="12.75" hidden="false" customHeight="false" outlineLevel="0" collapsed="false">
      <c r="B42" s="96" t="s">
        <v>274</v>
      </c>
      <c r="C42" s="16" t="n">
        <v>0.6</v>
      </c>
      <c r="D42" s="16" t="n">
        <v>1.9</v>
      </c>
      <c r="E42" s="16"/>
    </row>
    <row r="43" customFormat="false" ht="12.75" hidden="false" customHeight="false" outlineLevel="0" collapsed="false">
      <c r="B43" s="96" t="s">
        <v>275</v>
      </c>
      <c r="C43" s="16"/>
      <c r="D43" s="16"/>
      <c r="E43" s="16" t="n">
        <v>0.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55"/>
    <col collapsed="false" customWidth="true" hidden="false" outlineLevel="0" max="3" min="3" style="9" width="13.44"/>
    <col collapsed="false" customWidth="true" hidden="false" outlineLevel="0" max="4" min="4"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26</v>
      </c>
    </row>
    <row r="25" customFormat="false" ht="26.25" hidden="false" customHeight="false" outlineLevel="0" collapsed="false">
      <c r="B25" s="50"/>
      <c r="C25" s="50" t="s">
        <v>278</v>
      </c>
      <c r="D25" s="50" t="s">
        <v>279</v>
      </c>
    </row>
    <row r="26" customFormat="false" ht="12.75" hidden="false" customHeight="false" outlineLevel="0" collapsed="false">
      <c r="B26" s="51" t="s">
        <v>280</v>
      </c>
      <c r="C26" s="52" t="n">
        <v>1.6</v>
      </c>
      <c r="D26" s="52" t="n">
        <v>3</v>
      </c>
    </row>
    <row r="27" customFormat="false" ht="12.75" hidden="false" customHeight="false" outlineLevel="0" collapsed="false">
      <c r="B27" s="51" t="s">
        <v>281</v>
      </c>
      <c r="C27" s="52" t="n">
        <v>1.1</v>
      </c>
      <c r="D27" s="52" t="n">
        <v>3.7</v>
      </c>
    </row>
    <row r="28" customFormat="false" ht="12.75" hidden="false" customHeight="false" outlineLevel="0" collapsed="false">
      <c r="B28" s="51" t="s">
        <v>282</v>
      </c>
      <c r="C28" s="52" t="n">
        <v>0.4</v>
      </c>
      <c r="D28" s="52" t="n">
        <v>3.2</v>
      </c>
    </row>
    <row r="29" customFormat="false" ht="12.75" hidden="false" customHeight="false" outlineLevel="0" collapsed="false">
      <c r="B29" s="51" t="s">
        <v>283</v>
      </c>
      <c r="C29" s="52" t="n">
        <v>-1.7</v>
      </c>
      <c r="D29" s="52" t="n">
        <v>4.2</v>
      </c>
    </row>
    <row r="30" customFormat="false" ht="12.75" hidden="false" customHeight="false" outlineLevel="0" collapsed="false">
      <c r="B30" s="51" t="s">
        <v>284</v>
      </c>
      <c r="C30" s="52" t="n">
        <v>-3.5</v>
      </c>
      <c r="D30" s="52" t="n">
        <v>4.1</v>
      </c>
    </row>
    <row r="31" customFormat="false" ht="12.75" hidden="false" customHeight="false" outlineLevel="0" collapsed="false">
      <c r="B31" s="51" t="s">
        <v>281</v>
      </c>
      <c r="C31" s="52" t="n">
        <v>-4</v>
      </c>
      <c r="D31" s="52" t="n">
        <v>4.3</v>
      </c>
    </row>
    <row r="32" customFormat="false" ht="12.75" hidden="false" customHeight="false" outlineLevel="0" collapsed="false">
      <c r="B32" s="51" t="s">
        <v>282</v>
      </c>
      <c r="C32" s="52" t="n">
        <v>-3.9</v>
      </c>
      <c r="D32" s="52" t="n">
        <v>4.2</v>
      </c>
    </row>
    <row r="33" customFormat="false" ht="12.75" hidden="false" customHeight="false" outlineLevel="0" collapsed="false">
      <c r="B33" s="51" t="s">
        <v>283</v>
      </c>
      <c r="C33" s="52" t="n">
        <v>-3.6</v>
      </c>
      <c r="D33" s="52" t="n">
        <v>3.9</v>
      </c>
    </row>
    <row r="34" customFormat="false" ht="12.75" hidden="false" customHeight="false" outlineLevel="0" collapsed="false">
      <c r="B34" s="51" t="s">
        <v>285</v>
      </c>
      <c r="C34" s="52" t="n">
        <v>-3.7</v>
      </c>
      <c r="D34" s="52" t="n">
        <v>4.1</v>
      </c>
    </row>
    <row r="35" customFormat="false" ht="12.75" hidden="false" customHeight="false" outlineLevel="0" collapsed="false">
      <c r="B35" s="51" t="s">
        <v>281</v>
      </c>
      <c r="C35" s="52" t="n">
        <v>-2.9</v>
      </c>
      <c r="D35" s="52" t="n">
        <v>4</v>
      </c>
    </row>
    <row r="36" customFormat="false" ht="12.75" hidden="false" customHeight="false" outlineLevel="0" collapsed="false">
      <c r="B36" s="51" t="s">
        <v>282</v>
      </c>
      <c r="C36" s="52" t="n">
        <v>-2.3</v>
      </c>
      <c r="D36" s="52" t="n">
        <v>4.4</v>
      </c>
    </row>
    <row r="37" customFormat="false" ht="12.75" hidden="false" customHeight="false" outlineLevel="0" collapsed="false">
      <c r="B37" s="51" t="s">
        <v>283</v>
      </c>
      <c r="C37" s="52" t="n">
        <v>-2.4</v>
      </c>
      <c r="D37" s="52" t="n">
        <v>4.7</v>
      </c>
    </row>
    <row r="38" customFormat="false" ht="12.75" hidden="false" customHeight="false" outlineLevel="0" collapsed="false">
      <c r="B38" s="51" t="s">
        <v>286</v>
      </c>
      <c r="C38" s="52" t="n">
        <v>-2.6</v>
      </c>
      <c r="D38" s="52" t="n">
        <v>4.7</v>
      </c>
    </row>
    <row r="39" customFormat="false" ht="12.75" hidden="false" customHeight="false" outlineLevel="0" collapsed="false">
      <c r="B39" s="51" t="s">
        <v>281</v>
      </c>
      <c r="C39" s="52" t="n">
        <v>-2.9</v>
      </c>
      <c r="D39" s="52" t="n">
        <v>4.8</v>
      </c>
    </row>
    <row r="40" customFormat="false" ht="12.75" hidden="false" customHeight="false" outlineLevel="0" collapsed="false">
      <c r="B40" s="51" t="s">
        <v>282</v>
      </c>
      <c r="C40" s="52" t="n">
        <v>-2.7</v>
      </c>
      <c r="D40" s="52" t="n">
        <v>4.8</v>
      </c>
    </row>
    <row r="41" customFormat="false" ht="12.75" hidden="false" customHeight="false" outlineLevel="0" collapsed="false">
      <c r="B41" s="51" t="s">
        <v>283</v>
      </c>
      <c r="C41" s="52" t="n">
        <v>-2.7</v>
      </c>
      <c r="D41" s="52" t="n">
        <v>4.7</v>
      </c>
    </row>
    <row r="42" customFormat="false" ht="12.75" hidden="false" customHeight="false" outlineLevel="0" collapsed="false">
      <c r="B42" s="51" t="s">
        <v>287</v>
      </c>
      <c r="C42" s="52" t="n">
        <v>-2.7</v>
      </c>
      <c r="D42" s="52" t="n">
        <v>4.6</v>
      </c>
    </row>
    <row r="43" customFormat="false" ht="12.75" hidden="false" customHeight="false" outlineLevel="0" collapsed="false">
      <c r="B43" s="51" t="s">
        <v>281</v>
      </c>
      <c r="C43" s="52" t="n">
        <v>-3.2</v>
      </c>
      <c r="D43" s="52" t="n">
        <v>4.4</v>
      </c>
    </row>
    <row r="44" customFormat="false" ht="12.75" hidden="false" customHeight="false" outlineLevel="0" collapsed="false">
      <c r="B44" s="51" t="s">
        <v>282</v>
      </c>
      <c r="C44" s="52" t="n">
        <v>-2.6</v>
      </c>
      <c r="D44" s="52" t="n">
        <v>4.2</v>
      </c>
    </row>
    <row r="45" customFormat="false" ht="12.75" hidden="false" customHeight="false" outlineLevel="0" collapsed="false">
      <c r="B45" s="51" t="s">
        <v>283</v>
      </c>
      <c r="C45" s="52" t="n">
        <v>-3.1</v>
      </c>
      <c r="D45" s="52" t="n">
        <v>3.9</v>
      </c>
    </row>
    <row r="46" customFormat="false" ht="12.75" hidden="false" customHeight="false" outlineLevel="0" collapsed="false">
      <c r="B46" s="51" t="s">
        <v>288</v>
      </c>
      <c r="C46" s="52" t="n">
        <v>-2.7</v>
      </c>
      <c r="D46" s="52" t="n">
        <v>3.5</v>
      </c>
    </row>
    <row r="47" customFormat="false" ht="12.75" hidden="false" customHeight="false" outlineLevel="0" collapsed="false">
      <c r="B47" s="51" t="s">
        <v>281</v>
      </c>
      <c r="C47" s="52" t="n">
        <v>-2.4</v>
      </c>
      <c r="D47" s="52" t="n">
        <v>3.4</v>
      </c>
    </row>
    <row r="48" customFormat="false" ht="12.75" hidden="false" customHeight="false" outlineLevel="0" collapsed="false">
      <c r="B48" s="51" t="s">
        <v>282</v>
      </c>
      <c r="C48" s="52" t="n">
        <v>-2.1</v>
      </c>
      <c r="D48" s="52" t="n">
        <v>3</v>
      </c>
    </row>
    <row r="49" customFormat="false" ht="12.75" hidden="false" customHeight="false" outlineLevel="0" collapsed="false">
      <c r="B49" s="51" t="s">
        <v>283</v>
      </c>
      <c r="C49" s="52" t="n">
        <v>-1.7</v>
      </c>
      <c r="D49" s="52" t="n">
        <v>3.5</v>
      </c>
    </row>
    <row r="50" customFormat="false" ht="12.75" hidden="false" customHeight="false" outlineLevel="0" collapsed="false">
      <c r="B50" s="51" t="s">
        <v>289</v>
      </c>
      <c r="C50" s="52" t="n">
        <v>-1.6</v>
      </c>
      <c r="D50" s="52" t="n">
        <v>3.7</v>
      </c>
    </row>
    <row r="51" customFormat="false" ht="12.75" hidden="false" customHeight="false" outlineLevel="0" collapsed="false">
      <c r="B51" s="51" t="s">
        <v>281</v>
      </c>
      <c r="C51" s="52" t="n">
        <v>-1.1</v>
      </c>
      <c r="D51" s="52" t="n">
        <v>1.9</v>
      </c>
    </row>
    <row r="52" customFormat="false" ht="12.75" hidden="false" customHeight="false" outlineLevel="0" collapsed="false">
      <c r="B52" s="51" t="s">
        <v>282</v>
      </c>
      <c r="C52" s="52" t="n">
        <v>-0.8</v>
      </c>
      <c r="D52" s="52" t="n">
        <v>2.5</v>
      </c>
    </row>
    <row r="53" customFormat="false" ht="12.75" hidden="false" customHeight="false" outlineLevel="0" collapsed="false">
      <c r="B53" s="51" t="s">
        <v>283</v>
      </c>
      <c r="C53" s="52" t="n">
        <v>-0.7</v>
      </c>
      <c r="D53" s="52" t="n">
        <v>2.2</v>
      </c>
    </row>
    <row r="54" customFormat="false" ht="12.75" hidden="false" customHeight="false" outlineLevel="0" collapsed="false">
      <c r="B54" s="51" t="n">
        <v>2015</v>
      </c>
      <c r="C54" s="52" t="n">
        <v>-0.6</v>
      </c>
      <c r="D54" s="52" t="n">
        <v>2.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3" min="3" style="9" width="12.88"/>
    <col collapsed="false" customWidth="true" hidden="false" outlineLevel="0" max="4" min="4" style="9" width="16.44"/>
    <col collapsed="false" customWidth="true" hidden="false" outlineLevel="0" max="5" min="5" style="9" width="11.76"/>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27</v>
      </c>
    </row>
    <row r="25" customFormat="false" ht="26.25" hidden="false" customHeight="false" outlineLevel="0" collapsed="false">
      <c r="B25" s="50"/>
      <c r="C25" s="50" t="s">
        <v>290</v>
      </c>
      <c r="D25" s="50" t="s">
        <v>291</v>
      </c>
      <c r="E25" s="50" t="s">
        <v>292</v>
      </c>
    </row>
    <row r="26" customFormat="false" ht="12.75" hidden="false" customHeight="false" outlineLevel="0" collapsed="false">
      <c r="B26" s="51" t="s">
        <v>280</v>
      </c>
      <c r="C26" s="52" t="n">
        <v>1.1</v>
      </c>
      <c r="D26" s="52" t="n">
        <v>1.6</v>
      </c>
      <c r="E26" s="52" t="n">
        <v>1.6</v>
      </c>
    </row>
    <row r="27" customFormat="false" ht="12.75" hidden="false" customHeight="false" outlineLevel="0" collapsed="false">
      <c r="B27" s="51" t="s">
        <v>281</v>
      </c>
      <c r="C27" s="52" t="n">
        <v>-0.4</v>
      </c>
      <c r="D27" s="52" t="n">
        <v>1.1</v>
      </c>
      <c r="E27" s="52" t="n">
        <v>1.1</v>
      </c>
    </row>
    <row r="28" customFormat="false" ht="12.75" hidden="false" customHeight="false" outlineLevel="0" collapsed="false">
      <c r="B28" s="51" t="s">
        <v>282</v>
      </c>
      <c r="C28" s="52" t="n">
        <v>-0.8</v>
      </c>
      <c r="D28" s="52" t="n">
        <v>0.4</v>
      </c>
      <c r="E28" s="52" t="n">
        <v>0.4</v>
      </c>
    </row>
    <row r="29" customFormat="false" ht="12.75" hidden="false" customHeight="false" outlineLevel="0" collapsed="false">
      <c r="B29" s="51" t="s">
        <v>283</v>
      </c>
      <c r="C29" s="52" t="n">
        <v>-3.1</v>
      </c>
      <c r="D29" s="52" t="n">
        <v>-1.7</v>
      </c>
      <c r="E29" s="52" t="n">
        <v>-1.7</v>
      </c>
    </row>
    <row r="30" customFormat="false" ht="12.75" hidden="false" customHeight="false" outlineLevel="0" collapsed="false">
      <c r="B30" s="51" t="s">
        <v>284</v>
      </c>
      <c r="C30" s="52" t="n">
        <v>-4</v>
      </c>
      <c r="D30" s="52" t="n">
        <v>-3.5</v>
      </c>
      <c r="E30" s="52" t="n">
        <v>-3.5</v>
      </c>
    </row>
    <row r="31" customFormat="false" ht="12.75" hidden="false" customHeight="false" outlineLevel="0" collapsed="false">
      <c r="B31" s="51" t="s">
        <v>281</v>
      </c>
      <c r="C31" s="52" t="n">
        <v>-5</v>
      </c>
      <c r="D31" s="52" t="n">
        <v>-4</v>
      </c>
      <c r="E31" s="52" t="n">
        <v>-4</v>
      </c>
    </row>
    <row r="32" customFormat="false" ht="12.75" hidden="false" customHeight="false" outlineLevel="0" collapsed="false">
      <c r="B32" s="51" t="s">
        <v>282</v>
      </c>
      <c r="C32" s="52" t="n">
        <v>-4.3</v>
      </c>
      <c r="D32" s="52" t="n">
        <v>-3.9</v>
      </c>
      <c r="E32" s="52" t="n">
        <v>-3.9</v>
      </c>
    </row>
    <row r="33" customFormat="false" ht="12.75" hidden="false" customHeight="false" outlineLevel="0" collapsed="false">
      <c r="B33" s="51" t="s">
        <v>283</v>
      </c>
      <c r="C33" s="52" t="n">
        <v>-4.4</v>
      </c>
      <c r="D33" s="52" t="n">
        <v>-3.6</v>
      </c>
      <c r="E33" s="52" t="n">
        <v>-3.6</v>
      </c>
    </row>
    <row r="34" customFormat="false" ht="12.75" hidden="false" customHeight="false" outlineLevel="0" collapsed="false">
      <c r="B34" s="51" t="s">
        <v>285</v>
      </c>
      <c r="C34" s="52" t="n">
        <v>-4.3</v>
      </c>
      <c r="D34" s="52" t="n">
        <v>-3.7</v>
      </c>
      <c r="E34" s="52" t="n">
        <v>-3.7</v>
      </c>
    </row>
    <row r="35" customFormat="false" ht="12.75" hidden="false" customHeight="false" outlineLevel="0" collapsed="false">
      <c r="B35" s="51" t="s">
        <v>281</v>
      </c>
      <c r="C35" s="52" t="n">
        <v>-3.1</v>
      </c>
      <c r="D35" s="52" t="n">
        <v>-2.9</v>
      </c>
      <c r="E35" s="52" t="n">
        <v>-2.9</v>
      </c>
    </row>
    <row r="36" customFormat="false" ht="12.75" hidden="false" customHeight="false" outlineLevel="0" collapsed="false">
      <c r="B36" s="51" t="s">
        <v>282</v>
      </c>
      <c r="C36" s="52" t="n">
        <v>-2.8</v>
      </c>
      <c r="D36" s="52" t="n">
        <v>-2.3</v>
      </c>
      <c r="E36" s="52" t="n">
        <v>-2.3</v>
      </c>
    </row>
    <row r="37" customFormat="false" ht="12.75" hidden="false" customHeight="false" outlineLevel="0" collapsed="false">
      <c r="B37" s="51" t="s">
        <v>283</v>
      </c>
      <c r="C37" s="52" t="n">
        <v>-2.7</v>
      </c>
      <c r="D37" s="52" t="n">
        <v>-2.4</v>
      </c>
      <c r="E37" s="52" t="n">
        <v>-2.4</v>
      </c>
    </row>
    <row r="38" customFormat="false" ht="12.75" hidden="false" customHeight="false" outlineLevel="0" collapsed="false">
      <c r="B38" s="51" t="s">
        <v>286</v>
      </c>
      <c r="C38" s="52" t="n">
        <v>-2.6</v>
      </c>
      <c r="D38" s="52" t="n">
        <v>-2.6</v>
      </c>
      <c r="E38" s="52" t="n">
        <v>-2.6</v>
      </c>
    </row>
    <row r="39" customFormat="false" ht="12.75" hidden="false" customHeight="false" outlineLevel="0" collapsed="false">
      <c r="B39" s="51" t="s">
        <v>281</v>
      </c>
      <c r="C39" s="52" t="n">
        <v>-2</v>
      </c>
      <c r="D39" s="52" t="n">
        <v>-2.9</v>
      </c>
      <c r="E39" s="52" t="n">
        <v>-2.9</v>
      </c>
    </row>
    <row r="40" customFormat="false" ht="12.75" hidden="false" customHeight="false" outlineLevel="0" collapsed="false">
      <c r="B40" s="51" t="s">
        <v>282</v>
      </c>
      <c r="C40" s="52" t="n">
        <v>-2.5</v>
      </c>
      <c r="D40" s="52" t="n">
        <v>-2.7</v>
      </c>
      <c r="E40" s="52" t="n">
        <v>-2.7</v>
      </c>
    </row>
    <row r="41" customFormat="false" ht="12.75" hidden="false" customHeight="false" outlineLevel="0" collapsed="false">
      <c r="B41" s="51" t="s">
        <v>283</v>
      </c>
      <c r="C41" s="52" t="n">
        <v>-2</v>
      </c>
      <c r="D41" s="52" t="n">
        <v>-2.7</v>
      </c>
      <c r="E41" s="52" t="n">
        <v>-2.7</v>
      </c>
    </row>
    <row r="42" customFormat="false" ht="12.75" hidden="false" customHeight="false" outlineLevel="0" collapsed="false">
      <c r="B42" s="51" t="s">
        <v>287</v>
      </c>
      <c r="C42" s="52" t="n">
        <v>-2.4</v>
      </c>
      <c r="D42" s="52" t="n">
        <v>-2.3</v>
      </c>
      <c r="E42" s="52" t="n">
        <v>-2.7</v>
      </c>
    </row>
    <row r="43" customFormat="false" ht="12.75" hidden="false" customHeight="false" outlineLevel="0" collapsed="false">
      <c r="B43" s="51" t="s">
        <v>281</v>
      </c>
      <c r="C43" s="52" t="n">
        <v>-2.7</v>
      </c>
      <c r="D43" s="52" t="n">
        <v>-2.2</v>
      </c>
      <c r="E43" s="52" t="n">
        <v>-3.2</v>
      </c>
    </row>
    <row r="44" customFormat="false" ht="12.75" hidden="false" customHeight="false" outlineLevel="0" collapsed="false">
      <c r="B44" s="51" t="s">
        <v>282</v>
      </c>
      <c r="C44" s="52" t="n">
        <v>-1.9</v>
      </c>
      <c r="D44" s="52" t="n">
        <v>-2.2</v>
      </c>
      <c r="E44" s="52" t="n">
        <v>-2.6</v>
      </c>
    </row>
    <row r="45" customFormat="false" ht="12.75" hidden="false" customHeight="false" outlineLevel="0" collapsed="false">
      <c r="B45" s="51" t="s">
        <v>283</v>
      </c>
      <c r="C45" s="52" t="n">
        <v>-1.6</v>
      </c>
      <c r="D45" s="52" t="n">
        <v>-2.3</v>
      </c>
      <c r="E45" s="52" t="n">
        <v>-3.1</v>
      </c>
    </row>
    <row r="46" customFormat="false" ht="12.75" hidden="false" customHeight="false" outlineLevel="0" collapsed="false">
      <c r="B46" s="51" t="s">
        <v>288</v>
      </c>
      <c r="C46" s="52" t="n">
        <v>-1.5</v>
      </c>
      <c r="D46" s="52" t="n">
        <v>-2.6</v>
      </c>
      <c r="E46" s="52" t="n">
        <v>-2.7</v>
      </c>
    </row>
    <row r="47" customFormat="false" ht="12.75" hidden="false" customHeight="false" outlineLevel="0" collapsed="false">
      <c r="B47" s="51" t="s">
        <v>281</v>
      </c>
      <c r="C47" s="52" t="n">
        <v>-1.4</v>
      </c>
      <c r="D47" s="52" t="n">
        <v>-2.1</v>
      </c>
      <c r="E47" s="52" t="n">
        <v>-2.4</v>
      </c>
    </row>
    <row r="48" customFormat="false" ht="12.75" hidden="false" customHeight="false" outlineLevel="0" collapsed="false">
      <c r="B48" s="51" t="s">
        <v>282</v>
      </c>
      <c r="C48" s="52" t="n">
        <v>-0.7</v>
      </c>
      <c r="D48" s="52" t="n">
        <v>-1.5</v>
      </c>
      <c r="E48" s="52" t="n">
        <v>-2.1</v>
      </c>
    </row>
    <row r="49" customFormat="false" ht="12.75" hidden="false" customHeight="false" outlineLevel="0" collapsed="false">
      <c r="B49" s="51" t="s">
        <v>283</v>
      </c>
      <c r="C49" s="52" t="n">
        <v>0.6</v>
      </c>
      <c r="D49" s="52" t="n">
        <v>-0.4</v>
      </c>
      <c r="E49" s="52" t="n">
        <v>-1.7</v>
      </c>
    </row>
    <row r="50" customFormat="false" ht="12.75" hidden="false" customHeight="false" outlineLevel="0" collapsed="false">
      <c r="B50" s="51" t="s">
        <v>289</v>
      </c>
      <c r="C50" s="52" t="n">
        <v>1.5</v>
      </c>
      <c r="D50" s="52" t="n">
        <v>-0.5</v>
      </c>
      <c r="E50" s="52" t="n">
        <v>-1.6</v>
      </c>
    </row>
    <row r="51" customFormat="false" ht="12.75" hidden="false" customHeight="false" outlineLevel="0" collapsed="false">
      <c r="B51" s="51" t="s">
        <v>281</v>
      </c>
      <c r="C51" s="52" t="n">
        <v>0.5</v>
      </c>
      <c r="D51" s="52" t="n">
        <v>-0.3</v>
      </c>
      <c r="E51" s="52" t="n">
        <v>-1.1</v>
      </c>
    </row>
    <row r="52" customFormat="false" ht="12.75" hidden="false" customHeight="false" outlineLevel="0" collapsed="false">
      <c r="B52" s="51" t="s">
        <v>282</v>
      </c>
      <c r="C52" s="52" t="n">
        <v>1.6</v>
      </c>
      <c r="D52" s="52" t="n">
        <v>-0.4</v>
      </c>
      <c r="E52" s="52" t="n">
        <v>-0.8</v>
      </c>
    </row>
    <row r="53" customFormat="false" ht="12.75" hidden="false" customHeight="false" outlineLevel="0" collapsed="false">
      <c r="B53" s="51" t="s">
        <v>283</v>
      </c>
      <c r="C53" s="52" t="n">
        <v>1.5</v>
      </c>
      <c r="D53" s="52" t="n">
        <v>-0.3</v>
      </c>
      <c r="E53" s="52" t="n">
        <v>-0.7</v>
      </c>
    </row>
    <row r="54" customFormat="false" ht="12.75" hidden="false" customHeight="false" outlineLevel="0" collapsed="false">
      <c r="B54" s="51" t="n">
        <v>2015</v>
      </c>
      <c r="C54" s="52" t="n">
        <v>1.9</v>
      </c>
      <c r="D54" s="52" t="n">
        <v>-0.6</v>
      </c>
      <c r="E54" s="52" t="n">
        <v>-0.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3" min="3" style="9" width="14.65"/>
    <col collapsed="false" customWidth="true" hidden="false" outlineLevel="0" max="6" min="4" style="9" width="12.88"/>
    <col collapsed="false" customWidth="false" hidden="false" outlineLevel="0" max="257" min="7" style="9" width="8.88"/>
  </cols>
  <sheetData>
    <row r="1" customFormat="false" ht="39.95" hidden="false" customHeight="true" outlineLevel="0" collapsed="false">
      <c r="A1" s="10" t="s">
        <v>152</v>
      </c>
    </row>
    <row r="2" customFormat="false" ht="16.5" hidden="false" customHeight="false" outlineLevel="0" collapsed="false">
      <c r="B2" s="11" t="s">
        <v>28</v>
      </c>
    </row>
    <row r="27" customFormat="false" ht="26.25" hidden="false" customHeight="false" outlineLevel="0" collapsed="false">
      <c r="B27" s="13"/>
      <c r="C27" s="95" t="s">
        <v>293</v>
      </c>
      <c r="D27" s="95" t="s">
        <v>294</v>
      </c>
      <c r="E27" s="95" t="s">
        <v>295</v>
      </c>
      <c r="F27" s="95" t="s">
        <v>296</v>
      </c>
    </row>
    <row r="28" customFormat="false" ht="12.75" hidden="false" customHeight="false" outlineLevel="0" collapsed="false">
      <c r="B28" s="51" t="s">
        <v>280</v>
      </c>
      <c r="C28" s="16" t="n">
        <v>2.5</v>
      </c>
      <c r="D28" s="16" t="n">
        <v>2.6</v>
      </c>
      <c r="E28" s="16" t="n">
        <v>0.4</v>
      </c>
      <c r="F28" s="16" t="n">
        <v>2.5</v>
      </c>
    </row>
    <row r="29" customFormat="false" ht="12.75" hidden="false" customHeight="false" outlineLevel="0" collapsed="false">
      <c r="B29" s="51" t="s">
        <v>281</v>
      </c>
      <c r="C29" s="16" t="n">
        <v>2.3</v>
      </c>
      <c r="D29" s="16" t="n">
        <v>3.3</v>
      </c>
      <c r="E29" s="16" t="n">
        <v>0.4</v>
      </c>
      <c r="F29" s="16" t="n">
        <v>2.2</v>
      </c>
    </row>
    <row r="30" customFormat="false" ht="12.75" hidden="false" customHeight="false" outlineLevel="0" collapsed="false">
      <c r="B30" s="51" t="s">
        <v>282</v>
      </c>
      <c r="C30" s="16" t="n">
        <v>1.1</v>
      </c>
      <c r="D30" s="16" t="n">
        <v>2.5</v>
      </c>
      <c r="E30" s="16" t="n">
        <v>-0.7</v>
      </c>
      <c r="F30" s="16" t="n">
        <v>0.9</v>
      </c>
    </row>
    <row r="31" customFormat="false" ht="12.75" hidden="false" customHeight="false" outlineLevel="0" collapsed="false">
      <c r="B31" s="51" t="s">
        <v>283</v>
      </c>
      <c r="C31" s="16" t="n">
        <v>-0.8</v>
      </c>
      <c r="D31" s="16" t="n">
        <v>1.1</v>
      </c>
      <c r="E31" s="16" t="n">
        <v>-2.7</v>
      </c>
      <c r="F31" s="16" t="n">
        <v>-1.2</v>
      </c>
    </row>
    <row r="32" customFormat="false" ht="12.75" hidden="false" customHeight="false" outlineLevel="0" collapsed="false">
      <c r="B32" s="51" t="s">
        <v>284</v>
      </c>
      <c r="C32" s="16" t="n">
        <v>-2.6</v>
      </c>
      <c r="D32" s="16" t="n">
        <v>-0.7</v>
      </c>
      <c r="E32" s="16" t="n">
        <v>-4.8</v>
      </c>
      <c r="F32" s="16" t="n">
        <v>-3.2</v>
      </c>
    </row>
    <row r="33" customFormat="false" ht="12.75" hidden="false" customHeight="false" outlineLevel="0" collapsed="false">
      <c r="B33" s="51" t="s">
        <v>281</v>
      </c>
      <c r="C33" s="16" t="n">
        <v>-2.8</v>
      </c>
      <c r="D33" s="16" t="n">
        <v>-1</v>
      </c>
      <c r="E33" s="16" t="n">
        <v>-5.3</v>
      </c>
      <c r="F33" s="16" t="n">
        <v>-3.6</v>
      </c>
    </row>
    <row r="34" customFormat="false" ht="12.75" hidden="false" customHeight="false" outlineLevel="0" collapsed="false">
      <c r="B34" s="51" t="s">
        <v>282</v>
      </c>
      <c r="C34" s="16" t="n">
        <v>-2.5</v>
      </c>
      <c r="D34" s="16" t="n">
        <v>-1.2</v>
      </c>
      <c r="E34" s="16" t="n">
        <v>-5.4</v>
      </c>
      <c r="F34" s="16" t="n">
        <v>-3.5</v>
      </c>
    </row>
    <row r="35" customFormat="false" ht="12.75" hidden="false" customHeight="false" outlineLevel="0" collapsed="false">
      <c r="B35" s="51" t="s">
        <v>283</v>
      </c>
      <c r="C35" s="16" t="n">
        <v>-2.2</v>
      </c>
      <c r="D35" s="16" t="n">
        <v>-1.7</v>
      </c>
      <c r="E35" s="16" t="n">
        <v>-5.6</v>
      </c>
      <c r="F35" s="16" t="n">
        <v>-3.5</v>
      </c>
    </row>
    <row r="36" customFormat="false" ht="12.75" hidden="false" customHeight="false" outlineLevel="0" collapsed="false">
      <c r="B36" s="51" t="s">
        <v>285</v>
      </c>
      <c r="C36" s="16" t="n">
        <v>-1.7</v>
      </c>
      <c r="D36" s="16" t="n">
        <v>-1.3</v>
      </c>
      <c r="E36" s="16" t="n">
        <v>-5.5</v>
      </c>
      <c r="F36" s="16" t="n">
        <v>-3.1</v>
      </c>
    </row>
    <row r="37" customFormat="false" ht="12.75" hidden="false" customHeight="false" outlineLevel="0" collapsed="false">
      <c r="B37" s="51" t="s">
        <v>281</v>
      </c>
      <c r="C37" s="16" t="n">
        <v>-0.9</v>
      </c>
      <c r="D37" s="16" t="n">
        <v>-0.9</v>
      </c>
      <c r="E37" s="16" t="n">
        <v>-4.9</v>
      </c>
      <c r="F37" s="16" t="n">
        <v>-2.4</v>
      </c>
    </row>
    <row r="38" customFormat="false" ht="12.75" hidden="false" customHeight="false" outlineLevel="0" collapsed="false">
      <c r="B38" s="51" t="s">
        <v>282</v>
      </c>
      <c r="C38" s="16" t="n">
        <v>-0.3</v>
      </c>
      <c r="D38" s="16" t="n">
        <v>-0.1</v>
      </c>
      <c r="E38" s="16" t="n">
        <v>-4.5</v>
      </c>
      <c r="F38" s="16" t="n">
        <v>-1.9</v>
      </c>
    </row>
    <row r="39" customFormat="false" ht="12.75" hidden="false" customHeight="false" outlineLevel="0" collapsed="false">
      <c r="B39" s="51" t="s">
        <v>283</v>
      </c>
      <c r="C39" s="16" t="n">
        <v>-0.4</v>
      </c>
      <c r="D39" s="16" t="n">
        <v>-0.3</v>
      </c>
      <c r="E39" s="16" t="n">
        <v>-4.9</v>
      </c>
      <c r="F39" s="16" t="n">
        <v>-2.1</v>
      </c>
    </row>
    <row r="40" customFormat="false" ht="12.75" hidden="false" customHeight="false" outlineLevel="0" collapsed="false">
      <c r="B40" s="51" t="s">
        <v>286</v>
      </c>
      <c r="C40" s="16" t="n">
        <v>-0.2</v>
      </c>
      <c r="D40" s="16" t="n">
        <v>-0.2</v>
      </c>
      <c r="E40" s="16" t="n">
        <v>-4.9</v>
      </c>
      <c r="F40" s="16" t="n">
        <v>-1.8</v>
      </c>
    </row>
    <row r="41" customFormat="false" ht="12.75" hidden="false" customHeight="false" outlineLevel="0" collapsed="false">
      <c r="B41" s="51" t="s">
        <v>281</v>
      </c>
      <c r="C41" s="16" t="n">
        <v>-0.2</v>
      </c>
      <c r="D41" s="16" t="n">
        <v>-0.2</v>
      </c>
      <c r="E41" s="16" t="n">
        <v>-5</v>
      </c>
      <c r="F41" s="16" t="n">
        <v>-1.6</v>
      </c>
    </row>
    <row r="42" customFormat="false" ht="12.75" hidden="false" customHeight="false" outlineLevel="0" collapsed="false">
      <c r="B42" s="51" t="s">
        <v>282</v>
      </c>
      <c r="C42" s="16" t="n">
        <v>0.3</v>
      </c>
      <c r="D42" s="16" t="n">
        <v>0.3</v>
      </c>
      <c r="E42" s="16" t="n">
        <v>-4.5</v>
      </c>
      <c r="F42" s="16" t="n">
        <v>-1.1</v>
      </c>
    </row>
    <row r="43" customFormat="false" ht="12.75" hidden="false" customHeight="false" outlineLevel="0" collapsed="false">
      <c r="B43" s="51" t="s">
        <v>283</v>
      </c>
      <c r="C43" s="16" t="n">
        <v>0</v>
      </c>
      <c r="D43" s="16" t="n">
        <v>0.2</v>
      </c>
      <c r="E43" s="16" t="n">
        <v>-4.6</v>
      </c>
      <c r="F43" s="16" t="n">
        <v>-1.4</v>
      </c>
    </row>
    <row r="44" customFormat="false" ht="12.75" hidden="false" customHeight="false" outlineLevel="0" collapsed="false">
      <c r="B44" s="51" t="s">
        <v>287</v>
      </c>
      <c r="C44" s="16" t="n">
        <v>-0.1</v>
      </c>
      <c r="D44" s="16" t="n">
        <v>0.2</v>
      </c>
      <c r="E44" s="16" t="n">
        <v>-4.4</v>
      </c>
      <c r="F44" s="16" t="n">
        <v>-1.5</v>
      </c>
    </row>
    <row r="45" customFormat="false" ht="12.75" hidden="false" customHeight="false" outlineLevel="0" collapsed="false">
      <c r="B45" s="51" t="s">
        <v>281</v>
      </c>
      <c r="C45" s="16" t="n">
        <v>-0.7</v>
      </c>
      <c r="D45" s="16" t="n">
        <v>-0.2</v>
      </c>
      <c r="E45" s="16" t="n">
        <v>-4.7</v>
      </c>
      <c r="F45" s="16" t="n">
        <v>-2</v>
      </c>
    </row>
    <row r="46" customFormat="false" ht="12.75" hidden="false" customHeight="false" outlineLevel="0" collapsed="false">
      <c r="B46" s="51" t="s">
        <v>282</v>
      </c>
      <c r="C46" s="16" t="n">
        <v>-0.3</v>
      </c>
      <c r="D46" s="16" t="n">
        <v>0.2</v>
      </c>
      <c r="E46" s="16" t="n">
        <v>-4</v>
      </c>
      <c r="F46" s="16" t="n">
        <v>-1.5</v>
      </c>
    </row>
    <row r="47" customFormat="false" ht="12.75" hidden="false" customHeight="false" outlineLevel="0" collapsed="false">
      <c r="B47" s="51" t="s">
        <v>283</v>
      </c>
      <c r="C47" s="16" t="n">
        <v>-0.9</v>
      </c>
      <c r="D47" s="16" t="n">
        <v>-0.6</v>
      </c>
      <c r="E47" s="16" t="n">
        <v>-4.5</v>
      </c>
      <c r="F47" s="16" t="n">
        <v>-2.2</v>
      </c>
    </row>
    <row r="48" customFormat="false" ht="12.75" hidden="false" customHeight="false" outlineLevel="0" collapsed="false">
      <c r="B48" s="51" t="s">
        <v>288</v>
      </c>
      <c r="C48" s="16" t="n">
        <v>-0.6</v>
      </c>
      <c r="D48" s="16" t="n">
        <v>-0.7</v>
      </c>
      <c r="E48" s="16" t="n">
        <v>-4.1</v>
      </c>
      <c r="F48" s="16" t="n">
        <v>-2</v>
      </c>
    </row>
    <row r="49" customFormat="false" ht="12.75" hidden="false" customHeight="false" outlineLevel="0" collapsed="false">
      <c r="B49" s="51" t="s">
        <v>281</v>
      </c>
      <c r="C49" s="16" t="n">
        <v>-0.4</v>
      </c>
      <c r="D49" s="16" t="n">
        <v>-0.8</v>
      </c>
      <c r="E49" s="16" t="n">
        <v>-3.7</v>
      </c>
      <c r="F49" s="16" t="n">
        <v>-1.8</v>
      </c>
    </row>
    <row r="50" customFormat="false" ht="12.75" hidden="false" customHeight="false" outlineLevel="0" collapsed="false">
      <c r="B50" s="51" t="s">
        <v>282</v>
      </c>
      <c r="C50" s="16" t="n">
        <v>-0.2</v>
      </c>
      <c r="D50" s="16" t="n">
        <v>-0.9</v>
      </c>
      <c r="E50" s="16" t="n">
        <v>-3.2</v>
      </c>
      <c r="F50" s="16" t="n">
        <v>-1.7</v>
      </c>
    </row>
    <row r="51" customFormat="false" ht="12.75" hidden="false" customHeight="false" outlineLevel="0" collapsed="false">
      <c r="B51" s="51" t="s">
        <v>283</v>
      </c>
      <c r="C51" s="16" t="n">
        <v>-0.4</v>
      </c>
      <c r="D51" s="16" t="n">
        <v>-1.1</v>
      </c>
      <c r="E51" s="16" t="n">
        <v>-2.9</v>
      </c>
      <c r="F51" s="16" t="n">
        <v>-1.7</v>
      </c>
    </row>
    <row r="52" customFormat="false" ht="12.75" hidden="false" customHeight="false" outlineLevel="0" collapsed="false">
      <c r="B52" s="51" t="s">
        <v>289</v>
      </c>
      <c r="C52" s="16" t="n">
        <v>-0.1</v>
      </c>
      <c r="D52" s="16" t="n">
        <v>-0.9</v>
      </c>
      <c r="E52" s="16" t="n">
        <v>-2.2</v>
      </c>
      <c r="F52" s="16" t="n">
        <v>-1.3</v>
      </c>
    </row>
    <row r="53" customFormat="false" ht="12.75" hidden="false" customHeight="false" outlineLevel="0" collapsed="false">
      <c r="B53" s="51" t="s">
        <v>281</v>
      </c>
      <c r="C53" s="16" t="n">
        <v>0.2</v>
      </c>
      <c r="D53" s="16" t="n">
        <v>-0.8</v>
      </c>
      <c r="E53" s="16" t="n">
        <v>-1.4</v>
      </c>
      <c r="F53" s="16" t="n">
        <v>-0.8</v>
      </c>
    </row>
    <row r="54" customFormat="false" ht="12.75" hidden="false" customHeight="false" outlineLevel="0" collapsed="false">
      <c r="B54" s="51" t="s">
        <v>282</v>
      </c>
      <c r="C54" s="16" t="n">
        <v>0.4</v>
      </c>
      <c r="D54" s="16" t="n">
        <v>-0.8</v>
      </c>
      <c r="E54" s="16" t="n">
        <v>-0.9</v>
      </c>
      <c r="F54" s="16" t="n">
        <v>-0.6</v>
      </c>
    </row>
    <row r="55" customFormat="false" ht="12.75" hidden="false" customHeight="false" outlineLevel="0" collapsed="false">
      <c r="B55" s="51" t="s">
        <v>283</v>
      </c>
      <c r="C55" s="16" t="n">
        <v>0.8</v>
      </c>
      <c r="D55" s="16" t="n">
        <v>-0.7</v>
      </c>
      <c r="E55" s="16" t="n">
        <v>-0.4</v>
      </c>
      <c r="F55" s="16" t="n">
        <v>-0.2</v>
      </c>
    </row>
    <row r="56" customFormat="false" ht="12.75" hidden="false" customHeight="false" outlineLevel="0" collapsed="false">
      <c r="B56" s="15" t="n">
        <v>2015</v>
      </c>
      <c r="C56" s="16" t="n">
        <v>0.7</v>
      </c>
      <c r="D56" s="16" t="n">
        <v>-0.7</v>
      </c>
      <c r="E56" s="16" t="n">
        <v>-0.3</v>
      </c>
      <c r="F56" s="16" t="n">
        <v>-0.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17.99"/>
    <col collapsed="false" customWidth="true" hidden="false" outlineLevel="0" max="3" min="3" style="97" width="10.65"/>
    <col collapsed="false" customWidth="false" hidden="false" outlineLevel="0" max="257" min="4" style="97" width="8.88"/>
  </cols>
  <sheetData>
    <row r="1" s="9" customFormat="true" ht="39.95" hidden="false" customHeight="true" outlineLevel="0" collapsed="false">
      <c r="A1" s="10" t="s">
        <v>152</v>
      </c>
    </row>
    <row r="2" s="9" customFormat="true" ht="16.5" hidden="false" customHeight="false" outlineLevel="0" collapsed="false">
      <c r="B2" s="11" t="s">
        <v>29</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s="50" customFormat="true" ht="13.5" hidden="false" customHeight="false" outlineLevel="0" collapsed="false">
      <c r="A25" s="9"/>
      <c r="C25" s="50" t="s">
        <v>173</v>
      </c>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row>
    <row r="26" customFormat="false" ht="18.75" hidden="false" customHeight="true" outlineLevel="0" collapsed="false">
      <c r="B26" s="51" t="s">
        <v>297</v>
      </c>
      <c r="C26" s="52" t="n">
        <v>-2.8</v>
      </c>
    </row>
    <row r="27" customFormat="false" ht="18.75" hidden="false" customHeight="true" outlineLevel="0" collapsed="false">
      <c r="B27" s="51" t="s">
        <v>298</v>
      </c>
      <c r="C27" s="52" t="n">
        <v>-2.5</v>
      </c>
    </row>
    <row r="28" customFormat="false" ht="18.75" hidden="false" customHeight="true" outlineLevel="0" collapsed="false">
      <c r="B28" s="51" t="s">
        <v>299</v>
      </c>
      <c r="C28" s="52" t="n">
        <v>-1.5</v>
      </c>
    </row>
    <row r="29" customFormat="false" ht="18.75" hidden="false" customHeight="true" outlineLevel="0" collapsed="false">
      <c r="B29" s="51" t="s">
        <v>300</v>
      </c>
      <c r="C29" s="52" t="n">
        <v>-1.4</v>
      </c>
    </row>
    <row r="30" customFormat="false" ht="18.75" hidden="false" customHeight="true" outlineLevel="0" collapsed="false">
      <c r="B30" s="51" t="s">
        <v>301</v>
      </c>
      <c r="C30" s="52" t="n">
        <v>-1.2</v>
      </c>
    </row>
    <row r="31" customFormat="false" ht="18.75" hidden="false" customHeight="true" outlineLevel="0" collapsed="false">
      <c r="B31" s="51" t="s">
        <v>302</v>
      </c>
      <c r="C31" s="52" t="n">
        <v>-1</v>
      </c>
    </row>
    <row r="32" customFormat="false" ht="18.75" hidden="false" customHeight="true" outlineLevel="0" collapsed="false">
      <c r="B32" s="51" t="s">
        <v>303</v>
      </c>
      <c r="C32" s="52" t="n">
        <v>-0.6</v>
      </c>
    </row>
    <row r="33" customFormat="false" ht="18.75" hidden="false" customHeight="true" outlineLevel="0" collapsed="false">
      <c r="B33" s="51" t="s">
        <v>304</v>
      </c>
      <c r="C33" s="52" t="n">
        <v>-0.6</v>
      </c>
    </row>
    <row r="34" customFormat="false" ht="18.75" hidden="false" customHeight="true" outlineLevel="0" collapsed="false">
      <c r="B34" s="51" t="s">
        <v>305</v>
      </c>
      <c r="C34" s="52" t="n">
        <v>-0.6</v>
      </c>
    </row>
    <row r="35" customFormat="false" ht="18.75" hidden="false" customHeight="true" outlineLevel="0" collapsed="false">
      <c r="B35" s="51" t="s">
        <v>306</v>
      </c>
      <c r="C35" s="52" t="n">
        <v>-0.6</v>
      </c>
    </row>
    <row r="36" customFormat="false" ht="18.75" hidden="false" customHeight="true" outlineLevel="0" collapsed="false">
      <c r="B36" s="51" t="s">
        <v>307</v>
      </c>
      <c r="C36" s="52" t="n">
        <v>-0.5</v>
      </c>
    </row>
    <row r="37" customFormat="false" ht="18.75" hidden="false" customHeight="true" outlineLevel="0" collapsed="false">
      <c r="B37" s="51" t="s">
        <v>308</v>
      </c>
      <c r="C37" s="52" t="n">
        <v>-0.4</v>
      </c>
    </row>
    <row r="38" customFormat="false" ht="18.75" hidden="false" customHeight="true" outlineLevel="0" collapsed="false">
      <c r="B38" s="51" t="s">
        <v>309</v>
      </c>
      <c r="C38" s="52" t="n">
        <v>-0.2</v>
      </c>
    </row>
    <row r="39" customFormat="false" ht="18.75" hidden="false" customHeight="true" outlineLevel="0" collapsed="false">
      <c r="B39" s="51" t="s">
        <v>310</v>
      </c>
      <c r="C39" s="52" t="n">
        <v>0</v>
      </c>
    </row>
    <row r="40" customFormat="false" ht="18.75" hidden="false" customHeight="true" outlineLevel="0" collapsed="false">
      <c r="B40" s="51" t="s">
        <v>311</v>
      </c>
      <c r="C40" s="52" t="n">
        <v>0.2</v>
      </c>
    </row>
    <row r="41" customFormat="false" ht="18.75" hidden="false" customHeight="true" outlineLevel="0" collapsed="false">
      <c r="B41" s="51" t="s">
        <v>312</v>
      </c>
      <c r="C41" s="52" t="n">
        <v>0.3</v>
      </c>
    </row>
    <row r="42" customFormat="false" ht="18.75" hidden="false" customHeight="true" outlineLevel="0" collapsed="false">
      <c r="B42" s="51" t="s">
        <v>313</v>
      </c>
      <c r="C42" s="52" t="n">
        <v>0.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3.65"/>
    <col collapsed="false" customWidth="false" hidden="false" outlineLevel="0" max="257" min="3" style="9" width="8.88"/>
  </cols>
  <sheetData>
    <row r="1" customFormat="false" ht="39.95" hidden="false" customHeight="true" outlineLevel="0" collapsed="false">
      <c r="A1" s="10" t="s">
        <v>152</v>
      </c>
    </row>
    <row r="2" customFormat="false" ht="16.5" hidden="false" customHeight="false" outlineLevel="0" collapsed="false">
      <c r="B2" s="11" t="s">
        <v>2</v>
      </c>
    </row>
    <row r="28" customFormat="false" ht="12.75" hidden="false" customHeight="false" outlineLevel="0" collapsed="false">
      <c r="C28" s="12"/>
      <c r="D28" s="12"/>
      <c r="E28" s="12"/>
      <c r="F28" s="12"/>
      <c r="G28" s="12"/>
      <c r="H28" s="12"/>
    </row>
    <row r="29" customFormat="false" ht="13.5" hidden="false" customHeight="false" outlineLevel="0" collapsed="false">
      <c r="B29" s="13"/>
      <c r="C29" s="14" t="s">
        <v>153</v>
      </c>
      <c r="D29" s="14" t="s">
        <v>154</v>
      </c>
      <c r="E29" s="14" t="s">
        <v>155</v>
      </c>
      <c r="F29" s="14" t="s">
        <v>156</v>
      </c>
      <c r="G29" s="14" t="s">
        <v>157</v>
      </c>
      <c r="H29" s="14" t="s">
        <v>158</v>
      </c>
    </row>
    <row r="30" customFormat="false" ht="12.75" hidden="false" customHeight="false" outlineLevel="0" collapsed="false">
      <c r="B30" s="15" t="s">
        <v>159</v>
      </c>
      <c r="C30" s="16" t="n">
        <v>2.8</v>
      </c>
      <c r="G30" s="16" t="n">
        <v>10.4</v>
      </c>
      <c r="H30" s="16" t="n">
        <v>4.3</v>
      </c>
    </row>
    <row r="31" customFormat="false" ht="12.75" hidden="false" customHeight="false" outlineLevel="0" collapsed="false">
      <c r="B31" s="15" t="s">
        <v>160</v>
      </c>
      <c r="C31" s="16" t="n">
        <v>-1.3</v>
      </c>
      <c r="D31" s="16" t="n">
        <v>17.2</v>
      </c>
      <c r="E31" s="16" t="n">
        <v>27</v>
      </c>
      <c r="F31" s="16" t="n">
        <v>28.3</v>
      </c>
      <c r="G31" s="16" t="n">
        <v>12.1</v>
      </c>
      <c r="H31" s="16" t="n">
        <v>21.6</v>
      </c>
    </row>
    <row r="32" customFormat="false" ht="12.75" hidden="false" customHeight="false" outlineLevel="0" collapsed="false">
      <c r="B32" s="15" t="s">
        <v>161</v>
      </c>
      <c r="C32" s="16" t="n">
        <v>-0.3</v>
      </c>
      <c r="D32" s="16" t="n">
        <v>-5.6</v>
      </c>
      <c r="E32" s="16" t="n">
        <v>-6.9</v>
      </c>
      <c r="F32" s="16" t="n">
        <v>-9.7</v>
      </c>
      <c r="G32" s="16" t="n">
        <v>-12.5</v>
      </c>
      <c r="H32" s="16" t="n">
        <v>-13.3</v>
      </c>
    </row>
    <row r="33" customFormat="false" ht="12.75" hidden="false" customHeight="false" outlineLevel="0" collapsed="false">
      <c r="B33" s="15" t="s">
        <v>162</v>
      </c>
      <c r="C33" s="16" t="n">
        <v>0.1</v>
      </c>
      <c r="D33" s="16" t="n">
        <v>3</v>
      </c>
      <c r="E33" s="16" t="n">
        <v>5.8</v>
      </c>
      <c r="F33" s="16" t="n">
        <v>7.3</v>
      </c>
      <c r="G33" s="16" t="n">
        <v>8.3</v>
      </c>
      <c r="H33" s="16" t="n">
        <v>9.4</v>
      </c>
    </row>
    <row r="34" customFormat="false" ht="12.75" hidden="false" customHeight="false" outlineLevel="0" collapsed="false">
      <c r="B34" s="15" t="s">
        <v>163</v>
      </c>
      <c r="C34" s="16" t="n">
        <v>-1.1</v>
      </c>
      <c r="D34" s="16" t="n">
        <v>-7</v>
      </c>
      <c r="E34" s="16" t="n">
        <v>-10.9</v>
      </c>
      <c r="F34" s="16" t="n">
        <v>-14.1</v>
      </c>
      <c r="G34" s="16" t="n">
        <v>-14.1</v>
      </c>
      <c r="H34" s="16" t="n">
        <v>-15.9</v>
      </c>
    </row>
    <row r="35" customFormat="false" ht="12.75" hidden="false" customHeight="false" outlineLevel="0" collapsed="false">
      <c r="B35" s="15" t="s">
        <v>164</v>
      </c>
      <c r="C35" s="16" t="n">
        <v>0.6</v>
      </c>
      <c r="D35" s="16" t="n">
        <v>-3.4</v>
      </c>
      <c r="E35" s="16" t="n">
        <v>-4.6</v>
      </c>
      <c r="F35" s="16" t="n">
        <v>-4.6</v>
      </c>
      <c r="G35" s="16" t="n">
        <v>-2.2</v>
      </c>
      <c r="H35" s="16" t="n">
        <v>-3.5</v>
      </c>
    </row>
    <row r="36" customFormat="false" ht="12.75" hidden="false" customHeight="false" outlineLevel="0" collapsed="false">
      <c r="B36" s="15" t="s">
        <v>165</v>
      </c>
      <c r="C36" s="16" t="n">
        <v>-0.9</v>
      </c>
      <c r="D36" s="16" t="n">
        <v>-1.8</v>
      </c>
      <c r="E36" s="16" t="n">
        <v>-2.3</v>
      </c>
      <c r="F36" s="16" t="n">
        <v>-1</v>
      </c>
      <c r="G36" s="16" t="n">
        <v>-2.1</v>
      </c>
      <c r="H36" s="16" t="n">
        <v>-2.6</v>
      </c>
    </row>
    <row r="37" customFormat="false" ht="12.75" hidden="false" customHeight="false" outlineLevel="0" collapsed="false">
      <c r="B37" s="15" t="s">
        <v>166</v>
      </c>
      <c r="C37" s="16"/>
      <c r="D37" s="16" t="n">
        <v>-2.4</v>
      </c>
      <c r="E37" s="16" t="n">
        <v>-8</v>
      </c>
      <c r="F37" s="16" t="n">
        <v>-6.3</v>
      </c>
      <c r="G37" s="16"/>
      <c r="H37" s="1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15.88"/>
    <col collapsed="false" customWidth="true" hidden="false" outlineLevel="0" max="3" min="3" style="97" width="10.65"/>
    <col collapsed="false" customWidth="false" hidden="false" outlineLevel="0" max="257" min="4" style="97" width="8.88"/>
  </cols>
  <sheetData>
    <row r="1" s="9" customFormat="true" ht="39.95" hidden="false" customHeight="true" outlineLevel="0" collapsed="false">
      <c r="A1" s="10" t="s">
        <v>152</v>
      </c>
    </row>
    <row r="2" s="9" customFormat="true" ht="16.5" hidden="false" customHeight="false" outlineLevel="0" collapsed="false">
      <c r="B2" s="11" t="s">
        <v>30</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3.5" hidden="false" customHeight="false" outlineLevel="0" collapsed="false"/>
    <row r="24" s="9" customFormat="true" ht="12.75" hidden="false" customHeight="false" outlineLevel="0" collapsed="false">
      <c r="D24" s="99"/>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1"/>
    </row>
    <row r="25" s="50" customFormat="true" ht="13.5" hidden="false" customHeight="false" outlineLevel="0" collapsed="false">
      <c r="A25" s="9"/>
      <c r="C25" s="50" t="s">
        <v>173</v>
      </c>
      <c r="D25" s="102"/>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103"/>
    </row>
    <row r="26" customFormat="false" ht="21" hidden="false" customHeight="true" outlineLevel="0" collapsed="false">
      <c r="B26" s="51" t="s">
        <v>297</v>
      </c>
      <c r="C26" s="52" t="n">
        <v>-2.5</v>
      </c>
    </row>
    <row r="27" customFormat="false" ht="21" hidden="false" customHeight="true" outlineLevel="0" collapsed="false">
      <c r="B27" s="51" t="s">
        <v>298</v>
      </c>
      <c r="C27" s="52" t="n">
        <v>-1.7</v>
      </c>
    </row>
    <row r="28" customFormat="false" ht="21" hidden="false" customHeight="true" outlineLevel="0" collapsed="false">
      <c r="B28" s="51" t="s">
        <v>300</v>
      </c>
      <c r="C28" s="52" t="n">
        <v>-1.3</v>
      </c>
    </row>
    <row r="29" customFormat="false" ht="21" hidden="false" customHeight="true" outlineLevel="0" collapsed="false">
      <c r="B29" s="51" t="s">
        <v>299</v>
      </c>
      <c r="C29" s="52" t="n">
        <v>-0.9</v>
      </c>
    </row>
    <row r="30" customFormat="false" ht="21" hidden="false" customHeight="true" outlineLevel="0" collapsed="false">
      <c r="B30" s="51" t="s">
        <v>302</v>
      </c>
      <c r="C30" s="52" t="n">
        <v>-0.7</v>
      </c>
    </row>
    <row r="31" customFormat="false" ht="21" hidden="false" customHeight="true" outlineLevel="0" collapsed="false">
      <c r="B31" s="51" t="s">
        <v>307</v>
      </c>
      <c r="C31" s="52" t="n">
        <v>-0.5</v>
      </c>
    </row>
    <row r="32" customFormat="false" ht="21" hidden="false" customHeight="true" outlineLevel="0" collapsed="false">
      <c r="B32" s="51" t="s">
        <v>301</v>
      </c>
      <c r="C32" s="52" t="n">
        <v>-0.4</v>
      </c>
    </row>
    <row r="33" customFormat="false" ht="21" hidden="false" customHeight="true" outlineLevel="0" collapsed="false">
      <c r="B33" s="51" t="s">
        <v>305</v>
      </c>
      <c r="C33" s="52" t="n">
        <v>-0.4</v>
      </c>
    </row>
    <row r="34" customFormat="false" ht="21" hidden="false" customHeight="true" outlineLevel="0" collapsed="false">
      <c r="B34" s="51" t="s">
        <v>303</v>
      </c>
      <c r="C34" s="52" t="n">
        <v>-0.3</v>
      </c>
    </row>
    <row r="35" customFormat="false" ht="21" hidden="false" customHeight="true" outlineLevel="0" collapsed="false">
      <c r="B35" s="51" t="s">
        <v>309</v>
      </c>
      <c r="C35" s="52" t="n">
        <v>-0.3</v>
      </c>
    </row>
    <row r="36" customFormat="false" ht="21" hidden="false" customHeight="true" outlineLevel="0" collapsed="false">
      <c r="B36" s="51" t="s">
        <v>304</v>
      </c>
      <c r="C36" s="52" t="n">
        <v>-0.1</v>
      </c>
    </row>
    <row r="37" customFormat="false" ht="21" hidden="false" customHeight="true" outlineLevel="0" collapsed="false">
      <c r="B37" s="51" t="s">
        <v>314</v>
      </c>
      <c r="C37" s="52" t="n">
        <v>-0.1</v>
      </c>
    </row>
    <row r="38" customFormat="false" ht="21" hidden="false" customHeight="true" outlineLevel="0" collapsed="false">
      <c r="B38" s="51" t="s">
        <v>306</v>
      </c>
      <c r="C38" s="52" t="n">
        <v>0</v>
      </c>
    </row>
    <row r="39" customFormat="false" ht="21" hidden="false" customHeight="true" outlineLevel="0" collapsed="false">
      <c r="B39" s="51" t="s">
        <v>308</v>
      </c>
      <c r="C39" s="52" t="n">
        <v>0</v>
      </c>
    </row>
    <row r="40" customFormat="false" ht="21" hidden="false" customHeight="true" outlineLevel="0" collapsed="false">
      <c r="B40" s="51" t="s">
        <v>313</v>
      </c>
      <c r="C40" s="52" t="n">
        <v>0</v>
      </c>
    </row>
    <row r="41" customFormat="false" ht="21" hidden="false" customHeight="true" outlineLevel="0" collapsed="false">
      <c r="B41" s="51" t="s">
        <v>312</v>
      </c>
      <c r="C41" s="52" t="n">
        <v>0.1</v>
      </c>
    </row>
    <row r="42" customFormat="false" ht="21" hidden="false" customHeight="true" outlineLevel="0" collapsed="false">
      <c r="B42" s="51" t="s">
        <v>310</v>
      </c>
      <c r="C42" s="52" t="n">
        <v>0.7</v>
      </c>
    </row>
    <row r="43" customFormat="false" ht="21" hidden="false" customHeight="true" outlineLevel="0" collapsed="false">
      <c r="B43" s="51" t="s">
        <v>311</v>
      </c>
      <c r="C43" s="52" t="n">
        <v>0.9</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76"/>
    <col collapsed="false" customWidth="true" hidden="false" outlineLevel="0" max="3" min="3" style="9" width="9.1"/>
    <col collapsed="false" customWidth="true" hidden="false" outlineLevel="0" max="4" min="4" style="9" width="11.1"/>
    <col collapsed="false" customWidth="true" hidden="false" outlineLevel="0" max="5" min="5" style="9" width="11.99"/>
    <col collapsed="false" customWidth="true" hidden="false" outlineLevel="0" max="7" min="6" style="9" width="11.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31</v>
      </c>
    </row>
    <row r="3" customFormat="false" ht="13.5" hidden="false" customHeight="false" outlineLevel="0" collapsed="false">
      <c r="A3" s="36"/>
      <c r="B3" s="104"/>
      <c r="C3" s="105"/>
      <c r="D3" s="105"/>
      <c r="E3" s="105"/>
      <c r="F3" s="105"/>
      <c r="G3" s="106"/>
      <c r="H3" s="36"/>
      <c r="I3" s="36"/>
      <c r="J3" s="36"/>
      <c r="K3" s="36"/>
      <c r="L3" s="36"/>
      <c r="M3" s="36"/>
      <c r="N3" s="36"/>
      <c r="O3" s="36"/>
    </row>
    <row r="4" customFormat="false" ht="12.75" hidden="false" customHeight="false" outlineLevel="0" collapsed="false">
      <c r="B4" s="107"/>
      <c r="C4" s="18" t="s">
        <v>315</v>
      </c>
      <c r="D4" s="18"/>
      <c r="E4" s="18"/>
      <c r="F4" s="18"/>
      <c r="G4" s="18"/>
    </row>
    <row r="5" customFormat="false" ht="27" hidden="false" customHeight="false" outlineLevel="0" collapsed="false">
      <c r="B5" s="108"/>
      <c r="C5" s="22" t="s">
        <v>316</v>
      </c>
      <c r="D5" s="22" t="s">
        <v>317</v>
      </c>
      <c r="E5" s="22" t="s">
        <v>318</v>
      </c>
      <c r="F5" s="22" t="s">
        <v>319</v>
      </c>
      <c r="G5" s="109" t="s">
        <v>320</v>
      </c>
    </row>
    <row r="6" customFormat="false" ht="12.75" hidden="false" customHeight="false" outlineLevel="0" collapsed="false">
      <c r="B6" s="110" t="n">
        <v>2015</v>
      </c>
      <c r="C6" s="111" t="n">
        <v>1.4</v>
      </c>
      <c r="D6" s="111" t="n">
        <v>0</v>
      </c>
      <c r="E6" s="111" t="n">
        <v>0</v>
      </c>
      <c r="F6" s="111" t="n">
        <v>0.6</v>
      </c>
      <c r="G6" s="112" t="n">
        <v>2.1</v>
      </c>
    </row>
    <row r="7" customFormat="false" ht="12.75" hidden="false" customHeight="false" outlineLevel="0" collapsed="false">
      <c r="B7" s="110" t="n">
        <v>2016</v>
      </c>
      <c r="C7" s="111" t="n">
        <v>1.8</v>
      </c>
      <c r="D7" s="111" t="n">
        <v>-0.1</v>
      </c>
      <c r="E7" s="111" t="n">
        <v>-0.1</v>
      </c>
      <c r="F7" s="111" t="n">
        <v>0.6</v>
      </c>
      <c r="G7" s="112" t="n">
        <v>2.2</v>
      </c>
    </row>
    <row r="8" customFormat="false" ht="12.75" hidden="false" customHeight="false" outlineLevel="0" collapsed="false">
      <c r="B8" s="110" t="n">
        <v>2017</v>
      </c>
      <c r="C8" s="111" t="n">
        <v>2</v>
      </c>
      <c r="D8" s="111" t="n">
        <v>-0.2</v>
      </c>
      <c r="E8" s="111" t="n">
        <v>-0.1</v>
      </c>
      <c r="F8" s="111" t="n">
        <v>0.6</v>
      </c>
      <c r="G8" s="112" t="n">
        <v>2.3</v>
      </c>
    </row>
    <row r="9" customFormat="false" ht="12.75" hidden="false" customHeight="false" outlineLevel="0" collapsed="false">
      <c r="B9" s="110" t="n">
        <v>2018</v>
      </c>
      <c r="C9" s="111" t="n">
        <v>2.1</v>
      </c>
      <c r="D9" s="111" t="n">
        <v>-0.2</v>
      </c>
      <c r="E9" s="111" t="n">
        <v>-0.1</v>
      </c>
      <c r="F9" s="111" t="n">
        <v>0.5</v>
      </c>
      <c r="G9" s="112" t="n">
        <v>2.3</v>
      </c>
    </row>
    <row r="10" customFormat="false" ht="12.75" hidden="false" customHeight="false" outlineLevel="0" collapsed="false">
      <c r="B10" s="110" t="n">
        <v>2019</v>
      </c>
      <c r="C10" s="111" t="n">
        <v>2.2</v>
      </c>
      <c r="D10" s="111" t="n">
        <v>-0.2</v>
      </c>
      <c r="E10" s="111" t="n">
        <v>-0.1</v>
      </c>
      <c r="F10" s="111" t="n">
        <v>0.6</v>
      </c>
      <c r="G10" s="112" t="n">
        <v>2.4</v>
      </c>
    </row>
    <row r="11" customFormat="false" ht="12.75" hidden="false" customHeight="false" outlineLevel="0" collapsed="false">
      <c r="B11" s="31" t="n">
        <v>2020</v>
      </c>
      <c r="C11" s="113" t="n">
        <v>2.2</v>
      </c>
      <c r="D11" s="113" t="n">
        <v>-0.2</v>
      </c>
      <c r="E11" s="113" t="n">
        <v>-0.1</v>
      </c>
      <c r="F11" s="113" t="n">
        <v>0.6</v>
      </c>
      <c r="G11" s="114" t="n">
        <v>2.5</v>
      </c>
    </row>
    <row r="12" customFormat="false" ht="12.75" hidden="false" customHeight="false" outlineLevel="0" collapsed="false">
      <c r="B12" s="24" t="s">
        <v>321</v>
      </c>
      <c r="C12" s="111"/>
      <c r="D12" s="111"/>
      <c r="E12" s="111"/>
      <c r="F12" s="111"/>
      <c r="G12" s="111"/>
    </row>
    <row r="13" customFormat="false" ht="12.75" hidden="false" customHeight="false" outlineLevel="0" collapsed="false">
      <c r="B13" s="27" t="s">
        <v>209</v>
      </c>
      <c r="C13" s="111" t="n">
        <v>1.8</v>
      </c>
      <c r="D13" s="111" t="n">
        <v>-0.1</v>
      </c>
      <c r="E13" s="111" t="n">
        <v>0</v>
      </c>
      <c r="F13" s="111" t="n">
        <v>0.6</v>
      </c>
      <c r="G13" s="111" t="n">
        <v>2.3</v>
      </c>
    </row>
    <row r="14" customFormat="false" ht="12.75" hidden="false" customHeight="false" outlineLevel="0" collapsed="false">
      <c r="B14" s="59" t="s">
        <v>210</v>
      </c>
      <c r="C14" s="111" t="n">
        <v>1.9</v>
      </c>
      <c r="D14" s="111" t="n">
        <v>-0.2</v>
      </c>
      <c r="E14" s="111" t="n">
        <v>-0.1</v>
      </c>
      <c r="F14" s="111" t="n">
        <v>0.6</v>
      </c>
      <c r="G14" s="111" t="n">
        <v>2.3</v>
      </c>
    </row>
    <row r="15" customFormat="false" ht="12.75" hidden="false" customHeight="false" outlineLevel="0" collapsed="false">
      <c r="B15" s="115" t="s">
        <v>322</v>
      </c>
      <c r="C15" s="116" t="n">
        <v>0.1</v>
      </c>
      <c r="D15" s="116" t="n">
        <v>0</v>
      </c>
      <c r="E15" s="116" t="n">
        <v>0</v>
      </c>
      <c r="F15" s="116" t="n">
        <v>0</v>
      </c>
      <c r="G15" s="116" t="n">
        <v>0</v>
      </c>
    </row>
    <row r="16" customFormat="false" ht="12.75" hidden="false" customHeight="true" outlineLevel="0" collapsed="false">
      <c r="B16" s="117" t="s">
        <v>323</v>
      </c>
      <c r="C16" s="117"/>
      <c r="D16" s="117"/>
      <c r="E16" s="117"/>
      <c r="F16" s="117"/>
      <c r="G16" s="117"/>
    </row>
    <row r="17" customFormat="false" ht="12.75" hidden="false" customHeight="false" outlineLevel="0" collapsed="false">
      <c r="B17" s="118" t="s">
        <v>324</v>
      </c>
      <c r="C17" s="118"/>
      <c r="D17" s="118"/>
      <c r="E17" s="118"/>
      <c r="F17" s="118"/>
      <c r="G17" s="118"/>
    </row>
    <row r="18" customFormat="false" ht="13.5" hidden="false" customHeight="false" outlineLevel="0" collapsed="false">
      <c r="B18" s="119" t="s">
        <v>325</v>
      </c>
      <c r="C18" s="119"/>
      <c r="D18" s="119"/>
      <c r="E18" s="119"/>
      <c r="F18" s="119"/>
      <c r="G18" s="119"/>
    </row>
  </sheetData>
  <mergeCells count="4">
    <mergeCell ref="C4:G4"/>
    <mergeCell ref="B16:G16"/>
    <mergeCell ref="B17:G17"/>
    <mergeCell ref="B18:G1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15" min="3" style="120" width="13.1"/>
    <col collapsed="false" customWidth="false" hidden="false" outlineLevel="0" max="257" min="16" style="9" width="8.88"/>
  </cols>
  <sheetData>
    <row r="1" customFormat="false" ht="39.95" hidden="false" customHeight="true" outlineLevel="0" collapsed="false">
      <c r="A1" s="10" t="s">
        <v>152</v>
      </c>
    </row>
    <row r="2" customFormat="false" ht="16.5" hidden="false" customHeight="false" outlineLevel="0" collapsed="false">
      <c r="B2" s="11" t="s">
        <v>32</v>
      </c>
    </row>
    <row r="25" customFormat="false" ht="12.75" hidden="false" customHeight="false" outlineLevel="0" collapsed="false">
      <c r="C25" s="121"/>
      <c r="D25" s="121"/>
      <c r="E25" s="121"/>
      <c r="F25" s="121"/>
      <c r="G25" s="121"/>
      <c r="H25" s="121"/>
      <c r="I25" s="121"/>
      <c r="J25" s="121"/>
    </row>
    <row r="26" customFormat="false" ht="26.25" hidden="false" customHeight="false" outlineLevel="0" collapsed="false">
      <c r="B26" s="13"/>
      <c r="C26" s="95" t="s">
        <v>326</v>
      </c>
      <c r="D26" s="95" t="s">
        <v>327</v>
      </c>
      <c r="E26" s="95" t="s">
        <v>328</v>
      </c>
      <c r="F26" s="95" t="s">
        <v>329</v>
      </c>
      <c r="G26" s="95" t="s">
        <v>330</v>
      </c>
      <c r="H26" s="95" t="s">
        <v>331</v>
      </c>
      <c r="I26" s="95" t="s">
        <v>332</v>
      </c>
      <c r="J26" s="95" t="s">
        <v>333</v>
      </c>
      <c r="K26" s="122"/>
      <c r="M26" s="122"/>
    </row>
    <row r="27" customFormat="false" ht="12.75" hidden="false" customHeight="false" outlineLevel="0" collapsed="false">
      <c r="B27" s="51" t="s">
        <v>280</v>
      </c>
      <c r="C27" s="123" t="n">
        <v>98.9</v>
      </c>
      <c r="D27" s="123" t="n">
        <v>100.5</v>
      </c>
      <c r="E27" s="123" t="n">
        <v>100.4</v>
      </c>
      <c r="F27" s="123" t="n">
        <v>100.4</v>
      </c>
      <c r="G27" s="123" t="n">
        <v>99.3</v>
      </c>
      <c r="H27" s="123" t="n">
        <v>100.6</v>
      </c>
      <c r="I27" s="123"/>
      <c r="J27" s="123"/>
      <c r="K27" s="123"/>
    </row>
    <row r="28" customFormat="false" ht="12.75" hidden="false" customHeight="false" outlineLevel="0" collapsed="false">
      <c r="B28" s="51" t="s">
        <v>281</v>
      </c>
      <c r="C28" s="123" t="n">
        <v>99.1</v>
      </c>
      <c r="D28" s="123" t="n">
        <v>100.2</v>
      </c>
      <c r="E28" s="123" t="n">
        <v>101.1</v>
      </c>
      <c r="F28" s="123" t="n">
        <v>100.7</v>
      </c>
      <c r="G28" s="123" t="n">
        <v>99.3</v>
      </c>
      <c r="H28" s="123" t="n">
        <v>100.5</v>
      </c>
      <c r="I28" s="123"/>
      <c r="J28" s="123"/>
      <c r="K28" s="123"/>
    </row>
    <row r="29" customFormat="false" ht="12.75" hidden="false" customHeight="false" outlineLevel="0" collapsed="false">
      <c r="B29" s="51" t="s">
        <v>282</v>
      </c>
      <c r="C29" s="123" t="n">
        <v>98.4</v>
      </c>
      <c r="D29" s="123" t="n">
        <v>98.8</v>
      </c>
      <c r="E29" s="123" t="n">
        <v>101.8</v>
      </c>
      <c r="F29" s="123" t="n">
        <v>101.2</v>
      </c>
      <c r="G29" s="123" t="n">
        <v>99.3</v>
      </c>
      <c r="H29" s="123" t="n">
        <v>99.6</v>
      </c>
      <c r="I29" s="123"/>
      <c r="J29" s="123"/>
      <c r="K29" s="123"/>
    </row>
    <row r="30" customFormat="false" ht="12.75" hidden="false" customHeight="false" outlineLevel="0" collapsed="false">
      <c r="B30" s="51" t="s">
        <v>283</v>
      </c>
      <c r="C30" s="123" t="n">
        <v>98.4</v>
      </c>
      <c r="D30" s="123" t="n">
        <v>96.7</v>
      </c>
      <c r="E30" s="123" t="n">
        <v>102.5</v>
      </c>
      <c r="F30" s="123" t="n">
        <v>101.9</v>
      </c>
      <c r="G30" s="123" t="n">
        <v>99.3</v>
      </c>
      <c r="H30" s="123" t="n">
        <v>97.8</v>
      </c>
      <c r="I30" s="123"/>
      <c r="J30" s="123"/>
      <c r="K30" s="123"/>
    </row>
    <row r="31" customFormat="false" ht="12.75" hidden="false" customHeight="false" outlineLevel="0" collapsed="false">
      <c r="B31" s="51" t="s">
        <v>284</v>
      </c>
      <c r="C31" s="123" t="n">
        <v>98.1</v>
      </c>
      <c r="D31" s="123" t="n">
        <v>94.7</v>
      </c>
      <c r="E31" s="123" t="n">
        <v>103.2</v>
      </c>
      <c r="F31" s="123" t="n">
        <v>102.7</v>
      </c>
      <c r="G31" s="123" t="n">
        <v>99.3</v>
      </c>
      <c r="H31" s="123" t="n">
        <v>95.4</v>
      </c>
      <c r="I31" s="123"/>
      <c r="J31" s="123"/>
      <c r="K31" s="123"/>
    </row>
    <row r="32" customFormat="false" ht="12.75" hidden="false" customHeight="false" outlineLevel="0" collapsed="false">
      <c r="B32" s="51" t="s">
        <v>281</v>
      </c>
      <c r="C32" s="123" t="n">
        <v>98.4</v>
      </c>
      <c r="D32" s="123" t="n">
        <v>94.4</v>
      </c>
      <c r="E32" s="123" t="n">
        <v>103.9</v>
      </c>
      <c r="F32" s="123" t="n">
        <v>103.4</v>
      </c>
      <c r="G32" s="123" t="n">
        <v>99.2</v>
      </c>
      <c r="H32" s="123" t="n">
        <v>94.9</v>
      </c>
      <c r="I32" s="123"/>
      <c r="J32" s="123"/>
      <c r="K32" s="123"/>
    </row>
    <row r="33" customFormat="false" ht="12.75" hidden="false" customHeight="false" outlineLevel="0" collapsed="false">
      <c r="B33" s="51" t="s">
        <v>282</v>
      </c>
      <c r="C33" s="123" t="n">
        <v>98.5</v>
      </c>
      <c r="D33" s="123" t="n">
        <v>94.7</v>
      </c>
      <c r="E33" s="123" t="n">
        <v>104.6</v>
      </c>
      <c r="F33" s="123" t="n">
        <v>104.1</v>
      </c>
      <c r="G33" s="123" t="n">
        <v>99.2</v>
      </c>
      <c r="H33" s="123" t="n">
        <v>94.8</v>
      </c>
      <c r="I33" s="123"/>
      <c r="J33" s="123"/>
      <c r="K33" s="123"/>
    </row>
    <row r="34" customFormat="false" ht="12.75" hidden="false" customHeight="false" outlineLevel="0" collapsed="false">
      <c r="B34" s="51" t="s">
        <v>283</v>
      </c>
      <c r="C34" s="123" t="n">
        <v>98.5</v>
      </c>
      <c r="D34" s="123" t="n">
        <v>95</v>
      </c>
      <c r="E34" s="123" t="n">
        <v>105.3</v>
      </c>
      <c r="F34" s="123" t="n">
        <v>104.9</v>
      </c>
      <c r="G34" s="123" t="n">
        <v>99.2</v>
      </c>
      <c r="H34" s="123" t="n">
        <v>95.2</v>
      </c>
      <c r="I34" s="123"/>
      <c r="J34" s="123"/>
      <c r="K34" s="123"/>
    </row>
    <row r="35" customFormat="false" ht="12.75" hidden="false" customHeight="false" outlineLevel="0" collapsed="false">
      <c r="B35" s="51" t="s">
        <v>285</v>
      </c>
      <c r="C35" s="123" t="n">
        <v>99.3</v>
      </c>
      <c r="D35" s="123" t="n">
        <v>95.7</v>
      </c>
      <c r="E35" s="123" t="n">
        <v>106</v>
      </c>
      <c r="F35" s="123" t="n">
        <v>105.6</v>
      </c>
      <c r="G35" s="123" t="n">
        <v>99.2</v>
      </c>
      <c r="H35" s="123" t="n">
        <v>95.5</v>
      </c>
      <c r="I35" s="123"/>
      <c r="J35" s="123"/>
    </row>
    <row r="36" customFormat="false" ht="12.75" hidden="false" customHeight="false" outlineLevel="0" collapsed="false">
      <c r="B36" s="51" t="s">
        <v>281</v>
      </c>
      <c r="C36" s="123" t="n">
        <v>99.6</v>
      </c>
      <c r="D36" s="123" t="n">
        <v>96.7</v>
      </c>
      <c r="E36" s="123" t="n">
        <v>106.7</v>
      </c>
      <c r="F36" s="123" t="n">
        <v>106.4</v>
      </c>
      <c r="G36" s="123" t="n">
        <v>99.7</v>
      </c>
      <c r="H36" s="123" t="n">
        <v>96</v>
      </c>
      <c r="I36" s="123"/>
      <c r="J36" s="123"/>
      <c r="M36" s="123"/>
    </row>
    <row r="37" customFormat="false" ht="12.75" hidden="false" customHeight="false" outlineLevel="0" collapsed="false">
      <c r="B37" s="51" t="s">
        <v>282</v>
      </c>
      <c r="C37" s="123" t="n">
        <v>99.9</v>
      </c>
      <c r="D37" s="123" t="n">
        <v>97.6</v>
      </c>
      <c r="E37" s="123" t="n">
        <v>107.5</v>
      </c>
      <c r="F37" s="123" t="n">
        <v>107.2</v>
      </c>
      <c r="G37" s="123" t="n">
        <v>100.3</v>
      </c>
      <c r="H37" s="123" t="n">
        <v>96.6</v>
      </c>
      <c r="I37" s="123"/>
      <c r="J37" s="123"/>
      <c r="M37" s="123"/>
    </row>
    <row r="38" customFormat="false" ht="12.75" hidden="false" customHeight="false" outlineLevel="0" collapsed="false">
      <c r="B38" s="51" t="s">
        <v>283</v>
      </c>
      <c r="C38" s="123" t="n">
        <v>100.1</v>
      </c>
      <c r="D38" s="123" t="n">
        <v>97.6</v>
      </c>
      <c r="E38" s="123" t="n">
        <v>108.2</v>
      </c>
      <c r="F38" s="123" t="n">
        <v>107.9</v>
      </c>
      <c r="G38" s="123" t="n">
        <v>100.9</v>
      </c>
      <c r="H38" s="123" t="n">
        <v>97.2</v>
      </c>
      <c r="I38" s="123"/>
      <c r="J38" s="123"/>
      <c r="M38" s="123"/>
    </row>
    <row r="39" customFormat="false" ht="12.75" hidden="false" customHeight="false" outlineLevel="0" collapsed="false">
      <c r="B39" s="51" t="s">
        <v>286</v>
      </c>
      <c r="C39" s="123" t="n">
        <v>100.9</v>
      </c>
      <c r="D39" s="123" t="n">
        <v>98.3</v>
      </c>
      <c r="E39" s="123" t="n">
        <v>108.9</v>
      </c>
      <c r="F39" s="123" t="n">
        <v>108.7</v>
      </c>
      <c r="G39" s="123" t="n">
        <v>101.5</v>
      </c>
      <c r="H39" s="123" t="n">
        <v>97.7</v>
      </c>
      <c r="I39" s="123"/>
      <c r="J39" s="123"/>
      <c r="M39" s="123"/>
    </row>
    <row r="40" customFormat="false" ht="12.75" hidden="false" customHeight="false" outlineLevel="0" collapsed="false">
      <c r="B40" s="51" t="s">
        <v>281</v>
      </c>
      <c r="C40" s="123" t="n">
        <v>101.7</v>
      </c>
      <c r="D40" s="123" t="n">
        <v>98.7</v>
      </c>
      <c r="E40" s="123" t="n">
        <v>109.7</v>
      </c>
      <c r="F40" s="123" t="n">
        <v>109.5</v>
      </c>
      <c r="G40" s="123" t="n">
        <v>102.1</v>
      </c>
      <c r="H40" s="123" t="n">
        <v>98.3</v>
      </c>
      <c r="I40" s="123"/>
      <c r="J40" s="123"/>
      <c r="M40" s="123"/>
    </row>
    <row r="41" customFormat="false" ht="12.75" hidden="false" customHeight="false" outlineLevel="0" collapsed="false">
      <c r="B41" s="51" t="s">
        <v>282</v>
      </c>
      <c r="C41" s="123" t="n">
        <v>102.3</v>
      </c>
      <c r="D41" s="123" t="n">
        <v>99.5</v>
      </c>
      <c r="E41" s="123" t="n">
        <v>110.4</v>
      </c>
      <c r="F41" s="123" t="n">
        <v>110.3</v>
      </c>
      <c r="G41" s="123" t="n">
        <v>102.7</v>
      </c>
      <c r="H41" s="123" t="n">
        <v>99</v>
      </c>
      <c r="I41" s="123"/>
      <c r="J41" s="123"/>
      <c r="M41" s="123"/>
    </row>
    <row r="42" customFormat="false" ht="12.75" hidden="false" customHeight="false" outlineLevel="0" collapsed="false">
      <c r="B42" s="51" t="s">
        <v>283</v>
      </c>
      <c r="C42" s="123" t="n">
        <v>102.3</v>
      </c>
      <c r="D42" s="123" t="n">
        <v>99.5</v>
      </c>
      <c r="E42" s="123" t="n">
        <v>111.2</v>
      </c>
      <c r="F42" s="123" t="n">
        <v>111</v>
      </c>
      <c r="G42" s="123" t="n">
        <v>103.3</v>
      </c>
      <c r="H42" s="123" t="n">
        <v>99.7</v>
      </c>
      <c r="I42" s="123"/>
      <c r="J42" s="123"/>
      <c r="M42" s="123"/>
    </row>
    <row r="43" customFormat="false" ht="12.75" hidden="false" customHeight="false" outlineLevel="0" collapsed="false">
      <c r="B43" s="51" t="s">
        <v>287</v>
      </c>
      <c r="C43" s="123" t="n">
        <v>102.6</v>
      </c>
      <c r="D43" s="123" t="n">
        <v>99.8</v>
      </c>
      <c r="E43" s="123" t="n">
        <v>111.9</v>
      </c>
      <c r="F43" s="123" t="n">
        <v>111.9</v>
      </c>
      <c r="G43" s="123" t="n">
        <v>103.9</v>
      </c>
      <c r="H43" s="123" t="n">
        <v>100.4</v>
      </c>
      <c r="I43" s="123"/>
      <c r="J43" s="123"/>
      <c r="M43" s="123"/>
    </row>
    <row r="44" customFormat="false" ht="12.75" hidden="false" customHeight="false" outlineLevel="0" collapsed="false">
      <c r="B44" s="51" t="s">
        <v>281</v>
      </c>
      <c r="C44" s="123" t="n">
        <v>102.9</v>
      </c>
      <c r="D44" s="123" t="n">
        <v>99.6</v>
      </c>
      <c r="E44" s="123" t="n">
        <v>112.7</v>
      </c>
      <c r="F44" s="123" t="n">
        <v>112.7</v>
      </c>
      <c r="G44" s="123" t="n">
        <v>104.5</v>
      </c>
      <c r="H44" s="123" t="n">
        <v>101.2</v>
      </c>
      <c r="I44" s="123"/>
      <c r="J44" s="123"/>
      <c r="M44" s="123"/>
    </row>
    <row r="45" customFormat="false" ht="12.75" hidden="false" customHeight="false" outlineLevel="0" collapsed="false">
      <c r="B45" s="51" t="s">
        <v>282</v>
      </c>
      <c r="C45" s="123" t="n">
        <v>103.1</v>
      </c>
      <c r="D45" s="123" t="n">
        <v>100.4</v>
      </c>
      <c r="E45" s="123" t="n">
        <v>113.5</v>
      </c>
      <c r="F45" s="123" t="n">
        <v>113.5</v>
      </c>
      <c r="G45" s="123" t="n">
        <v>105.1</v>
      </c>
      <c r="H45" s="123" t="n">
        <v>102</v>
      </c>
      <c r="I45" s="123"/>
      <c r="J45" s="123"/>
      <c r="M45" s="123"/>
    </row>
    <row r="46" customFormat="false" ht="12.75" hidden="false" customHeight="false" outlineLevel="0" collapsed="false">
      <c r="B46" s="51" t="s">
        <v>283</v>
      </c>
      <c r="C46" s="123" t="n">
        <v>103.3</v>
      </c>
      <c r="D46" s="123" t="n">
        <v>100.1</v>
      </c>
      <c r="E46" s="123" t="n">
        <v>114.2</v>
      </c>
      <c r="F46" s="123" t="n">
        <v>114.2</v>
      </c>
      <c r="G46" s="123" t="n">
        <v>105.7</v>
      </c>
      <c r="H46" s="123" t="n">
        <v>102.8</v>
      </c>
      <c r="I46" s="123"/>
      <c r="J46" s="123"/>
      <c r="M46" s="123"/>
    </row>
    <row r="47" customFormat="false" ht="12.75" hidden="false" customHeight="false" outlineLevel="0" collapsed="false">
      <c r="B47" s="51" t="s">
        <v>288</v>
      </c>
      <c r="C47" s="123" t="n">
        <v>103.6</v>
      </c>
      <c r="D47" s="123" t="n">
        <v>100.8</v>
      </c>
      <c r="E47" s="123" t="n">
        <v>115</v>
      </c>
      <c r="F47" s="123" t="n">
        <v>115</v>
      </c>
      <c r="G47" s="123" t="n">
        <v>106.3</v>
      </c>
      <c r="H47" s="123" t="n">
        <v>103.6</v>
      </c>
      <c r="I47" s="123"/>
      <c r="J47" s="123"/>
      <c r="M47" s="123"/>
    </row>
    <row r="48" customFormat="false" ht="12.75" hidden="false" customHeight="false" outlineLevel="0" collapsed="false">
      <c r="B48" s="51" t="s">
        <v>281</v>
      </c>
      <c r="C48" s="123" t="n">
        <v>103.9</v>
      </c>
      <c r="D48" s="123" t="n">
        <v>101.4</v>
      </c>
      <c r="E48" s="123" t="n">
        <v>115.8</v>
      </c>
      <c r="G48" s="123" t="n">
        <v>106.9</v>
      </c>
      <c r="H48" s="123" t="n">
        <v>104.3</v>
      </c>
      <c r="I48" s="123"/>
      <c r="J48" s="123"/>
      <c r="M48" s="123"/>
    </row>
    <row r="49" customFormat="false" ht="12.75" hidden="false" customHeight="false" outlineLevel="0" collapsed="false">
      <c r="B49" s="51" t="s">
        <v>282</v>
      </c>
      <c r="C49" s="123" t="n">
        <v>104.2</v>
      </c>
      <c r="D49" s="123" t="n">
        <v>102</v>
      </c>
      <c r="E49" s="123" t="n">
        <v>116.6</v>
      </c>
      <c r="G49" s="123" t="n">
        <v>107.6</v>
      </c>
      <c r="H49" s="123" t="n">
        <v>105</v>
      </c>
      <c r="I49" s="123"/>
      <c r="J49" s="123"/>
      <c r="M49" s="123"/>
    </row>
    <row r="50" customFormat="false" ht="12.75" hidden="false" customHeight="false" outlineLevel="0" collapsed="false">
      <c r="B50" s="51" t="s">
        <v>283</v>
      </c>
      <c r="C50" s="123" t="n">
        <v>104.3</v>
      </c>
      <c r="D50" s="123" t="n">
        <v>102.5</v>
      </c>
      <c r="E50" s="123" t="n">
        <v>117.4</v>
      </c>
      <c r="G50" s="123" t="n">
        <v>108.2</v>
      </c>
      <c r="H50" s="123" t="n">
        <v>105.8</v>
      </c>
      <c r="I50" s="123"/>
      <c r="J50" s="123"/>
      <c r="M50" s="123"/>
    </row>
    <row r="51" customFormat="false" ht="12.75" hidden="false" customHeight="false" outlineLevel="0" collapsed="false">
      <c r="B51" s="51" t="s">
        <v>289</v>
      </c>
      <c r="C51" s="123" t="n">
        <v>105.1</v>
      </c>
      <c r="D51" s="123" t="n">
        <v>103.4</v>
      </c>
      <c r="E51" s="123" t="n">
        <v>118.2</v>
      </c>
      <c r="G51" s="123" t="n">
        <v>108.7</v>
      </c>
      <c r="H51" s="123" t="n">
        <v>106.5</v>
      </c>
      <c r="I51" s="123"/>
      <c r="J51" s="123"/>
      <c r="M51" s="123"/>
    </row>
    <row r="52" customFormat="false" ht="12.75" hidden="false" customHeight="false" outlineLevel="0" collapsed="false">
      <c r="B52" s="51" t="s">
        <v>281</v>
      </c>
      <c r="C52" s="123" t="n">
        <v>105.6</v>
      </c>
      <c r="D52" s="123" t="n">
        <v>104.4</v>
      </c>
      <c r="E52" s="123" t="n">
        <v>119</v>
      </c>
      <c r="G52" s="123" t="n">
        <v>109.3</v>
      </c>
      <c r="H52" s="123" t="n">
        <v>107.3</v>
      </c>
      <c r="I52" s="123"/>
      <c r="J52" s="123"/>
      <c r="M52" s="123"/>
    </row>
    <row r="53" customFormat="false" ht="12.75" hidden="false" customHeight="false" outlineLevel="0" collapsed="false">
      <c r="B53" s="51" t="s">
        <v>282</v>
      </c>
      <c r="C53" s="123" t="n">
        <v>106</v>
      </c>
      <c r="D53" s="123" t="n">
        <v>105.2</v>
      </c>
      <c r="E53" s="123" t="n">
        <v>119.8</v>
      </c>
      <c r="G53" s="123" t="n">
        <v>109.9</v>
      </c>
      <c r="H53" s="123" t="n">
        <v>108</v>
      </c>
      <c r="I53" s="123"/>
      <c r="J53" s="123"/>
      <c r="M53" s="123"/>
    </row>
    <row r="54" customFormat="false" ht="12.75" hidden="false" customHeight="false" outlineLevel="0" collapsed="false">
      <c r="B54" s="51" t="s">
        <v>283</v>
      </c>
      <c r="C54" s="123" t="n">
        <v>106.8</v>
      </c>
      <c r="D54" s="123" t="n">
        <v>106</v>
      </c>
      <c r="E54" s="123" t="n">
        <v>120.6</v>
      </c>
      <c r="G54" s="123" t="n">
        <v>110.5</v>
      </c>
      <c r="H54" s="123" t="n">
        <v>108.7</v>
      </c>
      <c r="I54" s="123"/>
      <c r="J54" s="123"/>
      <c r="M54" s="123"/>
    </row>
    <row r="55" customFormat="false" ht="12.75" hidden="false" customHeight="false" outlineLevel="0" collapsed="false">
      <c r="B55" s="51" t="n">
        <v>2015</v>
      </c>
      <c r="C55" s="123" t="n">
        <v>107.2</v>
      </c>
      <c r="D55" s="123" t="n">
        <v>106.5</v>
      </c>
      <c r="E55" s="123" t="n">
        <v>121.4</v>
      </c>
      <c r="G55" s="123" t="n">
        <v>111</v>
      </c>
      <c r="H55" s="123" t="n">
        <v>109.5</v>
      </c>
      <c r="I55" s="123"/>
      <c r="J55" s="123"/>
      <c r="M55" s="123"/>
    </row>
    <row r="56" customFormat="false" ht="12.75" hidden="false" customHeight="false" outlineLevel="0" collapsed="false">
      <c r="B56" s="51" t="s">
        <v>281</v>
      </c>
      <c r="C56" s="123" t="n">
        <v>107.7</v>
      </c>
      <c r="D56" s="123" t="n">
        <v>107.1</v>
      </c>
      <c r="E56" s="123" t="n">
        <v>122.2</v>
      </c>
      <c r="G56" s="123" t="n">
        <v>111.6</v>
      </c>
      <c r="H56" s="123" t="n">
        <v>110.3</v>
      </c>
      <c r="I56" s="123"/>
      <c r="J56" s="123"/>
      <c r="M56" s="123"/>
    </row>
    <row r="57" customFormat="false" ht="12.75" hidden="false" customHeight="false" outlineLevel="0" collapsed="false">
      <c r="B57" s="51" t="s">
        <v>282</v>
      </c>
      <c r="C57" s="123" t="n">
        <v>108.3</v>
      </c>
      <c r="D57" s="123" t="n">
        <v>107.7</v>
      </c>
      <c r="E57" s="123" t="n">
        <v>123.1</v>
      </c>
      <c r="G57" s="123" t="n">
        <v>112.2</v>
      </c>
      <c r="H57" s="123" t="n">
        <v>111</v>
      </c>
      <c r="I57" s="123"/>
      <c r="J57" s="123"/>
      <c r="M57" s="123"/>
    </row>
    <row r="58" customFormat="false" ht="12.75" hidden="false" customHeight="false" outlineLevel="0" collapsed="false">
      <c r="B58" s="51" t="s">
        <v>283</v>
      </c>
      <c r="C58" s="123" t="n">
        <v>108.9</v>
      </c>
      <c r="D58" s="123" t="n">
        <v>108.3</v>
      </c>
      <c r="E58" s="123" t="n">
        <v>123.9</v>
      </c>
      <c r="G58" s="123" t="n">
        <v>112.8</v>
      </c>
      <c r="H58" s="123" t="n">
        <v>111.8</v>
      </c>
      <c r="I58" s="123"/>
      <c r="J58" s="123"/>
      <c r="M58" s="123"/>
    </row>
    <row r="59" customFormat="false" ht="12.75" hidden="false" customHeight="false" outlineLevel="0" collapsed="false">
      <c r="B59" s="51" t="n">
        <v>2016</v>
      </c>
      <c r="C59" s="123" t="n">
        <v>109.5</v>
      </c>
      <c r="D59" s="123" t="n">
        <v>108.8</v>
      </c>
      <c r="E59" s="123" t="n">
        <v>124.8</v>
      </c>
      <c r="G59" s="123" t="n">
        <v>113.4</v>
      </c>
      <c r="H59" s="123" t="n">
        <v>112.6</v>
      </c>
      <c r="I59" s="123" t="n">
        <v>109.1</v>
      </c>
      <c r="J59" s="123" t="n">
        <v>113.2</v>
      </c>
      <c r="M59" s="123"/>
    </row>
    <row r="60" customFormat="false" ht="12.75" hidden="false" customHeight="false" outlineLevel="0" collapsed="false">
      <c r="B60" s="51" t="s">
        <v>281</v>
      </c>
      <c r="C60" s="123" t="n">
        <v>110.1</v>
      </c>
      <c r="D60" s="123" t="n">
        <v>109.6</v>
      </c>
      <c r="E60" s="123" t="n">
        <v>125.6</v>
      </c>
      <c r="G60" s="123" t="n">
        <v>114.2</v>
      </c>
      <c r="H60" s="123" t="n">
        <v>113.6</v>
      </c>
      <c r="I60" s="123" t="n">
        <v>109.1</v>
      </c>
      <c r="J60" s="123" t="n">
        <v>113.2</v>
      </c>
      <c r="M60" s="123"/>
    </row>
    <row r="61" customFormat="false" ht="12.75" hidden="false" customHeight="false" outlineLevel="0" collapsed="false">
      <c r="B61" s="51" t="s">
        <v>282</v>
      </c>
      <c r="C61" s="123" t="n">
        <v>110.7</v>
      </c>
      <c r="D61" s="123" t="n">
        <v>110.4</v>
      </c>
      <c r="E61" s="123" t="n">
        <v>126.5</v>
      </c>
      <c r="G61" s="123" t="n">
        <v>114.9</v>
      </c>
      <c r="H61" s="123" t="n">
        <v>114.5</v>
      </c>
      <c r="I61" s="123" t="n">
        <v>109.1</v>
      </c>
      <c r="J61" s="123" t="n">
        <v>113.2</v>
      </c>
      <c r="M61" s="123"/>
    </row>
    <row r="62" customFormat="false" ht="12.75" hidden="false" customHeight="false" outlineLevel="0" collapsed="false">
      <c r="B62" s="51" t="s">
        <v>283</v>
      </c>
      <c r="C62" s="123" t="n">
        <v>111.3</v>
      </c>
      <c r="D62" s="123" t="n">
        <v>111.1</v>
      </c>
      <c r="E62" s="123" t="n">
        <v>127.3</v>
      </c>
      <c r="G62" s="123" t="n">
        <v>115.7</v>
      </c>
      <c r="H62" s="123" t="n">
        <v>115.5</v>
      </c>
      <c r="I62" s="123" t="n">
        <v>109.1</v>
      </c>
      <c r="J62" s="123" t="n">
        <v>113.2</v>
      </c>
      <c r="M62" s="123"/>
    </row>
    <row r="63" customFormat="false" ht="12.75" hidden="false" customHeight="false" outlineLevel="0" collapsed="false">
      <c r="B63" s="51" t="n">
        <v>2017</v>
      </c>
      <c r="C63" s="123" t="n">
        <v>111.9</v>
      </c>
      <c r="D63" s="123" t="n">
        <v>111.7</v>
      </c>
      <c r="E63" s="123" t="n">
        <v>128.2</v>
      </c>
      <c r="G63" s="123" t="n">
        <v>116.5</v>
      </c>
      <c r="H63" s="123" t="n">
        <v>116.4</v>
      </c>
      <c r="M63" s="123"/>
      <c r="N63" s="123"/>
      <c r="O63" s="123"/>
    </row>
    <row r="64" customFormat="false" ht="12.75" hidden="false" customHeight="false" outlineLevel="0" collapsed="false">
      <c r="B64" s="51" t="s">
        <v>281</v>
      </c>
      <c r="C64" s="123" t="n">
        <v>112.6</v>
      </c>
      <c r="D64" s="123" t="n">
        <v>112.4</v>
      </c>
      <c r="E64" s="123" t="n">
        <v>129.1</v>
      </c>
      <c r="G64" s="123" t="n">
        <v>117.3</v>
      </c>
      <c r="H64" s="123" t="n">
        <v>117.3</v>
      </c>
      <c r="M64" s="123"/>
      <c r="N64" s="123"/>
      <c r="O64" s="123"/>
    </row>
    <row r="65" customFormat="false" ht="12.75" hidden="false" customHeight="false" outlineLevel="0" collapsed="false">
      <c r="B65" s="51" t="s">
        <v>282</v>
      </c>
      <c r="C65" s="123" t="n">
        <v>113.2</v>
      </c>
      <c r="D65" s="123" t="n">
        <v>113</v>
      </c>
      <c r="E65" s="123" t="n">
        <v>129.9</v>
      </c>
      <c r="G65" s="123" t="n">
        <v>118.1</v>
      </c>
      <c r="H65" s="123" t="n">
        <v>118.1</v>
      </c>
      <c r="M65" s="123"/>
      <c r="N65" s="123"/>
      <c r="O65" s="123"/>
    </row>
    <row r="66" customFormat="false" ht="12.75" hidden="false" customHeight="false" outlineLevel="0" collapsed="false">
      <c r="B66" s="51" t="s">
        <v>283</v>
      </c>
      <c r="C66" s="123" t="n">
        <v>113.9</v>
      </c>
      <c r="D66" s="123" t="n">
        <v>113.8</v>
      </c>
      <c r="E66" s="123" t="n">
        <v>130.8</v>
      </c>
      <c r="G66" s="123" t="n">
        <v>118.9</v>
      </c>
      <c r="H66" s="123" t="n">
        <v>118.9</v>
      </c>
      <c r="M66" s="123"/>
      <c r="N66" s="123"/>
      <c r="O66" s="123"/>
    </row>
    <row r="67" customFormat="false" ht="12.75" hidden="false" customHeight="false" outlineLevel="0" collapsed="false">
      <c r="B67" s="51" t="n">
        <v>2018</v>
      </c>
      <c r="C67" s="123" t="n">
        <v>114.5</v>
      </c>
      <c r="D67" s="123" t="n">
        <v>114.5</v>
      </c>
      <c r="E67" s="123" t="n">
        <v>131.7</v>
      </c>
      <c r="G67" s="123" t="n">
        <v>119.7</v>
      </c>
      <c r="H67" s="123" t="n">
        <v>119.7</v>
      </c>
      <c r="M67" s="123"/>
      <c r="N67" s="123"/>
      <c r="O67" s="123"/>
    </row>
    <row r="68" customFormat="false" ht="12.75" hidden="false" customHeight="false" outlineLevel="0" collapsed="false">
      <c r="B68" s="51" t="s">
        <v>281</v>
      </c>
      <c r="C68" s="123" t="n">
        <v>115.2</v>
      </c>
      <c r="D68" s="123" t="n">
        <v>115.2</v>
      </c>
      <c r="E68" s="123" t="n">
        <v>132.6</v>
      </c>
      <c r="G68" s="123" t="n">
        <v>120.5</v>
      </c>
      <c r="H68" s="123" t="n">
        <v>120.5</v>
      </c>
      <c r="M68" s="123"/>
      <c r="N68" s="123"/>
      <c r="O68" s="123"/>
    </row>
    <row r="69" customFormat="false" ht="12.75" hidden="false" customHeight="false" outlineLevel="0" collapsed="false">
      <c r="B69" s="51" t="s">
        <v>282</v>
      </c>
      <c r="C69" s="123" t="n">
        <v>115.9</v>
      </c>
      <c r="D69" s="123" t="n">
        <v>115.9</v>
      </c>
      <c r="E69" s="123" t="n">
        <v>133.5</v>
      </c>
      <c r="G69" s="123" t="n">
        <v>121.3</v>
      </c>
      <c r="H69" s="123" t="n">
        <v>121.3</v>
      </c>
      <c r="M69" s="123"/>
      <c r="N69" s="123"/>
      <c r="O69" s="123"/>
    </row>
    <row r="70" customFormat="false" ht="12.75" hidden="false" customHeight="false" outlineLevel="0" collapsed="false">
      <c r="B70" s="51" t="s">
        <v>283</v>
      </c>
      <c r="C70" s="123" t="n">
        <v>116.6</v>
      </c>
      <c r="D70" s="123" t="n">
        <v>116.6</v>
      </c>
      <c r="E70" s="123" t="n">
        <v>134.4</v>
      </c>
      <c r="G70" s="123" t="n">
        <v>122.2</v>
      </c>
      <c r="H70" s="123" t="n">
        <v>122.2</v>
      </c>
      <c r="M70" s="123"/>
      <c r="N70" s="123"/>
      <c r="O70" s="123"/>
    </row>
    <row r="71" customFormat="false" ht="12.75" hidden="false" customHeight="false" outlineLevel="0" collapsed="false">
      <c r="B71" s="51" t="n">
        <v>2019</v>
      </c>
      <c r="C71" s="123" t="n">
        <v>117.3</v>
      </c>
      <c r="D71" s="123" t="n">
        <v>117.3</v>
      </c>
      <c r="E71" s="123" t="n">
        <v>135.3</v>
      </c>
      <c r="G71" s="123" t="n">
        <v>123</v>
      </c>
      <c r="H71" s="123" t="n">
        <v>123</v>
      </c>
      <c r="M71" s="123"/>
      <c r="N71" s="123"/>
      <c r="O71" s="123"/>
    </row>
    <row r="72" customFormat="false" ht="12.75" hidden="false" customHeight="false" outlineLevel="0" collapsed="false">
      <c r="B72" s="51" t="s">
        <v>281</v>
      </c>
      <c r="C72" s="123" t="n">
        <v>118</v>
      </c>
      <c r="D72" s="123" t="n">
        <v>118</v>
      </c>
      <c r="E72" s="123" t="n">
        <v>136.2</v>
      </c>
      <c r="G72" s="123" t="n">
        <v>123.8</v>
      </c>
      <c r="H72" s="123" t="n">
        <v>123.8</v>
      </c>
      <c r="M72" s="123"/>
      <c r="N72" s="123"/>
      <c r="O72" s="123"/>
    </row>
    <row r="73" customFormat="false" ht="12.75" hidden="false" customHeight="false" outlineLevel="0" collapsed="false">
      <c r="B73" s="51" t="s">
        <v>282</v>
      </c>
      <c r="C73" s="123" t="n">
        <v>118.7</v>
      </c>
      <c r="D73" s="123" t="n">
        <v>118.7</v>
      </c>
      <c r="E73" s="123" t="n">
        <v>137.2</v>
      </c>
      <c r="G73" s="123" t="n">
        <v>124.7</v>
      </c>
      <c r="H73" s="123" t="n">
        <v>124.7</v>
      </c>
      <c r="M73" s="123"/>
      <c r="N73" s="123"/>
      <c r="O73" s="123"/>
    </row>
    <row r="74" customFormat="false" ht="12.75" hidden="false" customHeight="false" outlineLevel="0" collapsed="false">
      <c r="B74" s="51" t="s">
        <v>283</v>
      </c>
      <c r="C74" s="123" t="n">
        <v>119.5</v>
      </c>
      <c r="D74" s="123" t="n">
        <v>119.5</v>
      </c>
      <c r="E74" s="123" t="n">
        <v>138.1</v>
      </c>
      <c r="G74" s="123" t="n">
        <v>125.5</v>
      </c>
      <c r="H74" s="123" t="n">
        <v>125.5</v>
      </c>
      <c r="M74" s="123"/>
      <c r="N74" s="123"/>
      <c r="O74" s="123"/>
    </row>
    <row r="75" customFormat="false" ht="12.75" hidden="false" customHeight="false" outlineLevel="0" collapsed="false">
      <c r="B75" s="51" t="n">
        <v>2020</v>
      </c>
      <c r="C75" s="123" t="n">
        <v>120.2</v>
      </c>
      <c r="D75" s="123" t="n">
        <v>120.2</v>
      </c>
      <c r="E75" s="123" t="n">
        <v>139</v>
      </c>
      <c r="G75" s="123" t="n">
        <v>126.4</v>
      </c>
      <c r="H75" s="123" t="n">
        <v>126.4</v>
      </c>
      <c r="M75" s="123"/>
      <c r="N75" s="123"/>
      <c r="O75" s="123"/>
    </row>
    <row r="76" customFormat="false" ht="12.75" hidden="false" customHeight="false" outlineLevel="0" collapsed="false">
      <c r="B76" s="51" t="s">
        <v>281</v>
      </c>
      <c r="C76" s="123" t="n">
        <v>120.9</v>
      </c>
      <c r="D76" s="123" t="n">
        <v>120.9</v>
      </c>
      <c r="E76" s="123" t="n">
        <v>140</v>
      </c>
      <c r="G76" s="123" t="n">
        <v>127.2</v>
      </c>
      <c r="H76" s="123" t="n">
        <v>127.2</v>
      </c>
      <c r="M76" s="123"/>
      <c r="N76" s="123"/>
      <c r="O76" s="123"/>
    </row>
    <row r="77" customFormat="false" ht="12.75" hidden="false" customHeight="false" outlineLevel="0" collapsed="false">
      <c r="B77" s="51" t="s">
        <v>282</v>
      </c>
      <c r="C77" s="123" t="n">
        <v>121.7</v>
      </c>
      <c r="D77" s="123" t="n">
        <v>121.7</v>
      </c>
      <c r="E77" s="123" t="n">
        <v>140.9</v>
      </c>
      <c r="G77" s="123" t="n">
        <v>128.1</v>
      </c>
      <c r="H77" s="123" t="n">
        <v>128.1</v>
      </c>
      <c r="M77" s="123"/>
      <c r="N77" s="123"/>
      <c r="O77" s="123"/>
    </row>
    <row r="78" customFormat="false" ht="12.75" hidden="false" customHeight="false" outlineLevel="0" collapsed="false">
      <c r="B78" s="51" t="s">
        <v>283</v>
      </c>
      <c r="C78" s="123" t="n">
        <v>122.4</v>
      </c>
      <c r="D78" s="123" t="n">
        <v>122.4</v>
      </c>
      <c r="E78" s="123" t="n">
        <v>141.9</v>
      </c>
      <c r="G78" s="123" t="n">
        <v>129</v>
      </c>
      <c r="H78" s="123" t="n">
        <v>129</v>
      </c>
      <c r="M78" s="123"/>
      <c r="N78" s="123"/>
      <c r="O78" s="123"/>
    </row>
    <row r="79" customFormat="false" ht="12.75" hidden="false" customHeight="false" outlineLevel="0" collapsed="false">
      <c r="B79" s="51" t="n">
        <v>2021</v>
      </c>
      <c r="C79" s="123" t="n">
        <v>123.2</v>
      </c>
      <c r="D79" s="123" t="n">
        <v>123.2</v>
      </c>
      <c r="E79" s="123" t="n">
        <v>142.9</v>
      </c>
      <c r="G79" s="123" t="n">
        <v>129.8</v>
      </c>
      <c r="H79" s="123" t="n">
        <v>129.8</v>
      </c>
      <c r="M79" s="123"/>
      <c r="N79" s="123"/>
      <c r="O79" s="123"/>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33</v>
      </c>
    </row>
    <row r="25" customFormat="false" ht="26.25" hidden="false" customHeight="false" outlineLevel="0" collapsed="false">
      <c r="B25" s="50"/>
      <c r="C25" s="50" t="s">
        <v>210</v>
      </c>
      <c r="D25" s="50" t="s">
        <v>209</v>
      </c>
    </row>
    <row r="26" customFormat="false" ht="12.75" hidden="false" customHeight="false" outlineLevel="0" collapsed="false">
      <c r="B26" s="51" t="n">
        <v>2007</v>
      </c>
      <c r="C26" s="52" t="n">
        <v>5.2</v>
      </c>
      <c r="D26" s="52" t="n">
        <v>5.2</v>
      </c>
    </row>
    <row r="27" customFormat="false" ht="12.75" hidden="false" customHeight="false" outlineLevel="0" collapsed="false">
      <c r="B27" s="51" t="s">
        <v>281</v>
      </c>
      <c r="C27" s="52" t="n">
        <v>5.4</v>
      </c>
      <c r="D27" s="52" t="n">
        <v>5.4</v>
      </c>
    </row>
    <row r="28" customFormat="false" ht="12.75" hidden="false" customHeight="false" outlineLevel="0" collapsed="false">
      <c r="B28" s="51" t="s">
        <v>282</v>
      </c>
      <c r="C28" s="52" t="n">
        <v>5.7</v>
      </c>
      <c r="D28" s="52" t="n">
        <v>5.7</v>
      </c>
    </row>
    <row r="29" customFormat="false" ht="12.75" hidden="false" customHeight="false" outlineLevel="0" collapsed="false">
      <c r="B29" s="51" t="s">
        <v>283</v>
      </c>
      <c r="C29" s="52" t="n">
        <v>5.7</v>
      </c>
      <c r="D29" s="52" t="n">
        <v>5.7</v>
      </c>
    </row>
    <row r="30" customFormat="false" ht="12.75" hidden="false" customHeight="false" outlineLevel="0" collapsed="false">
      <c r="B30" s="51" t="s">
        <v>280</v>
      </c>
      <c r="C30" s="52" t="n">
        <v>5.4</v>
      </c>
      <c r="D30" s="52" t="n">
        <v>5.4</v>
      </c>
    </row>
    <row r="31" customFormat="false" ht="12.75" hidden="false" customHeight="false" outlineLevel="0" collapsed="false">
      <c r="B31" s="51" t="s">
        <v>281</v>
      </c>
      <c r="C31" s="52" t="n">
        <v>5</v>
      </c>
      <c r="D31" s="52" t="n">
        <v>5</v>
      </c>
    </row>
    <row r="32" customFormat="false" ht="12.75" hidden="false" customHeight="false" outlineLevel="0" collapsed="false">
      <c r="B32" s="51" t="s">
        <v>282</v>
      </c>
      <c r="C32" s="52" t="n">
        <v>5</v>
      </c>
      <c r="D32" s="52" t="n">
        <v>5</v>
      </c>
    </row>
    <row r="33" customFormat="false" ht="12.75" hidden="false" customHeight="false" outlineLevel="0" collapsed="false">
      <c r="B33" s="51" t="s">
        <v>283</v>
      </c>
      <c r="C33" s="52" t="n">
        <v>3.4</v>
      </c>
      <c r="D33" s="52" t="n">
        <v>3.4</v>
      </c>
    </row>
    <row r="34" customFormat="false" ht="12.75" hidden="false" customHeight="false" outlineLevel="0" collapsed="false">
      <c r="B34" s="51" t="s">
        <v>284</v>
      </c>
      <c r="C34" s="52" t="n">
        <v>1.1</v>
      </c>
      <c r="D34" s="52" t="n">
        <v>1.1</v>
      </c>
    </row>
    <row r="35" customFormat="false" ht="12.75" hidden="false" customHeight="false" outlineLevel="0" collapsed="false">
      <c r="B35" s="51" t="s">
        <v>281</v>
      </c>
      <c r="C35" s="52" t="n">
        <v>0.5</v>
      </c>
      <c r="D35" s="52" t="n">
        <v>0.5</v>
      </c>
    </row>
    <row r="36" customFormat="false" ht="12.75" hidden="false" customHeight="false" outlineLevel="0" collapsed="false">
      <c r="B36" s="51" t="s">
        <v>282</v>
      </c>
      <c r="C36" s="52" t="n">
        <v>0.5</v>
      </c>
      <c r="D36" s="52" t="n">
        <v>0.5</v>
      </c>
    </row>
    <row r="37" customFormat="false" ht="12.75" hidden="false" customHeight="false" outlineLevel="0" collapsed="false">
      <c r="B37" s="51" t="s">
        <v>283</v>
      </c>
      <c r="C37" s="52" t="n">
        <v>0.5</v>
      </c>
      <c r="D37" s="52" t="n">
        <v>0.5</v>
      </c>
    </row>
    <row r="38" customFormat="false" ht="12.75" hidden="false" customHeight="false" outlineLevel="0" collapsed="false">
      <c r="B38" s="51" t="s">
        <v>285</v>
      </c>
      <c r="C38" s="52" t="n">
        <v>0.5</v>
      </c>
      <c r="D38" s="52" t="n">
        <v>0.5</v>
      </c>
    </row>
    <row r="39" customFormat="false" ht="12.75" hidden="false" customHeight="false" outlineLevel="0" collapsed="false">
      <c r="B39" s="51" t="s">
        <v>281</v>
      </c>
      <c r="C39" s="52" t="n">
        <v>0.5</v>
      </c>
      <c r="D39" s="52" t="n">
        <v>0.5</v>
      </c>
    </row>
    <row r="40" customFormat="false" ht="12.75" hidden="false" customHeight="false" outlineLevel="0" collapsed="false">
      <c r="B40" s="51" t="s">
        <v>282</v>
      </c>
      <c r="C40" s="52" t="n">
        <v>0.5</v>
      </c>
      <c r="D40" s="52" t="n">
        <v>0.5</v>
      </c>
    </row>
    <row r="41" customFormat="false" ht="12.75" hidden="false" customHeight="false" outlineLevel="0" collapsed="false">
      <c r="B41" s="51" t="s">
        <v>283</v>
      </c>
      <c r="C41" s="52" t="n">
        <v>0.5</v>
      </c>
      <c r="D41" s="52" t="n">
        <v>0.5</v>
      </c>
    </row>
    <row r="42" customFormat="false" ht="12.75" hidden="false" customHeight="false" outlineLevel="0" collapsed="false">
      <c r="B42" s="51" t="s">
        <v>286</v>
      </c>
      <c r="C42" s="52" t="n">
        <v>0.5</v>
      </c>
      <c r="D42" s="52" t="n">
        <v>0.5</v>
      </c>
    </row>
    <row r="43" customFormat="false" ht="12.75" hidden="false" customHeight="false" outlineLevel="0" collapsed="false">
      <c r="B43" s="51" t="s">
        <v>281</v>
      </c>
      <c r="C43" s="52" t="n">
        <v>0.5</v>
      </c>
      <c r="D43" s="52" t="n">
        <v>0.5</v>
      </c>
    </row>
    <row r="44" customFormat="false" ht="12.75" hidden="false" customHeight="false" outlineLevel="0" collapsed="false">
      <c r="B44" s="51" t="s">
        <v>282</v>
      </c>
      <c r="C44" s="52" t="n">
        <v>0.5</v>
      </c>
      <c r="D44" s="52" t="n">
        <v>0.5</v>
      </c>
    </row>
    <row r="45" customFormat="false" ht="12.75" hidden="false" customHeight="false" outlineLevel="0" collapsed="false">
      <c r="B45" s="51" t="s">
        <v>283</v>
      </c>
      <c r="C45" s="52" t="n">
        <v>0.5</v>
      </c>
      <c r="D45" s="52" t="n">
        <v>0.5</v>
      </c>
    </row>
    <row r="46" customFormat="false" ht="12.75" hidden="false" customHeight="false" outlineLevel="0" collapsed="false">
      <c r="B46" s="51" t="s">
        <v>287</v>
      </c>
      <c r="C46" s="52" t="n">
        <v>0.5</v>
      </c>
      <c r="D46" s="52" t="n">
        <v>0.5</v>
      </c>
    </row>
    <row r="47" customFormat="false" ht="12.75" hidden="false" customHeight="false" outlineLevel="0" collapsed="false">
      <c r="B47" s="51" t="s">
        <v>281</v>
      </c>
      <c r="C47" s="52" t="n">
        <v>0.5</v>
      </c>
      <c r="D47" s="52" t="n">
        <v>0.5</v>
      </c>
    </row>
    <row r="48" customFormat="false" ht="12.75" hidden="false" customHeight="false" outlineLevel="0" collapsed="false">
      <c r="B48" s="51" t="s">
        <v>282</v>
      </c>
      <c r="C48" s="52" t="n">
        <v>0.5</v>
      </c>
      <c r="D48" s="52" t="n">
        <v>0.5</v>
      </c>
    </row>
    <row r="49" customFormat="false" ht="12.75" hidden="false" customHeight="false" outlineLevel="0" collapsed="false">
      <c r="B49" s="51" t="s">
        <v>283</v>
      </c>
      <c r="C49" s="52" t="n">
        <v>0.5</v>
      </c>
      <c r="D49" s="52" t="n">
        <v>0.5</v>
      </c>
    </row>
    <row r="50" customFormat="false" ht="12.75" hidden="false" customHeight="false" outlineLevel="0" collapsed="false">
      <c r="B50" s="51" t="s">
        <v>288</v>
      </c>
      <c r="C50" s="52" t="n">
        <v>0.5</v>
      </c>
      <c r="D50" s="52" t="n">
        <v>0.5</v>
      </c>
    </row>
    <row r="51" customFormat="false" ht="12.75" hidden="false" customHeight="false" outlineLevel="0" collapsed="false">
      <c r="B51" s="51" t="s">
        <v>281</v>
      </c>
      <c r="C51" s="52" t="n">
        <v>0.5</v>
      </c>
      <c r="D51" s="52" t="n">
        <v>0.5</v>
      </c>
    </row>
    <row r="52" customFormat="false" ht="12.75" hidden="false" customHeight="false" outlineLevel="0" collapsed="false">
      <c r="B52" s="51" t="s">
        <v>282</v>
      </c>
      <c r="C52" s="52" t="n">
        <v>0.5</v>
      </c>
      <c r="D52" s="52" t="n">
        <v>0.5</v>
      </c>
    </row>
    <row r="53" customFormat="false" ht="12.75" hidden="false" customHeight="false" outlineLevel="0" collapsed="false">
      <c r="B53" s="51" t="s">
        <v>283</v>
      </c>
      <c r="C53" s="52" t="n">
        <v>0.5</v>
      </c>
      <c r="D53" s="52" t="n">
        <v>0.5</v>
      </c>
    </row>
    <row r="54" customFormat="false" ht="12.75" hidden="false" customHeight="false" outlineLevel="0" collapsed="false">
      <c r="B54" s="51" t="s">
        <v>289</v>
      </c>
      <c r="C54" s="52" t="n">
        <v>0.5</v>
      </c>
      <c r="D54" s="52" t="n">
        <v>0.5</v>
      </c>
    </row>
    <row r="55" customFormat="false" ht="12.75" hidden="false" customHeight="false" outlineLevel="0" collapsed="false">
      <c r="B55" s="51" t="s">
        <v>281</v>
      </c>
      <c r="C55" s="52" t="n">
        <v>0.5</v>
      </c>
      <c r="D55" s="52" t="n">
        <v>0.5</v>
      </c>
    </row>
    <row r="56" customFormat="false" ht="12.75" hidden="false" customHeight="false" outlineLevel="0" collapsed="false">
      <c r="B56" s="51" t="s">
        <v>282</v>
      </c>
      <c r="C56" s="52" t="n">
        <v>0.5</v>
      </c>
      <c r="D56" s="52" t="n">
        <v>0.5</v>
      </c>
    </row>
    <row r="57" customFormat="false" ht="12.75" hidden="false" customHeight="false" outlineLevel="0" collapsed="false">
      <c r="B57" s="51" t="s">
        <v>283</v>
      </c>
      <c r="C57" s="52" t="n">
        <v>0.5</v>
      </c>
      <c r="D57" s="52" t="n">
        <v>0.5</v>
      </c>
    </row>
    <row r="58" customFormat="false" ht="12.75" hidden="false" customHeight="false" outlineLevel="0" collapsed="false">
      <c r="B58" s="51" t="n">
        <v>2015</v>
      </c>
      <c r="C58" s="52" t="n">
        <v>0.5</v>
      </c>
      <c r="D58" s="52" t="n">
        <v>0.5</v>
      </c>
    </row>
    <row r="59" customFormat="false" ht="12.75" hidden="false" customHeight="false" outlineLevel="0" collapsed="false">
      <c r="B59" s="51" t="s">
        <v>281</v>
      </c>
      <c r="C59" s="52" t="n">
        <v>0.5</v>
      </c>
      <c r="D59" s="52" t="n">
        <v>0.5</v>
      </c>
    </row>
    <row r="60" customFormat="false" ht="12.75" hidden="false" customHeight="false" outlineLevel="0" collapsed="false">
      <c r="B60" s="51" t="s">
        <v>282</v>
      </c>
      <c r="C60" s="52" t="n">
        <v>0.5</v>
      </c>
      <c r="D60" s="52" t="n">
        <v>0.5</v>
      </c>
    </row>
    <row r="61" customFormat="false" ht="12.75" hidden="false" customHeight="false" outlineLevel="0" collapsed="false">
      <c r="B61" s="51" t="s">
        <v>283</v>
      </c>
      <c r="C61" s="52" t="n">
        <v>0.5</v>
      </c>
      <c r="D61" s="52" t="n">
        <v>0.6</v>
      </c>
    </row>
    <row r="62" customFormat="false" ht="12.75" hidden="false" customHeight="false" outlineLevel="0" collapsed="false">
      <c r="B62" s="51" t="n">
        <v>2016</v>
      </c>
      <c r="C62" s="52" t="n">
        <v>0.6</v>
      </c>
      <c r="D62" s="52" t="n">
        <v>0.7</v>
      </c>
    </row>
    <row r="63" customFormat="false" ht="12.75" hidden="false" customHeight="false" outlineLevel="0" collapsed="false">
      <c r="B63" s="51" t="s">
        <v>281</v>
      </c>
      <c r="C63" s="52" t="n">
        <v>0.8</v>
      </c>
      <c r="D63" s="52" t="n">
        <v>0.8</v>
      </c>
    </row>
    <row r="64" customFormat="false" ht="12.75" hidden="false" customHeight="false" outlineLevel="0" collapsed="false">
      <c r="B64" s="51" t="s">
        <v>282</v>
      </c>
      <c r="C64" s="52" t="n">
        <v>0.9</v>
      </c>
      <c r="D64" s="52" t="n">
        <v>0.9</v>
      </c>
    </row>
    <row r="65" customFormat="false" ht="12.75" hidden="false" customHeight="false" outlineLevel="0" collapsed="false">
      <c r="B65" s="51" t="s">
        <v>283</v>
      </c>
      <c r="C65" s="52" t="n">
        <v>1</v>
      </c>
      <c r="D65" s="52" t="n">
        <v>1.1</v>
      </c>
    </row>
    <row r="66" customFormat="false" ht="12.75" hidden="false" customHeight="false" outlineLevel="0" collapsed="false">
      <c r="B66" s="51" t="n">
        <v>2017</v>
      </c>
      <c r="C66" s="52" t="n">
        <v>1.2</v>
      </c>
      <c r="D66" s="52" t="n">
        <v>1.2</v>
      </c>
    </row>
    <row r="67" customFormat="false" ht="12.75" hidden="false" customHeight="false" outlineLevel="0" collapsed="false">
      <c r="B67" s="51" t="s">
        <v>281</v>
      </c>
      <c r="C67" s="52" t="n">
        <v>1.3</v>
      </c>
      <c r="D67" s="52" t="n">
        <v>1.2</v>
      </c>
    </row>
    <row r="68" customFormat="false" ht="12.75" hidden="false" customHeight="false" outlineLevel="0" collapsed="false">
      <c r="B68" s="51" t="s">
        <v>282</v>
      </c>
      <c r="C68" s="52" t="n">
        <v>1.4</v>
      </c>
      <c r="D68" s="52" t="n">
        <v>1.3</v>
      </c>
    </row>
    <row r="69" customFormat="false" ht="12.75" hidden="false" customHeight="false" outlineLevel="0" collapsed="false">
      <c r="B69" s="51" t="s">
        <v>283</v>
      </c>
      <c r="C69" s="52" t="n">
        <v>1.5</v>
      </c>
      <c r="D69" s="52" t="n">
        <v>1.4</v>
      </c>
    </row>
    <row r="70" customFormat="false" ht="12.75" hidden="false" customHeight="false" outlineLevel="0" collapsed="false">
      <c r="B70" s="51" t="n">
        <v>2018</v>
      </c>
      <c r="C70" s="52" t="n">
        <v>1.6</v>
      </c>
      <c r="D70" s="52" t="n">
        <v>1.4</v>
      </c>
    </row>
    <row r="71" customFormat="false" ht="12.75" hidden="false" customHeight="false" outlineLevel="0" collapsed="false">
      <c r="B71" s="51" t="s">
        <v>281</v>
      </c>
      <c r="C71" s="52" t="n">
        <v>1.7</v>
      </c>
      <c r="D71" s="52" t="n">
        <v>1.5</v>
      </c>
    </row>
    <row r="72" customFormat="false" ht="12.75" hidden="false" customHeight="false" outlineLevel="0" collapsed="false">
      <c r="B72" s="51" t="s">
        <v>282</v>
      </c>
      <c r="C72" s="52" t="n">
        <v>1.7</v>
      </c>
      <c r="D72" s="52" t="n">
        <v>1.5</v>
      </c>
    </row>
    <row r="73" customFormat="false" ht="12.75" hidden="false" customHeight="false" outlineLevel="0" collapsed="false">
      <c r="B73" s="51" t="s">
        <v>283</v>
      </c>
      <c r="C73" s="52" t="n">
        <v>1.8</v>
      </c>
      <c r="D73" s="52" t="n">
        <v>1.6</v>
      </c>
    </row>
    <row r="74" customFormat="false" ht="12.75" hidden="false" customHeight="false" outlineLevel="0" collapsed="false">
      <c r="B74" s="51" t="n">
        <v>2019</v>
      </c>
      <c r="C74" s="52" t="n">
        <v>1.9</v>
      </c>
      <c r="D74" s="52" t="n">
        <v>1.6</v>
      </c>
    </row>
    <row r="75" customFormat="false" ht="12.75" hidden="false" customHeight="false" outlineLevel="0" collapsed="false">
      <c r="B75" s="51" t="s">
        <v>281</v>
      </c>
      <c r="C75" s="52" t="n">
        <v>1.9</v>
      </c>
      <c r="D75" s="52" t="n">
        <v>1.6</v>
      </c>
    </row>
    <row r="76" customFormat="false" ht="12.75" hidden="false" customHeight="false" outlineLevel="0" collapsed="false">
      <c r="B76" s="51" t="s">
        <v>282</v>
      </c>
      <c r="C76" s="52" t="n">
        <v>2</v>
      </c>
      <c r="D76" s="52" t="n">
        <v>1.7</v>
      </c>
    </row>
    <row r="77" customFormat="false" ht="12.75" hidden="false" customHeight="false" outlineLevel="0" collapsed="false">
      <c r="B77" s="51" t="s">
        <v>283</v>
      </c>
      <c r="C77" s="52" t="n">
        <v>2</v>
      </c>
      <c r="D77" s="52" t="n">
        <v>1.7</v>
      </c>
    </row>
    <row r="78" customFormat="false" ht="12.75" hidden="false" customHeight="false" outlineLevel="0" collapsed="false">
      <c r="B78" s="51" t="n">
        <v>2020</v>
      </c>
      <c r="C78" s="52" t="n">
        <v>2.1</v>
      </c>
      <c r="D78" s="52" t="n">
        <v>1.7</v>
      </c>
    </row>
    <row r="79" customFormat="false" ht="12.75" hidden="false" customHeight="false" outlineLevel="0" collapsed="false">
      <c r="B79" s="51" t="s">
        <v>281</v>
      </c>
      <c r="C79" s="52" t="n">
        <v>2.1</v>
      </c>
      <c r="D79" s="52"/>
    </row>
    <row r="80" customFormat="false" ht="12.75" hidden="false" customHeight="false" outlineLevel="0" collapsed="false">
      <c r="B80" s="51" t="s">
        <v>282</v>
      </c>
      <c r="C80" s="52" t="n">
        <v>2.1</v>
      </c>
      <c r="D80" s="52"/>
    </row>
    <row r="81" customFormat="false" ht="12.75" hidden="false" customHeight="false" outlineLevel="0" collapsed="false">
      <c r="B81" s="51" t="s">
        <v>283</v>
      </c>
      <c r="C81" s="52" t="n">
        <v>2.2</v>
      </c>
      <c r="D81" s="52"/>
    </row>
    <row r="82" customFormat="false" ht="12.75" hidden="false" customHeight="false" outlineLevel="0" collapsed="false">
      <c r="B82" s="51" t="n">
        <v>2021</v>
      </c>
      <c r="C82" s="52" t="n">
        <v>2.2</v>
      </c>
      <c r="D8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6" min="3" style="9" width="10.11"/>
    <col collapsed="false" customWidth="false" hidden="false" outlineLevel="0" max="257" min="7" style="9" width="8.88"/>
  </cols>
  <sheetData>
    <row r="1" customFormat="false" ht="39.95" hidden="false" customHeight="true" outlineLevel="0" collapsed="false">
      <c r="A1" s="10" t="s">
        <v>152</v>
      </c>
    </row>
    <row r="2" customFormat="false" ht="16.5" hidden="false" customHeight="false" outlineLevel="0" collapsed="false">
      <c r="B2" s="11" t="s">
        <v>34</v>
      </c>
    </row>
    <row r="25" customFormat="false" ht="13.5" hidden="false" customHeight="false" outlineLevel="0" collapsed="false">
      <c r="B25" s="50"/>
      <c r="C25" s="50" t="s">
        <v>334</v>
      </c>
      <c r="D25" s="50" t="s">
        <v>335</v>
      </c>
      <c r="E25" s="50" t="s">
        <v>336</v>
      </c>
      <c r="F25" s="50" t="s">
        <v>337</v>
      </c>
    </row>
    <row r="26" customFormat="false" ht="12.75" hidden="false" customHeight="false" outlineLevel="0" collapsed="false">
      <c r="B26" s="51" t="n">
        <v>2007</v>
      </c>
      <c r="C26" s="52" t="n">
        <v>4.4</v>
      </c>
      <c r="D26" s="52" t="n">
        <v>4</v>
      </c>
      <c r="E26" s="52" t="n">
        <v>4.4</v>
      </c>
      <c r="F26" s="52" t="n">
        <v>4</v>
      </c>
    </row>
    <row r="27" customFormat="false" ht="12.75" hidden="false" customHeight="false" outlineLevel="0" collapsed="false">
      <c r="B27" s="51" t="s">
        <v>281</v>
      </c>
      <c r="C27" s="52" t="n">
        <v>4.7</v>
      </c>
      <c r="D27" s="52" t="n">
        <v>4.3</v>
      </c>
      <c r="E27" s="52" t="n">
        <v>4.7</v>
      </c>
      <c r="F27" s="52" t="n">
        <v>4.3</v>
      </c>
    </row>
    <row r="28" customFormat="false" ht="12.75" hidden="false" customHeight="false" outlineLevel="0" collapsed="false">
      <c r="B28" s="51" t="s">
        <v>282</v>
      </c>
      <c r="C28" s="52" t="n">
        <v>4.7</v>
      </c>
      <c r="D28" s="52" t="n">
        <v>4.3</v>
      </c>
      <c r="E28" s="52" t="n">
        <v>4.7</v>
      </c>
      <c r="F28" s="52" t="n">
        <v>4.3</v>
      </c>
    </row>
    <row r="29" customFormat="false" ht="12.75" hidden="false" customHeight="false" outlineLevel="0" collapsed="false">
      <c r="B29" s="51" t="s">
        <v>283</v>
      </c>
      <c r="C29" s="52" t="n">
        <v>4.5</v>
      </c>
      <c r="D29" s="52" t="n">
        <v>4.1</v>
      </c>
      <c r="E29" s="52" t="n">
        <v>4.5</v>
      </c>
      <c r="F29" s="52" t="n">
        <v>4.1</v>
      </c>
    </row>
    <row r="30" customFormat="false" ht="12.75" hidden="false" customHeight="false" outlineLevel="0" collapsed="false">
      <c r="B30" s="51" t="s">
        <v>280</v>
      </c>
      <c r="C30" s="52" t="n">
        <v>4.5</v>
      </c>
      <c r="D30" s="52" t="n">
        <v>3.7</v>
      </c>
      <c r="E30" s="52" t="n">
        <v>4.5</v>
      </c>
      <c r="F30" s="52" t="n">
        <v>3.7</v>
      </c>
    </row>
    <row r="31" customFormat="false" ht="12.75" hidden="false" customHeight="false" outlineLevel="0" collapsed="false">
      <c r="B31" s="51" t="s">
        <v>281</v>
      </c>
      <c r="C31" s="52" t="n">
        <v>4.8</v>
      </c>
      <c r="D31" s="52" t="n">
        <v>4</v>
      </c>
      <c r="E31" s="52" t="n">
        <v>4.8</v>
      </c>
      <c r="F31" s="52" t="n">
        <v>4</v>
      </c>
    </row>
    <row r="32" customFormat="false" ht="12.75" hidden="false" customHeight="false" outlineLevel="0" collapsed="false">
      <c r="B32" s="51" t="s">
        <v>282</v>
      </c>
      <c r="C32" s="52" t="n">
        <v>4.7</v>
      </c>
      <c r="D32" s="52" t="n">
        <v>4</v>
      </c>
      <c r="E32" s="52" t="n">
        <v>4.7</v>
      </c>
      <c r="F32" s="52" t="n">
        <v>4</v>
      </c>
    </row>
    <row r="33" customFormat="false" ht="12.75" hidden="false" customHeight="false" outlineLevel="0" collapsed="false">
      <c r="B33" s="51" t="s">
        <v>283</v>
      </c>
      <c r="C33" s="52" t="n">
        <v>4.6</v>
      </c>
      <c r="D33" s="52" t="n">
        <v>3.3</v>
      </c>
      <c r="E33" s="52" t="n">
        <v>4.6</v>
      </c>
      <c r="F33" s="52" t="n">
        <v>3.3</v>
      </c>
    </row>
    <row r="34" customFormat="false" ht="12.75" hidden="false" customHeight="false" outlineLevel="0" collapsed="false">
      <c r="B34" s="51" t="s">
        <v>284</v>
      </c>
      <c r="C34" s="52" t="n">
        <v>4.2</v>
      </c>
      <c r="D34" s="52" t="n">
        <v>2.9</v>
      </c>
      <c r="E34" s="52" t="n">
        <v>4.2</v>
      </c>
      <c r="F34" s="52" t="n">
        <v>2.9</v>
      </c>
    </row>
    <row r="35" customFormat="false" ht="12.75" hidden="false" customHeight="false" outlineLevel="0" collapsed="false">
      <c r="B35" s="51" t="s">
        <v>281</v>
      </c>
      <c r="C35" s="52" t="n">
        <v>4.4</v>
      </c>
      <c r="D35" s="52" t="n">
        <v>3.3</v>
      </c>
      <c r="E35" s="52" t="n">
        <v>4.4</v>
      </c>
      <c r="F35" s="52" t="n">
        <v>3.3</v>
      </c>
    </row>
    <row r="36" customFormat="false" ht="12.75" hidden="false" customHeight="false" outlineLevel="0" collapsed="false">
      <c r="B36" s="51" t="s">
        <v>282</v>
      </c>
      <c r="C36" s="52" t="n">
        <v>4.3</v>
      </c>
      <c r="D36" s="52" t="n">
        <v>3.3</v>
      </c>
      <c r="E36" s="52" t="n">
        <v>4.3</v>
      </c>
      <c r="F36" s="52" t="n">
        <v>3.3</v>
      </c>
    </row>
    <row r="37" customFormat="false" ht="12.75" hidden="false" customHeight="false" outlineLevel="0" collapsed="false">
      <c r="B37" s="51" t="s">
        <v>283</v>
      </c>
      <c r="C37" s="52" t="n">
        <v>4.2</v>
      </c>
      <c r="D37" s="52" t="n">
        <v>3.2</v>
      </c>
      <c r="E37" s="52" t="n">
        <v>4.2</v>
      </c>
      <c r="F37" s="52" t="n">
        <v>3.2</v>
      </c>
    </row>
    <row r="38" customFormat="false" ht="12.75" hidden="false" customHeight="false" outlineLevel="0" collapsed="false">
      <c r="B38" s="51" t="s">
        <v>285</v>
      </c>
      <c r="C38" s="52" t="n">
        <v>4.5</v>
      </c>
      <c r="D38" s="52" t="n">
        <v>3.2</v>
      </c>
      <c r="E38" s="52" t="n">
        <v>4.5</v>
      </c>
      <c r="F38" s="52" t="n">
        <v>3.2</v>
      </c>
    </row>
    <row r="39" customFormat="false" ht="12.75" hidden="false" customHeight="false" outlineLevel="0" collapsed="false">
      <c r="B39" s="51" t="s">
        <v>281</v>
      </c>
      <c r="C39" s="52" t="n">
        <v>4.4</v>
      </c>
      <c r="D39" s="52" t="n">
        <v>2.9</v>
      </c>
      <c r="E39" s="52" t="n">
        <v>4.4</v>
      </c>
      <c r="F39" s="52" t="n">
        <v>2.9</v>
      </c>
    </row>
    <row r="40" customFormat="false" ht="12.75" hidden="false" customHeight="false" outlineLevel="0" collapsed="false">
      <c r="B40" s="51" t="s">
        <v>282</v>
      </c>
      <c r="C40" s="52" t="n">
        <v>4</v>
      </c>
      <c r="D40" s="52" t="n">
        <v>2.5</v>
      </c>
      <c r="E40" s="52" t="n">
        <v>4</v>
      </c>
      <c r="F40" s="52" t="n">
        <v>2.5</v>
      </c>
    </row>
    <row r="41" customFormat="false" ht="12.75" hidden="false" customHeight="false" outlineLevel="0" collapsed="false">
      <c r="B41" s="51" t="s">
        <v>283</v>
      </c>
      <c r="C41" s="52" t="n">
        <v>4.1</v>
      </c>
      <c r="D41" s="52" t="n">
        <v>2.6</v>
      </c>
      <c r="E41" s="52" t="n">
        <v>4.1</v>
      </c>
      <c r="F41" s="52" t="n">
        <v>2.6</v>
      </c>
    </row>
    <row r="42" customFormat="false" ht="12.75" hidden="false" customHeight="false" outlineLevel="0" collapsed="false">
      <c r="B42" s="51" t="s">
        <v>286</v>
      </c>
      <c r="C42" s="52" t="n">
        <v>4.3</v>
      </c>
      <c r="D42" s="52" t="n">
        <v>3.1</v>
      </c>
      <c r="E42" s="52" t="n">
        <v>4.3</v>
      </c>
      <c r="F42" s="52" t="n">
        <v>3.1</v>
      </c>
    </row>
    <row r="43" customFormat="false" ht="12.75" hidden="false" customHeight="false" outlineLevel="0" collapsed="false">
      <c r="B43" s="51" t="s">
        <v>281</v>
      </c>
      <c r="C43" s="52" t="n">
        <v>4.2</v>
      </c>
      <c r="D43" s="52" t="n">
        <v>3</v>
      </c>
      <c r="E43" s="52" t="n">
        <v>4.2</v>
      </c>
      <c r="F43" s="52" t="n">
        <v>3</v>
      </c>
    </row>
    <row r="44" customFormat="false" ht="12.75" hidden="false" customHeight="false" outlineLevel="0" collapsed="false">
      <c r="B44" s="51" t="s">
        <v>282</v>
      </c>
      <c r="C44" s="52" t="n">
        <v>3.7</v>
      </c>
      <c r="D44" s="52" t="n">
        <v>2.3</v>
      </c>
      <c r="E44" s="52" t="n">
        <v>3.7</v>
      </c>
      <c r="F44" s="52" t="n">
        <v>2.3</v>
      </c>
    </row>
    <row r="45" customFormat="false" ht="12.75" hidden="false" customHeight="false" outlineLevel="0" collapsed="false">
      <c r="B45" s="51" t="s">
        <v>283</v>
      </c>
      <c r="C45" s="52" t="n">
        <v>3.1</v>
      </c>
      <c r="D45" s="52" t="n">
        <v>1.9</v>
      </c>
      <c r="E45" s="52" t="n">
        <v>3.1</v>
      </c>
      <c r="F45" s="52" t="n">
        <v>1.9</v>
      </c>
    </row>
    <row r="46" customFormat="false" ht="12.75" hidden="false" customHeight="false" outlineLevel="0" collapsed="false">
      <c r="B46" s="51" t="s">
        <v>287</v>
      </c>
      <c r="C46" s="52" t="n">
        <v>3.1</v>
      </c>
      <c r="D46" s="52" t="n">
        <v>1.9</v>
      </c>
      <c r="E46" s="52" t="n">
        <v>3.1</v>
      </c>
      <c r="F46" s="52" t="n">
        <v>1.9</v>
      </c>
    </row>
    <row r="47" customFormat="false" ht="12.75" hidden="false" customHeight="false" outlineLevel="0" collapsed="false">
      <c r="B47" s="51" t="s">
        <v>281</v>
      </c>
      <c r="C47" s="52" t="n">
        <v>2.9</v>
      </c>
      <c r="D47" s="52" t="n">
        <v>1.6</v>
      </c>
      <c r="E47" s="52" t="n">
        <v>2.9</v>
      </c>
      <c r="F47" s="52" t="n">
        <v>1.5</v>
      </c>
    </row>
    <row r="48" customFormat="false" ht="12.75" hidden="false" customHeight="false" outlineLevel="0" collapsed="false">
      <c r="B48" s="51" t="s">
        <v>282</v>
      </c>
      <c r="C48" s="52" t="n">
        <v>2.7</v>
      </c>
      <c r="D48" s="52" t="n">
        <v>1.4</v>
      </c>
      <c r="E48" s="52" t="n">
        <v>2.7</v>
      </c>
      <c r="F48" s="52" t="n">
        <v>1.4</v>
      </c>
    </row>
    <row r="49" customFormat="false" ht="12.75" hidden="false" customHeight="false" outlineLevel="0" collapsed="false">
      <c r="B49" s="51" t="s">
        <v>283</v>
      </c>
      <c r="C49" s="52" t="n">
        <v>2.8</v>
      </c>
      <c r="D49" s="52" t="n">
        <v>1.5</v>
      </c>
      <c r="E49" s="52" t="n">
        <v>2.8</v>
      </c>
      <c r="F49" s="52" t="n">
        <v>1.5</v>
      </c>
    </row>
    <row r="50" customFormat="false" ht="12.75" hidden="false" customHeight="false" outlineLevel="0" collapsed="false">
      <c r="B50" s="51" t="s">
        <v>288</v>
      </c>
      <c r="C50" s="52" t="n">
        <v>3.1</v>
      </c>
      <c r="D50" s="52" t="n">
        <v>1.6</v>
      </c>
      <c r="E50" s="52" t="n">
        <v>3.1</v>
      </c>
      <c r="F50" s="52" t="n">
        <v>1.6</v>
      </c>
    </row>
    <row r="51" customFormat="false" ht="12.75" hidden="false" customHeight="false" outlineLevel="0" collapsed="false">
      <c r="B51" s="51" t="s">
        <v>281</v>
      </c>
      <c r="C51" s="52" t="n">
        <v>3</v>
      </c>
      <c r="D51" s="52" t="n">
        <v>1.5</v>
      </c>
      <c r="E51" s="52" t="n">
        <v>3</v>
      </c>
      <c r="F51" s="52" t="n">
        <v>1.5</v>
      </c>
    </row>
    <row r="52" customFormat="false" ht="12.75" hidden="false" customHeight="false" outlineLevel="0" collapsed="false">
      <c r="B52" s="51" t="s">
        <v>282</v>
      </c>
      <c r="C52" s="52" t="n">
        <v>3.5</v>
      </c>
      <c r="D52" s="52" t="n">
        <v>2</v>
      </c>
      <c r="E52" s="52" t="n">
        <v>3.5</v>
      </c>
      <c r="F52" s="52" t="n">
        <v>2</v>
      </c>
    </row>
    <row r="53" customFormat="false" ht="12.75" hidden="false" customHeight="false" outlineLevel="0" collapsed="false">
      <c r="B53" s="51" t="s">
        <v>283</v>
      </c>
      <c r="C53" s="52" t="n">
        <v>3.5</v>
      </c>
      <c r="D53" s="52" t="n">
        <v>2</v>
      </c>
      <c r="E53" s="52" t="n">
        <v>3.5</v>
      </c>
      <c r="F53" s="52" t="n">
        <v>2</v>
      </c>
    </row>
    <row r="54" customFormat="false" ht="12.75" hidden="false" customHeight="false" outlineLevel="0" collapsed="false">
      <c r="B54" s="51" t="s">
        <v>289</v>
      </c>
      <c r="C54" s="52" t="n">
        <v>3.5</v>
      </c>
      <c r="D54" s="52" t="n">
        <v>1.9</v>
      </c>
      <c r="E54" s="52" t="n">
        <v>3.5</v>
      </c>
      <c r="F54" s="52" t="n">
        <v>1.9</v>
      </c>
    </row>
    <row r="55" customFormat="false" ht="12.75" hidden="false" customHeight="false" outlineLevel="0" collapsed="false">
      <c r="B55" s="51" t="s">
        <v>281</v>
      </c>
      <c r="C55" s="52" t="n">
        <v>3.4</v>
      </c>
      <c r="D55" s="52" t="n">
        <v>1.7</v>
      </c>
      <c r="E55" s="52" t="n">
        <v>3.4</v>
      </c>
      <c r="F55" s="52" t="n">
        <v>1.7</v>
      </c>
    </row>
    <row r="56" customFormat="false" ht="12.75" hidden="false" customHeight="false" outlineLevel="0" collapsed="false">
      <c r="B56" s="51" t="s">
        <v>282</v>
      </c>
      <c r="C56" s="52" t="n">
        <v>3.1</v>
      </c>
      <c r="D56" s="52" t="n">
        <v>1.4</v>
      </c>
      <c r="E56" s="52" t="n">
        <v>3.1</v>
      </c>
      <c r="F56" s="52" t="n">
        <v>1.4</v>
      </c>
    </row>
    <row r="57" customFormat="false" ht="12.75" hidden="false" customHeight="false" outlineLevel="0" collapsed="false">
      <c r="B57" s="51" t="s">
        <v>283</v>
      </c>
      <c r="C57" s="52" t="n">
        <v>2.7</v>
      </c>
      <c r="D57" s="52" t="n">
        <v>1.2</v>
      </c>
      <c r="E57" s="52" t="n">
        <v>2.7</v>
      </c>
      <c r="F57" s="52" t="n">
        <v>1.2</v>
      </c>
    </row>
    <row r="58" customFormat="false" ht="12.75" hidden="false" customHeight="false" outlineLevel="0" collapsed="false">
      <c r="B58" s="51" t="n">
        <v>2015</v>
      </c>
      <c r="C58" s="52" t="n">
        <v>2.2</v>
      </c>
      <c r="D58" s="52" t="n">
        <v>0.8</v>
      </c>
      <c r="E58" s="52" t="n">
        <v>2.4</v>
      </c>
      <c r="F58" s="52" t="n">
        <v>1.1</v>
      </c>
    </row>
    <row r="59" customFormat="false" ht="12.75" hidden="false" customHeight="false" outlineLevel="0" collapsed="false">
      <c r="B59" s="51" t="s">
        <v>281</v>
      </c>
      <c r="C59" s="52" t="n">
        <v>2.4</v>
      </c>
      <c r="D59" s="52" t="n">
        <v>1.6</v>
      </c>
      <c r="E59" s="52" t="n">
        <v>2.5</v>
      </c>
      <c r="F59" s="52" t="n">
        <v>1.1</v>
      </c>
    </row>
    <row r="60" customFormat="false" ht="12.75" hidden="false" customHeight="false" outlineLevel="0" collapsed="false">
      <c r="B60" s="51" t="s">
        <v>282</v>
      </c>
      <c r="C60" s="52" t="n">
        <v>2.8</v>
      </c>
      <c r="D60" s="52" t="n">
        <v>1.7</v>
      </c>
      <c r="E60" s="52" t="n">
        <v>2.5</v>
      </c>
      <c r="F60" s="52" t="n">
        <v>1.2</v>
      </c>
    </row>
    <row r="61" customFormat="false" ht="12.75" hidden="false" customHeight="false" outlineLevel="0" collapsed="false">
      <c r="B61" s="51" t="s">
        <v>283</v>
      </c>
      <c r="C61" s="52" t="n">
        <v>2.8</v>
      </c>
      <c r="D61" s="52" t="n">
        <v>1.8</v>
      </c>
      <c r="E61" s="52" t="n">
        <v>2.5</v>
      </c>
      <c r="F61" s="52" t="n">
        <v>1.2</v>
      </c>
    </row>
    <row r="62" customFormat="false" ht="12.75" hidden="false" customHeight="false" outlineLevel="0" collapsed="false">
      <c r="B62" s="51" t="n">
        <v>2016</v>
      </c>
      <c r="C62" s="52" t="n">
        <v>2.9</v>
      </c>
      <c r="D62" s="52" t="n">
        <v>1.8</v>
      </c>
      <c r="E62" s="52" t="n">
        <v>2.6</v>
      </c>
      <c r="F62" s="52" t="n">
        <v>1.2</v>
      </c>
    </row>
    <row r="63" customFormat="false" ht="12.75" hidden="false" customHeight="false" outlineLevel="0" collapsed="false">
      <c r="B63" s="51" t="s">
        <v>281</v>
      </c>
      <c r="C63" s="52" t="n">
        <v>2.9</v>
      </c>
      <c r="D63" s="52" t="n">
        <v>1.9</v>
      </c>
      <c r="E63" s="52" t="n">
        <v>2.6</v>
      </c>
      <c r="F63" s="52" t="n">
        <v>1.3</v>
      </c>
    </row>
    <row r="64" customFormat="false" ht="12.75" hidden="false" customHeight="false" outlineLevel="0" collapsed="false">
      <c r="B64" s="51" t="s">
        <v>282</v>
      </c>
      <c r="C64" s="52" t="n">
        <v>3</v>
      </c>
      <c r="D64" s="52" t="n">
        <v>1.9</v>
      </c>
      <c r="E64" s="52" t="n">
        <v>2.6</v>
      </c>
      <c r="F64" s="52" t="n">
        <v>1.3</v>
      </c>
    </row>
    <row r="65" customFormat="false" ht="12.75" hidden="false" customHeight="false" outlineLevel="0" collapsed="false">
      <c r="B65" s="51" t="s">
        <v>283</v>
      </c>
      <c r="C65" s="52" t="n">
        <v>3</v>
      </c>
      <c r="D65" s="52" t="n">
        <v>2</v>
      </c>
      <c r="E65" s="52" t="n">
        <v>2.7</v>
      </c>
      <c r="F65" s="52" t="n">
        <v>1.4</v>
      </c>
    </row>
    <row r="66" customFormat="false" ht="12.75" hidden="false" customHeight="false" outlineLevel="0" collapsed="false">
      <c r="B66" s="51" t="n">
        <v>2017</v>
      </c>
      <c r="C66" s="52" t="n">
        <v>3</v>
      </c>
      <c r="D66" s="52" t="n">
        <v>2</v>
      </c>
      <c r="E66" s="52" t="n">
        <v>2.7</v>
      </c>
      <c r="F66" s="52" t="n">
        <v>1.4</v>
      </c>
    </row>
    <row r="67" customFormat="false" ht="12.75" hidden="false" customHeight="false" outlineLevel="0" collapsed="false">
      <c r="B67" s="51" t="s">
        <v>281</v>
      </c>
      <c r="C67" s="52" t="n">
        <v>3.1</v>
      </c>
      <c r="D67" s="52" t="n">
        <v>2.1</v>
      </c>
      <c r="E67" s="52" t="n">
        <v>2.7</v>
      </c>
      <c r="F67" s="52" t="n">
        <v>1.4</v>
      </c>
    </row>
    <row r="68" customFormat="false" ht="12.75" hidden="false" customHeight="false" outlineLevel="0" collapsed="false">
      <c r="B68" s="51" t="s">
        <v>282</v>
      </c>
      <c r="C68" s="52" t="n">
        <v>3.1</v>
      </c>
      <c r="D68" s="52" t="n">
        <v>2.1</v>
      </c>
      <c r="E68" s="52" t="n">
        <v>2.8</v>
      </c>
      <c r="F68" s="52" t="n">
        <v>1.5</v>
      </c>
    </row>
    <row r="69" customFormat="false" ht="12.75" hidden="false" customHeight="false" outlineLevel="0" collapsed="false">
      <c r="B69" s="51" t="s">
        <v>283</v>
      </c>
      <c r="C69" s="52" t="n">
        <v>3.1</v>
      </c>
      <c r="D69" s="52" t="n">
        <v>2.2</v>
      </c>
      <c r="E69" s="52" t="n">
        <v>2.8</v>
      </c>
      <c r="F69" s="52" t="n">
        <v>1.5</v>
      </c>
    </row>
    <row r="70" customFormat="false" ht="12.75" hidden="false" customHeight="false" outlineLevel="0" collapsed="false">
      <c r="B70" s="51" t="n">
        <v>2018</v>
      </c>
      <c r="C70" s="52" t="n">
        <v>3.1</v>
      </c>
      <c r="D70" s="52" t="n">
        <v>2.2</v>
      </c>
      <c r="E70" s="52" t="n">
        <v>2.8</v>
      </c>
      <c r="F70" s="52" t="n">
        <v>1.5</v>
      </c>
    </row>
    <row r="71" customFormat="false" ht="12.75" hidden="false" customHeight="false" outlineLevel="0" collapsed="false">
      <c r="B71" s="51" t="s">
        <v>281</v>
      </c>
      <c r="C71" s="52" t="n">
        <v>3.2</v>
      </c>
      <c r="D71" s="52" t="n">
        <v>2.3</v>
      </c>
      <c r="E71" s="52" t="n">
        <v>2.8</v>
      </c>
      <c r="F71" s="52" t="n">
        <v>1.5</v>
      </c>
    </row>
    <row r="72" customFormat="false" ht="12.75" hidden="false" customHeight="false" outlineLevel="0" collapsed="false">
      <c r="B72" s="51" t="s">
        <v>282</v>
      </c>
      <c r="C72" s="52" t="n">
        <v>3.2</v>
      </c>
      <c r="D72" s="52" t="n">
        <v>2.3</v>
      </c>
      <c r="E72" s="52" t="n">
        <v>2.8</v>
      </c>
      <c r="F72" s="52" t="n">
        <v>1.6</v>
      </c>
    </row>
    <row r="73" customFormat="false" ht="12.75" hidden="false" customHeight="false" outlineLevel="0" collapsed="false">
      <c r="B73" s="51" t="s">
        <v>283</v>
      </c>
      <c r="C73" s="52" t="n">
        <v>3.2</v>
      </c>
      <c r="D73" s="52" t="n">
        <v>2.3</v>
      </c>
      <c r="E73" s="52" t="n">
        <v>2.9</v>
      </c>
      <c r="F73" s="52" t="n">
        <v>1.6</v>
      </c>
    </row>
    <row r="74" customFormat="false" ht="12.75" hidden="false" customHeight="false" outlineLevel="0" collapsed="false">
      <c r="B74" s="51" t="n">
        <v>2019</v>
      </c>
      <c r="C74" s="52" t="n">
        <v>3.2</v>
      </c>
      <c r="D74" s="52" t="n">
        <v>2.4</v>
      </c>
      <c r="E74" s="52" t="n">
        <v>2.9</v>
      </c>
      <c r="F74" s="52" t="n">
        <v>1.6</v>
      </c>
    </row>
    <row r="75" customFormat="false" ht="12.75" hidden="false" customHeight="false" outlineLevel="0" collapsed="false">
      <c r="B75" s="51" t="s">
        <v>281</v>
      </c>
      <c r="C75" s="52" t="n">
        <v>3.2</v>
      </c>
      <c r="D75" s="52" t="n">
        <v>2.4</v>
      </c>
      <c r="E75" s="52" t="n">
        <v>2.9</v>
      </c>
      <c r="F75" s="52" t="n">
        <v>1.6</v>
      </c>
    </row>
    <row r="76" customFormat="false" ht="12.75" hidden="false" customHeight="false" outlineLevel="0" collapsed="false">
      <c r="B76" s="51" t="s">
        <v>282</v>
      </c>
      <c r="C76" s="52" t="n">
        <v>3.2</v>
      </c>
      <c r="D76" s="52" t="n">
        <v>2.4</v>
      </c>
      <c r="E76" s="52" t="n">
        <v>2.9</v>
      </c>
      <c r="F76" s="52" t="n">
        <v>1.7</v>
      </c>
    </row>
    <row r="77" customFormat="false" ht="12.75" hidden="false" customHeight="false" outlineLevel="0" collapsed="false">
      <c r="B77" s="51" t="s">
        <v>283</v>
      </c>
      <c r="C77" s="52" t="n">
        <v>3.3</v>
      </c>
      <c r="D77" s="52" t="n">
        <v>2.5</v>
      </c>
      <c r="E77" s="52" t="n">
        <v>2.9</v>
      </c>
      <c r="F77" s="52" t="n">
        <v>1.7</v>
      </c>
    </row>
    <row r="78" customFormat="false" ht="12.75" hidden="false" customHeight="false" outlineLevel="0" collapsed="false">
      <c r="B78" s="51" t="n">
        <v>2020</v>
      </c>
      <c r="C78" s="52" t="n">
        <v>3.3</v>
      </c>
      <c r="D78" s="52" t="n">
        <v>2.5</v>
      </c>
      <c r="E78" s="52" t="n">
        <v>2.9</v>
      </c>
      <c r="F78" s="52" t="n">
        <v>1.7</v>
      </c>
    </row>
    <row r="79" customFormat="false" ht="12.75" hidden="false" customHeight="false" outlineLevel="0" collapsed="false">
      <c r="B79" s="51" t="s">
        <v>281</v>
      </c>
      <c r="C79" s="52" t="n">
        <v>3.3</v>
      </c>
      <c r="D79" s="52" t="n">
        <v>2.5</v>
      </c>
      <c r="E79" s="52"/>
      <c r="F79" s="52"/>
    </row>
    <row r="80" customFormat="false" ht="12.75" hidden="false" customHeight="false" outlineLevel="0" collapsed="false">
      <c r="B80" s="51" t="s">
        <v>282</v>
      </c>
      <c r="C80" s="52" t="n">
        <v>3.3</v>
      </c>
      <c r="D80" s="52" t="n">
        <v>2.5</v>
      </c>
      <c r="E80" s="52"/>
      <c r="F80" s="52"/>
    </row>
    <row r="81" customFormat="false" ht="12.75" hidden="false" customHeight="false" outlineLevel="0" collapsed="false">
      <c r="B81" s="51" t="s">
        <v>283</v>
      </c>
      <c r="C81" s="52" t="n">
        <v>3.3</v>
      </c>
      <c r="D81" s="52" t="n">
        <v>2.6</v>
      </c>
      <c r="E81" s="52"/>
      <c r="F81" s="52"/>
    </row>
    <row r="82" customFormat="false" ht="12.75" hidden="false" customHeight="false" outlineLevel="0" collapsed="false">
      <c r="B82" s="51" t="n">
        <v>2021</v>
      </c>
      <c r="C82" s="52" t="n">
        <v>3.3</v>
      </c>
      <c r="D82" s="52" t="n">
        <v>2.6</v>
      </c>
      <c r="E82" s="52"/>
      <c r="F8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35</v>
      </c>
    </row>
    <row r="25" customFormat="false" ht="13.5" hidden="false" customHeight="false" outlineLevel="0" collapsed="false">
      <c r="B25" s="50"/>
      <c r="C25" s="50" t="s">
        <v>338</v>
      </c>
      <c r="D25" s="50" t="s">
        <v>339</v>
      </c>
    </row>
    <row r="26" customFormat="false" ht="12.75" hidden="false" customHeight="false" outlineLevel="0" collapsed="false">
      <c r="B26" s="51" t="n">
        <v>2000</v>
      </c>
      <c r="C26" s="52" t="n">
        <v>65.9</v>
      </c>
      <c r="D26" s="52" t="n">
        <v>65.9</v>
      </c>
    </row>
    <row r="27" customFormat="false" ht="12.75" hidden="false" customHeight="false" outlineLevel="0" collapsed="false">
      <c r="B27" s="51" t="s">
        <v>281</v>
      </c>
      <c r="C27" s="52" t="n">
        <v>66.8</v>
      </c>
      <c r="D27" s="52" t="n">
        <v>68</v>
      </c>
    </row>
    <row r="28" customFormat="false" ht="12.75" hidden="false" customHeight="false" outlineLevel="0" collapsed="false">
      <c r="B28" s="51" t="s">
        <v>282</v>
      </c>
      <c r="C28" s="52" t="n">
        <v>68.3</v>
      </c>
      <c r="D28" s="52" t="n">
        <v>69.2</v>
      </c>
    </row>
    <row r="29" customFormat="false" ht="12.75" hidden="false" customHeight="false" outlineLevel="0" collapsed="false">
      <c r="B29" s="51" t="s">
        <v>283</v>
      </c>
      <c r="C29" s="52" t="n">
        <v>69.1</v>
      </c>
      <c r="D29" s="52" t="n">
        <v>69.4</v>
      </c>
    </row>
    <row r="30" customFormat="false" ht="12.75" hidden="false" customHeight="false" outlineLevel="0" collapsed="false">
      <c r="B30" s="51" t="n">
        <v>2001</v>
      </c>
      <c r="C30" s="52" t="n">
        <v>67.6</v>
      </c>
      <c r="D30" s="52" t="n">
        <v>70.4</v>
      </c>
    </row>
    <row r="31" customFormat="false" ht="12.75" hidden="false" customHeight="false" outlineLevel="0" collapsed="false">
      <c r="B31" s="51" t="s">
        <v>281</v>
      </c>
      <c r="C31" s="52" t="n">
        <v>69.8</v>
      </c>
      <c r="D31" s="52" t="n">
        <v>70.2</v>
      </c>
    </row>
    <row r="32" customFormat="false" ht="12.75" hidden="false" customHeight="false" outlineLevel="0" collapsed="false">
      <c r="B32" s="51" t="s">
        <v>282</v>
      </c>
      <c r="C32" s="52" t="n">
        <v>70.7</v>
      </c>
      <c r="D32" s="52" t="n">
        <v>71.3</v>
      </c>
    </row>
    <row r="33" customFormat="false" ht="12.75" hidden="false" customHeight="false" outlineLevel="0" collapsed="false">
      <c r="B33" s="51" t="s">
        <v>283</v>
      </c>
      <c r="C33" s="52" t="n">
        <v>71.8</v>
      </c>
      <c r="D33" s="52" t="n">
        <v>72.8</v>
      </c>
    </row>
    <row r="34" customFormat="false" ht="12.75" hidden="false" customHeight="false" outlineLevel="0" collapsed="false">
      <c r="B34" s="51" t="n">
        <v>2002</v>
      </c>
      <c r="C34" s="52" t="n">
        <v>72.2</v>
      </c>
      <c r="D34" s="52" t="n">
        <v>73.8</v>
      </c>
    </row>
    <row r="35" customFormat="false" ht="12.75" hidden="false" customHeight="false" outlineLevel="0" collapsed="false">
      <c r="B35" s="51" t="s">
        <v>281</v>
      </c>
      <c r="C35" s="52" t="n">
        <v>74.2</v>
      </c>
      <c r="D35" s="52" t="n">
        <v>74.8</v>
      </c>
    </row>
    <row r="36" customFormat="false" ht="12.75" hidden="false" customHeight="false" outlineLevel="0" collapsed="false">
      <c r="B36" s="51" t="s">
        <v>282</v>
      </c>
      <c r="C36" s="52" t="n">
        <v>74</v>
      </c>
      <c r="D36" s="52" t="n">
        <v>75.6</v>
      </c>
    </row>
    <row r="37" customFormat="false" ht="12.75" hidden="false" customHeight="false" outlineLevel="0" collapsed="false">
      <c r="B37" s="51" t="s">
        <v>283</v>
      </c>
      <c r="C37" s="52" t="n">
        <v>74.3</v>
      </c>
      <c r="D37" s="52" t="n">
        <v>76.4</v>
      </c>
    </row>
    <row r="38" customFormat="false" ht="12.75" hidden="false" customHeight="false" outlineLevel="0" collapsed="false">
      <c r="B38" s="51" t="n">
        <v>2003</v>
      </c>
      <c r="C38" s="52" t="n">
        <v>75.7</v>
      </c>
      <c r="D38" s="52" t="n">
        <v>78</v>
      </c>
    </row>
    <row r="39" customFormat="false" ht="12.75" hidden="false" customHeight="false" outlineLevel="0" collapsed="false">
      <c r="B39" s="51" t="s">
        <v>281</v>
      </c>
      <c r="C39" s="52" t="n">
        <v>78.2</v>
      </c>
      <c r="D39" s="52" t="n">
        <v>79.7</v>
      </c>
    </row>
    <row r="40" customFormat="false" ht="12.75" hidden="false" customHeight="false" outlineLevel="0" collapsed="false">
      <c r="B40" s="51" t="s">
        <v>282</v>
      </c>
      <c r="C40" s="52" t="n">
        <v>78.4</v>
      </c>
      <c r="D40" s="52" t="n">
        <v>80.1</v>
      </c>
    </row>
    <row r="41" customFormat="false" ht="12.75" hidden="false" customHeight="false" outlineLevel="0" collapsed="false">
      <c r="B41" s="51" t="s">
        <v>283</v>
      </c>
      <c r="C41" s="52" t="n">
        <v>78.5</v>
      </c>
      <c r="D41" s="52" t="n">
        <v>80.5</v>
      </c>
    </row>
    <row r="42" customFormat="false" ht="12.75" hidden="false" customHeight="false" outlineLevel="0" collapsed="false">
      <c r="B42" s="51" t="n">
        <v>2004</v>
      </c>
      <c r="C42" s="52" t="n">
        <v>78.8</v>
      </c>
      <c r="D42" s="52" t="n">
        <v>80</v>
      </c>
    </row>
    <row r="43" customFormat="false" ht="12.75" hidden="false" customHeight="false" outlineLevel="0" collapsed="false">
      <c r="B43" s="51" t="s">
        <v>281</v>
      </c>
      <c r="C43" s="52" t="n">
        <v>81.4</v>
      </c>
      <c r="D43" s="52" t="n">
        <v>83.3</v>
      </c>
    </row>
    <row r="44" customFormat="false" ht="12.75" hidden="false" customHeight="false" outlineLevel="0" collapsed="false">
      <c r="B44" s="51" t="s">
        <v>282</v>
      </c>
      <c r="C44" s="52" t="n">
        <v>82.1</v>
      </c>
      <c r="D44" s="52" t="n">
        <v>84.3</v>
      </c>
    </row>
    <row r="45" customFormat="false" ht="12.75" hidden="false" customHeight="false" outlineLevel="0" collapsed="false">
      <c r="B45" s="51" t="s">
        <v>283</v>
      </c>
      <c r="C45" s="52" t="n">
        <v>82.7</v>
      </c>
      <c r="D45" s="52" t="n">
        <v>85.5</v>
      </c>
    </row>
    <row r="46" customFormat="false" ht="12.75" hidden="false" customHeight="false" outlineLevel="0" collapsed="false">
      <c r="B46" s="51" t="n">
        <v>2005</v>
      </c>
      <c r="C46" s="52" t="n">
        <v>83.2</v>
      </c>
      <c r="D46" s="52" t="n">
        <v>85.3</v>
      </c>
    </row>
    <row r="47" customFormat="false" ht="12.75" hidden="false" customHeight="false" outlineLevel="0" collapsed="false">
      <c r="B47" s="51" t="s">
        <v>281</v>
      </c>
      <c r="C47" s="52" t="n">
        <v>84.5</v>
      </c>
      <c r="D47" s="52" t="n">
        <v>87.2</v>
      </c>
    </row>
    <row r="48" customFormat="false" ht="12.75" hidden="false" customHeight="false" outlineLevel="0" collapsed="false">
      <c r="B48" s="51" t="s">
        <v>282</v>
      </c>
      <c r="C48" s="52" t="n">
        <v>85.6</v>
      </c>
      <c r="D48" s="52" t="n">
        <v>87.6</v>
      </c>
    </row>
    <row r="49" customFormat="false" ht="12.75" hidden="false" customHeight="false" outlineLevel="0" collapsed="false">
      <c r="B49" s="51" t="s">
        <v>283</v>
      </c>
      <c r="C49" s="52" t="n">
        <v>86</v>
      </c>
      <c r="D49" s="52" t="n">
        <v>88.8</v>
      </c>
    </row>
    <row r="50" customFormat="false" ht="12.75" hidden="false" customHeight="false" outlineLevel="0" collapsed="false">
      <c r="B50" s="51" t="n">
        <v>2006</v>
      </c>
      <c r="C50" s="52" t="n">
        <v>87.9</v>
      </c>
      <c r="D50" s="52" t="n">
        <v>90.4</v>
      </c>
    </row>
    <row r="51" customFormat="false" ht="12.75" hidden="false" customHeight="false" outlineLevel="0" collapsed="false">
      <c r="B51" s="51" t="s">
        <v>281</v>
      </c>
      <c r="C51" s="52" t="n">
        <v>87.9</v>
      </c>
      <c r="D51" s="52" t="n">
        <v>90.8</v>
      </c>
    </row>
    <row r="52" customFormat="false" ht="12.75" hidden="false" customHeight="false" outlineLevel="0" collapsed="false">
      <c r="B52" s="51" t="s">
        <v>282</v>
      </c>
      <c r="C52" s="52" t="n">
        <v>88.5</v>
      </c>
      <c r="D52" s="52" t="n">
        <v>91.6</v>
      </c>
    </row>
    <row r="53" customFormat="false" ht="12.75" hidden="false" customHeight="false" outlineLevel="0" collapsed="false">
      <c r="B53" s="51" t="s">
        <v>283</v>
      </c>
      <c r="C53" s="52" t="n">
        <v>89.2</v>
      </c>
      <c r="D53" s="52" t="n">
        <v>92.5</v>
      </c>
    </row>
    <row r="54" customFormat="false" ht="12.75" hidden="false" customHeight="false" outlineLevel="0" collapsed="false">
      <c r="B54" s="51" t="n">
        <v>2007</v>
      </c>
      <c r="C54" s="52" t="n">
        <v>89.4</v>
      </c>
      <c r="D54" s="52" t="n">
        <v>92.8</v>
      </c>
    </row>
    <row r="55" customFormat="false" ht="12.75" hidden="false" customHeight="false" outlineLevel="0" collapsed="false">
      <c r="B55" s="51" t="s">
        <v>281</v>
      </c>
      <c r="C55" s="52" t="n">
        <v>90.8</v>
      </c>
      <c r="D55" s="52" t="n">
        <v>93</v>
      </c>
    </row>
    <row r="56" customFormat="false" ht="12.75" hidden="false" customHeight="false" outlineLevel="0" collapsed="false">
      <c r="B56" s="51" t="s">
        <v>282</v>
      </c>
      <c r="C56" s="52" t="n">
        <v>91.8</v>
      </c>
      <c r="D56" s="52" t="n">
        <v>93.9</v>
      </c>
    </row>
    <row r="57" customFormat="false" ht="12.75" hidden="false" customHeight="false" outlineLevel="0" collapsed="false">
      <c r="B57" s="51" t="s">
        <v>283</v>
      </c>
      <c r="C57" s="52" t="n">
        <v>91.5</v>
      </c>
      <c r="D57" s="52" t="n">
        <v>93.5</v>
      </c>
    </row>
    <row r="58" customFormat="false" ht="12.75" hidden="false" customHeight="false" outlineLevel="0" collapsed="false">
      <c r="B58" s="51" t="s">
        <v>280</v>
      </c>
      <c r="C58" s="52" t="n">
        <v>95.1</v>
      </c>
      <c r="D58" s="52" t="n">
        <v>97.1</v>
      </c>
    </row>
    <row r="59" customFormat="false" ht="12.75" hidden="false" customHeight="false" outlineLevel="0" collapsed="false">
      <c r="B59" s="51" t="s">
        <v>281</v>
      </c>
      <c r="C59" s="52" t="n">
        <v>94.5</v>
      </c>
      <c r="D59" s="52" t="n">
        <v>96.8</v>
      </c>
    </row>
    <row r="60" customFormat="false" ht="12.75" hidden="false" customHeight="false" outlineLevel="0" collapsed="false">
      <c r="B60" s="51" t="s">
        <v>282</v>
      </c>
      <c r="C60" s="52" t="n">
        <v>93.8</v>
      </c>
      <c r="D60" s="52" t="n">
        <v>95.7</v>
      </c>
    </row>
    <row r="61" customFormat="false" ht="12.75" hidden="false" customHeight="false" outlineLevel="0" collapsed="false">
      <c r="B61" s="51" t="s">
        <v>283</v>
      </c>
      <c r="C61" s="52" t="n">
        <v>96.1</v>
      </c>
      <c r="D61" s="52" t="n">
        <v>97.4</v>
      </c>
    </row>
    <row r="62" customFormat="false" ht="12.75" hidden="false" customHeight="false" outlineLevel="0" collapsed="false">
      <c r="B62" s="51" t="s">
        <v>284</v>
      </c>
      <c r="C62" s="52" t="n">
        <v>98</v>
      </c>
      <c r="D62" s="52" t="n">
        <v>98.4</v>
      </c>
    </row>
    <row r="63" customFormat="false" ht="12.75" hidden="false" customHeight="false" outlineLevel="0" collapsed="false">
      <c r="B63" s="51" t="s">
        <v>281</v>
      </c>
      <c r="C63" s="52" t="n">
        <v>96.6</v>
      </c>
      <c r="D63" s="52" t="n">
        <v>98.2</v>
      </c>
    </row>
    <row r="64" customFormat="false" ht="12.75" hidden="false" customHeight="false" outlineLevel="0" collapsed="false">
      <c r="B64" s="51" t="s">
        <v>282</v>
      </c>
      <c r="C64" s="52" t="n">
        <v>98.9</v>
      </c>
      <c r="D64" s="52" t="n">
        <v>99.7</v>
      </c>
    </row>
    <row r="65" customFormat="false" ht="12.75" hidden="false" customHeight="false" outlineLevel="0" collapsed="false">
      <c r="B65" s="51" t="s">
        <v>283</v>
      </c>
      <c r="C65" s="52" t="n">
        <v>98.4</v>
      </c>
      <c r="D65" s="52" t="n">
        <v>99.2</v>
      </c>
    </row>
    <row r="66" customFormat="false" ht="12.75" hidden="false" customHeight="false" outlineLevel="0" collapsed="false">
      <c r="B66" s="51" t="s">
        <v>285</v>
      </c>
      <c r="C66" s="52" t="n">
        <v>100</v>
      </c>
      <c r="D66" s="52" t="n">
        <v>100</v>
      </c>
    </row>
    <row r="67" customFormat="false" ht="12.75" hidden="false" customHeight="false" outlineLevel="0" collapsed="false">
      <c r="B67" s="51" t="s">
        <v>281</v>
      </c>
      <c r="C67" s="52" t="n">
        <v>99.9</v>
      </c>
      <c r="D67" s="52" t="n">
        <v>101.5</v>
      </c>
    </row>
    <row r="68" customFormat="false" ht="12.75" hidden="false" customHeight="false" outlineLevel="0" collapsed="false">
      <c r="B68" s="51" t="s">
        <v>282</v>
      </c>
      <c r="C68" s="52" t="n">
        <v>99.4</v>
      </c>
      <c r="D68" s="52" t="n">
        <v>102.9</v>
      </c>
    </row>
    <row r="69" customFormat="false" ht="12.75" hidden="false" customHeight="false" outlineLevel="0" collapsed="false">
      <c r="B69" s="51" t="s">
        <v>283</v>
      </c>
      <c r="C69" s="52" t="n">
        <v>100.2</v>
      </c>
      <c r="D69" s="52" t="n">
        <v>103.8</v>
      </c>
    </row>
    <row r="70" customFormat="false" ht="12.75" hidden="false" customHeight="false" outlineLevel="0" collapsed="false">
      <c r="B70" s="51" t="s">
        <v>286</v>
      </c>
      <c r="C70" s="52" t="n">
        <v>101.4</v>
      </c>
      <c r="D70" s="52" t="n">
        <v>104.4</v>
      </c>
    </row>
    <row r="71" customFormat="false" ht="12.75" hidden="false" customHeight="false" outlineLevel="0" collapsed="false">
      <c r="B71" s="51" t="s">
        <v>281</v>
      </c>
      <c r="C71" s="52" t="n">
        <v>99.2</v>
      </c>
      <c r="D71" s="52" t="n">
        <v>104.3</v>
      </c>
    </row>
    <row r="72" customFormat="false" ht="12.75" hidden="false" customHeight="false" outlineLevel="0" collapsed="false">
      <c r="B72" s="51" t="s">
        <v>282</v>
      </c>
      <c r="C72" s="52" t="n">
        <v>99.9</v>
      </c>
      <c r="D72" s="52" t="n">
        <v>104.9</v>
      </c>
    </row>
    <row r="73" customFormat="false" ht="12.75" hidden="false" customHeight="false" outlineLevel="0" collapsed="false">
      <c r="B73" s="51" t="s">
        <v>283</v>
      </c>
      <c r="C73" s="52" t="n">
        <v>99.8</v>
      </c>
      <c r="D73" s="52" t="n">
        <v>105.5</v>
      </c>
    </row>
    <row r="74" customFormat="false" ht="12.75" hidden="false" customHeight="false" outlineLevel="0" collapsed="false">
      <c r="B74" s="51" t="s">
        <v>287</v>
      </c>
      <c r="C74" s="52" t="n">
        <v>100.3</v>
      </c>
      <c r="D74" s="52" t="n">
        <v>106.2</v>
      </c>
    </row>
    <row r="75" customFormat="false" ht="12.75" hidden="false" customHeight="false" outlineLevel="0" collapsed="false">
      <c r="B75" s="51" t="s">
        <v>281</v>
      </c>
      <c r="C75" s="52" t="n">
        <v>99.4</v>
      </c>
      <c r="D75" s="52" t="n">
        <v>106.8</v>
      </c>
    </row>
    <row r="76" customFormat="false" ht="12.75" hidden="false" customHeight="false" outlineLevel="0" collapsed="false">
      <c r="B76" s="51" t="s">
        <v>282</v>
      </c>
      <c r="C76" s="52" t="n">
        <v>99.3</v>
      </c>
      <c r="D76" s="52" t="n">
        <v>107.4</v>
      </c>
    </row>
    <row r="77" customFormat="false" ht="12.75" hidden="false" customHeight="false" outlineLevel="0" collapsed="false">
      <c r="B77" s="51" t="s">
        <v>283</v>
      </c>
      <c r="C77" s="52" t="n">
        <v>99.9</v>
      </c>
      <c r="D77" s="52" t="n">
        <v>108.2</v>
      </c>
    </row>
    <row r="78" customFormat="false" ht="12.75" hidden="false" customHeight="false" outlineLevel="0" collapsed="false">
      <c r="B78" s="51" t="s">
        <v>288</v>
      </c>
      <c r="C78" s="52" t="n">
        <v>99</v>
      </c>
      <c r="D78" s="52" t="n">
        <v>109.1</v>
      </c>
    </row>
    <row r="79" customFormat="false" ht="12.75" hidden="false" customHeight="false" outlineLevel="0" collapsed="false">
      <c r="B79" s="51" t="s">
        <v>281</v>
      </c>
      <c r="C79" s="52" t="n">
        <v>100.9</v>
      </c>
      <c r="D79" s="52" t="n">
        <v>110.1</v>
      </c>
    </row>
    <row r="80" customFormat="false" ht="12.75" hidden="false" customHeight="false" outlineLevel="0" collapsed="false">
      <c r="B80" s="51" t="s">
        <v>282</v>
      </c>
      <c r="C80" s="52" t="n">
        <v>100.2</v>
      </c>
      <c r="D80" s="52" t="n">
        <v>111.1</v>
      </c>
    </row>
    <row r="81" customFormat="false" ht="12.75" hidden="false" customHeight="false" outlineLevel="0" collapsed="false">
      <c r="B81" s="51" t="s">
        <v>283</v>
      </c>
      <c r="C81" s="52" t="n">
        <v>101.4</v>
      </c>
      <c r="D81" s="52" t="n">
        <v>112</v>
      </c>
    </row>
    <row r="82" customFormat="false" ht="12.75" hidden="false" customHeight="false" outlineLevel="0" collapsed="false">
      <c r="B82" s="51" t="s">
        <v>289</v>
      </c>
      <c r="C82" s="52" t="n">
        <v>101.7</v>
      </c>
      <c r="D82" s="52" t="n">
        <v>112.9</v>
      </c>
    </row>
    <row r="83" customFormat="false" ht="12.75" hidden="false" customHeight="false" outlineLevel="0" collapsed="false">
      <c r="B83" s="51" t="s">
        <v>281</v>
      </c>
      <c r="C83" s="52" t="n">
        <v>99.9</v>
      </c>
      <c r="D83" s="52" t="n">
        <v>113.7</v>
      </c>
    </row>
    <row r="84" customFormat="false" ht="12.75" hidden="false" customHeight="false" outlineLevel="0" collapsed="false">
      <c r="B84" s="51" t="s">
        <v>282</v>
      </c>
      <c r="C84" s="52" t="n">
        <v>101.6</v>
      </c>
      <c r="D84" s="52" t="n">
        <v>114.5</v>
      </c>
    </row>
    <row r="85" customFormat="false" ht="12.75" hidden="false" customHeight="false" outlineLevel="0" collapsed="false">
      <c r="B85" s="51" t="s">
        <v>283</v>
      </c>
      <c r="C85" s="52" t="n">
        <v>100</v>
      </c>
      <c r="D85" s="52" t="n">
        <v>115.2</v>
      </c>
    </row>
    <row r="86" customFormat="false" ht="12.75" hidden="false" customHeight="false" outlineLevel="0" collapsed="false">
      <c r="B86" s="51" t="n">
        <v>2015</v>
      </c>
      <c r="C86" s="52" t="n">
        <v>99.8</v>
      </c>
      <c r="D86" s="52" t="n">
        <v>115.8</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36</v>
      </c>
    </row>
    <row r="25" customFormat="false" ht="26.25" hidden="false" customHeight="false" outlineLevel="0" collapsed="false">
      <c r="B25" s="50"/>
      <c r="C25" s="50" t="s">
        <v>210</v>
      </c>
      <c r="D25" s="50" t="s">
        <v>209</v>
      </c>
    </row>
    <row r="26" customFormat="false" ht="12.75" hidden="false" customHeight="false" outlineLevel="0" collapsed="false">
      <c r="B26" s="51" t="n">
        <v>2007</v>
      </c>
      <c r="C26" s="52" t="n">
        <v>100</v>
      </c>
      <c r="D26" s="52" t="n">
        <v>100</v>
      </c>
    </row>
    <row r="27" customFormat="false" ht="12.75" hidden="false" customHeight="false" outlineLevel="0" collapsed="false">
      <c r="B27" s="51" t="s">
        <v>281</v>
      </c>
      <c r="C27" s="52" t="n">
        <v>99.5</v>
      </c>
      <c r="D27" s="52" t="n">
        <v>99.5</v>
      </c>
    </row>
    <row r="28" customFormat="false" ht="12.75" hidden="false" customHeight="false" outlineLevel="0" collapsed="false">
      <c r="B28" s="51" t="s">
        <v>282</v>
      </c>
      <c r="C28" s="52" t="n">
        <v>99.7</v>
      </c>
      <c r="D28" s="52" t="n">
        <v>99.7</v>
      </c>
    </row>
    <row r="29" customFormat="false" ht="12.75" hidden="false" customHeight="false" outlineLevel="0" collapsed="false">
      <c r="B29" s="51" t="s">
        <v>283</v>
      </c>
      <c r="C29" s="52" t="n">
        <v>97</v>
      </c>
      <c r="D29" s="52" t="n">
        <v>97</v>
      </c>
    </row>
    <row r="30" customFormat="false" ht="12.75" hidden="false" customHeight="false" outlineLevel="0" collapsed="false">
      <c r="B30" s="51" t="s">
        <v>280</v>
      </c>
      <c r="C30" s="52" t="n">
        <v>91.7</v>
      </c>
      <c r="D30" s="52" t="n">
        <v>91.7</v>
      </c>
    </row>
    <row r="31" customFormat="false" ht="12.75" hidden="false" customHeight="false" outlineLevel="0" collapsed="false">
      <c r="B31" s="51" t="s">
        <v>281</v>
      </c>
      <c r="C31" s="52" t="n">
        <v>89</v>
      </c>
      <c r="D31" s="52" t="n">
        <v>89</v>
      </c>
    </row>
    <row r="32" customFormat="false" ht="12.75" hidden="false" customHeight="false" outlineLevel="0" collapsed="false">
      <c r="B32" s="51" t="s">
        <v>282</v>
      </c>
      <c r="C32" s="52" t="n">
        <v>87.6</v>
      </c>
      <c r="D32" s="52" t="n">
        <v>87.6</v>
      </c>
    </row>
    <row r="33" customFormat="false" ht="12.75" hidden="false" customHeight="false" outlineLevel="0" collapsed="false">
      <c r="B33" s="51" t="s">
        <v>283</v>
      </c>
      <c r="C33" s="52" t="n">
        <v>80.1</v>
      </c>
      <c r="D33" s="52" t="n">
        <v>80.1</v>
      </c>
    </row>
    <row r="34" customFormat="false" ht="12.75" hidden="false" customHeight="false" outlineLevel="0" collapsed="false">
      <c r="B34" s="51" t="s">
        <v>284</v>
      </c>
      <c r="C34" s="52" t="n">
        <v>74.3</v>
      </c>
      <c r="D34" s="52" t="n">
        <v>74.3</v>
      </c>
    </row>
    <row r="35" customFormat="false" ht="12.75" hidden="false" customHeight="false" outlineLevel="0" collapsed="false">
      <c r="B35" s="51" t="s">
        <v>281</v>
      </c>
      <c r="C35" s="52" t="n">
        <v>77.7</v>
      </c>
      <c r="D35" s="52" t="n">
        <v>77.7</v>
      </c>
    </row>
    <row r="36" customFormat="false" ht="12.75" hidden="false" customHeight="false" outlineLevel="0" collapsed="false">
      <c r="B36" s="51" t="s">
        <v>282</v>
      </c>
      <c r="C36" s="52" t="n">
        <v>79.2</v>
      </c>
      <c r="D36" s="52" t="n">
        <v>79.2</v>
      </c>
    </row>
    <row r="37" customFormat="false" ht="12.75" hidden="false" customHeight="false" outlineLevel="0" collapsed="false">
      <c r="B37" s="51" t="s">
        <v>283</v>
      </c>
      <c r="C37" s="52" t="n">
        <v>76.8</v>
      </c>
      <c r="D37" s="52" t="n">
        <v>76.8</v>
      </c>
    </row>
    <row r="38" customFormat="false" ht="12.75" hidden="false" customHeight="false" outlineLevel="0" collapsed="false">
      <c r="B38" s="51" t="s">
        <v>285</v>
      </c>
      <c r="C38" s="52" t="n">
        <v>76.1</v>
      </c>
      <c r="D38" s="52" t="n">
        <v>76.1</v>
      </c>
    </row>
    <row r="39" customFormat="false" ht="12.75" hidden="false" customHeight="false" outlineLevel="0" collapsed="false">
      <c r="B39" s="51" t="s">
        <v>281</v>
      </c>
      <c r="C39" s="52" t="n">
        <v>76.4</v>
      </c>
      <c r="D39" s="52" t="n">
        <v>76.4</v>
      </c>
    </row>
    <row r="40" customFormat="false" ht="12.75" hidden="false" customHeight="false" outlineLevel="0" collapsed="false">
      <c r="B40" s="51" t="s">
        <v>282</v>
      </c>
      <c r="C40" s="52" t="n">
        <v>78.2</v>
      </c>
      <c r="D40" s="52" t="n">
        <v>78.2</v>
      </c>
    </row>
    <row r="41" customFormat="false" ht="12.75" hidden="false" customHeight="false" outlineLevel="0" collapsed="false">
      <c r="B41" s="51" t="s">
        <v>283</v>
      </c>
      <c r="C41" s="52" t="n">
        <v>76.8</v>
      </c>
      <c r="D41" s="52" t="n">
        <v>76.8</v>
      </c>
    </row>
    <row r="42" customFormat="false" ht="12.75" hidden="false" customHeight="false" outlineLevel="0" collapsed="false">
      <c r="B42" s="51" t="s">
        <v>286</v>
      </c>
      <c r="C42" s="52" t="n">
        <v>77.3</v>
      </c>
      <c r="D42" s="52" t="n">
        <v>77.3</v>
      </c>
    </row>
    <row r="43" customFormat="false" ht="12.75" hidden="false" customHeight="false" outlineLevel="0" collapsed="false">
      <c r="B43" s="51" t="s">
        <v>281</v>
      </c>
      <c r="C43" s="52" t="n">
        <v>76</v>
      </c>
      <c r="D43" s="52" t="n">
        <v>76</v>
      </c>
    </row>
    <row r="44" customFormat="false" ht="12.75" hidden="false" customHeight="false" outlineLevel="0" collapsed="false">
      <c r="B44" s="51" t="s">
        <v>282</v>
      </c>
      <c r="C44" s="52" t="n">
        <v>75.8</v>
      </c>
      <c r="D44" s="52" t="n">
        <v>75.8</v>
      </c>
    </row>
    <row r="45" customFormat="false" ht="12.75" hidden="false" customHeight="false" outlineLevel="0" collapsed="false">
      <c r="B45" s="51" t="s">
        <v>283</v>
      </c>
      <c r="C45" s="52" t="n">
        <v>76.8</v>
      </c>
      <c r="D45" s="52" t="n">
        <v>76.8</v>
      </c>
    </row>
    <row r="46" customFormat="false" ht="12.75" hidden="false" customHeight="false" outlineLevel="0" collapsed="false">
      <c r="B46" s="51" t="s">
        <v>287</v>
      </c>
      <c r="C46" s="52" t="n">
        <v>77.6</v>
      </c>
      <c r="D46" s="52" t="n">
        <v>77.6</v>
      </c>
    </row>
    <row r="47" customFormat="false" ht="12.75" hidden="false" customHeight="false" outlineLevel="0" collapsed="false">
      <c r="B47" s="51" t="s">
        <v>281</v>
      </c>
      <c r="C47" s="52" t="n">
        <v>79.5</v>
      </c>
      <c r="D47" s="52" t="n">
        <v>79.5</v>
      </c>
    </row>
    <row r="48" customFormat="false" ht="12.75" hidden="false" customHeight="false" outlineLevel="0" collapsed="false">
      <c r="B48" s="51" t="s">
        <v>282</v>
      </c>
      <c r="C48" s="52" t="n">
        <v>80.4</v>
      </c>
      <c r="D48" s="52" t="n">
        <v>80.4</v>
      </c>
    </row>
    <row r="49" customFormat="false" ht="12.75" hidden="false" customHeight="false" outlineLevel="0" collapsed="false">
      <c r="B49" s="51" t="s">
        <v>283</v>
      </c>
      <c r="C49" s="52" t="n">
        <v>79.9</v>
      </c>
      <c r="D49" s="52" t="n">
        <v>79.9</v>
      </c>
    </row>
    <row r="50" customFormat="false" ht="12.75" hidden="false" customHeight="false" outlineLevel="0" collapsed="false">
      <c r="B50" s="51" t="s">
        <v>288</v>
      </c>
      <c r="C50" s="52" t="n">
        <v>76.8</v>
      </c>
      <c r="D50" s="52" t="n">
        <v>76.8</v>
      </c>
    </row>
    <row r="51" customFormat="false" ht="12.75" hidden="false" customHeight="false" outlineLevel="0" collapsed="false">
      <c r="B51" s="51" t="s">
        <v>281</v>
      </c>
      <c r="C51" s="52" t="n">
        <v>77</v>
      </c>
      <c r="D51" s="52" t="n">
        <v>77</v>
      </c>
    </row>
    <row r="52" customFormat="false" ht="12.75" hidden="false" customHeight="false" outlineLevel="0" collapsed="false">
      <c r="B52" s="51" t="s">
        <v>282</v>
      </c>
      <c r="C52" s="52" t="n">
        <v>77.7</v>
      </c>
      <c r="D52" s="52" t="n">
        <v>77.7</v>
      </c>
    </row>
    <row r="53" customFormat="false" ht="12.75" hidden="false" customHeight="false" outlineLevel="0" collapsed="false">
      <c r="B53" s="51" t="s">
        <v>283</v>
      </c>
      <c r="C53" s="52" t="n">
        <v>80</v>
      </c>
      <c r="D53" s="52" t="n">
        <v>80</v>
      </c>
    </row>
    <row r="54" customFormat="false" ht="12.75" hidden="false" customHeight="false" outlineLevel="0" collapsed="false">
      <c r="B54" s="51" t="s">
        <v>289</v>
      </c>
      <c r="C54" s="52" t="n">
        <v>81.9</v>
      </c>
      <c r="D54" s="52" t="n">
        <v>81.9</v>
      </c>
    </row>
    <row r="55" customFormat="false" ht="12.75" hidden="false" customHeight="false" outlineLevel="0" collapsed="false">
      <c r="B55" s="51" t="s">
        <v>281</v>
      </c>
      <c r="C55" s="52" t="n">
        <v>83.1</v>
      </c>
      <c r="D55" s="52" t="n">
        <v>83.1</v>
      </c>
    </row>
    <row r="56" customFormat="false" ht="12.75" hidden="false" customHeight="false" outlineLevel="0" collapsed="false">
      <c r="B56" s="51" t="s">
        <v>282</v>
      </c>
      <c r="C56" s="52" t="n">
        <v>84.2</v>
      </c>
      <c r="D56" s="52" t="n">
        <v>84.2</v>
      </c>
    </row>
    <row r="57" customFormat="false" ht="12.75" hidden="false" customHeight="false" outlineLevel="0" collapsed="false">
      <c r="B57" s="51" t="s">
        <v>283</v>
      </c>
      <c r="C57" s="52" t="n">
        <v>83.5</v>
      </c>
      <c r="D57" s="52" t="n">
        <v>83.5</v>
      </c>
    </row>
    <row r="58" customFormat="false" ht="12.75" hidden="false" customHeight="false" outlineLevel="0" collapsed="false">
      <c r="B58" s="51" t="n">
        <v>2015</v>
      </c>
      <c r="C58" s="52" t="n">
        <v>85.5</v>
      </c>
      <c r="D58" s="52" t="n">
        <v>85.8</v>
      </c>
    </row>
    <row r="59" customFormat="false" ht="12.75" hidden="false" customHeight="false" outlineLevel="0" collapsed="false">
      <c r="B59" s="51" t="s">
        <v>281</v>
      </c>
      <c r="C59" s="52" t="n">
        <v>87.3</v>
      </c>
      <c r="D59" s="52" t="n">
        <v>87.2</v>
      </c>
    </row>
    <row r="60" customFormat="false" ht="12.75" hidden="false" customHeight="false" outlineLevel="0" collapsed="false">
      <c r="B60" s="51" t="s">
        <v>282</v>
      </c>
      <c r="C60" s="52" t="n">
        <v>88.7</v>
      </c>
      <c r="D60" s="52" t="n">
        <v>87.1</v>
      </c>
    </row>
    <row r="61" customFormat="false" ht="12.75" hidden="false" customHeight="false" outlineLevel="0" collapsed="false">
      <c r="B61" s="51" t="s">
        <v>283</v>
      </c>
      <c r="C61" s="52" t="n">
        <v>88.6</v>
      </c>
      <c r="D61" s="52" t="n">
        <v>87</v>
      </c>
    </row>
    <row r="62" customFormat="false" ht="12.75" hidden="false" customHeight="false" outlineLevel="0" collapsed="false">
      <c r="B62" s="51" t="n">
        <v>2016</v>
      </c>
      <c r="C62" s="52" t="n">
        <v>88.5</v>
      </c>
      <c r="D62" s="52" t="n">
        <v>86.9</v>
      </c>
    </row>
    <row r="63" customFormat="false" ht="12.75" hidden="false" customHeight="false" outlineLevel="0" collapsed="false">
      <c r="B63" s="51" t="s">
        <v>281</v>
      </c>
      <c r="C63" s="52" t="n">
        <v>88.4</v>
      </c>
      <c r="D63" s="52" t="n">
        <v>86.8</v>
      </c>
    </row>
    <row r="64" customFormat="false" ht="12.75" hidden="false" customHeight="false" outlineLevel="0" collapsed="false">
      <c r="B64" s="51" t="s">
        <v>282</v>
      </c>
      <c r="C64" s="52" t="n">
        <v>88.3</v>
      </c>
      <c r="D64" s="52" t="n">
        <v>86.7</v>
      </c>
    </row>
    <row r="65" customFormat="false" ht="12.75" hidden="false" customHeight="false" outlineLevel="0" collapsed="false">
      <c r="B65" s="51" t="s">
        <v>283</v>
      </c>
      <c r="C65" s="52" t="n">
        <v>88.2</v>
      </c>
      <c r="D65" s="52" t="n">
        <v>86.5</v>
      </c>
    </row>
    <row r="66" customFormat="false" ht="12.75" hidden="false" customHeight="false" outlineLevel="0" collapsed="false">
      <c r="B66" s="51" t="n">
        <v>2017</v>
      </c>
      <c r="C66" s="52" t="n">
        <v>88</v>
      </c>
      <c r="D66" s="52" t="n">
        <v>86.4</v>
      </c>
    </row>
    <row r="67" customFormat="false" ht="12.75" hidden="false" customHeight="false" outlineLevel="0" collapsed="false">
      <c r="B67" s="51" t="s">
        <v>281</v>
      </c>
      <c r="C67" s="52" t="n">
        <v>87.9</v>
      </c>
      <c r="D67" s="52" t="n">
        <v>86.2</v>
      </c>
    </row>
    <row r="68" customFormat="false" ht="12.75" hidden="false" customHeight="false" outlineLevel="0" collapsed="false">
      <c r="B68" s="51" t="s">
        <v>282</v>
      </c>
      <c r="C68" s="52" t="n">
        <v>87.7</v>
      </c>
      <c r="D68" s="52" t="n">
        <v>86</v>
      </c>
    </row>
    <row r="69" customFormat="false" ht="12.75" hidden="false" customHeight="false" outlineLevel="0" collapsed="false">
      <c r="B69" s="51" t="s">
        <v>283</v>
      </c>
      <c r="C69" s="52" t="n">
        <v>87.6</v>
      </c>
      <c r="D69" s="52" t="n">
        <v>85.8</v>
      </c>
    </row>
    <row r="70" customFormat="false" ht="12.75" hidden="false" customHeight="false" outlineLevel="0" collapsed="false">
      <c r="B70" s="51" t="n">
        <v>2018</v>
      </c>
      <c r="C70" s="52" t="n">
        <v>87.4</v>
      </c>
      <c r="D70" s="52" t="n">
        <v>85.6</v>
      </c>
    </row>
    <row r="71" customFormat="false" ht="12.75" hidden="false" customHeight="false" outlineLevel="0" collapsed="false">
      <c r="B71" s="51" t="s">
        <v>281</v>
      </c>
      <c r="C71" s="52" t="n">
        <v>87.3</v>
      </c>
      <c r="D71" s="52" t="n">
        <v>85.4</v>
      </c>
    </row>
    <row r="72" customFormat="false" ht="12.75" hidden="false" customHeight="false" outlineLevel="0" collapsed="false">
      <c r="B72" s="51" t="s">
        <v>282</v>
      </c>
      <c r="C72" s="52" t="n">
        <v>87.1</v>
      </c>
      <c r="D72" s="52" t="n">
        <v>85.3</v>
      </c>
    </row>
    <row r="73" customFormat="false" ht="12.75" hidden="false" customHeight="false" outlineLevel="0" collapsed="false">
      <c r="B73" s="51" t="s">
        <v>283</v>
      </c>
      <c r="C73" s="52" t="n">
        <v>87</v>
      </c>
      <c r="D73" s="52" t="n">
        <v>85.1</v>
      </c>
    </row>
    <row r="74" customFormat="false" ht="12.75" hidden="false" customHeight="false" outlineLevel="0" collapsed="false">
      <c r="B74" s="51" t="n">
        <v>2019</v>
      </c>
      <c r="C74" s="52" t="n">
        <v>86.9</v>
      </c>
      <c r="D74" s="52" t="n">
        <v>84.9</v>
      </c>
    </row>
    <row r="75" customFormat="false" ht="12.75" hidden="false" customHeight="false" outlineLevel="0" collapsed="false">
      <c r="B75" s="51" t="s">
        <v>281</v>
      </c>
      <c r="C75" s="52" t="n">
        <v>86.7</v>
      </c>
      <c r="D75" s="52" t="n">
        <v>84.7</v>
      </c>
    </row>
    <row r="76" customFormat="false" ht="12.75" hidden="false" customHeight="false" outlineLevel="0" collapsed="false">
      <c r="B76" s="51" t="s">
        <v>282</v>
      </c>
      <c r="C76" s="52" t="n">
        <v>86.6</v>
      </c>
      <c r="D76" s="52" t="n">
        <v>84.5</v>
      </c>
    </row>
    <row r="77" customFormat="false" ht="12.75" hidden="false" customHeight="false" outlineLevel="0" collapsed="false">
      <c r="B77" s="51" t="s">
        <v>283</v>
      </c>
      <c r="C77" s="52" t="n">
        <v>86.5</v>
      </c>
      <c r="D77" s="52" t="n">
        <v>84.3</v>
      </c>
    </row>
    <row r="78" customFormat="false" ht="12.75" hidden="false" customHeight="false" outlineLevel="0" collapsed="false">
      <c r="B78" s="51" t="n">
        <v>2020</v>
      </c>
      <c r="C78" s="52" t="n">
        <v>86.4</v>
      </c>
      <c r="D78" s="52" t="n">
        <v>84.2</v>
      </c>
    </row>
    <row r="79" customFormat="false" ht="12.75" hidden="false" customHeight="false" outlineLevel="0" collapsed="false">
      <c r="B79" s="51" t="s">
        <v>281</v>
      </c>
      <c r="C79" s="52" t="n">
        <v>86.4</v>
      </c>
      <c r="D79" s="52"/>
    </row>
    <row r="80" customFormat="false" ht="12.75" hidden="false" customHeight="false" outlineLevel="0" collapsed="false">
      <c r="B80" s="51" t="s">
        <v>282</v>
      </c>
      <c r="C80" s="52" t="n">
        <v>86.3</v>
      </c>
      <c r="D80" s="52"/>
    </row>
    <row r="81" customFormat="false" ht="12.75" hidden="false" customHeight="false" outlineLevel="0" collapsed="false">
      <c r="B81" s="51" t="s">
        <v>283</v>
      </c>
      <c r="C81" s="52" t="n">
        <v>86.2</v>
      </c>
      <c r="D81" s="52"/>
    </row>
    <row r="82" customFormat="false" ht="12.75" hidden="false" customHeight="false" outlineLevel="0" collapsed="false">
      <c r="B82" s="51" t="n">
        <v>2021</v>
      </c>
      <c r="C82" s="52" t="n">
        <v>86.2</v>
      </c>
      <c r="D8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37</v>
      </c>
    </row>
    <row r="25" customFormat="false" ht="26.25" hidden="false" customHeight="false" outlineLevel="0" collapsed="false">
      <c r="B25" s="50"/>
      <c r="C25" s="50" t="s">
        <v>210</v>
      </c>
      <c r="D25" s="50" t="s">
        <v>209</v>
      </c>
    </row>
    <row r="26" customFormat="false" ht="12.75" hidden="false" customHeight="false" outlineLevel="0" collapsed="false">
      <c r="B26" s="51" t="n">
        <v>2007</v>
      </c>
      <c r="C26" s="52" t="n">
        <v>100</v>
      </c>
      <c r="D26" s="52" t="n">
        <v>100</v>
      </c>
    </row>
    <row r="27" customFormat="false" ht="12.75" hidden="false" customHeight="false" outlineLevel="0" collapsed="false">
      <c r="B27" s="51" t="s">
        <v>281</v>
      </c>
      <c r="C27" s="52" t="n">
        <v>103.7</v>
      </c>
      <c r="D27" s="52" t="n">
        <v>103.7</v>
      </c>
    </row>
    <row r="28" customFormat="false" ht="12.75" hidden="false" customHeight="false" outlineLevel="0" collapsed="false">
      <c r="B28" s="51" t="s">
        <v>282</v>
      </c>
      <c r="C28" s="52" t="n">
        <v>101</v>
      </c>
      <c r="D28" s="52" t="n">
        <v>101</v>
      </c>
    </row>
    <row r="29" customFormat="false" ht="12.75" hidden="false" customHeight="false" outlineLevel="0" collapsed="false">
      <c r="B29" s="51" t="s">
        <v>283</v>
      </c>
      <c r="C29" s="52" t="n">
        <v>100.1</v>
      </c>
      <c r="D29" s="52" t="n">
        <v>100.1</v>
      </c>
    </row>
    <row r="30" customFormat="false" ht="12.75" hidden="false" customHeight="false" outlineLevel="0" collapsed="false">
      <c r="B30" s="51" t="s">
        <v>280</v>
      </c>
      <c r="C30" s="52" t="n">
        <v>89.2</v>
      </c>
      <c r="D30" s="52" t="n">
        <v>89.2</v>
      </c>
    </row>
    <row r="31" customFormat="false" ht="12.75" hidden="false" customHeight="false" outlineLevel="0" collapsed="false">
      <c r="B31" s="51" t="s">
        <v>281</v>
      </c>
      <c r="C31" s="52" t="n">
        <v>87</v>
      </c>
      <c r="D31" s="52" t="n">
        <v>87</v>
      </c>
    </row>
    <row r="32" customFormat="false" ht="12.75" hidden="false" customHeight="false" outlineLevel="0" collapsed="false">
      <c r="B32" s="51" t="s">
        <v>282</v>
      </c>
      <c r="C32" s="52" t="n">
        <v>75.6</v>
      </c>
      <c r="D32" s="52" t="n">
        <v>75.6</v>
      </c>
    </row>
    <row r="33" customFormat="false" ht="12.75" hidden="false" customHeight="false" outlineLevel="0" collapsed="false">
      <c r="B33" s="51" t="s">
        <v>283</v>
      </c>
      <c r="C33" s="52" t="n">
        <v>67.3</v>
      </c>
      <c r="D33" s="52" t="n">
        <v>67.3</v>
      </c>
    </row>
    <row r="34" customFormat="false" ht="12.75" hidden="false" customHeight="false" outlineLevel="0" collapsed="false">
      <c r="B34" s="51" t="s">
        <v>284</v>
      </c>
      <c r="C34" s="52" t="n">
        <v>60.4</v>
      </c>
      <c r="D34" s="52" t="n">
        <v>60.4</v>
      </c>
    </row>
    <row r="35" customFormat="false" ht="12.75" hidden="false" customHeight="false" outlineLevel="0" collapsed="false">
      <c r="B35" s="51" t="s">
        <v>281</v>
      </c>
      <c r="C35" s="52" t="n">
        <v>66.2</v>
      </c>
      <c r="D35" s="52" t="n">
        <v>66.2</v>
      </c>
    </row>
    <row r="36" customFormat="false" ht="12.75" hidden="false" customHeight="false" outlineLevel="0" collapsed="false">
      <c r="B36" s="51" t="s">
        <v>282</v>
      </c>
      <c r="C36" s="52" t="n">
        <v>80.3</v>
      </c>
      <c r="D36" s="52" t="n">
        <v>80.3</v>
      </c>
    </row>
    <row r="37" customFormat="false" ht="12.75" hidden="false" customHeight="false" outlineLevel="0" collapsed="false">
      <c r="B37" s="51" t="s">
        <v>283</v>
      </c>
      <c r="C37" s="52" t="n">
        <v>84.1</v>
      </c>
      <c r="D37" s="52" t="n">
        <v>84.1</v>
      </c>
    </row>
    <row r="38" customFormat="false" ht="12.75" hidden="false" customHeight="false" outlineLevel="0" collapsed="false">
      <c r="B38" s="51" t="s">
        <v>285</v>
      </c>
      <c r="C38" s="52" t="n">
        <v>88.6</v>
      </c>
      <c r="D38" s="52" t="n">
        <v>88.6</v>
      </c>
    </row>
    <row r="39" customFormat="false" ht="12.75" hidden="false" customHeight="false" outlineLevel="0" collapsed="false">
      <c r="B39" s="51" t="s">
        <v>281</v>
      </c>
      <c r="C39" s="52" t="n">
        <v>77.5</v>
      </c>
      <c r="D39" s="52" t="n">
        <v>77.5</v>
      </c>
    </row>
    <row r="40" customFormat="false" ht="12.75" hidden="false" customHeight="false" outlineLevel="0" collapsed="false">
      <c r="B40" s="51" t="s">
        <v>282</v>
      </c>
      <c r="C40" s="52" t="n">
        <v>87.3</v>
      </c>
      <c r="D40" s="52" t="n">
        <v>87.3</v>
      </c>
    </row>
    <row r="41" customFormat="false" ht="12.75" hidden="false" customHeight="false" outlineLevel="0" collapsed="false">
      <c r="B41" s="51" t="s">
        <v>283</v>
      </c>
      <c r="C41" s="52" t="n">
        <v>93.3</v>
      </c>
      <c r="D41" s="52" t="n">
        <v>93.3</v>
      </c>
    </row>
    <row r="42" customFormat="false" ht="12.75" hidden="false" customHeight="false" outlineLevel="0" collapsed="false">
      <c r="B42" s="51" t="s">
        <v>286</v>
      </c>
      <c r="C42" s="52" t="n">
        <v>93.4</v>
      </c>
      <c r="D42" s="52" t="n">
        <v>93.4</v>
      </c>
    </row>
    <row r="43" customFormat="false" ht="12.75" hidden="false" customHeight="false" outlineLevel="0" collapsed="false">
      <c r="B43" s="51" t="s">
        <v>281</v>
      </c>
      <c r="C43" s="52" t="n">
        <v>94.3</v>
      </c>
      <c r="D43" s="52" t="n">
        <v>94.3</v>
      </c>
    </row>
    <row r="44" customFormat="false" ht="12.75" hidden="false" customHeight="false" outlineLevel="0" collapsed="false">
      <c r="B44" s="51" t="s">
        <v>282</v>
      </c>
      <c r="C44" s="52" t="n">
        <v>80.8</v>
      </c>
      <c r="D44" s="52" t="n">
        <v>80.8</v>
      </c>
    </row>
    <row r="45" customFormat="false" ht="12.75" hidden="false" customHeight="false" outlineLevel="0" collapsed="false">
      <c r="B45" s="51" t="s">
        <v>283</v>
      </c>
      <c r="C45" s="52" t="n">
        <v>87</v>
      </c>
      <c r="D45" s="52" t="n">
        <v>87</v>
      </c>
    </row>
    <row r="46" customFormat="false" ht="12.75" hidden="false" customHeight="false" outlineLevel="0" collapsed="false">
      <c r="B46" s="51" t="s">
        <v>287</v>
      </c>
      <c r="C46" s="52" t="n">
        <v>91.5</v>
      </c>
      <c r="D46" s="52" t="n">
        <v>91.5</v>
      </c>
    </row>
    <row r="47" customFormat="false" ht="12.75" hidden="false" customHeight="false" outlineLevel="0" collapsed="false">
      <c r="B47" s="51" t="s">
        <v>281</v>
      </c>
      <c r="C47" s="52" t="n">
        <v>88.1</v>
      </c>
      <c r="D47" s="52" t="n">
        <v>88.1</v>
      </c>
    </row>
    <row r="48" customFormat="false" ht="12.75" hidden="false" customHeight="false" outlineLevel="0" collapsed="false">
      <c r="B48" s="51" t="s">
        <v>282</v>
      </c>
      <c r="C48" s="52" t="n">
        <v>91.3</v>
      </c>
      <c r="D48" s="52" t="n">
        <v>91.3</v>
      </c>
    </row>
    <row r="49" customFormat="false" ht="12.75" hidden="false" customHeight="false" outlineLevel="0" collapsed="false">
      <c r="B49" s="51" t="s">
        <v>283</v>
      </c>
      <c r="C49" s="52" t="n">
        <v>94.2</v>
      </c>
      <c r="D49" s="52" t="n">
        <v>94.2</v>
      </c>
    </row>
    <row r="50" customFormat="false" ht="12.75" hidden="false" customHeight="false" outlineLevel="0" collapsed="false">
      <c r="B50" s="51" t="s">
        <v>288</v>
      </c>
      <c r="C50" s="52" t="n">
        <v>99.9</v>
      </c>
      <c r="D50" s="52" t="n">
        <v>99.9</v>
      </c>
    </row>
    <row r="51" customFormat="false" ht="12.75" hidden="false" customHeight="false" outlineLevel="0" collapsed="false">
      <c r="B51" s="51" t="s">
        <v>281</v>
      </c>
      <c r="C51" s="52" t="n">
        <v>100.2</v>
      </c>
      <c r="D51" s="52" t="n">
        <v>100.2</v>
      </c>
    </row>
    <row r="52" customFormat="false" ht="12.75" hidden="false" customHeight="false" outlineLevel="0" collapsed="false">
      <c r="B52" s="51" t="s">
        <v>282</v>
      </c>
      <c r="C52" s="52" t="n">
        <v>104.9</v>
      </c>
      <c r="D52" s="52" t="n">
        <v>104.9</v>
      </c>
    </row>
    <row r="53" customFormat="false" ht="12.75" hidden="false" customHeight="false" outlineLevel="0" collapsed="false">
      <c r="B53" s="51" t="s">
        <v>283</v>
      </c>
      <c r="C53" s="52" t="n">
        <v>109.9</v>
      </c>
      <c r="D53" s="52" t="n">
        <v>109.9</v>
      </c>
    </row>
    <row r="54" customFormat="false" ht="12.75" hidden="false" customHeight="false" outlineLevel="0" collapsed="false">
      <c r="B54" s="51" t="s">
        <v>289</v>
      </c>
      <c r="C54" s="52" t="n">
        <v>108.3</v>
      </c>
      <c r="D54" s="52" t="n">
        <v>108.3</v>
      </c>
    </row>
    <row r="55" customFormat="false" ht="12.75" hidden="false" customHeight="false" outlineLevel="0" collapsed="false">
      <c r="B55" s="51" t="s">
        <v>281</v>
      </c>
      <c r="C55" s="52" t="n">
        <v>109.7</v>
      </c>
      <c r="D55" s="52" t="n">
        <v>109.7</v>
      </c>
    </row>
    <row r="56" customFormat="false" ht="12.75" hidden="false" customHeight="false" outlineLevel="0" collapsed="false">
      <c r="B56" s="51" t="s">
        <v>282</v>
      </c>
      <c r="C56" s="52" t="n">
        <v>107.6</v>
      </c>
      <c r="D56" s="52" t="n">
        <v>107.6</v>
      </c>
    </row>
    <row r="57" customFormat="false" ht="12.75" hidden="false" customHeight="false" outlineLevel="0" collapsed="false">
      <c r="B57" s="51" t="s">
        <v>283</v>
      </c>
      <c r="C57" s="52" t="n">
        <v>107.2</v>
      </c>
      <c r="D57" s="52" t="n">
        <v>107.2</v>
      </c>
    </row>
    <row r="58" customFormat="false" ht="12.75" hidden="false" customHeight="false" outlineLevel="0" collapsed="false">
      <c r="B58" s="51" t="n">
        <v>2015</v>
      </c>
      <c r="C58" s="52" t="n">
        <v>111.6</v>
      </c>
      <c r="D58" s="52" t="n">
        <v>113.3</v>
      </c>
    </row>
    <row r="59" customFormat="false" ht="12.75" hidden="false" customHeight="false" outlineLevel="0" collapsed="false">
      <c r="B59" s="51" t="s">
        <v>281</v>
      </c>
      <c r="C59" s="52" t="n">
        <v>112.3</v>
      </c>
      <c r="D59" s="52" t="n">
        <v>114.3</v>
      </c>
    </row>
    <row r="60" customFormat="false" ht="12.75" hidden="false" customHeight="false" outlineLevel="0" collapsed="false">
      <c r="B60" s="51" t="s">
        <v>282</v>
      </c>
      <c r="C60" s="52" t="n">
        <v>113.3</v>
      </c>
      <c r="D60" s="52" t="n">
        <v>115.3</v>
      </c>
    </row>
    <row r="61" customFormat="false" ht="12.75" hidden="false" customHeight="false" outlineLevel="0" collapsed="false">
      <c r="B61" s="51" t="s">
        <v>283</v>
      </c>
      <c r="C61" s="52" t="n">
        <v>114.7</v>
      </c>
      <c r="D61" s="52" t="n">
        <v>116.4</v>
      </c>
    </row>
    <row r="62" customFormat="false" ht="12.75" hidden="false" customHeight="false" outlineLevel="0" collapsed="false">
      <c r="B62" s="51" t="n">
        <v>2016</v>
      </c>
      <c r="C62" s="52" t="n">
        <v>115.4</v>
      </c>
      <c r="D62" s="52" t="n">
        <v>117.3</v>
      </c>
    </row>
    <row r="63" customFormat="false" ht="12.75" hidden="false" customHeight="false" outlineLevel="0" collapsed="false">
      <c r="B63" s="51" t="s">
        <v>281</v>
      </c>
      <c r="C63" s="52" t="n">
        <v>116.7</v>
      </c>
      <c r="D63" s="52" t="n">
        <v>118.3</v>
      </c>
    </row>
    <row r="64" customFormat="false" ht="12.75" hidden="false" customHeight="false" outlineLevel="0" collapsed="false">
      <c r="B64" s="51" t="s">
        <v>282</v>
      </c>
      <c r="C64" s="52" t="n">
        <v>118.1</v>
      </c>
      <c r="D64" s="52" t="n">
        <v>119.3</v>
      </c>
    </row>
    <row r="65" customFormat="false" ht="12.75" hidden="false" customHeight="false" outlineLevel="0" collapsed="false">
      <c r="B65" s="51" t="s">
        <v>283</v>
      </c>
      <c r="C65" s="52" t="n">
        <v>119.6</v>
      </c>
      <c r="D65" s="52" t="n">
        <v>120.4</v>
      </c>
    </row>
    <row r="66" customFormat="false" ht="12.75" hidden="false" customHeight="false" outlineLevel="0" collapsed="false">
      <c r="B66" s="51" t="n">
        <v>2017</v>
      </c>
      <c r="C66" s="52" t="n">
        <v>120.5</v>
      </c>
      <c r="D66" s="52" t="n">
        <v>121.5</v>
      </c>
    </row>
    <row r="67" customFormat="false" ht="12.75" hidden="false" customHeight="false" outlineLevel="0" collapsed="false">
      <c r="B67" s="51" t="s">
        <v>281</v>
      </c>
      <c r="C67" s="52" t="n">
        <v>121.8</v>
      </c>
      <c r="D67" s="52" t="n">
        <v>122.8</v>
      </c>
    </row>
    <row r="68" customFormat="false" ht="12.75" hidden="false" customHeight="false" outlineLevel="0" collapsed="false">
      <c r="B68" s="51" t="s">
        <v>282</v>
      </c>
      <c r="C68" s="52" t="n">
        <v>123</v>
      </c>
      <c r="D68" s="52" t="n">
        <v>124</v>
      </c>
    </row>
    <row r="69" customFormat="false" ht="12.75" hidden="false" customHeight="false" outlineLevel="0" collapsed="false">
      <c r="B69" s="51" t="s">
        <v>283</v>
      </c>
      <c r="C69" s="52" t="n">
        <v>124.6</v>
      </c>
      <c r="D69" s="52" t="n">
        <v>125.3</v>
      </c>
    </row>
    <row r="70" customFormat="false" ht="12.75" hidden="false" customHeight="false" outlineLevel="0" collapsed="false">
      <c r="B70" s="51" t="n">
        <v>2018</v>
      </c>
      <c r="C70" s="52" t="n">
        <v>125.7</v>
      </c>
      <c r="D70" s="52" t="n">
        <v>126.6</v>
      </c>
    </row>
    <row r="71" customFormat="false" ht="12.75" hidden="false" customHeight="false" outlineLevel="0" collapsed="false">
      <c r="B71" s="51" t="s">
        <v>281</v>
      </c>
      <c r="C71" s="52" t="n">
        <v>127</v>
      </c>
      <c r="D71" s="52" t="n">
        <v>128</v>
      </c>
    </row>
    <row r="72" customFormat="false" ht="12.75" hidden="false" customHeight="false" outlineLevel="0" collapsed="false">
      <c r="B72" s="51" t="s">
        <v>282</v>
      </c>
      <c r="C72" s="52" t="n">
        <v>128.4</v>
      </c>
      <c r="D72" s="52" t="n">
        <v>129.4</v>
      </c>
    </row>
    <row r="73" customFormat="false" ht="12.75" hidden="false" customHeight="false" outlineLevel="0" collapsed="false">
      <c r="B73" s="51" t="s">
        <v>283</v>
      </c>
      <c r="C73" s="52" t="n">
        <v>130.1</v>
      </c>
      <c r="D73" s="52" t="n">
        <v>130.9</v>
      </c>
    </row>
    <row r="74" customFormat="false" ht="12.75" hidden="false" customHeight="false" outlineLevel="0" collapsed="false">
      <c r="B74" s="51" t="n">
        <v>2019</v>
      </c>
      <c r="C74" s="52" t="n">
        <v>131.2</v>
      </c>
      <c r="D74" s="52" t="n">
        <v>132.5</v>
      </c>
    </row>
    <row r="75" customFormat="false" ht="12.75" hidden="false" customHeight="false" outlineLevel="0" collapsed="false">
      <c r="B75" s="51" t="s">
        <v>281</v>
      </c>
      <c r="C75" s="52" t="n">
        <v>132.6</v>
      </c>
      <c r="D75" s="52" t="n">
        <v>134.3</v>
      </c>
    </row>
    <row r="76" customFormat="false" ht="12.75" hidden="false" customHeight="false" outlineLevel="0" collapsed="false">
      <c r="B76" s="51" t="s">
        <v>282</v>
      </c>
      <c r="C76" s="52" t="n">
        <v>134.1</v>
      </c>
      <c r="D76" s="52" t="n">
        <v>136</v>
      </c>
    </row>
    <row r="77" customFormat="false" ht="12.75" hidden="false" customHeight="false" outlineLevel="0" collapsed="false">
      <c r="B77" s="51" t="s">
        <v>283</v>
      </c>
      <c r="C77" s="52" t="n">
        <v>136</v>
      </c>
      <c r="D77" s="52" t="n">
        <v>137.6</v>
      </c>
    </row>
    <row r="78" customFormat="false" ht="12.75" hidden="false" customHeight="false" outlineLevel="0" collapsed="false">
      <c r="B78" s="51" t="n">
        <v>2020</v>
      </c>
      <c r="C78" s="52" t="n">
        <v>137.2</v>
      </c>
      <c r="D78" s="52" t="n">
        <v>139.3</v>
      </c>
    </row>
    <row r="79" customFormat="false" ht="12.75" hidden="false" customHeight="false" outlineLevel="0" collapsed="false">
      <c r="B79" s="51" t="s">
        <v>281</v>
      </c>
      <c r="C79" s="52" t="n">
        <v>139</v>
      </c>
      <c r="D79" s="52"/>
    </row>
    <row r="80" customFormat="false" ht="12.75" hidden="false" customHeight="false" outlineLevel="0" collapsed="false">
      <c r="B80" s="51" t="s">
        <v>282</v>
      </c>
      <c r="C80" s="52" t="n">
        <v>140.7</v>
      </c>
      <c r="D80" s="52"/>
    </row>
    <row r="81" customFormat="false" ht="12.75" hidden="false" customHeight="false" outlineLevel="0" collapsed="false">
      <c r="B81" s="51" t="s">
        <v>283</v>
      </c>
      <c r="C81" s="52" t="n">
        <v>142.8</v>
      </c>
      <c r="D81" s="52"/>
    </row>
    <row r="82" customFormat="false" ht="12.75" hidden="false" customHeight="false" outlineLevel="0" collapsed="false">
      <c r="B82" s="51" t="n">
        <v>2021</v>
      </c>
      <c r="C82" s="52" t="n">
        <v>144.1</v>
      </c>
      <c r="D8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10.65"/>
    <col collapsed="false" customWidth="true" hidden="false" outlineLevel="0" max="5" min="5" style="9" width="15.55"/>
    <col collapsed="false" customWidth="true" hidden="false" outlineLevel="0" max="7" min="6" style="9" width="10.65"/>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38</v>
      </c>
    </row>
    <row r="25" customFormat="false" ht="26.25" hidden="false" customHeight="false" outlineLevel="0" collapsed="false">
      <c r="B25" s="50"/>
      <c r="C25" s="50" t="s">
        <v>340</v>
      </c>
      <c r="D25" s="50" t="s">
        <v>341</v>
      </c>
      <c r="E25" s="50" t="s">
        <v>342</v>
      </c>
      <c r="F25" s="50" t="s">
        <v>343</v>
      </c>
      <c r="G25" s="50" t="s">
        <v>344</v>
      </c>
    </row>
    <row r="26" customFormat="false" ht="12.75" hidden="false" customHeight="false" outlineLevel="0" collapsed="false">
      <c r="B26" s="124" t="n">
        <v>41640</v>
      </c>
      <c r="C26" s="52" t="n">
        <v>0.1</v>
      </c>
      <c r="D26" s="52" t="n">
        <v>0.4</v>
      </c>
      <c r="E26" s="52" t="n">
        <v>0.1</v>
      </c>
      <c r="F26" s="52" t="n">
        <v>-0.2</v>
      </c>
      <c r="G26" s="52" t="n">
        <v>0.5</v>
      </c>
    </row>
    <row r="27" customFormat="false" ht="12.75" hidden="false" customHeight="false" outlineLevel="0" collapsed="false">
      <c r="B27" s="124" t="n">
        <v>41671</v>
      </c>
      <c r="C27" s="52" t="n">
        <v>0.2</v>
      </c>
      <c r="D27" s="52" t="n">
        <v>-0.1</v>
      </c>
      <c r="E27" s="52" t="n">
        <v>0</v>
      </c>
      <c r="F27" s="52" t="n">
        <v>0.2</v>
      </c>
      <c r="G27" s="52" t="n">
        <v>0.3</v>
      </c>
    </row>
    <row r="28" customFormat="false" ht="12.75" hidden="false" customHeight="false" outlineLevel="0" collapsed="false">
      <c r="B28" s="124" t="n">
        <v>41699</v>
      </c>
      <c r="C28" s="52" t="n">
        <v>0.4</v>
      </c>
      <c r="D28" s="52" t="n">
        <v>0.1</v>
      </c>
      <c r="E28" s="52" t="n">
        <v>0</v>
      </c>
      <c r="F28" s="52" t="n">
        <v>0</v>
      </c>
      <c r="G28" s="52" t="n">
        <v>0.4</v>
      </c>
    </row>
    <row r="29" customFormat="false" ht="12.75" hidden="false" customHeight="false" outlineLevel="0" collapsed="false">
      <c r="B29" s="124" t="n">
        <v>41730</v>
      </c>
      <c r="C29" s="52" t="n">
        <v>0.2</v>
      </c>
      <c r="D29" s="52" t="n">
        <v>0.2</v>
      </c>
      <c r="E29" s="52" t="n">
        <v>0.1</v>
      </c>
      <c r="F29" s="52" t="n">
        <v>-0.1</v>
      </c>
      <c r="G29" s="52" t="n">
        <v>0.4</v>
      </c>
    </row>
    <row r="30" customFormat="false" ht="12.75" hidden="false" customHeight="false" outlineLevel="0" collapsed="false">
      <c r="B30" s="124" t="n">
        <v>41760</v>
      </c>
      <c r="C30" s="52" t="n">
        <v>0.3</v>
      </c>
      <c r="D30" s="52" t="n">
        <v>-0.1</v>
      </c>
      <c r="E30" s="52" t="n">
        <v>-0.1</v>
      </c>
      <c r="F30" s="52" t="n">
        <v>0.1</v>
      </c>
      <c r="G30" s="52" t="n">
        <v>0.2</v>
      </c>
    </row>
    <row r="31" customFormat="false" ht="12.75" hidden="false" customHeight="false" outlineLevel="0" collapsed="false">
      <c r="B31" s="124" t="n">
        <v>41791</v>
      </c>
      <c r="C31" s="52" t="n">
        <v>0.2</v>
      </c>
      <c r="D31" s="52" t="n">
        <v>0</v>
      </c>
      <c r="E31" s="52" t="n">
        <v>0.1</v>
      </c>
      <c r="F31" s="52" t="n">
        <v>-0.1</v>
      </c>
      <c r="G31" s="52" t="n">
        <v>0.2</v>
      </c>
    </row>
    <row r="32" customFormat="false" ht="12.75" hidden="false" customHeight="false" outlineLevel="0" collapsed="false">
      <c r="B32" s="124" t="n">
        <v>41821</v>
      </c>
      <c r="C32" s="52" t="n">
        <v>0.2</v>
      </c>
      <c r="D32" s="52" t="n">
        <v>0.2</v>
      </c>
      <c r="E32" s="52" t="n">
        <v>0</v>
      </c>
      <c r="F32" s="52" t="n">
        <v>0</v>
      </c>
      <c r="G32" s="52" t="n">
        <v>0.4</v>
      </c>
    </row>
    <row r="33" customFormat="false" ht="12.75" hidden="false" customHeight="false" outlineLevel="0" collapsed="false">
      <c r="B33" s="124" t="n">
        <v>41852</v>
      </c>
      <c r="C33" s="52" t="n">
        <v>-0.1</v>
      </c>
      <c r="D33" s="52" t="n">
        <v>-0.1</v>
      </c>
      <c r="E33" s="52" t="n">
        <v>0</v>
      </c>
      <c r="F33" s="52" t="n">
        <v>0</v>
      </c>
      <c r="G33" s="52" t="n">
        <v>-0.2</v>
      </c>
    </row>
    <row r="34" customFormat="false" ht="12.75" hidden="false" customHeight="false" outlineLevel="0" collapsed="false">
      <c r="B34" s="124" t="n">
        <v>41883</v>
      </c>
      <c r="C34" s="52" t="n">
        <v>0.4</v>
      </c>
      <c r="D34" s="52" t="n">
        <v>0.1</v>
      </c>
      <c r="E34" s="52" t="n">
        <v>0</v>
      </c>
      <c r="F34" s="52" t="n">
        <v>0.1</v>
      </c>
      <c r="G34" s="52" t="n">
        <v>0.6</v>
      </c>
    </row>
    <row r="35" customFormat="false" ht="12.75" hidden="false" customHeight="false" outlineLevel="0" collapsed="false">
      <c r="B35" s="124" t="n">
        <v>41913</v>
      </c>
      <c r="C35" s="52" t="n">
        <v>0.2</v>
      </c>
      <c r="D35" s="52" t="n">
        <v>0</v>
      </c>
      <c r="E35" s="52" t="n">
        <v>-0.1</v>
      </c>
      <c r="F35" s="52" t="n">
        <v>0</v>
      </c>
      <c r="G35" s="52" t="n">
        <v>0.2</v>
      </c>
    </row>
    <row r="36" customFormat="false" ht="12.75" hidden="false" customHeight="false" outlineLevel="0" collapsed="false">
      <c r="B36" s="124" t="n">
        <v>41944</v>
      </c>
      <c r="C36" s="52" t="n">
        <v>0.1</v>
      </c>
      <c r="D36" s="52" t="n">
        <v>0</v>
      </c>
      <c r="E36" s="52" t="n">
        <v>0.1</v>
      </c>
      <c r="F36" s="52" t="n">
        <v>-0.1</v>
      </c>
      <c r="G36" s="52" t="n">
        <v>0</v>
      </c>
    </row>
    <row r="37" customFormat="false" ht="12.75" hidden="false" customHeight="false" outlineLevel="0" collapsed="false">
      <c r="B37" s="124" t="n">
        <v>41974</v>
      </c>
      <c r="C37" s="52" t="n">
        <v>0.5</v>
      </c>
      <c r="D37" s="52" t="n">
        <v>0.1</v>
      </c>
      <c r="E37" s="52" t="n">
        <v>0</v>
      </c>
      <c r="F37" s="52" t="n">
        <v>-0.1</v>
      </c>
      <c r="G37" s="52" t="n">
        <v>0.6</v>
      </c>
    </row>
    <row r="38" customFormat="false" ht="12.75" hidden="false" customHeight="false" outlineLevel="0" collapsed="false">
      <c r="B38" s="124" t="n">
        <v>42005</v>
      </c>
      <c r="C38" s="52" t="n">
        <v>-0.2</v>
      </c>
      <c r="D38" s="52" t="n">
        <v>-0.1</v>
      </c>
      <c r="E38" s="52" t="n">
        <v>-0.1</v>
      </c>
      <c r="F38" s="52" t="n">
        <v>0.1</v>
      </c>
      <c r="G38" s="52" t="n">
        <v>-0.3</v>
      </c>
    </row>
    <row r="39" customFormat="false" ht="12.75" hidden="false" customHeight="false" outlineLevel="0" collapsed="false">
      <c r="B39" s="124" t="n">
        <v>42036</v>
      </c>
      <c r="C39" s="52" t="n">
        <v>0.2</v>
      </c>
      <c r="D39" s="52" t="n">
        <v>-0.1</v>
      </c>
      <c r="E39" s="52" t="n">
        <v>0.1</v>
      </c>
      <c r="F39" s="52" t="n">
        <v>-0.1</v>
      </c>
      <c r="G39" s="52" t="n">
        <v>0.2</v>
      </c>
    </row>
    <row r="40" customFormat="false" ht="12.75" hidden="false" customHeight="false" outlineLevel="0" collapsed="false">
      <c r="B40" s="124" t="n">
        <v>42064</v>
      </c>
      <c r="C40" s="52" t="n">
        <v>0.1</v>
      </c>
      <c r="D40" s="52" t="n">
        <v>0.1</v>
      </c>
      <c r="E40" s="52" t="n">
        <v>0</v>
      </c>
      <c r="F40" s="52" t="n">
        <v>0.1</v>
      </c>
      <c r="G40" s="52" t="n">
        <v>0.3</v>
      </c>
    </row>
    <row r="41" customFormat="false" ht="12.75" hidden="false" customHeight="false" outlineLevel="0" collapsed="false">
      <c r="B41" s="124" t="n">
        <v>42095</v>
      </c>
      <c r="C41" s="52" t="n">
        <v>0.1</v>
      </c>
      <c r="D41" s="52" t="n">
        <v>-0.1</v>
      </c>
      <c r="E41" s="52" t="n">
        <v>-0.1</v>
      </c>
      <c r="F41" s="52" t="n">
        <v>0.2</v>
      </c>
      <c r="G41" s="52" t="n">
        <v>0.2</v>
      </c>
    </row>
    <row r="42" customFormat="false" ht="12.75" hidden="false" customHeight="false" outlineLevel="0" collapsed="false">
      <c r="C42" s="16"/>
      <c r="D42" s="16"/>
      <c r="E42" s="16"/>
      <c r="F42" s="16"/>
      <c r="G42" s="1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4.44"/>
    <col collapsed="false" customWidth="true" hidden="false" outlineLevel="0" max="6" min="3" style="9" width="4.55"/>
    <col collapsed="false" customWidth="true" hidden="false" outlineLevel="0" max="7" min="7" style="9" width="1.1"/>
    <col collapsed="false" customWidth="true" hidden="false" outlineLevel="0" max="11" min="8" style="9" width="4.55"/>
    <col collapsed="false" customWidth="true" hidden="false" outlineLevel="0" max="12" min="12" style="9" width="1.1"/>
    <col collapsed="false" customWidth="true" hidden="false" outlineLevel="0" max="16" min="13" style="9" width="4.55"/>
    <col collapsed="false" customWidth="false" hidden="false" outlineLevel="0" max="257" min="17" style="9" width="8.88"/>
  </cols>
  <sheetData>
    <row r="1" customFormat="false" ht="39.95" hidden="false" customHeight="true" outlineLevel="0" collapsed="false">
      <c r="A1" s="10" t="s">
        <v>152</v>
      </c>
    </row>
    <row r="2" customFormat="false" ht="16.5" hidden="false" customHeight="false" outlineLevel="0" collapsed="false">
      <c r="B2" s="11" t="s">
        <v>39</v>
      </c>
    </row>
    <row r="3" customFormat="false" ht="13.5" hidden="false" customHeight="false" outlineLevel="0" collapsed="false">
      <c r="B3" s="125"/>
      <c r="C3" s="126"/>
      <c r="D3" s="126"/>
      <c r="E3" s="127"/>
      <c r="F3" s="127"/>
      <c r="G3" s="127"/>
      <c r="H3" s="127"/>
      <c r="I3" s="127"/>
      <c r="J3" s="127"/>
      <c r="K3" s="127"/>
      <c r="L3" s="127"/>
      <c r="M3" s="127"/>
      <c r="N3" s="127"/>
      <c r="O3" s="127"/>
      <c r="P3" s="128"/>
    </row>
    <row r="4" customFormat="false" ht="12.75" hidden="false" customHeight="false" outlineLevel="0" collapsed="false">
      <c r="B4" s="107"/>
      <c r="C4" s="18" t="s">
        <v>345</v>
      </c>
      <c r="D4" s="18"/>
      <c r="E4" s="18"/>
      <c r="F4" s="18"/>
      <c r="G4" s="18"/>
      <c r="H4" s="18"/>
      <c r="I4" s="18"/>
      <c r="J4" s="18"/>
      <c r="K4" s="18"/>
      <c r="L4" s="18"/>
      <c r="M4" s="18"/>
      <c r="N4" s="18"/>
      <c r="O4" s="18"/>
      <c r="P4" s="18"/>
    </row>
    <row r="5" customFormat="false" ht="12.75" hidden="false" customHeight="false" outlineLevel="0" collapsed="false">
      <c r="B5" s="19"/>
      <c r="C5" s="129" t="n">
        <v>2014</v>
      </c>
      <c r="D5" s="129"/>
      <c r="E5" s="129"/>
      <c r="F5" s="129"/>
      <c r="G5" s="130"/>
      <c r="H5" s="129" t="n">
        <v>2015</v>
      </c>
      <c r="I5" s="129"/>
      <c r="J5" s="129"/>
      <c r="K5" s="129"/>
      <c r="L5" s="130"/>
      <c r="M5" s="39" t="n">
        <v>2016</v>
      </c>
      <c r="N5" s="39"/>
      <c r="O5" s="39"/>
      <c r="P5" s="39"/>
    </row>
    <row r="6" customFormat="false" ht="12.75" hidden="false" customHeight="false" outlineLevel="0" collapsed="false">
      <c r="B6" s="19"/>
      <c r="C6" s="130" t="s">
        <v>346</v>
      </c>
      <c r="D6" s="130" t="s">
        <v>281</v>
      </c>
      <c r="E6" s="130" t="s">
        <v>282</v>
      </c>
      <c r="F6" s="130" t="s">
        <v>283</v>
      </c>
      <c r="G6" s="130"/>
      <c r="H6" s="130" t="s">
        <v>346</v>
      </c>
      <c r="I6" s="130" t="s">
        <v>281</v>
      </c>
      <c r="J6" s="130" t="s">
        <v>282</v>
      </c>
      <c r="K6" s="130" t="s">
        <v>283</v>
      </c>
      <c r="L6" s="130"/>
      <c r="M6" s="130" t="s">
        <v>346</v>
      </c>
      <c r="N6" s="130" t="s">
        <v>281</v>
      </c>
      <c r="O6" s="130" t="s">
        <v>282</v>
      </c>
      <c r="P6" s="131" t="s">
        <v>283</v>
      </c>
    </row>
    <row r="7" customFormat="false" ht="14.25" hidden="false" customHeight="false" outlineLevel="0" collapsed="false">
      <c r="B7" s="27" t="s">
        <v>347</v>
      </c>
      <c r="C7" s="84" t="n">
        <v>0.9</v>
      </c>
      <c r="D7" s="84" t="n">
        <v>0.9</v>
      </c>
      <c r="E7" s="84" t="n">
        <v>0.7</v>
      </c>
      <c r="F7" s="84" t="n">
        <v>0.8</v>
      </c>
      <c r="G7" s="84"/>
      <c r="H7" s="84" t="n">
        <v>0.4</v>
      </c>
      <c r="I7" s="84" t="n">
        <v>0.6</v>
      </c>
      <c r="J7" s="84" t="n">
        <v>0.6</v>
      </c>
      <c r="K7" s="87" t="n">
        <v>0.5</v>
      </c>
      <c r="L7" s="84"/>
      <c r="M7" s="84" t="n">
        <v>0.5</v>
      </c>
      <c r="N7" s="84" t="n">
        <v>0.7</v>
      </c>
      <c r="O7" s="84" t="n">
        <v>0.7</v>
      </c>
      <c r="P7" s="84" t="n">
        <v>0.6</v>
      </c>
    </row>
    <row r="8" customFormat="false" ht="14.25" hidden="false" customHeight="false" outlineLevel="0" collapsed="false">
      <c r="B8" s="132" t="s">
        <v>348</v>
      </c>
      <c r="C8" s="84" t="n">
        <v>0.7</v>
      </c>
      <c r="D8" s="84" t="n">
        <v>0.8</v>
      </c>
      <c r="E8" s="84" t="n">
        <v>0.7</v>
      </c>
      <c r="F8" s="84" t="n">
        <v>0.5</v>
      </c>
      <c r="G8" s="84"/>
      <c r="H8" s="84" t="n">
        <v>0.7</v>
      </c>
      <c r="I8" s="84" t="n">
        <v>0.6</v>
      </c>
      <c r="J8" s="84" t="n">
        <v>0.6</v>
      </c>
      <c r="K8" s="84" t="n">
        <v>0.6</v>
      </c>
      <c r="L8" s="84"/>
      <c r="M8" s="84" t="n">
        <v>0.6</v>
      </c>
      <c r="N8" s="84" t="n">
        <v>0.6</v>
      </c>
      <c r="O8" s="84" t="n">
        <v>0.6</v>
      </c>
      <c r="P8" s="84" t="n">
        <v>0.6</v>
      </c>
    </row>
    <row r="9" customFormat="false" ht="14.25" hidden="false" customHeight="false" outlineLevel="0" collapsed="false">
      <c r="B9" s="133" t="s">
        <v>349</v>
      </c>
      <c r="C9" s="134" t="n">
        <v>0.2</v>
      </c>
      <c r="D9" s="134" t="n">
        <v>0.2</v>
      </c>
      <c r="E9" s="134" t="n">
        <v>0.1</v>
      </c>
      <c r="F9" s="134" t="n">
        <v>0.3</v>
      </c>
      <c r="G9" s="134" t="n">
        <v>0</v>
      </c>
      <c r="H9" s="134" t="n">
        <v>-0.3</v>
      </c>
      <c r="I9" s="134" t="n">
        <v>0</v>
      </c>
      <c r="J9" s="134" t="n">
        <v>0</v>
      </c>
      <c r="K9" s="134" t="n">
        <v>-0.1</v>
      </c>
      <c r="L9" s="134" t="n">
        <v>0</v>
      </c>
      <c r="M9" s="134" t="n">
        <v>-0.1</v>
      </c>
      <c r="N9" s="134" t="n">
        <v>0.1</v>
      </c>
      <c r="O9" s="134" t="n">
        <v>0.1</v>
      </c>
      <c r="P9" s="134" t="n">
        <v>0</v>
      </c>
    </row>
    <row r="10" customFormat="false" ht="12.75" hidden="false" customHeight="true" outlineLevel="0" collapsed="false">
      <c r="B10" s="135" t="s">
        <v>350</v>
      </c>
      <c r="C10" s="135"/>
      <c r="D10" s="135"/>
      <c r="E10" s="135"/>
      <c r="F10" s="135"/>
      <c r="G10" s="135"/>
      <c r="H10" s="135"/>
      <c r="I10" s="135"/>
      <c r="J10" s="135"/>
      <c r="K10" s="135"/>
      <c r="L10" s="135"/>
      <c r="M10" s="135"/>
      <c r="N10" s="135"/>
      <c r="O10" s="135"/>
      <c r="P10" s="135"/>
    </row>
    <row r="11" customFormat="false" ht="15" hidden="false" customHeight="true" outlineLevel="0" collapsed="false">
      <c r="B11" s="136" t="s">
        <v>351</v>
      </c>
      <c r="C11" s="136"/>
      <c r="D11" s="136"/>
      <c r="E11" s="137"/>
      <c r="F11" s="137"/>
      <c r="G11" s="137"/>
      <c r="H11" s="137"/>
      <c r="I11" s="137"/>
      <c r="J11" s="137"/>
      <c r="K11" s="137"/>
      <c r="L11" s="137"/>
      <c r="M11" s="137"/>
      <c r="N11" s="137"/>
      <c r="O11" s="137"/>
      <c r="P11" s="137"/>
    </row>
    <row r="12" customFormat="false" ht="13.5" hidden="false" customHeight="false" outlineLevel="0" collapsed="false">
      <c r="B12" s="138" t="s">
        <v>352</v>
      </c>
      <c r="C12" s="139"/>
      <c r="D12" s="139"/>
      <c r="E12" s="139"/>
      <c r="F12" s="139"/>
      <c r="G12" s="139"/>
      <c r="H12" s="139"/>
      <c r="I12" s="139"/>
      <c r="J12" s="139"/>
      <c r="K12" s="139"/>
      <c r="L12" s="139"/>
      <c r="M12" s="139"/>
      <c r="N12" s="139"/>
      <c r="O12" s="139"/>
      <c r="P12" s="140"/>
    </row>
  </sheetData>
  <mergeCells count="6">
    <mergeCell ref="C4:P4"/>
    <mergeCell ref="C5:F5"/>
    <mergeCell ref="H5:K5"/>
    <mergeCell ref="M5:P5"/>
    <mergeCell ref="B10:P10"/>
    <mergeCell ref="B11:D1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9" min="3" style="9" width="6.6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3</v>
      </c>
    </row>
    <row r="3" customFormat="false" ht="15.75" hidden="false" customHeight="false" outlineLevel="0" collapsed="false">
      <c r="B3" s="8"/>
      <c r="C3" s="8"/>
      <c r="D3" s="8"/>
      <c r="E3" s="8"/>
      <c r="F3" s="8"/>
      <c r="G3" s="8"/>
      <c r="H3" s="8"/>
      <c r="I3" s="8"/>
    </row>
    <row r="4" customFormat="false" ht="12.75" hidden="false" customHeight="false" outlineLevel="0" collapsed="false">
      <c r="B4" s="17"/>
      <c r="C4" s="18" t="s">
        <v>167</v>
      </c>
      <c r="D4" s="18"/>
      <c r="E4" s="18"/>
      <c r="F4" s="18"/>
      <c r="G4" s="18"/>
      <c r="H4" s="18"/>
      <c r="I4" s="18"/>
    </row>
    <row r="5" customFormat="false" ht="12.75" hidden="false" customHeight="false" outlineLevel="0" collapsed="false">
      <c r="B5" s="19"/>
      <c r="C5" s="20" t="s">
        <v>168</v>
      </c>
      <c r="D5" s="21" t="s">
        <v>169</v>
      </c>
      <c r="E5" s="21"/>
      <c r="F5" s="21"/>
      <c r="G5" s="21"/>
      <c r="H5" s="21"/>
      <c r="I5" s="21"/>
    </row>
    <row r="6" customFormat="false" ht="12.75" hidden="false" customHeight="false" outlineLevel="0" collapsed="false">
      <c r="B6" s="19"/>
      <c r="C6" s="22" t="n">
        <v>2014</v>
      </c>
      <c r="D6" s="22" t="n">
        <v>2015</v>
      </c>
      <c r="E6" s="22" t="n">
        <v>2016</v>
      </c>
      <c r="F6" s="22" t="n">
        <v>2017</v>
      </c>
      <c r="G6" s="22" t="n">
        <v>2018</v>
      </c>
      <c r="H6" s="22" t="n">
        <v>2019</v>
      </c>
      <c r="I6" s="23" t="n">
        <v>2020</v>
      </c>
    </row>
    <row r="7" customFormat="false" ht="12.75" hidden="false" customHeight="false" outlineLevel="0" collapsed="false">
      <c r="B7" s="24" t="s">
        <v>170</v>
      </c>
      <c r="C7" s="25"/>
      <c r="D7" s="25"/>
      <c r="E7" s="25"/>
      <c r="F7" s="25"/>
      <c r="G7" s="25"/>
      <c r="H7" s="25"/>
      <c r="I7" s="26"/>
    </row>
    <row r="8" customFormat="false" ht="12.75" hidden="false" customHeight="false" outlineLevel="0" collapsed="false">
      <c r="B8" s="27" t="s">
        <v>171</v>
      </c>
      <c r="C8" s="28" t="n">
        <v>3</v>
      </c>
      <c r="D8" s="28" t="n">
        <v>2.4</v>
      </c>
      <c r="E8" s="28" t="n">
        <v>2.3</v>
      </c>
      <c r="F8" s="28" t="n">
        <v>2.4</v>
      </c>
      <c r="G8" s="28" t="n">
        <v>2.4</v>
      </c>
      <c r="H8" s="28" t="n">
        <v>2.4</v>
      </c>
      <c r="I8" s="28" t="n">
        <v>2.4</v>
      </c>
    </row>
    <row r="9" customFormat="false" ht="12.75" hidden="false" customHeight="false" outlineLevel="0" collapsed="false">
      <c r="B9" s="27" t="s">
        <v>172</v>
      </c>
      <c r="C9" s="28" t="n">
        <v>100</v>
      </c>
      <c r="D9" s="28" t="n">
        <v>102.4</v>
      </c>
      <c r="E9" s="28" t="n">
        <v>104.8</v>
      </c>
      <c r="F9" s="28" t="n">
        <v>107.4</v>
      </c>
      <c r="G9" s="28" t="n">
        <v>109.9</v>
      </c>
      <c r="H9" s="28" t="n">
        <v>112.5</v>
      </c>
      <c r="I9" s="28" t="n">
        <v>115.2</v>
      </c>
    </row>
    <row r="10" customFormat="false" ht="12.75" hidden="false" customHeight="false" outlineLevel="0" collapsed="false">
      <c r="B10" s="27" t="s">
        <v>173</v>
      </c>
      <c r="C10" s="29" t="n">
        <v>-1</v>
      </c>
      <c r="D10" s="29" t="n">
        <v>-0.6</v>
      </c>
      <c r="E10" s="29" t="n">
        <v>-0.4</v>
      </c>
      <c r="F10" s="29" t="n">
        <v>-0.2</v>
      </c>
      <c r="G10" s="29" t="n">
        <v>0</v>
      </c>
      <c r="H10" s="29" t="n">
        <v>0</v>
      </c>
      <c r="I10" s="29" t="n">
        <v>0</v>
      </c>
    </row>
    <row r="11" customFormat="false" ht="12.75" hidden="false" customHeight="false" outlineLevel="0" collapsed="false">
      <c r="B11" s="24" t="s">
        <v>174</v>
      </c>
      <c r="C11" s="29"/>
      <c r="D11" s="29"/>
      <c r="E11" s="29"/>
      <c r="F11" s="29"/>
      <c r="G11" s="29"/>
      <c r="H11" s="29"/>
      <c r="I11" s="29"/>
    </row>
    <row r="12" customFormat="false" ht="12.75" hidden="false" customHeight="false" outlineLevel="0" collapsed="false">
      <c r="B12" s="27" t="s">
        <v>175</v>
      </c>
      <c r="C12" s="29" t="n">
        <v>2.5</v>
      </c>
      <c r="D12" s="29" t="n">
        <v>3</v>
      </c>
      <c r="E12" s="29" t="n">
        <v>2.5</v>
      </c>
      <c r="F12" s="29" t="n">
        <v>2.4</v>
      </c>
      <c r="G12" s="29" t="n">
        <v>2.4</v>
      </c>
      <c r="H12" s="29" t="n">
        <v>2.3</v>
      </c>
      <c r="I12" s="29" t="n">
        <v>2</v>
      </c>
    </row>
    <row r="13" customFormat="false" ht="12.75" hidden="false" customHeight="false" outlineLevel="0" collapsed="false">
      <c r="B13" s="27" t="s">
        <v>176</v>
      </c>
      <c r="C13" s="29" t="n">
        <v>1.6</v>
      </c>
      <c r="D13" s="29" t="n">
        <v>1.2</v>
      </c>
      <c r="E13" s="29" t="n">
        <v>0.5</v>
      </c>
      <c r="F13" s="29" t="n">
        <v>0.3</v>
      </c>
      <c r="G13" s="29" t="n">
        <v>0.1</v>
      </c>
      <c r="H13" s="29" t="n">
        <v>0.3</v>
      </c>
      <c r="I13" s="29" t="n">
        <v>2.6</v>
      </c>
    </row>
    <row r="14" customFormat="false" ht="12.75" hidden="false" customHeight="false" outlineLevel="0" collapsed="false">
      <c r="B14" s="27" t="s">
        <v>177</v>
      </c>
      <c r="C14" s="29" t="n">
        <v>8</v>
      </c>
      <c r="D14" s="29" t="n">
        <v>6</v>
      </c>
      <c r="E14" s="29" t="n">
        <v>7.2</v>
      </c>
      <c r="F14" s="29" t="n">
        <v>6.9</v>
      </c>
      <c r="G14" s="29" t="n">
        <v>6.6</v>
      </c>
      <c r="H14" s="29" t="n">
        <v>6.5</v>
      </c>
      <c r="I14" s="29" t="n">
        <v>4.7</v>
      </c>
    </row>
    <row r="15" customFormat="false" ht="12.75" hidden="false" customHeight="false" outlineLevel="0" collapsed="false">
      <c r="B15" s="27" t="s">
        <v>178</v>
      </c>
      <c r="C15" s="29" t="n">
        <v>3.4</v>
      </c>
      <c r="D15" s="29" t="n">
        <v>2.4</v>
      </c>
      <c r="E15" s="29" t="n">
        <v>-0.1</v>
      </c>
      <c r="F15" s="29" t="n">
        <v>0.9</v>
      </c>
      <c r="G15" s="29" t="n">
        <v>2.4</v>
      </c>
      <c r="H15" s="29" t="n">
        <v>2.3</v>
      </c>
      <c r="I15" s="29" t="n">
        <v>2</v>
      </c>
    </row>
    <row r="16" customFormat="false" ht="14.25" hidden="false" customHeight="false" outlineLevel="0" collapsed="false">
      <c r="B16" s="27" t="s">
        <v>179</v>
      </c>
      <c r="C16" s="30" t="n">
        <v>-0.6</v>
      </c>
      <c r="D16" s="30" t="n">
        <v>-0.5</v>
      </c>
      <c r="E16" s="30" t="n">
        <v>-0.4</v>
      </c>
      <c r="F16" s="30" t="n">
        <v>-0.2</v>
      </c>
      <c r="G16" s="30" t="n">
        <v>-0.2</v>
      </c>
      <c r="H16" s="30" t="n">
        <v>-0.2</v>
      </c>
      <c r="I16" s="30" t="n">
        <v>-0.2</v>
      </c>
    </row>
    <row r="17" customFormat="false" ht="12.75" hidden="false" customHeight="false" outlineLevel="0" collapsed="false">
      <c r="B17" s="24" t="s">
        <v>180</v>
      </c>
      <c r="C17" s="29"/>
      <c r="D17" s="29"/>
      <c r="E17" s="29"/>
      <c r="F17" s="29"/>
      <c r="G17" s="29"/>
      <c r="H17" s="29"/>
      <c r="I17" s="29"/>
    </row>
    <row r="18" customFormat="false" ht="12.75" hidden="false" customHeight="false" outlineLevel="0" collapsed="false">
      <c r="B18" s="27" t="s">
        <v>181</v>
      </c>
      <c r="C18" s="28" t="n">
        <v>1.5</v>
      </c>
      <c r="D18" s="28" t="n">
        <v>0.1</v>
      </c>
      <c r="E18" s="28" t="n">
        <v>1.1</v>
      </c>
      <c r="F18" s="28" t="n">
        <v>1.6</v>
      </c>
      <c r="G18" s="28" t="n">
        <v>1.8</v>
      </c>
      <c r="H18" s="28" t="n">
        <v>1.9</v>
      </c>
      <c r="I18" s="28" t="n">
        <v>2</v>
      </c>
    </row>
    <row r="19" customFormat="false" ht="12.75" hidden="false" customHeight="false" outlineLevel="0" collapsed="false">
      <c r="B19" s="24" t="s">
        <v>182</v>
      </c>
      <c r="C19" s="29"/>
      <c r="D19" s="29"/>
      <c r="E19" s="29"/>
      <c r="F19" s="29"/>
      <c r="G19" s="29"/>
      <c r="H19" s="29"/>
      <c r="I19" s="29"/>
    </row>
    <row r="20" customFormat="false" ht="12.75" hidden="false" customHeight="false" outlineLevel="0" collapsed="false">
      <c r="B20" s="27" t="s">
        <v>183</v>
      </c>
      <c r="C20" s="28" t="n">
        <v>30.7</v>
      </c>
      <c r="D20" s="28" t="n">
        <v>31.2</v>
      </c>
      <c r="E20" s="28" t="n">
        <v>31.5</v>
      </c>
      <c r="F20" s="28" t="n">
        <v>31.6</v>
      </c>
      <c r="G20" s="28" t="n">
        <v>31.7</v>
      </c>
      <c r="H20" s="28" t="n">
        <v>31.9</v>
      </c>
      <c r="I20" s="28" t="n">
        <v>32.1</v>
      </c>
    </row>
    <row r="21" customFormat="false" ht="12.75" hidden="false" customHeight="false" outlineLevel="0" collapsed="false">
      <c r="B21" s="27" t="s">
        <v>184</v>
      </c>
      <c r="C21" s="29" t="n">
        <v>2.6</v>
      </c>
      <c r="D21" s="29" t="n">
        <v>2.2</v>
      </c>
      <c r="E21" s="29" t="n">
        <v>3.6</v>
      </c>
      <c r="F21" s="29" t="n">
        <v>3.9</v>
      </c>
      <c r="G21" s="29" t="n">
        <v>3.9</v>
      </c>
      <c r="H21" s="29" t="n">
        <v>4.1</v>
      </c>
      <c r="I21" s="29" t="n">
        <v>4.4</v>
      </c>
    </row>
    <row r="22" customFormat="false" ht="12.75" hidden="false" customHeight="false" outlineLevel="0" collapsed="false">
      <c r="B22" s="27" t="s">
        <v>185</v>
      </c>
      <c r="C22" s="29" t="n">
        <v>6.2</v>
      </c>
      <c r="D22" s="29" t="n">
        <v>5.4</v>
      </c>
      <c r="E22" s="29" t="n">
        <v>5.1</v>
      </c>
      <c r="F22" s="29" t="n">
        <v>5.2</v>
      </c>
      <c r="G22" s="29" t="n">
        <v>5.3</v>
      </c>
      <c r="H22" s="29" t="n">
        <v>5.4</v>
      </c>
      <c r="I22" s="29" t="n">
        <v>5.4</v>
      </c>
    </row>
    <row r="23" customFormat="false" ht="12.75" hidden="false" customHeight="false" outlineLevel="0" collapsed="false">
      <c r="B23" s="31" t="s">
        <v>186</v>
      </c>
      <c r="C23" s="32" t="n">
        <v>1.04</v>
      </c>
      <c r="D23" s="32" t="n">
        <v>0.78</v>
      </c>
      <c r="E23" s="32" t="n">
        <v>0.73</v>
      </c>
      <c r="F23" s="32" t="n">
        <v>0.75</v>
      </c>
      <c r="G23" s="32" t="n">
        <v>0.77</v>
      </c>
      <c r="H23" s="32" t="n">
        <v>0.78</v>
      </c>
      <c r="I23" s="32" t="n">
        <v>0.79</v>
      </c>
    </row>
    <row r="24" customFormat="false" ht="12.75" hidden="false" customHeight="false" outlineLevel="0" collapsed="false">
      <c r="B24" s="19"/>
      <c r="C24" s="33" t="s">
        <v>187</v>
      </c>
      <c r="D24" s="33"/>
      <c r="E24" s="33"/>
      <c r="F24" s="33"/>
      <c r="G24" s="33"/>
      <c r="H24" s="33"/>
      <c r="I24" s="33"/>
    </row>
    <row r="25" customFormat="false" ht="12.75" hidden="false" customHeight="false" outlineLevel="0" collapsed="false">
      <c r="B25" s="24" t="s">
        <v>170</v>
      </c>
      <c r="C25" s="25"/>
      <c r="D25" s="25"/>
      <c r="E25" s="25"/>
      <c r="F25" s="25"/>
      <c r="G25" s="25"/>
      <c r="H25" s="25"/>
      <c r="I25" s="26"/>
    </row>
    <row r="26" customFormat="false" ht="12.75" hidden="false" customHeight="false" outlineLevel="0" collapsed="false">
      <c r="B26" s="27" t="s">
        <v>171</v>
      </c>
      <c r="C26" s="29" t="n">
        <v>0.4</v>
      </c>
      <c r="D26" s="29" t="n">
        <v>-0.1</v>
      </c>
      <c r="E26" s="29" t="n">
        <v>0</v>
      </c>
      <c r="F26" s="29" t="n">
        <v>0.1</v>
      </c>
      <c r="G26" s="29" t="n">
        <v>0.1</v>
      </c>
      <c r="H26" s="29" t="n">
        <v>0</v>
      </c>
      <c r="I26" s="29"/>
    </row>
    <row r="27" customFormat="false" ht="12.75" hidden="false" customHeight="false" outlineLevel="0" collapsed="false">
      <c r="B27" s="27" t="s">
        <v>188</v>
      </c>
      <c r="C27" s="29" t="n">
        <v>0</v>
      </c>
      <c r="D27" s="29" t="n">
        <v>-0.1</v>
      </c>
      <c r="E27" s="29" t="n">
        <v>0</v>
      </c>
      <c r="F27" s="29" t="n">
        <v>0</v>
      </c>
      <c r="G27" s="29" t="n">
        <v>0.1</v>
      </c>
      <c r="H27" s="29" t="n">
        <v>0.1</v>
      </c>
      <c r="I27" s="29"/>
    </row>
    <row r="28" customFormat="false" ht="12.75" hidden="false" customHeight="false" outlineLevel="0" collapsed="false">
      <c r="B28" s="27" t="s">
        <v>173</v>
      </c>
      <c r="C28" s="29" t="n">
        <v>0</v>
      </c>
      <c r="D28" s="29" t="n">
        <v>-0.2</v>
      </c>
      <c r="E28" s="29" t="n">
        <v>-0.2</v>
      </c>
      <c r="F28" s="29" t="n">
        <v>-0.1</v>
      </c>
      <c r="G28" s="29" t="n">
        <v>0</v>
      </c>
      <c r="H28" s="29" t="n">
        <v>0</v>
      </c>
      <c r="I28" s="29"/>
    </row>
    <row r="29" customFormat="false" ht="12.75" hidden="false" customHeight="false" outlineLevel="0" collapsed="false">
      <c r="B29" s="24" t="s">
        <v>174</v>
      </c>
      <c r="C29" s="29"/>
      <c r="D29" s="29"/>
      <c r="E29" s="29"/>
      <c r="F29" s="29"/>
      <c r="G29" s="29"/>
      <c r="H29" s="29"/>
      <c r="I29" s="29"/>
    </row>
    <row r="30" customFormat="false" ht="12.75" hidden="false" customHeight="false" outlineLevel="0" collapsed="false">
      <c r="B30" s="27" t="s">
        <v>175</v>
      </c>
      <c r="C30" s="29" t="n">
        <v>0.5</v>
      </c>
      <c r="D30" s="29" t="n">
        <v>0.5</v>
      </c>
      <c r="E30" s="29" t="n">
        <v>-0.2</v>
      </c>
      <c r="F30" s="29" t="n">
        <v>-0.1</v>
      </c>
      <c r="G30" s="29" t="n">
        <v>0</v>
      </c>
      <c r="H30" s="29" t="n">
        <v>0.1</v>
      </c>
      <c r="I30" s="29"/>
    </row>
    <row r="31" customFormat="false" ht="12.75" hidden="false" customHeight="false" outlineLevel="0" collapsed="false">
      <c r="B31" s="27" t="s">
        <v>176</v>
      </c>
      <c r="C31" s="29" t="n">
        <v>0</v>
      </c>
      <c r="D31" s="29" t="n">
        <v>0.5</v>
      </c>
      <c r="E31" s="29" t="n">
        <v>1.3</v>
      </c>
      <c r="F31" s="29" t="n">
        <v>1.2</v>
      </c>
      <c r="G31" s="29" t="n">
        <v>0.3</v>
      </c>
      <c r="H31" s="29" t="n">
        <v>-1.2</v>
      </c>
      <c r="I31" s="29"/>
    </row>
    <row r="32" customFormat="false" ht="12.75" hidden="false" customHeight="false" outlineLevel="0" collapsed="false">
      <c r="B32" s="27" t="s">
        <v>177</v>
      </c>
      <c r="C32" s="29" t="n">
        <v>1.2</v>
      </c>
      <c r="D32" s="29" t="n">
        <v>0.9</v>
      </c>
      <c r="E32" s="29" t="n">
        <v>-0.3</v>
      </c>
      <c r="F32" s="29" t="n">
        <v>0.4</v>
      </c>
      <c r="G32" s="29" t="n">
        <v>0.1</v>
      </c>
      <c r="H32" s="29" t="n">
        <v>2.1</v>
      </c>
      <c r="I32" s="29"/>
    </row>
    <row r="33" customFormat="false" ht="12.75" hidden="false" customHeight="false" outlineLevel="0" collapsed="false">
      <c r="B33" s="27" t="s">
        <v>178</v>
      </c>
      <c r="C33" s="29" t="n">
        <v>-3.9</v>
      </c>
      <c r="D33" s="29" t="n">
        <v>0</v>
      </c>
      <c r="E33" s="29" t="n">
        <v>-2.1</v>
      </c>
      <c r="F33" s="29" t="n">
        <v>-0.7</v>
      </c>
      <c r="G33" s="29" t="n">
        <v>0.9</v>
      </c>
      <c r="H33" s="29" t="n">
        <v>-0.5</v>
      </c>
      <c r="I33" s="29"/>
    </row>
    <row r="34" customFormat="false" ht="12.75" hidden="false" customHeight="false" outlineLevel="0" collapsed="false">
      <c r="B34" s="27" t="s">
        <v>189</v>
      </c>
      <c r="C34" s="29" t="n">
        <v>-0.1</v>
      </c>
      <c r="D34" s="29" t="n">
        <v>-0.4</v>
      </c>
      <c r="E34" s="29" t="n">
        <v>0</v>
      </c>
      <c r="F34" s="29" t="n">
        <v>0</v>
      </c>
      <c r="G34" s="29" t="n">
        <v>0</v>
      </c>
      <c r="H34" s="29" t="n">
        <v>0</v>
      </c>
      <c r="I34" s="29"/>
    </row>
    <row r="35" customFormat="false" ht="12.75" hidden="false" customHeight="false" outlineLevel="0" collapsed="false">
      <c r="B35" s="24" t="s">
        <v>180</v>
      </c>
      <c r="C35" s="29"/>
      <c r="D35" s="29"/>
      <c r="E35" s="29"/>
      <c r="F35" s="29"/>
      <c r="G35" s="29"/>
      <c r="H35" s="29"/>
      <c r="I35" s="29"/>
    </row>
    <row r="36" customFormat="false" ht="12.75" hidden="false" customHeight="false" outlineLevel="0" collapsed="false">
      <c r="B36" s="27" t="s">
        <v>181</v>
      </c>
      <c r="C36" s="29" t="n">
        <v>0</v>
      </c>
      <c r="D36" s="29" t="n">
        <v>-0.1</v>
      </c>
      <c r="E36" s="29" t="n">
        <v>-0.1</v>
      </c>
      <c r="F36" s="29" t="n">
        <v>0</v>
      </c>
      <c r="G36" s="29" t="n">
        <v>-0.1</v>
      </c>
      <c r="H36" s="29" t="n">
        <v>-0.1</v>
      </c>
      <c r="I36" s="29"/>
    </row>
    <row r="37" customFormat="false" ht="12.75" hidden="false" customHeight="false" outlineLevel="0" collapsed="false">
      <c r="B37" s="24" t="s">
        <v>182</v>
      </c>
      <c r="C37" s="29"/>
      <c r="D37" s="29"/>
      <c r="E37" s="29"/>
      <c r="F37" s="29"/>
      <c r="G37" s="29"/>
      <c r="H37" s="29"/>
      <c r="I37" s="29"/>
    </row>
    <row r="38" customFormat="false" ht="12.75" hidden="false" customHeight="false" outlineLevel="0" collapsed="false">
      <c r="B38" s="27" t="s">
        <v>183</v>
      </c>
      <c r="C38" s="29" t="n">
        <v>0</v>
      </c>
      <c r="D38" s="29" t="n">
        <v>0.1</v>
      </c>
      <c r="E38" s="29" t="n">
        <v>0.1</v>
      </c>
      <c r="F38" s="29" t="n">
        <v>0.1</v>
      </c>
      <c r="G38" s="29" t="n">
        <v>0</v>
      </c>
      <c r="H38" s="29" t="n">
        <v>0</v>
      </c>
      <c r="I38" s="29"/>
    </row>
    <row r="39" customFormat="false" ht="12.75" hidden="false" customHeight="false" outlineLevel="0" collapsed="false">
      <c r="B39" s="27" t="s">
        <v>184</v>
      </c>
      <c r="C39" s="29" t="n">
        <v>0.4</v>
      </c>
      <c r="D39" s="29" t="n">
        <v>-0.1</v>
      </c>
      <c r="E39" s="29" t="n">
        <v>0.5</v>
      </c>
      <c r="F39" s="29" t="n">
        <v>0.2</v>
      </c>
      <c r="G39" s="29" t="n">
        <v>0</v>
      </c>
      <c r="H39" s="29" t="n">
        <v>-0.3</v>
      </c>
      <c r="I39" s="29"/>
    </row>
    <row r="40" customFormat="false" ht="12.75" hidden="false" customHeight="false" outlineLevel="0" collapsed="false">
      <c r="B40" s="27" t="s">
        <v>185</v>
      </c>
      <c r="C40" s="29" t="n">
        <v>0</v>
      </c>
      <c r="D40" s="29" t="n">
        <v>0.1</v>
      </c>
      <c r="E40" s="29" t="n">
        <v>-0.1</v>
      </c>
      <c r="F40" s="29" t="n">
        <v>-0.1</v>
      </c>
      <c r="G40" s="29" t="n">
        <v>0</v>
      </c>
      <c r="H40" s="29" t="n">
        <v>0</v>
      </c>
      <c r="I40" s="29"/>
    </row>
    <row r="41" customFormat="false" ht="12.75" hidden="false" customHeight="false" outlineLevel="0" collapsed="false">
      <c r="B41" s="27" t="s">
        <v>186</v>
      </c>
      <c r="C41" s="34" t="n">
        <v>0</v>
      </c>
      <c r="D41" s="34" t="n">
        <v>0.01</v>
      </c>
      <c r="E41" s="34" t="n">
        <v>-0.01</v>
      </c>
      <c r="F41" s="34" t="n">
        <v>-0.01</v>
      </c>
      <c r="G41" s="34" t="n">
        <v>0</v>
      </c>
      <c r="H41" s="34" t="n">
        <v>0.01</v>
      </c>
      <c r="I41" s="34"/>
    </row>
    <row r="42" customFormat="false" ht="13.5" hidden="false" customHeight="false" outlineLevel="0" collapsed="false">
      <c r="B42" s="35" t="s">
        <v>190</v>
      </c>
      <c r="C42" s="35"/>
      <c r="D42" s="35"/>
      <c r="E42" s="35"/>
      <c r="F42" s="35"/>
      <c r="G42" s="35"/>
      <c r="H42" s="35"/>
      <c r="I42" s="35"/>
    </row>
  </sheetData>
  <mergeCells count="4">
    <mergeCell ref="C4:I4"/>
    <mergeCell ref="D5:I5"/>
    <mergeCell ref="C24:I24"/>
    <mergeCell ref="B42:I42"/>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11"/>
    <col collapsed="false" customWidth="true" hidden="false" outlineLevel="0" max="4" min="3" style="9" width="10.11"/>
    <col collapsed="false" customWidth="true" hidden="false" outlineLevel="0" max="8" min="5" style="9" width="10.65"/>
    <col collapsed="false" customWidth="true" hidden="false" outlineLevel="0" max="9" min="9" style="9" width="10.1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40</v>
      </c>
    </row>
    <row r="25" customFormat="false" ht="26.25" hidden="false" customHeight="false" outlineLevel="0" collapsed="false">
      <c r="B25" s="50"/>
      <c r="C25" s="50" t="s">
        <v>219</v>
      </c>
      <c r="D25" s="50" t="s">
        <v>222</v>
      </c>
      <c r="E25" s="50" t="s">
        <v>353</v>
      </c>
      <c r="F25" s="50" t="s">
        <v>189</v>
      </c>
      <c r="G25" s="50" t="s">
        <v>223</v>
      </c>
      <c r="H25" s="50" t="s">
        <v>165</v>
      </c>
      <c r="I25" s="50" t="s">
        <v>354</v>
      </c>
    </row>
    <row r="26" customFormat="false" ht="15.75" hidden="false" customHeight="true" outlineLevel="0" collapsed="false">
      <c r="B26" s="51" t="s">
        <v>355</v>
      </c>
      <c r="C26" s="52" t="n">
        <v>0.1</v>
      </c>
      <c r="D26" s="52" t="n">
        <v>0.2</v>
      </c>
      <c r="E26" s="52" t="n">
        <v>0</v>
      </c>
      <c r="F26" s="52" t="n">
        <v>0</v>
      </c>
      <c r="G26" s="52" t="n">
        <v>0</v>
      </c>
      <c r="H26" s="52" t="n">
        <v>0.1</v>
      </c>
      <c r="I26" s="52" t="n">
        <v>0.3</v>
      </c>
    </row>
    <row r="27" customFormat="false" ht="15.75" hidden="false" customHeight="true" outlineLevel="0" collapsed="false">
      <c r="B27" s="51" t="s">
        <v>356</v>
      </c>
      <c r="C27" s="52" t="n">
        <v>0.4</v>
      </c>
      <c r="D27" s="52" t="n">
        <v>0.3</v>
      </c>
      <c r="E27" s="52" t="n">
        <v>0.1</v>
      </c>
      <c r="F27" s="52" t="n">
        <v>-0.1</v>
      </c>
      <c r="G27" s="52" t="n">
        <v>0</v>
      </c>
      <c r="H27" s="52" t="n">
        <v>0</v>
      </c>
      <c r="I27" s="52" t="n">
        <v>0.7</v>
      </c>
    </row>
    <row r="28" customFormat="false" ht="15.75" hidden="false" customHeight="true" outlineLevel="0" collapsed="false">
      <c r="B28" s="51" t="s">
        <v>357</v>
      </c>
      <c r="C28" s="52" t="n">
        <v>0.4</v>
      </c>
      <c r="D28" s="52" t="n">
        <v>0.3</v>
      </c>
      <c r="E28" s="52" t="n">
        <v>0</v>
      </c>
      <c r="F28" s="52" t="n">
        <v>-0.1</v>
      </c>
      <c r="G28" s="52" t="n">
        <v>0</v>
      </c>
      <c r="H28" s="52" t="n">
        <v>0</v>
      </c>
      <c r="I28" s="52" t="n">
        <v>0.5</v>
      </c>
    </row>
    <row r="29" customFormat="false" ht="15.75" hidden="false" customHeight="true" outlineLevel="0" collapsed="false">
      <c r="B29" s="51" t="n">
        <v>2016</v>
      </c>
      <c r="C29" s="52" t="n">
        <v>0.4</v>
      </c>
      <c r="D29" s="52" t="n">
        <v>0.2</v>
      </c>
      <c r="E29" s="52" t="n">
        <v>0</v>
      </c>
      <c r="F29" s="52" t="n">
        <v>-0.1</v>
      </c>
      <c r="G29" s="52" t="n">
        <v>0</v>
      </c>
      <c r="H29" s="52" t="n">
        <v>0</v>
      </c>
      <c r="I29" s="52" t="n">
        <v>0.6</v>
      </c>
    </row>
    <row r="30" customFormat="false" ht="15.75" hidden="false" customHeight="true" outlineLevel="0" collapsed="false">
      <c r="B30" s="51" t="n">
        <v>2017</v>
      </c>
      <c r="C30" s="52" t="n">
        <v>0.4</v>
      </c>
      <c r="D30" s="52" t="n">
        <v>0.2</v>
      </c>
      <c r="E30" s="52" t="n">
        <v>0</v>
      </c>
      <c r="F30" s="52" t="n">
        <v>0</v>
      </c>
      <c r="G30" s="52" t="n">
        <v>0</v>
      </c>
      <c r="H30" s="52" t="n">
        <v>0</v>
      </c>
      <c r="I30" s="52" t="n">
        <v>0.6</v>
      </c>
    </row>
    <row r="31" customFormat="false" ht="15.75" hidden="false" customHeight="true" outlineLevel="0" collapsed="false">
      <c r="B31" s="51" t="n">
        <v>2018</v>
      </c>
      <c r="C31" s="52" t="n">
        <v>0.4</v>
      </c>
      <c r="D31" s="52" t="n">
        <v>0.2</v>
      </c>
      <c r="E31" s="52" t="n">
        <v>0</v>
      </c>
      <c r="F31" s="52" t="n">
        <v>-0.1</v>
      </c>
      <c r="G31" s="52" t="n">
        <v>0</v>
      </c>
      <c r="H31" s="52" t="n">
        <v>0</v>
      </c>
      <c r="I31" s="52" t="n">
        <v>0.6</v>
      </c>
    </row>
    <row r="32" customFormat="false" ht="12.75" hidden="false" customHeight="false" outlineLevel="0" collapsed="false">
      <c r="B32" s="51" t="n">
        <v>2019</v>
      </c>
      <c r="C32" s="52" t="n">
        <v>0.4</v>
      </c>
      <c r="D32" s="52" t="n">
        <v>0.2</v>
      </c>
      <c r="E32" s="52" t="n">
        <v>0</v>
      </c>
      <c r="F32" s="52" t="n">
        <v>-0.1</v>
      </c>
      <c r="G32" s="52" t="n">
        <v>0</v>
      </c>
      <c r="H32" s="52" t="n">
        <v>0</v>
      </c>
      <c r="I32" s="52" t="n">
        <v>0.6</v>
      </c>
    </row>
    <row r="33" customFormat="false" ht="12.75" hidden="false" customHeight="false" outlineLevel="0" collapsed="false">
      <c r="B33" s="51" t="n">
        <v>2020</v>
      </c>
      <c r="C33" s="52" t="n">
        <v>0.3</v>
      </c>
      <c r="D33" s="52" t="n">
        <v>0.2</v>
      </c>
      <c r="E33" s="52" t="n">
        <v>0.2</v>
      </c>
      <c r="F33" s="52" t="n">
        <v>0</v>
      </c>
      <c r="G33" s="52" t="n">
        <v>0</v>
      </c>
      <c r="H33" s="52" t="n">
        <v>0</v>
      </c>
      <c r="I33" s="52" t="n">
        <v>0.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41</v>
      </c>
    </row>
    <row r="25" customFormat="false" ht="13.5" hidden="false" customHeight="false" outlineLevel="0" collapsed="false">
      <c r="B25" s="13"/>
      <c r="C25" s="13" t="s">
        <v>210</v>
      </c>
    </row>
    <row r="26" customFormat="false" ht="12.75" hidden="false" customHeight="false" outlineLevel="0" collapsed="false">
      <c r="B26" s="141" t="n">
        <v>2003</v>
      </c>
      <c r="C26" s="16" t="n">
        <v>-0.5</v>
      </c>
    </row>
    <row r="27" customFormat="false" ht="12.75" hidden="false" customHeight="false" outlineLevel="0" collapsed="false">
      <c r="B27" s="96" t="s">
        <v>281</v>
      </c>
      <c r="C27" s="16" t="n">
        <v>-0.3</v>
      </c>
    </row>
    <row r="28" customFormat="false" ht="12.75" hidden="false" customHeight="false" outlineLevel="0" collapsed="false">
      <c r="B28" s="96" t="s">
        <v>282</v>
      </c>
      <c r="C28" s="16" t="n">
        <v>0.8</v>
      </c>
    </row>
    <row r="29" customFormat="false" ht="12.75" hidden="false" customHeight="false" outlineLevel="0" collapsed="false">
      <c r="B29" s="96" t="s">
        <v>283</v>
      </c>
      <c r="C29" s="16" t="n">
        <v>1.4</v>
      </c>
    </row>
    <row r="30" customFormat="false" ht="12.75" hidden="false" customHeight="false" outlineLevel="0" collapsed="false">
      <c r="B30" s="15" t="n">
        <v>2004</v>
      </c>
      <c r="C30" s="16" t="n">
        <v>1.5</v>
      </c>
    </row>
    <row r="31" customFormat="false" ht="12.75" hidden="false" customHeight="false" outlineLevel="0" collapsed="false">
      <c r="B31" s="96" t="s">
        <v>281</v>
      </c>
      <c r="C31" s="16" t="n">
        <v>1</v>
      </c>
    </row>
    <row r="32" customFormat="false" ht="12.75" hidden="false" customHeight="false" outlineLevel="0" collapsed="false">
      <c r="B32" s="96" t="s">
        <v>282</v>
      </c>
      <c r="C32" s="16" t="n">
        <v>1</v>
      </c>
    </row>
    <row r="33" customFormat="false" ht="12.75" hidden="false" customHeight="false" outlineLevel="0" collapsed="false">
      <c r="B33" s="96" t="s">
        <v>283</v>
      </c>
      <c r="C33" s="16" t="n">
        <v>1</v>
      </c>
    </row>
    <row r="34" customFormat="false" ht="12.75" hidden="false" customHeight="false" outlineLevel="0" collapsed="false">
      <c r="B34" s="15" t="n">
        <v>2005</v>
      </c>
      <c r="C34" s="16" t="n">
        <v>0.9</v>
      </c>
    </row>
    <row r="35" customFormat="false" ht="12.75" hidden="false" customHeight="false" outlineLevel="0" collapsed="false">
      <c r="B35" s="96" t="s">
        <v>281</v>
      </c>
      <c r="C35" s="16" t="n">
        <v>0.9</v>
      </c>
    </row>
    <row r="36" customFormat="false" ht="12.75" hidden="false" customHeight="false" outlineLevel="0" collapsed="false">
      <c r="B36" s="96" t="s">
        <v>282</v>
      </c>
      <c r="C36" s="16" t="n">
        <v>0.8</v>
      </c>
    </row>
    <row r="37" customFormat="false" ht="12.75" hidden="false" customHeight="false" outlineLevel="0" collapsed="false">
      <c r="B37" s="96" t="s">
        <v>283</v>
      </c>
      <c r="C37" s="16" t="n">
        <v>0.6</v>
      </c>
    </row>
    <row r="38" customFormat="false" ht="12.75" hidden="false" customHeight="false" outlineLevel="0" collapsed="false">
      <c r="B38" s="15" t="n">
        <v>2006</v>
      </c>
      <c r="C38" s="16" t="n">
        <v>0.6</v>
      </c>
    </row>
    <row r="39" customFormat="false" ht="12.75" hidden="false" customHeight="false" outlineLevel="0" collapsed="false">
      <c r="B39" s="96" t="s">
        <v>281</v>
      </c>
      <c r="C39" s="16" t="n">
        <v>0.5</v>
      </c>
    </row>
    <row r="40" customFormat="false" ht="12.75" hidden="false" customHeight="false" outlineLevel="0" collapsed="false">
      <c r="B40" s="96" t="s">
        <v>282</v>
      </c>
      <c r="C40" s="16" t="n">
        <v>0.5</v>
      </c>
    </row>
    <row r="41" customFormat="false" ht="12.75" hidden="false" customHeight="false" outlineLevel="0" collapsed="false">
      <c r="B41" s="96" t="s">
        <v>283</v>
      </c>
      <c r="C41" s="16" t="n">
        <v>1.1</v>
      </c>
    </row>
    <row r="42" customFormat="false" ht="12.75" hidden="false" customHeight="false" outlineLevel="0" collapsed="false">
      <c r="B42" s="15" t="n">
        <v>2007</v>
      </c>
      <c r="C42" s="16" t="n">
        <v>1.3</v>
      </c>
    </row>
    <row r="43" customFormat="false" ht="12.75" hidden="false" customHeight="false" outlineLevel="0" collapsed="false">
      <c r="B43" s="96" t="s">
        <v>281</v>
      </c>
      <c r="C43" s="16" t="n">
        <v>2.1</v>
      </c>
    </row>
    <row r="44" customFormat="false" ht="12.75" hidden="false" customHeight="false" outlineLevel="0" collapsed="false">
      <c r="B44" s="96" t="s">
        <v>282</v>
      </c>
      <c r="C44" s="16" t="n">
        <v>2.1</v>
      </c>
    </row>
    <row r="45" customFormat="false" ht="12.75" hidden="false" customHeight="false" outlineLevel="0" collapsed="false">
      <c r="B45" s="96" t="s">
        <v>283</v>
      </c>
      <c r="C45" s="16" t="n">
        <v>1.8</v>
      </c>
    </row>
    <row r="46" customFormat="false" ht="12.75" hidden="false" customHeight="false" outlineLevel="0" collapsed="false">
      <c r="B46" s="15" t="n">
        <v>2008</v>
      </c>
      <c r="C46" s="16" t="n">
        <v>1.6</v>
      </c>
    </row>
    <row r="47" customFormat="false" ht="12.75" hidden="false" customHeight="false" outlineLevel="0" collapsed="false">
      <c r="B47" s="96" t="s">
        <v>281</v>
      </c>
      <c r="C47" s="16" t="n">
        <v>1.1</v>
      </c>
    </row>
    <row r="48" customFormat="false" ht="12.75" hidden="false" customHeight="false" outlineLevel="0" collapsed="false">
      <c r="B48" s="96" t="s">
        <v>282</v>
      </c>
      <c r="C48" s="16" t="n">
        <v>0.4</v>
      </c>
    </row>
    <row r="49" customFormat="false" ht="12.75" hidden="false" customHeight="false" outlineLevel="0" collapsed="false">
      <c r="B49" s="96" t="s">
        <v>283</v>
      </c>
      <c r="C49" s="16" t="n">
        <v>-1.7</v>
      </c>
    </row>
    <row r="50" customFormat="false" ht="12.75" hidden="false" customHeight="false" outlineLevel="0" collapsed="false">
      <c r="B50" s="15" t="n">
        <v>2009</v>
      </c>
      <c r="C50" s="16" t="n">
        <v>-3.5</v>
      </c>
    </row>
    <row r="51" customFormat="false" ht="12.75" hidden="false" customHeight="false" outlineLevel="0" collapsed="false">
      <c r="B51" s="96" t="s">
        <v>281</v>
      </c>
      <c r="C51" s="16" t="n">
        <v>-4</v>
      </c>
    </row>
    <row r="52" customFormat="false" ht="12.75" hidden="false" customHeight="false" outlineLevel="0" collapsed="false">
      <c r="B52" s="96" t="s">
        <v>282</v>
      </c>
      <c r="C52" s="16" t="n">
        <v>-3.9</v>
      </c>
    </row>
    <row r="53" customFormat="false" ht="12.75" hidden="false" customHeight="false" outlineLevel="0" collapsed="false">
      <c r="B53" s="96" t="s">
        <v>283</v>
      </c>
      <c r="C53" s="16" t="n">
        <v>-3.6</v>
      </c>
    </row>
    <row r="54" customFormat="false" ht="12.75" hidden="false" customHeight="false" outlineLevel="0" collapsed="false">
      <c r="B54" s="15" t="n">
        <v>2010</v>
      </c>
      <c r="C54" s="16" t="n">
        <v>-3.7</v>
      </c>
    </row>
    <row r="55" customFormat="false" ht="12.75" hidden="false" customHeight="false" outlineLevel="0" collapsed="false">
      <c r="B55" s="96" t="s">
        <v>281</v>
      </c>
      <c r="C55" s="16" t="n">
        <v>-2.9</v>
      </c>
    </row>
    <row r="56" customFormat="false" ht="12.75" hidden="false" customHeight="false" outlineLevel="0" collapsed="false">
      <c r="B56" s="96" t="s">
        <v>282</v>
      </c>
      <c r="C56" s="16" t="n">
        <v>-2.3</v>
      </c>
    </row>
    <row r="57" customFormat="false" ht="12.75" hidden="false" customHeight="false" outlineLevel="0" collapsed="false">
      <c r="B57" s="96" t="s">
        <v>283</v>
      </c>
      <c r="C57" s="16" t="n">
        <v>-2.4</v>
      </c>
    </row>
    <row r="58" customFormat="false" ht="12.75" hidden="false" customHeight="false" outlineLevel="0" collapsed="false">
      <c r="B58" s="15" t="n">
        <v>2011</v>
      </c>
      <c r="C58" s="16" t="n">
        <v>-2.6</v>
      </c>
    </row>
    <row r="59" customFormat="false" ht="12.75" hidden="false" customHeight="false" outlineLevel="0" collapsed="false">
      <c r="B59" s="96" t="s">
        <v>281</v>
      </c>
      <c r="C59" s="16" t="n">
        <v>-2.9</v>
      </c>
    </row>
    <row r="60" customFormat="false" ht="12.75" hidden="false" customHeight="false" outlineLevel="0" collapsed="false">
      <c r="B60" s="96" t="s">
        <v>282</v>
      </c>
      <c r="C60" s="16" t="n">
        <v>-2.7</v>
      </c>
    </row>
    <row r="61" customFormat="false" ht="12.75" hidden="false" customHeight="false" outlineLevel="0" collapsed="false">
      <c r="B61" s="96" t="s">
        <v>283</v>
      </c>
      <c r="C61" s="16" t="n">
        <v>-2.7</v>
      </c>
    </row>
    <row r="62" customFormat="false" ht="12.75" hidden="false" customHeight="false" outlineLevel="0" collapsed="false">
      <c r="B62" s="15" t="n">
        <v>2012</v>
      </c>
      <c r="C62" s="16" t="n">
        <v>-2.7</v>
      </c>
    </row>
    <row r="63" customFormat="false" ht="12.75" hidden="false" customHeight="false" outlineLevel="0" collapsed="false">
      <c r="B63" s="96" t="s">
        <v>281</v>
      </c>
      <c r="C63" s="16" t="n">
        <v>-3.2</v>
      </c>
    </row>
    <row r="64" customFormat="false" ht="12.75" hidden="false" customHeight="false" outlineLevel="0" collapsed="false">
      <c r="B64" s="96" t="s">
        <v>282</v>
      </c>
      <c r="C64" s="16" t="n">
        <v>-2.6</v>
      </c>
    </row>
    <row r="65" customFormat="false" ht="12.75" hidden="false" customHeight="false" outlineLevel="0" collapsed="false">
      <c r="B65" s="96" t="s">
        <v>283</v>
      </c>
      <c r="C65" s="16" t="n">
        <v>-3.1</v>
      </c>
    </row>
    <row r="66" customFormat="false" ht="12.75" hidden="false" customHeight="false" outlineLevel="0" collapsed="false">
      <c r="B66" s="15" t="n">
        <v>2013</v>
      </c>
      <c r="C66" s="16" t="n">
        <v>-2.7</v>
      </c>
    </row>
    <row r="67" customFormat="false" ht="12.75" hidden="false" customHeight="false" outlineLevel="0" collapsed="false">
      <c r="B67" s="96" t="s">
        <v>281</v>
      </c>
      <c r="C67" s="16" t="n">
        <v>-2.4</v>
      </c>
    </row>
    <row r="68" customFormat="false" ht="12.75" hidden="false" customHeight="false" outlineLevel="0" collapsed="false">
      <c r="B68" s="96" t="s">
        <v>282</v>
      </c>
      <c r="C68" s="16" t="n">
        <v>-2.1</v>
      </c>
    </row>
    <row r="69" customFormat="false" ht="12.75" hidden="false" customHeight="false" outlineLevel="0" collapsed="false">
      <c r="B69" s="96" t="s">
        <v>283</v>
      </c>
      <c r="C69" s="16" t="n">
        <v>-1.7</v>
      </c>
    </row>
    <row r="70" customFormat="false" ht="12.75" hidden="false" customHeight="false" outlineLevel="0" collapsed="false">
      <c r="B70" s="15" t="n">
        <v>2014</v>
      </c>
      <c r="C70" s="16" t="n">
        <v>-1.6</v>
      </c>
    </row>
    <row r="71" customFormat="false" ht="12.75" hidden="false" customHeight="false" outlineLevel="0" collapsed="false">
      <c r="B71" s="96" t="s">
        <v>281</v>
      </c>
      <c r="C71" s="16" t="n">
        <v>-1.1</v>
      </c>
    </row>
    <row r="72" customFormat="false" ht="12.75" hidden="false" customHeight="false" outlineLevel="0" collapsed="false">
      <c r="B72" s="96" t="s">
        <v>282</v>
      </c>
      <c r="C72" s="16" t="n">
        <v>-0.8</v>
      </c>
    </row>
    <row r="73" customFormat="false" ht="12.75" hidden="false" customHeight="false" outlineLevel="0" collapsed="false">
      <c r="B73" s="96" t="s">
        <v>283</v>
      </c>
      <c r="C73" s="16" t="n">
        <v>-0.7</v>
      </c>
    </row>
    <row r="74" customFormat="false" ht="12.75" hidden="false" customHeight="false" outlineLevel="0" collapsed="false">
      <c r="B74" s="15" t="n">
        <v>2015</v>
      </c>
      <c r="C74" s="16" t="n">
        <v>-0.6</v>
      </c>
    </row>
    <row r="75" customFormat="false" ht="12.75" hidden="false" customHeight="false" outlineLevel="0" collapsed="false">
      <c r="B75" s="96" t="s">
        <v>281</v>
      </c>
      <c r="C75" s="16" t="n">
        <v>-0.6</v>
      </c>
    </row>
    <row r="76" customFormat="false" ht="12.75" hidden="false" customHeight="false" outlineLevel="0" collapsed="false">
      <c r="B76" s="96" t="s">
        <v>282</v>
      </c>
      <c r="C76" s="16" t="n">
        <v>-0.6</v>
      </c>
    </row>
    <row r="77" customFormat="false" ht="12.75" hidden="false" customHeight="false" outlineLevel="0" collapsed="false">
      <c r="B77" s="96" t="s">
        <v>283</v>
      </c>
      <c r="C77" s="16" t="n">
        <v>-0.6</v>
      </c>
    </row>
    <row r="78" customFormat="false" ht="12.75" hidden="false" customHeight="false" outlineLevel="0" collapsed="false">
      <c r="B78" s="15" t="n">
        <v>2016</v>
      </c>
      <c r="C78" s="16" t="n">
        <v>-0.6</v>
      </c>
    </row>
    <row r="79" customFormat="false" ht="12.75" hidden="false" customHeight="false" outlineLevel="0" collapsed="false">
      <c r="B79" s="96" t="s">
        <v>281</v>
      </c>
      <c r="C79" s="16" t="n">
        <v>-0.4</v>
      </c>
    </row>
    <row r="80" customFormat="false" ht="12.75" hidden="false" customHeight="false" outlineLevel="0" collapsed="false">
      <c r="B80" s="96" t="s">
        <v>282</v>
      </c>
      <c r="C80" s="16" t="n">
        <v>-0.2</v>
      </c>
    </row>
    <row r="81" customFormat="false" ht="12.75" hidden="false" customHeight="false" outlineLevel="0" collapsed="false">
      <c r="B81" s="96" t="s">
        <v>283</v>
      </c>
      <c r="C81" s="16" t="n">
        <v>-0.2</v>
      </c>
    </row>
    <row r="82" customFormat="false" ht="12.75" hidden="false" customHeight="false" outlineLevel="0" collapsed="false">
      <c r="B82" s="15" t="n">
        <v>2017</v>
      </c>
      <c r="C82" s="16" t="n">
        <v>-0.2</v>
      </c>
    </row>
    <row r="83" customFormat="false" ht="12.75" hidden="false" customHeight="false" outlineLevel="0" collapsed="false">
      <c r="B83" s="96" t="s">
        <v>281</v>
      </c>
      <c r="C83" s="16" t="n">
        <v>-0.2</v>
      </c>
    </row>
    <row r="84" customFormat="false" ht="12.75" hidden="false" customHeight="false" outlineLevel="0" collapsed="false">
      <c r="B84" s="96" t="s">
        <v>282</v>
      </c>
      <c r="C84" s="16" t="n">
        <v>-0.2</v>
      </c>
    </row>
    <row r="85" customFormat="false" ht="12.75" hidden="false" customHeight="false" outlineLevel="0" collapsed="false">
      <c r="B85" s="96" t="s">
        <v>283</v>
      </c>
      <c r="C85" s="16" t="n">
        <v>-0.1</v>
      </c>
    </row>
    <row r="86" customFormat="false" ht="12.75" hidden="false" customHeight="false" outlineLevel="0" collapsed="false">
      <c r="B86" s="15" t="n">
        <v>2018</v>
      </c>
      <c r="C86" s="16" t="n">
        <v>0</v>
      </c>
    </row>
    <row r="87" customFormat="false" ht="12.75" hidden="false" customHeight="false" outlineLevel="0" collapsed="false">
      <c r="B87" s="96" t="s">
        <v>281</v>
      </c>
      <c r="C87" s="16" t="n">
        <v>0</v>
      </c>
    </row>
    <row r="88" customFormat="false" ht="12.75" hidden="false" customHeight="false" outlineLevel="0" collapsed="false">
      <c r="B88" s="96" t="s">
        <v>282</v>
      </c>
      <c r="C88" s="16" t="n">
        <v>0</v>
      </c>
    </row>
    <row r="89" customFormat="false" ht="12.75" hidden="false" customHeight="false" outlineLevel="0" collapsed="false">
      <c r="B89" s="96" t="s">
        <v>283</v>
      </c>
      <c r="C89" s="16" t="n">
        <v>0</v>
      </c>
    </row>
    <row r="90" customFormat="false" ht="12.75" hidden="false" customHeight="false" outlineLevel="0" collapsed="false">
      <c r="B90" s="15" t="n">
        <v>2019</v>
      </c>
      <c r="C90" s="16" t="n">
        <v>0</v>
      </c>
    </row>
    <row r="91" customFormat="false" ht="12.75" hidden="false" customHeight="false" outlineLevel="0" collapsed="false">
      <c r="B91" s="96" t="s">
        <v>281</v>
      </c>
      <c r="C91" s="16" t="n">
        <v>0</v>
      </c>
    </row>
    <row r="92" customFormat="false" ht="12.75" hidden="false" customHeight="false" outlineLevel="0" collapsed="false">
      <c r="B92" s="96" t="s">
        <v>282</v>
      </c>
      <c r="C92" s="16" t="n">
        <v>0</v>
      </c>
    </row>
    <row r="93" customFormat="false" ht="12.75" hidden="false" customHeight="false" outlineLevel="0" collapsed="false">
      <c r="B93" s="96" t="s">
        <v>283</v>
      </c>
      <c r="C93" s="16" t="n">
        <v>0</v>
      </c>
    </row>
    <row r="94" customFormat="false" ht="12.75" hidden="false" customHeight="false" outlineLevel="0" collapsed="false">
      <c r="B94" s="15" t="n">
        <v>2020</v>
      </c>
      <c r="C94" s="16" t="n">
        <v>0</v>
      </c>
    </row>
    <row r="95" customFormat="false" ht="12.75" hidden="false" customHeight="false" outlineLevel="0" collapsed="false">
      <c r="B95" s="96" t="s">
        <v>281</v>
      </c>
      <c r="C95" s="16" t="n">
        <v>0</v>
      </c>
    </row>
    <row r="96" customFormat="false" ht="12.75" hidden="false" customHeight="false" outlineLevel="0" collapsed="false">
      <c r="B96" s="96" t="s">
        <v>282</v>
      </c>
      <c r="C96" s="16" t="n">
        <v>0</v>
      </c>
    </row>
    <row r="97" customFormat="false" ht="12.75" hidden="false" customHeight="false" outlineLevel="0" collapsed="false">
      <c r="B97" s="96" t="s">
        <v>283</v>
      </c>
      <c r="C97" s="16" t="n">
        <v>0</v>
      </c>
    </row>
    <row r="98" customFormat="false" ht="12.75" hidden="false" customHeight="false" outlineLevel="0" collapsed="false">
      <c r="B98" s="15" t="n">
        <v>2021</v>
      </c>
      <c r="C98" s="16" t="n">
        <v>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42</v>
      </c>
    </row>
    <row r="25" customFormat="false" ht="26.25" hidden="false" customHeight="false" outlineLevel="0" collapsed="false">
      <c r="B25" s="50"/>
      <c r="C25" s="50" t="s">
        <v>358</v>
      </c>
      <c r="D25" s="50" t="s">
        <v>359</v>
      </c>
    </row>
    <row r="26" customFormat="false" ht="12.75" hidden="false" customHeight="false" outlineLevel="0" collapsed="false">
      <c r="B26" s="141" t="n">
        <v>2003</v>
      </c>
      <c r="C26" s="52" t="n">
        <v>100</v>
      </c>
      <c r="D26" s="52" t="n">
        <v>100.5</v>
      </c>
    </row>
    <row r="27" customFormat="false" ht="12.75" hidden="false" customHeight="false" outlineLevel="0" collapsed="false">
      <c r="B27" s="96" t="s">
        <v>281</v>
      </c>
      <c r="C27" s="52" t="n">
        <v>102</v>
      </c>
      <c r="D27" s="52" t="n">
        <v>102.2</v>
      </c>
    </row>
    <row r="28" customFormat="false" ht="12.75" hidden="false" customHeight="false" outlineLevel="0" collapsed="false">
      <c r="B28" s="96" t="s">
        <v>282</v>
      </c>
      <c r="C28" s="52" t="n">
        <v>103.4</v>
      </c>
      <c r="D28" s="52" t="n">
        <v>102.6</v>
      </c>
    </row>
    <row r="29" customFormat="false" ht="12.75" hidden="false" customHeight="false" outlineLevel="0" collapsed="false">
      <c r="B29" s="96" t="s">
        <v>283</v>
      </c>
      <c r="C29" s="52" t="n">
        <v>104.6</v>
      </c>
      <c r="D29" s="52" t="n">
        <v>103.2</v>
      </c>
    </row>
    <row r="30" customFormat="false" ht="12.75" hidden="false" customHeight="false" outlineLevel="0" collapsed="false">
      <c r="B30" s="15" t="n">
        <v>2004</v>
      </c>
      <c r="C30" s="52" t="n">
        <v>105</v>
      </c>
      <c r="D30" s="52" t="n">
        <v>103.4</v>
      </c>
    </row>
    <row r="31" customFormat="false" ht="12.75" hidden="false" customHeight="false" outlineLevel="0" collapsed="false">
      <c r="B31" s="96" t="s">
        <v>281</v>
      </c>
      <c r="C31" s="52" t="n">
        <v>105</v>
      </c>
      <c r="D31" s="52" t="n">
        <v>103.9</v>
      </c>
    </row>
    <row r="32" customFormat="false" ht="12.75" hidden="false" customHeight="false" outlineLevel="0" collapsed="false">
      <c r="B32" s="96" t="s">
        <v>282</v>
      </c>
      <c r="C32" s="52" t="n">
        <v>105.3</v>
      </c>
      <c r="D32" s="52" t="n">
        <v>104.2</v>
      </c>
    </row>
    <row r="33" customFormat="false" ht="12.75" hidden="false" customHeight="false" outlineLevel="0" collapsed="false">
      <c r="B33" s="96" t="s">
        <v>283</v>
      </c>
      <c r="C33" s="52" t="n">
        <v>105.8</v>
      </c>
      <c r="D33" s="52" t="n">
        <v>104.8</v>
      </c>
    </row>
    <row r="34" customFormat="false" ht="12.75" hidden="false" customHeight="false" outlineLevel="0" collapsed="false">
      <c r="B34" s="15" t="n">
        <v>2005</v>
      </c>
      <c r="C34" s="52" t="n">
        <v>106.9</v>
      </c>
      <c r="D34" s="52" t="n">
        <v>106</v>
      </c>
    </row>
    <row r="35" customFormat="false" ht="12.75" hidden="false" customHeight="false" outlineLevel="0" collapsed="false">
      <c r="B35" s="96" t="s">
        <v>281</v>
      </c>
      <c r="C35" s="52" t="n">
        <v>108.3</v>
      </c>
      <c r="D35" s="52" t="n">
        <v>107.3</v>
      </c>
    </row>
    <row r="36" customFormat="false" ht="12.75" hidden="false" customHeight="false" outlineLevel="0" collapsed="false">
      <c r="B36" s="96" t="s">
        <v>282</v>
      </c>
      <c r="C36" s="52" t="n">
        <v>109.8</v>
      </c>
      <c r="D36" s="52" t="n">
        <v>108.9</v>
      </c>
    </row>
    <row r="37" customFormat="false" ht="12.75" hidden="false" customHeight="false" outlineLevel="0" collapsed="false">
      <c r="B37" s="96" t="s">
        <v>283</v>
      </c>
      <c r="C37" s="52" t="n">
        <v>111.4</v>
      </c>
      <c r="D37" s="52" t="n">
        <v>110.7</v>
      </c>
    </row>
    <row r="38" customFormat="false" ht="12.75" hidden="false" customHeight="false" outlineLevel="0" collapsed="false">
      <c r="B38" s="15" t="n">
        <v>2006</v>
      </c>
      <c r="C38" s="52" t="n">
        <v>112</v>
      </c>
      <c r="D38" s="52" t="n">
        <v>111.4</v>
      </c>
    </row>
    <row r="39" customFormat="false" ht="12.75" hidden="false" customHeight="false" outlineLevel="0" collapsed="false">
      <c r="B39" s="96" t="s">
        <v>281</v>
      </c>
      <c r="C39" s="52" t="n">
        <v>112.7</v>
      </c>
      <c r="D39" s="52" t="n">
        <v>112.1</v>
      </c>
    </row>
    <row r="40" customFormat="false" ht="12.75" hidden="false" customHeight="false" outlineLevel="0" collapsed="false">
      <c r="B40" s="96" t="s">
        <v>282</v>
      </c>
      <c r="C40" s="52" t="n">
        <v>113</v>
      </c>
      <c r="D40" s="52" t="n">
        <v>112.4</v>
      </c>
    </row>
    <row r="41" customFormat="false" ht="12.75" hidden="false" customHeight="false" outlineLevel="0" collapsed="false">
      <c r="B41" s="96" t="s">
        <v>283</v>
      </c>
      <c r="C41" s="52" t="n">
        <v>113.9</v>
      </c>
      <c r="D41" s="52" t="n">
        <v>112.7</v>
      </c>
    </row>
    <row r="42" customFormat="false" ht="12.75" hidden="false" customHeight="false" outlineLevel="0" collapsed="false">
      <c r="B42" s="15" t="n">
        <v>2007</v>
      </c>
      <c r="C42" s="52" t="n">
        <v>114.7</v>
      </c>
      <c r="D42" s="52" t="n">
        <v>113.2</v>
      </c>
    </row>
    <row r="43" customFormat="false" ht="12.75" hidden="false" customHeight="false" outlineLevel="0" collapsed="false">
      <c r="B43" s="96" t="s">
        <v>281</v>
      </c>
      <c r="C43" s="52" t="n">
        <v>115.5</v>
      </c>
      <c r="D43" s="52" t="n">
        <v>113.1</v>
      </c>
    </row>
    <row r="44" customFormat="false" ht="12.75" hidden="false" customHeight="false" outlineLevel="0" collapsed="false">
      <c r="B44" s="96" t="s">
        <v>282</v>
      </c>
      <c r="C44" s="52" t="n">
        <v>116.5</v>
      </c>
      <c r="D44" s="52" t="n">
        <v>114.1</v>
      </c>
    </row>
    <row r="45" customFormat="false" ht="12.75" hidden="false" customHeight="false" outlineLevel="0" collapsed="false">
      <c r="B45" s="96" t="s">
        <v>283</v>
      </c>
      <c r="C45" s="52" t="n">
        <v>117.1</v>
      </c>
      <c r="D45" s="52" t="n">
        <v>115</v>
      </c>
    </row>
    <row r="46" customFormat="false" ht="12.75" hidden="false" customHeight="false" outlineLevel="0" collapsed="false">
      <c r="B46" s="15" t="n">
        <v>2008</v>
      </c>
      <c r="C46" s="52" t="n">
        <v>117.7</v>
      </c>
      <c r="D46" s="52" t="n">
        <v>115.8</v>
      </c>
    </row>
    <row r="47" customFormat="false" ht="12.75" hidden="false" customHeight="false" outlineLevel="0" collapsed="false">
      <c r="B47" s="96" t="s">
        <v>281</v>
      </c>
      <c r="C47" s="52" t="n">
        <v>117.4</v>
      </c>
      <c r="D47" s="52" t="n">
        <v>116.1</v>
      </c>
    </row>
    <row r="48" customFormat="false" ht="12.75" hidden="false" customHeight="false" outlineLevel="0" collapsed="false">
      <c r="B48" s="96" t="s">
        <v>282</v>
      </c>
      <c r="C48" s="52" t="n">
        <v>115.7</v>
      </c>
      <c r="D48" s="52" t="n">
        <v>115.2</v>
      </c>
    </row>
    <row r="49" customFormat="false" ht="12.75" hidden="false" customHeight="false" outlineLevel="0" collapsed="false">
      <c r="B49" s="96" t="s">
        <v>283</v>
      </c>
      <c r="C49" s="52" t="n">
        <v>113.2</v>
      </c>
      <c r="D49" s="52" t="n">
        <v>115.2</v>
      </c>
    </row>
    <row r="50" customFormat="false" ht="12.75" hidden="false" customHeight="false" outlineLevel="0" collapsed="false">
      <c r="B50" s="15" t="n">
        <v>2009</v>
      </c>
      <c r="C50" s="52" t="n">
        <v>110.9</v>
      </c>
      <c r="D50" s="52" t="n">
        <v>114.9</v>
      </c>
    </row>
    <row r="51" customFormat="false" ht="12.75" hidden="false" customHeight="false" outlineLevel="0" collapsed="false">
      <c r="B51" s="96" t="s">
        <v>281</v>
      </c>
      <c r="C51" s="52" t="n">
        <v>110.6</v>
      </c>
      <c r="D51" s="52" t="n">
        <v>115.2</v>
      </c>
    </row>
    <row r="52" customFormat="false" ht="12.75" hidden="false" customHeight="false" outlineLevel="0" collapsed="false">
      <c r="B52" s="96" t="s">
        <v>282</v>
      </c>
      <c r="C52" s="52" t="n">
        <v>110.9</v>
      </c>
      <c r="D52" s="52" t="n">
        <v>115.4</v>
      </c>
    </row>
    <row r="53" customFormat="false" ht="12.75" hidden="false" customHeight="false" outlineLevel="0" collapsed="false">
      <c r="B53" s="96" t="s">
        <v>283</v>
      </c>
      <c r="C53" s="52" t="n">
        <v>111.2</v>
      </c>
      <c r="D53" s="52" t="n">
        <v>115.4</v>
      </c>
    </row>
    <row r="54" customFormat="false" ht="12.75" hidden="false" customHeight="false" outlineLevel="0" collapsed="false">
      <c r="B54" s="15" t="n">
        <v>2010</v>
      </c>
      <c r="C54" s="52" t="n">
        <v>112</v>
      </c>
      <c r="D54" s="52" t="n">
        <v>116.3</v>
      </c>
    </row>
    <row r="55" customFormat="false" ht="12.75" hidden="false" customHeight="false" outlineLevel="0" collapsed="false">
      <c r="B55" s="96" t="s">
        <v>281</v>
      </c>
      <c r="C55" s="52" t="n">
        <v>113.2</v>
      </c>
      <c r="D55" s="52" t="n">
        <v>116.6</v>
      </c>
    </row>
    <row r="56" customFormat="false" ht="12.75" hidden="false" customHeight="false" outlineLevel="0" collapsed="false">
      <c r="B56" s="96" t="s">
        <v>282</v>
      </c>
      <c r="C56" s="52" t="n">
        <v>114.2</v>
      </c>
      <c r="D56" s="52" t="n">
        <v>117</v>
      </c>
    </row>
    <row r="57" customFormat="false" ht="12.75" hidden="false" customHeight="false" outlineLevel="0" collapsed="false">
      <c r="B57" s="96" t="s">
        <v>283</v>
      </c>
      <c r="C57" s="52" t="n">
        <v>114.3</v>
      </c>
      <c r="D57" s="52" t="n">
        <v>117.2</v>
      </c>
    </row>
    <row r="58" customFormat="false" ht="12.75" hidden="false" customHeight="false" outlineLevel="0" collapsed="false">
      <c r="B58" s="15" t="n">
        <v>2011</v>
      </c>
      <c r="C58" s="52" t="n">
        <v>115.1</v>
      </c>
      <c r="D58" s="52" t="n">
        <v>118.1</v>
      </c>
    </row>
    <row r="59" customFormat="false" ht="12.75" hidden="false" customHeight="false" outlineLevel="0" collapsed="false">
      <c r="B59" s="96" t="s">
        <v>281</v>
      </c>
      <c r="C59" s="52" t="n">
        <v>115.6</v>
      </c>
      <c r="D59" s="52" t="n">
        <v>119.1</v>
      </c>
    </row>
    <row r="60" customFormat="false" ht="12.75" hidden="false" customHeight="false" outlineLevel="0" collapsed="false">
      <c r="B60" s="96" t="s">
        <v>282</v>
      </c>
      <c r="C60" s="52" t="n">
        <v>116.6</v>
      </c>
      <c r="D60" s="52" t="n">
        <v>119.8</v>
      </c>
    </row>
    <row r="61" customFormat="false" ht="12.75" hidden="false" customHeight="false" outlineLevel="0" collapsed="false">
      <c r="B61" s="96" t="s">
        <v>283</v>
      </c>
      <c r="C61" s="52" t="n">
        <v>116.6</v>
      </c>
      <c r="D61" s="52" t="n">
        <v>119.8</v>
      </c>
    </row>
    <row r="62" customFormat="false" ht="12.75" hidden="false" customHeight="false" outlineLevel="0" collapsed="false">
      <c r="B62" s="15" t="n">
        <v>2012</v>
      </c>
      <c r="C62" s="52" t="n">
        <v>116.9</v>
      </c>
      <c r="D62" s="52" t="n">
        <v>120.1</v>
      </c>
    </row>
    <row r="63" customFormat="false" ht="12.75" hidden="false" customHeight="false" outlineLevel="0" collapsed="false">
      <c r="B63" s="96" t="s">
        <v>281</v>
      </c>
      <c r="C63" s="52" t="n">
        <v>116.7</v>
      </c>
      <c r="D63" s="52" t="n">
        <v>120.5</v>
      </c>
    </row>
    <row r="64" customFormat="false" ht="12.75" hidden="false" customHeight="false" outlineLevel="0" collapsed="false">
      <c r="B64" s="96" t="s">
        <v>282</v>
      </c>
      <c r="C64" s="52" t="n">
        <v>117.6</v>
      </c>
      <c r="D64" s="52" t="n">
        <v>120.8</v>
      </c>
    </row>
    <row r="65" customFormat="false" ht="12.75" hidden="false" customHeight="false" outlineLevel="0" collapsed="false">
      <c r="B65" s="96" t="s">
        <v>283</v>
      </c>
      <c r="C65" s="52" t="n">
        <v>117.3</v>
      </c>
      <c r="D65" s="52" t="n">
        <v>121</v>
      </c>
    </row>
    <row r="66" customFormat="false" ht="12.75" hidden="false" customHeight="false" outlineLevel="0" collapsed="false">
      <c r="B66" s="15" t="n">
        <v>2013</v>
      </c>
      <c r="C66" s="52" t="n">
        <v>118</v>
      </c>
      <c r="D66" s="52" t="n">
        <v>121.3</v>
      </c>
    </row>
    <row r="67" customFormat="false" ht="12.75" hidden="false" customHeight="false" outlineLevel="0" collapsed="false">
      <c r="B67" s="96" t="s">
        <v>281</v>
      </c>
      <c r="C67" s="52" t="n">
        <v>118.7</v>
      </c>
      <c r="D67" s="52" t="n">
        <v>121.7</v>
      </c>
    </row>
    <row r="68" customFormat="false" ht="12.75" hidden="false" customHeight="false" outlineLevel="0" collapsed="false">
      <c r="B68" s="96" t="s">
        <v>282</v>
      </c>
      <c r="C68" s="52" t="n">
        <v>119.5</v>
      </c>
      <c r="D68" s="52" t="n">
        <v>122</v>
      </c>
    </row>
    <row r="69" customFormat="false" ht="12.75" hidden="false" customHeight="false" outlineLevel="0" collapsed="false">
      <c r="B69" s="96" t="s">
        <v>283</v>
      </c>
      <c r="C69" s="52" t="n">
        <v>120</v>
      </c>
      <c r="D69" s="52" t="n">
        <v>122.1</v>
      </c>
    </row>
    <row r="70" customFormat="false" ht="12.75" hidden="false" customHeight="false" outlineLevel="0" collapsed="false">
      <c r="B70" s="15" t="n">
        <v>2014</v>
      </c>
      <c r="C70" s="52" t="n">
        <v>121.1</v>
      </c>
      <c r="D70" s="52" t="n">
        <v>123</v>
      </c>
    </row>
    <row r="71" customFormat="false" ht="12.75" hidden="false" customHeight="false" outlineLevel="0" collapsed="false">
      <c r="B71" s="96" t="s">
        <v>281</v>
      </c>
      <c r="C71" s="52" t="n">
        <v>122.3</v>
      </c>
      <c r="D71" s="52" t="n">
        <v>123.6</v>
      </c>
    </row>
    <row r="72" customFormat="false" ht="12.75" hidden="false" customHeight="false" outlineLevel="0" collapsed="false">
      <c r="B72" s="96" t="s">
        <v>282</v>
      </c>
      <c r="C72" s="52" t="n">
        <v>123.2</v>
      </c>
      <c r="D72" s="52" t="n">
        <v>124.1</v>
      </c>
    </row>
    <row r="73" customFormat="false" ht="12.75" hidden="false" customHeight="false" outlineLevel="0" collapsed="false">
      <c r="B73" s="96" t="s">
        <v>283</v>
      </c>
      <c r="C73" s="52" t="n">
        <v>124.2</v>
      </c>
      <c r="D73" s="52" t="n">
        <v>125</v>
      </c>
    </row>
    <row r="74" customFormat="false" ht="12.75" hidden="false" customHeight="false" outlineLevel="0" collapsed="false">
      <c r="B74" s="15" t="n">
        <v>2015</v>
      </c>
      <c r="C74" s="52" t="n">
        <v>124.7</v>
      </c>
      <c r="D74" s="52" t="n">
        <v>125.5</v>
      </c>
    </row>
    <row r="75" customFormat="false" ht="12.75" hidden="false" customHeight="false" outlineLevel="0" collapsed="false">
      <c r="B75" s="96" t="s">
        <v>281</v>
      </c>
      <c r="C75" s="52" t="n">
        <v>125.4</v>
      </c>
      <c r="D75" s="52" t="n">
        <v>126.2</v>
      </c>
    </row>
    <row r="76" customFormat="false" ht="12.75" hidden="false" customHeight="false" outlineLevel="0" collapsed="false">
      <c r="B76" s="96" t="s">
        <v>282</v>
      </c>
      <c r="C76" s="52" t="n">
        <v>126.1</v>
      </c>
      <c r="D76" s="52" t="n">
        <v>126.9</v>
      </c>
    </row>
    <row r="77" customFormat="false" ht="12.75" hidden="false" customHeight="false" outlineLevel="0" collapsed="false">
      <c r="B77" s="96" t="s">
        <v>283</v>
      </c>
      <c r="C77" s="52" t="n">
        <v>126.8</v>
      </c>
      <c r="D77" s="52" t="n">
        <v>127.5</v>
      </c>
    </row>
    <row r="78" customFormat="false" ht="12.75" hidden="false" customHeight="false" outlineLevel="0" collapsed="false">
      <c r="B78" s="15" t="n">
        <v>2016</v>
      </c>
      <c r="C78" s="52" t="n">
        <v>127.5</v>
      </c>
      <c r="D78" s="52" t="n">
        <v>128.2</v>
      </c>
    </row>
    <row r="79" customFormat="false" ht="12.75" hidden="false" customHeight="false" outlineLevel="0" collapsed="false">
      <c r="B79" s="96" t="s">
        <v>281</v>
      </c>
      <c r="C79" s="52" t="n">
        <v>128.4</v>
      </c>
      <c r="D79" s="52" t="n">
        <v>128.9</v>
      </c>
    </row>
    <row r="80" customFormat="false" ht="12.75" hidden="false" customHeight="false" outlineLevel="0" collapsed="false">
      <c r="B80" s="96" t="s">
        <v>282</v>
      </c>
      <c r="C80" s="52" t="n">
        <v>129.3</v>
      </c>
      <c r="D80" s="52" t="n">
        <v>129.6</v>
      </c>
    </row>
    <row r="81" customFormat="false" ht="12.75" hidden="false" customHeight="false" outlineLevel="0" collapsed="false">
      <c r="B81" s="96" t="s">
        <v>283</v>
      </c>
      <c r="C81" s="52" t="n">
        <v>130.1</v>
      </c>
      <c r="D81" s="52" t="n">
        <v>130.3</v>
      </c>
    </row>
    <row r="82" customFormat="false" ht="12.75" hidden="false" customHeight="false" outlineLevel="0" collapsed="false">
      <c r="B82" s="15" t="n">
        <v>2017</v>
      </c>
      <c r="C82" s="52" t="n">
        <v>130.8</v>
      </c>
      <c r="D82" s="52" t="n">
        <v>131.1</v>
      </c>
    </row>
    <row r="83" customFormat="false" ht="12.75" hidden="false" customHeight="false" outlineLevel="0" collapsed="false">
      <c r="B83" s="96" t="s">
        <v>281</v>
      </c>
      <c r="C83" s="52" t="n">
        <v>131.6</v>
      </c>
      <c r="D83" s="52" t="n">
        <v>131.8</v>
      </c>
    </row>
    <row r="84" customFormat="false" ht="12.75" hidden="false" customHeight="false" outlineLevel="0" collapsed="false">
      <c r="B84" s="96" t="s">
        <v>282</v>
      </c>
      <c r="C84" s="52" t="n">
        <v>132.4</v>
      </c>
      <c r="D84" s="52" t="n">
        <v>132.6</v>
      </c>
    </row>
    <row r="85" customFormat="false" ht="12.75" hidden="false" customHeight="false" outlineLevel="0" collapsed="false">
      <c r="B85" s="96" t="s">
        <v>283</v>
      </c>
      <c r="C85" s="52" t="n">
        <v>133.2</v>
      </c>
      <c r="D85" s="52" t="n">
        <v>133.4</v>
      </c>
    </row>
    <row r="86" customFormat="false" ht="12.75" hidden="false" customHeight="false" outlineLevel="0" collapsed="false">
      <c r="B86" s="15" t="n">
        <v>2018</v>
      </c>
      <c r="C86" s="52" t="n">
        <v>134.1</v>
      </c>
      <c r="D86" s="52" t="n">
        <v>134.1</v>
      </c>
    </row>
    <row r="87" customFormat="false" ht="12.75" hidden="false" customHeight="false" outlineLevel="0" collapsed="false">
      <c r="B87" s="96" t="s">
        <v>281</v>
      </c>
      <c r="C87" s="52" t="n">
        <v>134.9</v>
      </c>
      <c r="D87" s="52" t="n">
        <v>134.9</v>
      </c>
    </row>
    <row r="88" customFormat="false" ht="12.75" hidden="false" customHeight="false" outlineLevel="0" collapsed="false">
      <c r="B88" s="96" t="s">
        <v>282</v>
      </c>
      <c r="C88" s="52" t="n">
        <v>135.7</v>
      </c>
      <c r="D88" s="52" t="n">
        <v>135.7</v>
      </c>
    </row>
    <row r="89" customFormat="false" ht="12.75" hidden="false" customHeight="false" outlineLevel="0" collapsed="false">
      <c r="B89" s="96" t="s">
        <v>283</v>
      </c>
      <c r="C89" s="52" t="n">
        <v>136.5</v>
      </c>
      <c r="D89" s="52" t="n">
        <v>136.5</v>
      </c>
    </row>
    <row r="90" customFormat="false" ht="12.75" hidden="false" customHeight="false" outlineLevel="0" collapsed="false">
      <c r="B90" s="15" t="n">
        <v>2019</v>
      </c>
      <c r="C90" s="52" t="n">
        <v>137.3</v>
      </c>
      <c r="D90" s="52" t="n">
        <v>137.4</v>
      </c>
    </row>
    <row r="91" customFormat="false" ht="12.75" hidden="false" customHeight="false" outlineLevel="0" collapsed="false">
      <c r="B91" s="96" t="s">
        <v>281</v>
      </c>
      <c r="C91" s="52" t="n">
        <v>138.2</v>
      </c>
      <c r="D91" s="52" t="n">
        <v>138.2</v>
      </c>
    </row>
    <row r="92" customFormat="false" ht="12.75" hidden="false" customHeight="false" outlineLevel="0" collapsed="false">
      <c r="B92" s="96" t="s">
        <v>282</v>
      </c>
      <c r="C92" s="52" t="n">
        <v>139</v>
      </c>
      <c r="D92" s="52" t="n">
        <v>139</v>
      </c>
    </row>
    <row r="93" customFormat="false" ht="12.75" hidden="false" customHeight="false" outlineLevel="0" collapsed="false">
      <c r="B93" s="96" t="s">
        <v>283</v>
      </c>
      <c r="C93" s="52" t="n">
        <v>139.9</v>
      </c>
      <c r="D93" s="52" t="n">
        <v>139.9</v>
      </c>
    </row>
    <row r="94" customFormat="false" ht="12.75" hidden="false" customHeight="false" outlineLevel="0" collapsed="false">
      <c r="B94" s="15" t="n">
        <v>2020</v>
      </c>
      <c r="C94" s="52" t="n">
        <v>140.7</v>
      </c>
      <c r="D94" s="52" t="n">
        <v>140.7</v>
      </c>
    </row>
    <row r="95" customFormat="false" ht="12.75" hidden="false" customHeight="false" outlineLevel="0" collapsed="false">
      <c r="B95" s="96" t="s">
        <v>281</v>
      </c>
      <c r="C95" s="52" t="n">
        <v>141.6</v>
      </c>
      <c r="D95" s="52" t="n">
        <v>141.6</v>
      </c>
    </row>
    <row r="96" customFormat="false" ht="12.75" hidden="false" customHeight="false" outlineLevel="0" collapsed="false">
      <c r="B96" s="96" t="s">
        <v>282</v>
      </c>
      <c r="C96" s="52" t="n">
        <v>142.5</v>
      </c>
      <c r="D96" s="52" t="n">
        <v>142.5</v>
      </c>
    </row>
    <row r="97" customFormat="false" ht="12.75" hidden="false" customHeight="false" outlineLevel="0" collapsed="false">
      <c r="B97" s="96" t="s">
        <v>283</v>
      </c>
      <c r="C97" s="52" t="n">
        <v>143.4</v>
      </c>
      <c r="D97" s="52" t="n">
        <v>143.4</v>
      </c>
    </row>
    <row r="98" customFormat="false" ht="12.75" hidden="false" customHeight="false" outlineLevel="0" collapsed="false">
      <c r="B98" s="15" t="n">
        <v>2021</v>
      </c>
      <c r="C98" s="52" t="n">
        <v>144.3</v>
      </c>
      <c r="D98" s="52" t="n">
        <v>144.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6.88"/>
    <col collapsed="false" customWidth="true" hidden="false" outlineLevel="0" max="9" min="3" style="9" width="7.77"/>
    <col collapsed="false" customWidth="false" hidden="false" outlineLevel="0" max="257" min="10" style="9" width="8.88"/>
  </cols>
  <sheetData>
    <row r="1" customFormat="false" ht="39.95" hidden="false" customHeight="true" outlineLevel="0" collapsed="false">
      <c r="A1" s="10" t="s">
        <v>152</v>
      </c>
    </row>
    <row r="2" customFormat="false" ht="17.25" hidden="false" customHeight="false" outlineLevel="0" collapsed="false">
      <c r="B2" s="11" t="s">
        <v>43</v>
      </c>
    </row>
    <row r="3" customFormat="false" ht="15.75" hidden="false" customHeight="false" outlineLevel="0" collapsed="false">
      <c r="B3" s="142"/>
      <c r="C3" s="143"/>
      <c r="D3" s="143"/>
      <c r="E3" s="143"/>
      <c r="F3" s="143"/>
      <c r="G3" s="143"/>
      <c r="H3" s="144"/>
      <c r="I3" s="145"/>
    </row>
    <row r="4" customFormat="false" ht="12.75" hidden="false" customHeight="false" outlineLevel="0" collapsed="false">
      <c r="B4" s="146"/>
      <c r="C4" s="77" t="s">
        <v>360</v>
      </c>
      <c r="D4" s="77"/>
      <c r="E4" s="77"/>
      <c r="F4" s="77"/>
      <c r="G4" s="77"/>
      <c r="H4" s="77"/>
      <c r="I4" s="77"/>
    </row>
    <row r="5" customFormat="false" ht="12.75" hidden="false" customHeight="false" outlineLevel="0" collapsed="false">
      <c r="B5" s="146"/>
      <c r="C5" s="147" t="s">
        <v>168</v>
      </c>
      <c r="D5" s="21" t="s">
        <v>169</v>
      </c>
      <c r="E5" s="21"/>
      <c r="F5" s="21"/>
      <c r="G5" s="21"/>
      <c r="H5" s="21"/>
      <c r="I5" s="21"/>
    </row>
    <row r="6" customFormat="false" ht="12.75" hidden="false" customHeight="false" outlineLevel="0" collapsed="false">
      <c r="B6" s="146"/>
      <c r="C6" s="130" t="n">
        <v>2014</v>
      </c>
      <c r="D6" s="130" t="n">
        <v>2015</v>
      </c>
      <c r="E6" s="130" t="n">
        <v>2016</v>
      </c>
      <c r="F6" s="130" t="n">
        <v>2017</v>
      </c>
      <c r="G6" s="130" t="n">
        <v>2018</v>
      </c>
      <c r="H6" s="130" t="n">
        <v>2019</v>
      </c>
      <c r="I6" s="131" t="n">
        <v>2020</v>
      </c>
    </row>
    <row r="7" customFormat="false" ht="12.75" hidden="false" customHeight="false" outlineLevel="0" collapsed="false">
      <c r="B7" s="148" t="s">
        <v>361</v>
      </c>
      <c r="C7" s="149" t="n">
        <v>3</v>
      </c>
      <c r="D7" s="149" t="n">
        <v>2.4</v>
      </c>
      <c r="E7" s="149" t="n">
        <v>2.3</v>
      </c>
      <c r="F7" s="149" t="n">
        <v>2.4</v>
      </c>
      <c r="G7" s="149" t="n">
        <v>2.4</v>
      </c>
      <c r="H7" s="149" t="n">
        <v>2.4</v>
      </c>
      <c r="I7" s="150" t="n">
        <v>2.4</v>
      </c>
    </row>
    <row r="8" customFormat="false" ht="15" hidden="false" customHeight="false" outlineLevel="0" collapsed="false">
      <c r="B8" s="148" t="s">
        <v>362</v>
      </c>
      <c r="C8" s="149"/>
      <c r="D8" s="149"/>
      <c r="E8" s="151"/>
      <c r="F8" s="151"/>
      <c r="G8" s="151"/>
      <c r="H8" s="152"/>
      <c r="I8" s="38"/>
    </row>
    <row r="9" customFormat="false" ht="12.75" hidden="false" customHeight="false" outlineLevel="0" collapsed="false">
      <c r="B9" s="153" t="s">
        <v>219</v>
      </c>
      <c r="C9" s="84" t="n">
        <v>1.6</v>
      </c>
      <c r="D9" s="84" t="n">
        <v>1.9</v>
      </c>
      <c r="E9" s="84" t="n">
        <v>1.6</v>
      </c>
      <c r="F9" s="84" t="n">
        <v>1.5</v>
      </c>
      <c r="G9" s="84" t="n">
        <v>1.5</v>
      </c>
      <c r="H9" s="84" t="n">
        <v>1.5</v>
      </c>
      <c r="I9" s="87" t="n">
        <v>1.3</v>
      </c>
    </row>
    <row r="10" customFormat="false" ht="12.75" hidden="false" customHeight="false" outlineLevel="0" collapsed="false">
      <c r="B10" s="153" t="s">
        <v>177</v>
      </c>
      <c r="C10" s="84" t="n">
        <v>0.8</v>
      </c>
      <c r="D10" s="84" t="n">
        <v>0.6</v>
      </c>
      <c r="E10" s="84" t="n">
        <v>0.8</v>
      </c>
      <c r="F10" s="84" t="n">
        <v>0.8</v>
      </c>
      <c r="G10" s="84" t="n">
        <v>0.8</v>
      </c>
      <c r="H10" s="84" t="n">
        <v>0.8</v>
      </c>
      <c r="I10" s="87" t="n">
        <v>0.6</v>
      </c>
    </row>
    <row r="11" customFormat="false" ht="14.25" hidden="false" customHeight="false" outlineLevel="0" collapsed="false">
      <c r="B11" s="153" t="s">
        <v>363</v>
      </c>
      <c r="C11" s="84" t="n">
        <v>0.5</v>
      </c>
      <c r="D11" s="84" t="n">
        <v>0.3</v>
      </c>
      <c r="E11" s="84" t="n">
        <v>0.2</v>
      </c>
      <c r="F11" s="84" t="n">
        <v>0.2</v>
      </c>
      <c r="G11" s="84" t="n">
        <v>0.2</v>
      </c>
      <c r="H11" s="84" t="n">
        <v>0.2</v>
      </c>
      <c r="I11" s="87" t="n">
        <v>0.2</v>
      </c>
    </row>
    <row r="12" customFormat="false" ht="14.25" hidden="false" customHeight="false" outlineLevel="0" collapsed="false">
      <c r="B12" s="153" t="s">
        <v>364</v>
      </c>
      <c r="C12" s="84" t="n">
        <v>0.4</v>
      </c>
      <c r="D12" s="84" t="n">
        <v>0.3</v>
      </c>
      <c r="E12" s="84" t="n">
        <v>0.1</v>
      </c>
      <c r="F12" s="84" t="n">
        <v>0.1</v>
      </c>
      <c r="G12" s="84" t="n">
        <v>0.1</v>
      </c>
      <c r="H12" s="84" t="n">
        <v>0.1</v>
      </c>
      <c r="I12" s="87" t="n">
        <v>0.5</v>
      </c>
    </row>
    <row r="13" customFormat="false" ht="12.75" hidden="false" customHeight="false" outlineLevel="0" collapsed="false">
      <c r="B13" s="153" t="s">
        <v>365</v>
      </c>
      <c r="C13" s="84" t="n">
        <v>0.3</v>
      </c>
      <c r="D13" s="84" t="n">
        <v>-0.2</v>
      </c>
      <c r="E13" s="84" t="n">
        <v>0</v>
      </c>
      <c r="F13" s="84" t="n">
        <v>0</v>
      </c>
      <c r="G13" s="84" t="n">
        <v>0</v>
      </c>
      <c r="H13" s="84" t="n">
        <v>0</v>
      </c>
      <c r="I13" s="87" t="n">
        <v>0</v>
      </c>
    </row>
    <row r="14" customFormat="false" ht="12.75" hidden="false" customHeight="false" outlineLevel="0" collapsed="false">
      <c r="B14" s="154" t="s">
        <v>189</v>
      </c>
      <c r="C14" s="155" t="n">
        <v>-0.6</v>
      </c>
      <c r="D14" s="155" t="n">
        <v>-0.5</v>
      </c>
      <c r="E14" s="155" t="n">
        <v>-0.4</v>
      </c>
      <c r="F14" s="155" t="n">
        <v>-0.2</v>
      </c>
      <c r="G14" s="155" t="n">
        <v>-0.2</v>
      </c>
      <c r="H14" s="155" t="n">
        <v>-0.2</v>
      </c>
      <c r="I14" s="156" t="n">
        <v>-0.2</v>
      </c>
    </row>
    <row r="15" customFormat="false" ht="12.75" hidden="false" customHeight="false" outlineLevel="0" collapsed="false">
      <c r="B15" s="157" t="s">
        <v>366</v>
      </c>
      <c r="C15" s="157"/>
      <c r="D15" s="157"/>
      <c r="E15" s="157"/>
      <c r="F15" s="157"/>
      <c r="G15" s="157"/>
      <c r="H15" s="157"/>
      <c r="I15" s="157"/>
    </row>
    <row r="16" customFormat="false" ht="12.75" hidden="false" customHeight="true" outlineLevel="0" collapsed="false">
      <c r="B16" s="158" t="s">
        <v>367</v>
      </c>
      <c r="C16" s="158"/>
      <c r="D16" s="158"/>
      <c r="E16" s="158"/>
      <c r="F16" s="158"/>
      <c r="G16" s="158"/>
      <c r="H16" s="158"/>
      <c r="I16" s="158"/>
    </row>
    <row r="17" customFormat="false" ht="13.5" hidden="false" customHeight="true" outlineLevel="0" collapsed="false">
      <c r="B17" s="159" t="s">
        <v>368</v>
      </c>
      <c r="C17" s="159"/>
      <c r="D17" s="159"/>
      <c r="E17" s="159"/>
      <c r="F17" s="159"/>
      <c r="G17" s="159"/>
      <c r="H17" s="159"/>
      <c r="I17" s="159"/>
    </row>
  </sheetData>
  <mergeCells count="5">
    <mergeCell ref="C4:I4"/>
    <mergeCell ref="D5:I5"/>
    <mergeCell ref="B15:I15"/>
    <mergeCell ref="B16:I16"/>
    <mergeCell ref="B17:I17"/>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44</v>
      </c>
    </row>
    <row r="27" customFormat="false" ht="13.5" hidden="false" customHeight="false" outlineLevel="0" collapsed="false">
      <c r="B27" s="50" t="s">
        <v>369</v>
      </c>
      <c r="C27" s="50" t="n">
        <v>10</v>
      </c>
      <c r="D27" s="50" t="n">
        <v>20</v>
      </c>
      <c r="E27" s="160" t="n">
        <v>30</v>
      </c>
      <c r="F27" s="160" t="n">
        <v>40</v>
      </c>
      <c r="G27" s="160" t="n">
        <v>50</v>
      </c>
      <c r="H27" s="160" t="n">
        <v>60</v>
      </c>
      <c r="I27" s="160" t="n">
        <v>70</v>
      </c>
      <c r="J27" s="160" t="n">
        <v>80</v>
      </c>
      <c r="K27" s="160" t="n">
        <v>90</v>
      </c>
    </row>
    <row r="28" customFormat="false" ht="12.75" hidden="false" customHeight="false" outlineLevel="0" collapsed="false">
      <c r="B28" s="51" t="n">
        <v>2005</v>
      </c>
      <c r="G28" s="16" t="n">
        <v>2.8</v>
      </c>
    </row>
    <row r="29" customFormat="false" ht="12.75" hidden="false" customHeight="false" outlineLevel="0" collapsed="false">
      <c r="B29" s="51" t="n">
        <v>2006</v>
      </c>
      <c r="G29" s="16" t="n">
        <v>3</v>
      </c>
    </row>
    <row r="30" customFormat="false" ht="12.75" hidden="false" customHeight="false" outlineLevel="0" collapsed="false">
      <c r="B30" s="51" t="n">
        <v>2007</v>
      </c>
      <c r="G30" s="16" t="n">
        <v>2.6</v>
      </c>
    </row>
    <row r="31" customFormat="false" ht="12.75" hidden="false" customHeight="false" outlineLevel="0" collapsed="false">
      <c r="B31" s="51" t="n">
        <v>2008</v>
      </c>
      <c r="G31" s="16" t="n">
        <v>-0.3</v>
      </c>
    </row>
    <row r="32" customFormat="false" ht="12.75" hidden="false" customHeight="false" outlineLevel="0" collapsed="false">
      <c r="B32" s="51" t="n">
        <v>2009</v>
      </c>
      <c r="G32" s="16" t="n">
        <v>-4.3</v>
      </c>
    </row>
    <row r="33" customFormat="false" ht="12.75" hidden="false" customHeight="false" outlineLevel="0" collapsed="false">
      <c r="B33" s="51" t="n">
        <v>2010</v>
      </c>
      <c r="G33" s="16" t="n">
        <v>1.9</v>
      </c>
    </row>
    <row r="34" customFormat="false" ht="12.75" hidden="false" customHeight="false" outlineLevel="0" collapsed="false">
      <c r="B34" s="51" t="n">
        <v>2011</v>
      </c>
      <c r="G34" s="16" t="n">
        <v>1.6</v>
      </c>
    </row>
    <row r="35" customFormat="false" ht="12.75" hidden="false" customHeight="false" outlineLevel="0" collapsed="false">
      <c r="B35" s="51" t="n">
        <v>2012</v>
      </c>
      <c r="G35" s="16" t="n">
        <v>0.7</v>
      </c>
    </row>
    <row r="36" customFormat="false" ht="12.75" hidden="false" customHeight="false" outlineLevel="0" collapsed="false">
      <c r="B36" s="51" t="n">
        <v>2013</v>
      </c>
      <c r="G36" s="16" t="n">
        <v>1.7</v>
      </c>
    </row>
    <row r="37" customFormat="false" ht="12.75" hidden="false" customHeight="false" outlineLevel="0" collapsed="false">
      <c r="B37" s="51" t="n">
        <v>2014</v>
      </c>
      <c r="G37" s="16" t="n">
        <v>3</v>
      </c>
    </row>
    <row r="38" customFormat="false" ht="12.75" hidden="false" customHeight="false" outlineLevel="0" collapsed="false">
      <c r="B38" s="51" t="n">
        <v>2015</v>
      </c>
      <c r="C38" s="16" t="n">
        <v>1.03401593466874</v>
      </c>
      <c r="D38" s="16" t="n">
        <v>1.51043355349302</v>
      </c>
      <c r="E38" s="16" t="n">
        <v>1.85396417525949</v>
      </c>
      <c r="F38" s="16" t="n">
        <v>2.14749842506638</v>
      </c>
      <c r="G38" s="16" t="n">
        <v>2.42185782890888</v>
      </c>
      <c r="H38" s="16" t="n">
        <v>2.69621723275139</v>
      </c>
      <c r="I38" s="16" t="n">
        <v>2.98975148255828</v>
      </c>
      <c r="J38" s="16" t="n">
        <v>3.33328210432475</v>
      </c>
      <c r="K38" s="16" t="n">
        <v>3.80969972314903</v>
      </c>
    </row>
    <row r="39" customFormat="false" ht="12.75" hidden="false" customHeight="false" outlineLevel="0" collapsed="false">
      <c r="B39" s="51" t="n">
        <v>2016</v>
      </c>
      <c r="C39" s="16" t="n">
        <v>-0.0912960368054319</v>
      </c>
      <c r="D39" s="16" t="n">
        <v>0.773382621528297</v>
      </c>
      <c r="E39" s="16" t="n">
        <v>1.38296193606695</v>
      </c>
      <c r="F39" s="16" t="n">
        <v>1.89029504499318</v>
      </c>
      <c r="G39" s="16" t="n">
        <v>2.34887503800445</v>
      </c>
      <c r="H39" s="16" t="n">
        <v>2.7870075029284</v>
      </c>
      <c r="I39" s="16" t="n">
        <v>3.22949076753478</v>
      </c>
      <c r="J39" s="16" t="n">
        <v>3.72387063295138</v>
      </c>
      <c r="K39" s="16" t="n">
        <v>4.38519644121376</v>
      </c>
    </row>
    <row r="40" customFormat="false" ht="12.75" hidden="false" customHeight="false" outlineLevel="0" collapsed="false">
      <c r="B40" s="51" t="n">
        <v>2017</v>
      </c>
      <c r="C40" s="16" t="n">
        <v>-0.319102791515909</v>
      </c>
      <c r="D40" s="16" t="n">
        <v>0.6538729920536</v>
      </c>
      <c r="E40" s="16" t="n">
        <v>1.3369221407354</v>
      </c>
      <c r="F40" s="16" t="n">
        <v>1.90273956094916</v>
      </c>
      <c r="G40" s="16" t="n">
        <v>2.41129018238084</v>
      </c>
      <c r="H40" s="16" t="n">
        <v>2.8936600855618</v>
      </c>
      <c r="I40" s="16" t="n">
        <v>3.37412855344274</v>
      </c>
      <c r="J40" s="16" t="n">
        <v>3.90201400256904</v>
      </c>
      <c r="K40" s="16" t="n">
        <v>4.59965245306978</v>
      </c>
    </row>
    <row r="41" customFormat="false" ht="12.75" hidden="false" customHeight="false" outlineLevel="0" collapsed="false">
      <c r="B41" s="51" t="n">
        <v>2018</v>
      </c>
      <c r="C41" s="16" t="n">
        <v>-0.602500035079726</v>
      </c>
      <c r="D41" s="16" t="n">
        <v>0.468827784332002</v>
      </c>
      <c r="E41" s="16" t="n">
        <v>1.22127143503038</v>
      </c>
      <c r="F41" s="16" t="n">
        <v>1.84489457059914</v>
      </c>
      <c r="G41" s="16" t="n">
        <v>2.405747336275</v>
      </c>
      <c r="H41" s="16" t="n">
        <v>2.93814365311189</v>
      </c>
      <c r="I41" s="16" t="n">
        <v>3.46922800483493</v>
      </c>
      <c r="J41" s="16" t="n">
        <v>4.05393427175256</v>
      </c>
      <c r="K41" s="16" t="n">
        <v>4.82781645839988</v>
      </c>
    </row>
    <row r="42" customFormat="false" ht="12.75" hidden="false" customHeight="false" outlineLevel="0" collapsed="false">
      <c r="B42" s="51" t="n">
        <v>2019</v>
      </c>
      <c r="C42" s="16" t="n">
        <v>-0.757900108221243</v>
      </c>
      <c r="D42" s="16" t="n">
        <v>0.346640515602749</v>
      </c>
      <c r="E42" s="16" t="n">
        <v>1.12464229167938</v>
      </c>
      <c r="F42" s="16" t="n">
        <v>1.77151793061515</v>
      </c>
      <c r="G42" s="16" t="n">
        <v>2.35553914120047</v>
      </c>
      <c r="H42" s="16" t="n">
        <v>2.91267118112577</v>
      </c>
      <c r="I42" s="16" t="n">
        <v>3.47370134357259</v>
      </c>
      <c r="J42" s="16" t="n">
        <v>4.0985817853425</v>
      </c>
      <c r="K42" s="16" t="n">
        <v>4.93258006776345</v>
      </c>
    </row>
    <row r="43" customFormat="false" ht="12.75" hidden="false" customHeight="false" outlineLevel="0" collapsed="false">
      <c r="B43" s="51" t="n">
        <v>2020</v>
      </c>
      <c r="C43" s="16" t="n">
        <v>-0.826137034341032</v>
      </c>
      <c r="D43" s="16" t="n">
        <v>0.322843584105013</v>
      </c>
      <c r="E43" s="16" t="n">
        <v>1.13282677565682</v>
      </c>
      <c r="F43" s="16" t="n">
        <v>1.80692828832987</v>
      </c>
      <c r="G43" s="16" t="n">
        <v>2.41622737694254</v>
      </c>
      <c r="H43" s="16" t="n">
        <v>2.99832977660695</v>
      </c>
      <c r="I43" s="16" t="n">
        <v>3.58615722235327</v>
      </c>
      <c r="J43" s="16" t="n">
        <v>4.24286349782818</v>
      </c>
      <c r="K43" s="16" t="n">
        <v>5.12126825815009</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8.99"/>
    <col collapsed="false" customWidth="true" hidden="false" outlineLevel="0" max="3" min="3" style="97" width="13.44"/>
    <col collapsed="false" customWidth="true" hidden="false" outlineLevel="0" max="4" min="4" style="97" width="12.88"/>
    <col collapsed="false" customWidth="false" hidden="false" outlineLevel="0" max="257" min="5" style="97" width="8.88"/>
  </cols>
  <sheetData>
    <row r="1" s="9" customFormat="true" ht="39.95" hidden="false" customHeight="true" outlineLevel="0" collapsed="false">
      <c r="A1" s="10" t="s">
        <v>152</v>
      </c>
    </row>
    <row r="2" s="9" customFormat="true" ht="16.5" hidden="false" customHeight="false" outlineLevel="0" collapsed="false">
      <c r="B2" s="11" t="s">
        <v>45</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13.5" hidden="false" customHeight="false" outlineLevel="0" collapsed="false">
      <c r="B25" s="50"/>
      <c r="C25" s="50" t="s">
        <v>210</v>
      </c>
      <c r="D25" s="50" t="s">
        <v>209</v>
      </c>
    </row>
    <row r="26" customFormat="false" ht="12.75" hidden="false" customHeight="false" outlineLevel="0" collapsed="false">
      <c r="B26" s="51" t="s">
        <v>370</v>
      </c>
      <c r="C26" s="52" t="n">
        <v>1.9</v>
      </c>
      <c r="D26" s="52" t="n">
        <v>1.9</v>
      </c>
      <c r="F26" s="161"/>
    </row>
    <row r="27" customFormat="false" ht="12.75" hidden="false" customHeight="false" outlineLevel="0" collapsed="false">
      <c r="B27" s="96" t="s">
        <v>281</v>
      </c>
      <c r="C27" s="52" t="n">
        <v>1.6</v>
      </c>
      <c r="D27" s="52" t="n">
        <v>1.6</v>
      </c>
      <c r="F27" s="161"/>
    </row>
    <row r="28" customFormat="false" ht="12.75" hidden="false" customHeight="false" outlineLevel="0" collapsed="false">
      <c r="B28" s="96" t="s">
        <v>282</v>
      </c>
      <c r="C28" s="52" t="n">
        <v>1.9</v>
      </c>
      <c r="D28" s="52" t="n">
        <v>1.9</v>
      </c>
      <c r="F28" s="161"/>
    </row>
    <row r="29" customFormat="false" ht="12.75" hidden="false" customHeight="false" outlineLevel="0" collapsed="false">
      <c r="B29" s="96" t="s">
        <v>283</v>
      </c>
      <c r="C29" s="52" t="n">
        <v>1.8</v>
      </c>
      <c r="D29" s="52" t="n">
        <v>1.8</v>
      </c>
      <c r="F29" s="161"/>
    </row>
    <row r="30" customFormat="false" ht="12.75" hidden="false" customHeight="false" outlineLevel="0" collapsed="false">
      <c r="B30" s="51" t="n">
        <v>1998</v>
      </c>
      <c r="C30" s="52" t="n">
        <v>1.6</v>
      </c>
      <c r="D30" s="52" t="n">
        <v>1.6</v>
      </c>
      <c r="F30" s="161"/>
    </row>
    <row r="31" customFormat="false" ht="12.75" hidden="false" customHeight="false" outlineLevel="0" collapsed="false">
      <c r="B31" s="96" t="s">
        <v>281</v>
      </c>
      <c r="C31" s="52" t="n">
        <v>1.8</v>
      </c>
      <c r="D31" s="52" t="n">
        <v>1.8</v>
      </c>
      <c r="F31" s="161"/>
    </row>
    <row r="32" customFormat="false" ht="12.75" hidden="false" customHeight="false" outlineLevel="0" collapsed="false">
      <c r="B32" s="96" t="s">
        <v>282</v>
      </c>
      <c r="C32" s="52" t="n">
        <v>1.4</v>
      </c>
      <c r="D32" s="52" t="n">
        <v>1.4</v>
      </c>
      <c r="F32" s="161"/>
    </row>
    <row r="33" customFormat="false" ht="12.75" hidden="false" customHeight="false" outlineLevel="0" collapsed="false">
      <c r="B33" s="96" t="s">
        <v>283</v>
      </c>
      <c r="C33" s="52" t="n">
        <v>1.4</v>
      </c>
      <c r="D33" s="52" t="n">
        <v>1.4</v>
      </c>
      <c r="F33" s="161"/>
    </row>
    <row r="34" customFormat="false" ht="12.75" hidden="false" customHeight="false" outlineLevel="0" collapsed="false">
      <c r="B34" s="51" t="s">
        <v>371</v>
      </c>
      <c r="C34" s="52" t="n">
        <v>1.6</v>
      </c>
      <c r="D34" s="52" t="n">
        <v>1.6</v>
      </c>
      <c r="F34" s="161"/>
    </row>
    <row r="35" customFormat="false" ht="12.75" hidden="false" customHeight="false" outlineLevel="0" collapsed="false">
      <c r="B35" s="96" t="s">
        <v>281</v>
      </c>
      <c r="C35" s="52" t="n">
        <v>1.4</v>
      </c>
      <c r="D35" s="52" t="n">
        <v>1.4</v>
      </c>
      <c r="F35" s="161"/>
    </row>
    <row r="36" customFormat="false" ht="12.75" hidden="false" customHeight="false" outlineLevel="0" collapsed="false">
      <c r="B36" s="96" t="s">
        <v>282</v>
      </c>
      <c r="C36" s="52" t="n">
        <v>1.2</v>
      </c>
      <c r="D36" s="52" t="n">
        <v>1.2</v>
      </c>
      <c r="F36" s="161"/>
    </row>
    <row r="37" customFormat="false" ht="12.75" hidden="false" customHeight="false" outlineLevel="0" collapsed="false">
      <c r="B37" s="96" t="s">
        <v>283</v>
      </c>
      <c r="C37" s="52" t="n">
        <v>1.1</v>
      </c>
      <c r="D37" s="52" t="n">
        <v>1.1</v>
      </c>
      <c r="F37" s="161"/>
    </row>
    <row r="38" customFormat="false" ht="12.75" hidden="false" customHeight="false" outlineLevel="0" collapsed="false">
      <c r="B38" s="51" t="n">
        <v>2000</v>
      </c>
      <c r="C38" s="52" t="n">
        <v>0.8</v>
      </c>
      <c r="D38" s="52" t="n">
        <v>0.8</v>
      </c>
      <c r="F38" s="161"/>
    </row>
    <row r="39" customFormat="false" ht="12.75" hidden="false" customHeight="false" outlineLevel="0" collapsed="false">
      <c r="B39" s="96" t="s">
        <v>281</v>
      </c>
      <c r="C39" s="52" t="n">
        <v>0.6</v>
      </c>
      <c r="D39" s="52" t="n">
        <v>0.6</v>
      </c>
      <c r="F39" s="161"/>
    </row>
    <row r="40" customFormat="false" ht="12.75" hidden="false" customHeight="false" outlineLevel="0" collapsed="false">
      <c r="B40" s="96" t="s">
        <v>282</v>
      </c>
      <c r="C40" s="52" t="n">
        <v>0.8</v>
      </c>
      <c r="D40" s="52" t="n">
        <v>0.8</v>
      </c>
      <c r="F40" s="161"/>
    </row>
    <row r="41" customFormat="false" ht="12.75" hidden="false" customHeight="false" outlineLevel="0" collapsed="false">
      <c r="B41" s="96" t="s">
        <v>283</v>
      </c>
      <c r="C41" s="52" t="n">
        <v>1</v>
      </c>
      <c r="D41" s="52" t="n">
        <v>1</v>
      </c>
      <c r="F41" s="161"/>
    </row>
    <row r="42" customFormat="false" ht="12.75" hidden="false" customHeight="false" outlineLevel="0" collapsed="false">
      <c r="B42" s="51" t="s">
        <v>372</v>
      </c>
      <c r="C42" s="52" t="n">
        <v>0.9</v>
      </c>
      <c r="D42" s="52" t="n">
        <v>0.9</v>
      </c>
      <c r="F42" s="161"/>
    </row>
    <row r="43" customFormat="false" ht="12.75" hidden="false" customHeight="false" outlineLevel="0" collapsed="false">
      <c r="B43" s="96" t="s">
        <v>281</v>
      </c>
      <c r="C43" s="52" t="n">
        <v>1.5</v>
      </c>
      <c r="D43" s="52" t="n">
        <v>1.5</v>
      </c>
      <c r="F43" s="161"/>
    </row>
    <row r="44" customFormat="false" ht="12.75" hidden="false" customHeight="false" outlineLevel="0" collapsed="false">
      <c r="B44" s="96" t="s">
        <v>282</v>
      </c>
      <c r="C44" s="52" t="n">
        <v>1.5</v>
      </c>
      <c r="D44" s="52" t="n">
        <v>1.5</v>
      </c>
      <c r="F44" s="161"/>
    </row>
    <row r="45" customFormat="false" ht="12.75" hidden="false" customHeight="false" outlineLevel="0" collapsed="false">
      <c r="B45" s="96" t="s">
        <v>283</v>
      </c>
      <c r="C45" s="52" t="n">
        <v>1</v>
      </c>
      <c r="D45" s="52" t="n">
        <v>1</v>
      </c>
      <c r="F45" s="161"/>
    </row>
    <row r="46" customFormat="false" ht="12.75" hidden="false" customHeight="false" outlineLevel="0" collapsed="false">
      <c r="B46" s="51" t="n">
        <v>2002</v>
      </c>
      <c r="C46" s="52" t="n">
        <v>1.5</v>
      </c>
      <c r="D46" s="52" t="n">
        <v>1.5</v>
      </c>
      <c r="F46" s="161"/>
    </row>
    <row r="47" customFormat="false" ht="12.75" hidden="false" customHeight="false" outlineLevel="0" collapsed="false">
      <c r="B47" s="96" t="s">
        <v>281</v>
      </c>
      <c r="C47" s="52" t="n">
        <v>0.9</v>
      </c>
      <c r="D47" s="52" t="n">
        <v>0.9</v>
      </c>
      <c r="F47" s="161"/>
    </row>
    <row r="48" customFormat="false" ht="12.75" hidden="false" customHeight="false" outlineLevel="0" collapsed="false">
      <c r="B48" s="96" t="s">
        <v>282</v>
      </c>
      <c r="C48" s="52" t="n">
        <v>1</v>
      </c>
      <c r="D48" s="52" t="n">
        <v>1</v>
      </c>
      <c r="F48" s="161"/>
    </row>
    <row r="49" customFormat="false" ht="12.75" hidden="false" customHeight="false" outlineLevel="0" collapsed="false">
      <c r="B49" s="96" t="s">
        <v>283</v>
      </c>
      <c r="C49" s="52" t="n">
        <v>1.5</v>
      </c>
      <c r="D49" s="52" t="n">
        <v>1.5</v>
      </c>
      <c r="F49" s="161"/>
    </row>
    <row r="50" customFormat="false" ht="12.75" hidden="false" customHeight="false" outlineLevel="0" collapsed="false">
      <c r="B50" s="15" t="n">
        <v>2003</v>
      </c>
      <c r="C50" s="52" t="n">
        <v>1.5</v>
      </c>
      <c r="D50" s="52" t="n">
        <v>1.5</v>
      </c>
      <c r="F50" s="161"/>
    </row>
    <row r="51" customFormat="false" ht="12.75" hidden="false" customHeight="false" outlineLevel="0" collapsed="false">
      <c r="B51" s="96" t="s">
        <v>281</v>
      </c>
      <c r="C51" s="52" t="n">
        <v>1.3</v>
      </c>
      <c r="D51" s="52" t="n">
        <v>1.3</v>
      </c>
      <c r="F51" s="161"/>
    </row>
    <row r="52" customFormat="false" ht="12.75" hidden="false" customHeight="false" outlineLevel="0" collapsed="false">
      <c r="B52" s="96" t="s">
        <v>282</v>
      </c>
      <c r="C52" s="52" t="n">
        <v>1.4</v>
      </c>
      <c r="D52" s="52" t="n">
        <v>1.4</v>
      </c>
      <c r="F52" s="161"/>
    </row>
    <row r="53" customFormat="false" ht="12.75" hidden="false" customHeight="false" outlineLevel="0" collapsed="false">
      <c r="B53" s="96" t="s">
        <v>283</v>
      </c>
      <c r="C53" s="52" t="n">
        <v>1.3</v>
      </c>
      <c r="D53" s="52" t="n">
        <v>1.3</v>
      </c>
      <c r="F53" s="161"/>
    </row>
    <row r="54" customFormat="false" ht="12.75" hidden="false" customHeight="false" outlineLevel="0" collapsed="false">
      <c r="B54" s="15" t="n">
        <v>2004</v>
      </c>
      <c r="C54" s="52" t="n">
        <v>1.3</v>
      </c>
      <c r="D54" s="52" t="n">
        <v>1.3</v>
      </c>
      <c r="F54" s="161"/>
    </row>
    <row r="55" customFormat="false" ht="12.75" hidden="false" customHeight="false" outlineLevel="0" collapsed="false">
      <c r="B55" s="96" t="s">
        <v>281</v>
      </c>
      <c r="C55" s="52" t="n">
        <v>1.4</v>
      </c>
      <c r="D55" s="52" t="n">
        <v>1.4</v>
      </c>
      <c r="F55" s="161"/>
    </row>
    <row r="56" customFormat="false" ht="12.75" hidden="false" customHeight="false" outlineLevel="0" collapsed="false">
      <c r="B56" s="96" t="s">
        <v>282</v>
      </c>
      <c r="C56" s="52" t="n">
        <v>1.3</v>
      </c>
      <c r="D56" s="52" t="n">
        <v>1.3</v>
      </c>
      <c r="F56" s="161"/>
    </row>
    <row r="57" customFormat="false" ht="12.75" hidden="false" customHeight="false" outlineLevel="0" collapsed="false">
      <c r="B57" s="96" t="s">
        <v>283</v>
      </c>
      <c r="C57" s="52" t="n">
        <v>1.4</v>
      </c>
      <c r="D57" s="52" t="n">
        <v>1.4</v>
      </c>
      <c r="F57" s="161"/>
    </row>
    <row r="58" customFormat="false" ht="12.75" hidden="false" customHeight="false" outlineLevel="0" collapsed="false">
      <c r="B58" s="15" t="n">
        <v>2005</v>
      </c>
      <c r="C58" s="52" t="n">
        <v>1.7</v>
      </c>
      <c r="D58" s="52" t="n">
        <v>1.7</v>
      </c>
      <c r="F58" s="161"/>
    </row>
    <row r="59" customFormat="false" ht="12.75" hidden="false" customHeight="false" outlineLevel="0" collapsed="false">
      <c r="B59" s="96" t="s">
        <v>281</v>
      </c>
      <c r="C59" s="52" t="n">
        <v>2</v>
      </c>
      <c r="D59" s="52" t="n">
        <v>2</v>
      </c>
      <c r="F59" s="161"/>
    </row>
    <row r="60" customFormat="false" ht="12.75" hidden="false" customHeight="false" outlineLevel="0" collapsed="false">
      <c r="B60" s="96" t="s">
        <v>282</v>
      </c>
      <c r="C60" s="52" t="n">
        <v>2.4</v>
      </c>
      <c r="D60" s="52" t="n">
        <v>2.4</v>
      </c>
      <c r="F60" s="161"/>
    </row>
    <row r="61" customFormat="false" ht="12.75" hidden="false" customHeight="false" outlineLevel="0" collapsed="false">
      <c r="B61" s="96" t="s">
        <v>283</v>
      </c>
      <c r="C61" s="52" t="n">
        <v>2.1</v>
      </c>
      <c r="D61" s="52" t="n">
        <v>2.1</v>
      </c>
      <c r="F61" s="161"/>
    </row>
    <row r="62" customFormat="false" ht="12.75" hidden="false" customHeight="false" outlineLevel="0" collapsed="false">
      <c r="B62" s="15" t="n">
        <v>2006</v>
      </c>
      <c r="C62" s="52" t="n">
        <v>1.9</v>
      </c>
      <c r="D62" s="52" t="n">
        <v>1.9</v>
      </c>
      <c r="F62" s="161"/>
    </row>
    <row r="63" customFormat="false" ht="12.75" hidden="false" customHeight="false" outlineLevel="0" collapsed="false">
      <c r="B63" s="96" t="s">
        <v>281</v>
      </c>
      <c r="C63" s="52" t="n">
        <v>2.3</v>
      </c>
      <c r="D63" s="52" t="n">
        <v>2.3</v>
      </c>
      <c r="F63" s="161"/>
    </row>
    <row r="64" customFormat="false" ht="12.75" hidden="false" customHeight="false" outlineLevel="0" collapsed="false">
      <c r="B64" s="96" t="s">
        <v>282</v>
      </c>
      <c r="C64" s="52" t="n">
        <v>2.4</v>
      </c>
      <c r="D64" s="52" t="n">
        <v>2.4</v>
      </c>
      <c r="F64" s="161"/>
    </row>
    <row r="65" customFormat="false" ht="12.75" hidden="false" customHeight="false" outlineLevel="0" collapsed="false">
      <c r="B65" s="96" t="s">
        <v>283</v>
      </c>
      <c r="C65" s="52" t="n">
        <v>2.7</v>
      </c>
      <c r="D65" s="52" t="n">
        <v>2.7</v>
      </c>
      <c r="F65" s="161"/>
    </row>
    <row r="66" customFormat="false" ht="12.75" hidden="false" customHeight="false" outlineLevel="0" collapsed="false">
      <c r="B66" s="15" t="n">
        <v>2007</v>
      </c>
      <c r="C66" s="52" t="n">
        <v>2.9</v>
      </c>
      <c r="D66" s="52" t="n">
        <v>2.9</v>
      </c>
      <c r="F66" s="161"/>
    </row>
    <row r="67" customFormat="false" ht="12.75" hidden="false" customHeight="false" outlineLevel="0" collapsed="false">
      <c r="B67" s="96" t="s">
        <v>281</v>
      </c>
      <c r="C67" s="52" t="n">
        <v>2.6</v>
      </c>
      <c r="D67" s="52" t="n">
        <v>2.6</v>
      </c>
      <c r="F67" s="161"/>
    </row>
    <row r="68" customFormat="false" ht="12.75" hidden="false" customHeight="false" outlineLevel="0" collapsed="false">
      <c r="B68" s="96" t="s">
        <v>282</v>
      </c>
      <c r="C68" s="52" t="n">
        <v>1.8</v>
      </c>
      <c r="D68" s="52" t="n">
        <v>1.8</v>
      </c>
      <c r="F68" s="161"/>
    </row>
    <row r="69" customFormat="false" ht="12.75" hidden="false" customHeight="false" outlineLevel="0" collapsed="false">
      <c r="B69" s="96" t="s">
        <v>283</v>
      </c>
      <c r="C69" s="52" t="n">
        <v>2.1</v>
      </c>
      <c r="D69" s="52" t="n">
        <v>2.1</v>
      </c>
      <c r="F69" s="161"/>
    </row>
    <row r="70" customFormat="false" ht="12.75" hidden="false" customHeight="false" outlineLevel="0" collapsed="false">
      <c r="B70" s="15" t="n">
        <v>2008</v>
      </c>
      <c r="C70" s="52" t="n">
        <v>2.4</v>
      </c>
      <c r="D70" s="52" t="n">
        <v>2.4</v>
      </c>
      <c r="F70" s="161"/>
    </row>
    <row r="71" customFormat="false" ht="12.75" hidden="false" customHeight="false" outlineLevel="0" collapsed="false">
      <c r="B71" s="96" t="s">
        <v>281</v>
      </c>
      <c r="C71" s="52" t="n">
        <v>3.4</v>
      </c>
      <c r="D71" s="52" t="n">
        <v>3.4</v>
      </c>
      <c r="F71" s="161"/>
    </row>
    <row r="72" customFormat="false" ht="12.75" hidden="false" customHeight="false" outlineLevel="0" collapsed="false">
      <c r="B72" s="96" t="s">
        <v>282</v>
      </c>
      <c r="C72" s="52" t="n">
        <v>4.8</v>
      </c>
      <c r="D72" s="52" t="n">
        <v>4.8</v>
      </c>
      <c r="F72" s="161"/>
    </row>
    <row r="73" customFormat="false" ht="12.75" hidden="false" customHeight="false" outlineLevel="0" collapsed="false">
      <c r="B73" s="96" t="s">
        <v>283</v>
      </c>
      <c r="C73" s="52" t="n">
        <v>3.9</v>
      </c>
      <c r="D73" s="52" t="n">
        <v>3.9</v>
      </c>
      <c r="F73" s="161"/>
    </row>
    <row r="74" customFormat="false" ht="12.75" hidden="false" customHeight="false" outlineLevel="0" collapsed="false">
      <c r="B74" s="15" t="n">
        <v>2009</v>
      </c>
      <c r="C74" s="52" t="n">
        <v>3</v>
      </c>
      <c r="D74" s="52" t="n">
        <v>3</v>
      </c>
      <c r="F74" s="161"/>
    </row>
    <row r="75" customFormat="false" ht="12.75" hidden="false" customHeight="false" outlineLevel="0" collapsed="false">
      <c r="B75" s="96" t="s">
        <v>281</v>
      </c>
      <c r="C75" s="52" t="n">
        <v>2.1</v>
      </c>
      <c r="D75" s="52" t="n">
        <v>2.1</v>
      </c>
      <c r="F75" s="161"/>
    </row>
    <row r="76" customFormat="false" ht="12.75" hidden="false" customHeight="false" outlineLevel="0" collapsed="false">
      <c r="B76" s="96" t="s">
        <v>282</v>
      </c>
      <c r="C76" s="52" t="n">
        <v>1.5</v>
      </c>
      <c r="D76" s="52" t="n">
        <v>1.5</v>
      </c>
      <c r="F76" s="161"/>
    </row>
    <row r="77" customFormat="false" ht="12.75" hidden="false" customHeight="false" outlineLevel="0" collapsed="false">
      <c r="B77" s="96" t="s">
        <v>283</v>
      </c>
      <c r="C77" s="52" t="n">
        <v>2.1</v>
      </c>
      <c r="D77" s="52" t="n">
        <v>2.1</v>
      </c>
      <c r="F77" s="161"/>
    </row>
    <row r="78" customFormat="false" ht="12.75" hidden="false" customHeight="false" outlineLevel="0" collapsed="false">
      <c r="B78" s="15" t="n">
        <v>2010</v>
      </c>
      <c r="C78" s="52" t="n">
        <v>3.3</v>
      </c>
      <c r="D78" s="52" t="n">
        <v>3.3</v>
      </c>
      <c r="F78" s="161"/>
    </row>
    <row r="79" customFormat="false" ht="12.75" hidden="false" customHeight="false" outlineLevel="0" collapsed="false">
      <c r="B79" s="96" t="s">
        <v>281</v>
      </c>
      <c r="C79" s="52" t="n">
        <v>3.5</v>
      </c>
      <c r="D79" s="52" t="n">
        <v>3.5</v>
      </c>
      <c r="F79" s="161"/>
    </row>
    <row r="80" customFormat="false" ht="12.75" hidden="false" customHeight="false" outlineLevel="0" collapsed="false">
      <c r="B80" s="96" t="s">
        <v>282</v>
      </c>
      <c r="C80" s="52" t="n">
        <v>3.1</v>
      </c>
      <c r="D80" s="52" t="n">
        <v>3.1</v>
      </c>
      <c r="F80" s="161"/>
    </row>
    <row r="81" customFormat="false" ht="12.75" hidden="false" customHeight="false" outlineLevel="0" collapsed="false">
      <c r="B81" s="96" t="s">
        <v>283</v>
      </c>
      <c r="C81" s="52" t="n">
        <v>3.4</v>
      </c>
      <c r="D81" s="52" t="n">
        <v>3.4</v>
      </c>
      <c r="F81" s="161"/>
    </row>
    <row r="82" customFormat="false" ht="12.75" hidden="false" customHeight="false" outlineLevel="0" collapsed="false">
      <c r="B82" s="15" t="n">
        <v>2011</v>
      </c>
      <c r="C82" s="52" t="n">
        <v>4.1</v>
      </c>
      <c r="D82" s="52" t="n">
        <v>4.1</v>
      </c>
      <c r="F82" s="161"/>
    </row>
    <row r="83" customFormat="false" ht="12.75" hidden="false" customHeight="false" outlineLevel="0" collapsed="false">
      <c r="B83" s="96" t="s">
        <v>281</v>
      </c>
      <c r="C83" s="52" t="n">
        <v>4.4</v>
      </c>
      <c r="D83" s="52" t="n">
        <v>4.4</v>
      </c>
      <c r="F83" s="161"/>
    </row>
    <row r="84" customFormat="false" ht="12.75" hidden="false" customHeight="false" outlineLevel="0" collapsed="false">
      <c r="B84" s="96" t="s">
        <v>282</v>
      </c>
      <c r="C84" s="52" t="n">
        <v>4.7</v>
      </c>
      <c r="D84" s="52" t="n">
        <v>4.7</v>
      </c>
      <c r="F84" s="161"/>
    </row>
    <row r="85" customFormat="false" ht="12.75" hidden="false" customHeight="false" outlineLevel="0" collapsed="false">
      <c r="B85" s="96" t="s">
        <v>283</v>
      </c>
      <c r="C85" s="52" t="n">
        <v>4.6</v>
      </c>
      <c r="D85" s="52" t="n">
        <v>4.6</v>
      </c>
      <c r="F85" s="161"/>
    </row>
    <row r="86" customFormat="false" ht="12.75" hidden="false" customHeight="false" outlineLevel="0" collapsed="false">
      <c r="B86" s="15" t="n">
        <v>2012</v>
      </c>
      <c r="C86" s="52" t="n">
        <v>3.5</v>
      </c>
      <c r="D86" s="52" t="n">
        <v>3.5</v>
      </c>
      <c r="F86" s="161"/>
    </row>
    <row r="87" customFormat="false" ht="12.75" hidden="false" customHeight="false" outlineLevel="0" collapsed="false">
      <c r="B87" s="96" t="s">
        <v>281</v>
      </c>
      <c r="C87" s="52" t="n">
        <v>2.8</v>
      </c>
      <c r="D87" s="52" t="n">
        <v>2.8</v>
      </c>
      <c r="F87" s="161"/>
    </row>
    <row r="88" customFormat="false" ht="12.75" hidden="false" customHeight="false" outlineLevel="0" collapsed="false">
      <c r="B88" s="96" t="s">
        <v>282</v>
      </c>
      <c r="C88" s="52" t="n">
        <v>2.4</v>
      </c>
      <c r="D88" s="52" t="n">
        <v>2.4</v>
      </c>
      <c r="F88" s="161"/>
    </row>
    <row r="89" customFormat="false" ht="12.75" hidden="false" customHeight="false" outlineLevel="0" collapsed="false">
      <c r="B89" s="96" t="s">
        <v>283</v>
      </c>
      <c r="C89" s="52" t="n">
        <v>2.7</v>
      </c>
      <c r="D89" s="52" t="n">
        <v>2.7</v>
      </c>
      <c r="F89" s="161"/>
    </row>
    <row r="90" customFormat="false" ht="12.75" hidden="false" customHeight="false" outlineLevel="0" collapsed="false">
      <c r="B90" s="15" t="n">
        <v>2013</v>
      </c>
      <c r="C90" s="52" t="n">
        <v>2.8</v>
      </c>
      <c r="D90" s="52" t="n">
        <v>2.8</v>
      </c>
      <c r="F90" s="161"/>
    </row>
    <row r="91" customFormat="false" ht="12.75" hidden="false" customHeight="false" outlineLevel="0" collapsed="false">
      <c r="B91" s="96" t="s">
        <v>281</v>
      </c>
      <c r="C91" s="52" t="n">
        <v>2.7</v>
      </c>
      <c r="D91" s="52" t="n">
        <v>2.7</v>
      </c>
      <c r="F91" s="161"/>
    </row>
    <row r="92" customFormat="false" ht="12.75" hidden="false" customHeight="false" outlineLevel="0" collapsed="false">
      <c r="B92" s="96" t="s">
        <v>282</v>
      </c>
      <c r="C92" s="52" t="n">
        <v>2.7</v>
      </c>
      <c r="D92" s="52" t="n">
        <v>2.7</v>
      </c>
      <c r="F92" s="161"/>
    </row>
    <row r="93" customFormat="false" ht="12.75" hidden="false" customHeight="false" outlineLevel="0" collapsed="false">
      <c r="B93" s="96" t="s">
        <v>283</v>
      </c>
      <c r="C93" s="52" t="n">
        <v>2.1</v>
      </c>
      <c r="D93" s="52" t="n">
        <v>2.1</v>
      </c>
      <c r="F93" s="161"/>
    </row>
    <row r="94" customFormat="false" ht="12.75" hidden="false" customHeight="false" outlineLevel="0" collapsed="false">
      <c r="B94" s="15" t="n">
        <v>2014</v>
      </c>
      <c r="C94" s="52" t="n">
        <v>1.7</v>
      </c>
      <c r="D94" s="52" t="n">
        <v>1.7</v>
      </c>
      <c r="F94" s="161"/>
    </row>
    <row r="95" customFormat="false" ht="12.75" hidden="false" customHeight="false" outlineLevel="0" collapsed="false">
      <c r="B95" s="96" t="s">
        <v>281</v>
      </c>
      <c r="C95" s="52" t="n">
        <v>1.7</v>
      </c>
      <c r="D95" s="52" t="n">
        <v>1.7</v>
      </c>
      <c r="F95" s="161"/>
    </row>
    <row r="96" customFormat="false" ht="12.75" hidden="false" customHeight="false" outlineLevel="0" collapsed="false">
      <c r="B96" s="96" t="s">
        <v>282</v>
      </c>
      <c r="C96" s="52" t="n">
        <v>1.5</v>
      </c>
      <c r="D96" s="52" t="n">
        <v>1.5</v>
      </c>
      <c r="F96" s="161"/>
    </row>
    <row r="97" customFormat="false" ht="12.75" hidden="false" customHeight="false" outlineLevel="0" collapsed="false">
      <c r="B97" s="96" t="s">
        <v>283</v>
      </c>
      <c r="C97" s="52" t="n">
        <v>0.9</v>
      </c>
      <c r="D97" s="52" t="n">
        <v>0.9</v>
      </c>
      <c r="F97" s="161"/>
    </row>
    <row r="98" customFormat="false" ht="12.75" hidden="false" customHeight="false" outlineLevel="0" collapsed="false">
      <c r="B98" s="15" t="n">
        <v>2015</v>
      </c>
      <c r="C98" s="52" t="n">
        <v>0.1</v>
      </c>
      <c r="D98" s="52" t="n">
        <v>0.1</v>
      </c>
      <c r="F98" s="161"/>
    </row>
    <row r="99" customFormat="false" ht="12.75" hidden="false" customHeight="false" outlineLevel="0" collapsed="false">
      <c r="B99" s="96" t="s">
        <v>281</v>
      </c>
      <c r="C99" s="52" t="n">
        <v>-0.1</v>
      </c>
      <c r="D99" s="52" t="n">
        <v>0.1</v>
      </c>
    </row>
    <row r="100" customFormat="false" ht="12.75" hidden="false" customHeight="false" outlineLevel="0" collapsed="false">
      <c r="B100" s="96" t="s">
        <v>282</v>
      </c>
      <c r="C100" s="52" t="n">
        <v>0</v>
      </c>
      <c r="D100" s="52" t="n">
        <v>0.2</v>
      </c>
    </row>
    <row r="101" customFormat="false" ht="12.75" hidden="false" customHeight="false" outlineLevel="0" collapsed="false">
      <c r="B101" s="96" t="s">
        <v>283</v>
      </c>
      <c r="C101" s="52" t="n">
        <v>0.4</v>
      </c>
      <c r="D101" s="52" t="n">
        <v>0.6</v>
      </c>
    </row>
    <row r="102" customFormat="false" ht="12.75" hidden="false" customHeight="false" outlineLevel="0" collapsed="false">
      <c r="B102" s="15" t="n">
        <v>2016</v>
      </c>
      <c r="C102" s="52" t="n">
        <v>1</v>
      </c>
      <c r="D102" s="52" t="n">
        <v>0.9</v>
      </c>
    </row>
    <row r="103" customFormat="false" ht="12.75" hidden="false" customHeight="false" outlineLevel="0" collapsed="false">
      <c r="B103" s="96" t="s">
        <v>281</v>
      </c>
      <c r="C103" s="52" t="n">
        <v>1</v>
      </c>
      <c r="D103" s="52" t="n">
        <v>1.1</v>
      </c>
    </row>
    <row r="104" customFormat="false" ht="12.75" hidden="false" customHeight="false" outlineLevel="0" collapsed="false">
      <c r="B104" s="96" t="s">
        <v>282</v>
      </c>
      <c r="C104" s="52" t="n">
        <v>1.2</v>
      </c>
      <c r="D104" s="52" t="n">
        <v>1.2</v>
      </c>
    </row>
    <row r="105" customFormat="false" ht="12.75" hidden="false" customHeight="false" outlineLevel="0" collapsed="false">
      <c r="B105" s="96" t="s">
        <v>283</v>
      </c>
      <c r="C105" s="52" t="n">
        <v>1.3</v>
      </c>
      <c r="D105" s="52" t="n">
        <v>1.4</v>
      </c>
    </row>
    <row r="106" customFormat="false" ht="12.75" hidden="false" customHeight="false" outlineLevel="0" collapsed="false">
      <c r="B106" s="15" t="n">
        <v>2017</v>
      </c>
      <c r="C106" s="52" t="n">
        <v>1.4</v>
      </c>
      <c r="D106" s="52" t="n">
        <v>1.5</v>
      </c>
    </row>
    <row r="107" customFormat="false" ht="12.75" hidden="false" customHeight="false" outlineLevel="0" collapsed="false">
      <c r="B107" s="96" t="s">
        <v>281</v>
      </c>
      <c r="C107" s="52" t="n">
        <v>1.7</v>
      </c>
      <c r="D107" s="52" t="n">
        <v>1.6</v>
      </c>
    </row>
    <row r="108" customFormat="false" ht="12.75" hidden="false" customHeight="false" outlineLevel="0" collapsed="false">
      <c r="B108" s="96" t="s">
        <v>282</v>
      </c>
      <c r="C108" s="52" t="n">
        <v>1.7</v>
      </c>
      <c r="D108" s="52" t="n">
        <v>1.7</v>
      </c>
    </row>
    <row r="109" customFormat="false" ht="12.75" hidden="false" customHeight="false" outlineLevel="0" collapsed="false">
      <c r="B109" s="96" t="s">
        <v>283</v>
      </c>
      <c r="C109" s="52" t="n">
        <v>1.8</v>
      </c>
      <c r="D109" s="52" t="n">
        <v>1.8</v>
      </c>
    </row>
    <row r="110" customFormat="false" ht="12.75" hidden="false" customHeight="false" outlineLevel="0" collapsed="false">
      <c r="B110" s="15" t="n">
        <v>2018</v>
      </c>
      <c r="C110" s="52" t="n">
        <v>1.8</v>
      </c>
      <c r="D110" s="52" t="n">
        <v>1.8</v>
      </c>
    </row>
    <row r="111" customFormat="false" ht="12.75" hidden="false" customHeight="false" outlineLevel="0" collapsed="false">
      <c r="B111" s="96" t="s">
        <v>281</v>
      </c>
      <c r="C111" s="52" t="n">
        <v>1.8</v>
      </c>
      <c r="D111" s="52" t="n">
        <v>1.9</v>
      </c>
    </row>
    <row r="112" customFormat="false" ht="12.75" hidden="false" customHeight="false" outlineLevel="0" collapsed="false">
      <c r="B112" s="96" t="s">
        <v>282</v>
      </c>
      <c r="C112" s="52" t="n">
        <v>1.8</v>
      </c>
      <c r="D112" s="52" t="n">
        <v>1.9</v>
      </c>
    </row>
    <row r="113" customFormat="false" ht="12.75" hidden="false" customHeight="false" outlineLevel="0" collapsed="false">
      <c r="B113" s="96" t="s">
        <v>283</v>
      </c>
      <c r="C113" s="52" t="n">
        <v>1.8</v>
      </c>
      <c r="D113" s="52" t="n">
        <v>1.9</v>
      </c>
    </row>
    <row r="114" customFormat="false" ht="12.75" hidden="false" customHeight="false" outlineLevel="0" collapsed="false">
      <c r="B114" s="15" t="n">
        <v>2019</v>
      </c>
      <c r="C114" s="52" t="n">
        <v>1.9</v>
      </c>
      <c r="D114" s="52" t="n">
        <v>2</v>
      </c>
    </row>
    <row r="115" customFormat="false" ht="12.75" hidden="false" customHeight="false" outlineLevel="0" collapsed="false">
      <c r="B115" s="96" t="s">
        <v>281</v>
      </c>
      <c r="C115" s="52" t="n">
        <v>1.9</v>
      </c>
      <c r="D115" s="52" t="n">
        <v>2</v>
      </c>
    </row>
    <row r="116" customFormat="false" ht="12.75" hidden="false" customHeight="false" outlineLevel="0" collapsed="false">
      <c r="B116" s="96" t="s">
        <v>282</v>
      </c>
      <c r="C116" s="52" t="n">
        <v>1.9</v>
      </c>
      <c r="D116" s="52" t="n">
        <v>2</v>
      </c>
    </row>
    <row r="117" customFormat="false" ht="12.75" hidden="false" customHeight="false" outlineLevel="0" collapsed="false">
      <c r="B117" s="96" t="s">
        <v>283</v>
      </c>
      <c r="C117" s="52" t="n">
        <v>1.9</v>
      </c>
      <c r="D117" s="52" t="n">
        <v>2</v>
      </c>
    </row>
    <row r="118" customFormat="false" ht="12.75" hidden="false" customHeight="false" outlineLevel="0" collapsed="false">
      <c r="B118" s="15" t="n">
        <v>2020</v>
      </c>
      <c r="C118" s="52" t="n">
        <v>1.9</v>
      </c>
      <c r="D118" s="52" t="n">
        <v>2</v>
      </c>
    </row>
    <row r="119" customFormat="false" ht="12.75" hidden="false" customHeight="false" outlineLevel="0" collapsed="false">
      <c r="B119" s="96" t="s">
        <v>281</v>
      </c>
      <c r="C119" s="52" t="n">
        <v>2</v>
      </c>
      <c r="D119" s="52"/>
    </row>
    <row r="120" customFormat="false" ht="12.75" hidden="false" customHeight="false" outlineLevel="0" collapsed="false">
      <c r="B120" s="96" t="s">
        <v>282</v>
      </c>
      <c r="C120" s="52" t="n">
        <v>2</v>
      </c>
      <c r="D120" s="52"/>
    </row>
    <row r="121" customFormat="false" ht="12.75" hidden="false" customHeight="false" outlineLevel="0" collapsed="false">
      <c r="B121" s="96" t="s">
        <v>283</v>
      </c>
      <c r="C121" s="52" t="n">
        <v>2</v>
      </c>
      <c r="D121" s="52"/>
    </row>
    <row r="122" customFormat="false" ht="12.75" hidden="false" customHeight="false" outlineLevel="0" collapsed="false">
      <c r="B122" s="15" t="n">
        <v>2021</v>
      </c>
      <c r="C122" s="52" t="n">
        <v>2</v>
      </c>
      <c r="D12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false" hidden="false" outlineLevel="0" max="2" min="2" style="97" width="8.88"/>
    <col collapsed="false" customWidth="true" hidden="false" outlineLevel="0" max="3" min="3" style="97" width="9.21"/>
    <col collapsed="false" customWidth="true" hidden="false" outlineLevel="0" max="4" min="4" style="97" width="10.21"/>
    <col collapsed="false" customWidth="true" hidden="false" outlineLevel="0" max="5" min="5" style="97" width="10.11"/>
    <col collapsed="false" customWidth="false" hidden="false" outlineLevel="0" max="257" min="6" style="97" width="8.88"/>
  </cols>
  <sheetData>
    <row r="1" s="9" customFormat="true" ht="39.95" hidden="false" customHeight="true" outlineLevel="0" collapsed="false">
      <c r="A1" s="10" t="s">
        <v>152</v>
      </c>
    </row>
    <row r="2" s="9" customFormat="true" ht="16.5" hidden="false" customHeight="false" outlineLevel="0" collapsed="false">
      <c r="B2" s="11" t="s">
        <v>46</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26.25" hidden="false" customHeight="false" outlineLevel="0" collapsed="false">
      <c r="B25" s="50"/>
      <c r="C25" s="50" t="s">
        <v>210</v>
      </c>
      <c r="D25" s="50" t="s">
        <v>209</v>
      </c>
    </row>
    <row r="26" customFormat="false" ht="12.75" hidden="false" customHeight="false" outlineLevel="0" collapsed="false">
      <c r="B26" s="51" t="s">
        <v>370</v>
      </c>
      <c r="C26" s="52" t="n">
        <v>2.7</v>
      </c>
      <c r="D26" s="52" t="n">
        <v>2.7</v>
      </c>
    </row>
    <row r="27" customFormat="false" ht="12.75" hidden="false" customHeight="false" outlineLevel="0" collapsed="false">
      <c r="B27" s="96" t="s">
        <v>281</v>
      </c>
      <c r="C27" s="52" t="n">
        <v>2.6</v>
      </c>
      <c r="D27" s="52" t="n">
        <v>2.6</v>
      </c>
    </row>
    <row r="28" customFormat="false" ht="12.75" hidden="false" customHeight="false" outlineLevel="0" collapsed="false">
      <c r="B28" s="96" t="s">
        <v>282</v>
      </c>
      <c r="C28" s="52" t="n">
        <v>3.5</v>
      </c>
      <c r="D28" s="52" t="n">
        <v>3.5</v>
      </c>
    </row>
    <row r="29" customFormat="false" ht="12.75" hidden="false" customHeight="false" outlineLevel="0" collapsed="false">
      <c r="B29" s="96" t="s">
        <v>283</v>
      </c>
      <c r="C29" s="52" t="n">
        <v>3.7</v>
      </c>
      <c r="D29" s="52" t="n">
        <v>3.7</v>
      </c>
    </row>
    <row r="30" customFormat="false" ht="12.75" hidden="false" customHeight="false" outlineLevel="0" collapsed="false">
      <c r="B30" s="51" t="n">
        <v>1998</v>
      </c>
      <c r="C30" s="52" t="n">
        <v>3.4</v>
      </c>
      <c r="D30" s="52" t="n">
        <v>3.4</v>
      </c>
    </row>
    <row r="31" customFormat="false" ht="12.75" hidden="false" customHeight="false" outlineLevel="0" collapsed="false">
      <c r="B31" s="96" t="s">
        <v>281</v>
      </c>
      <c r="C31" s="52" t="n">
        <v>4</v>
      </c>
      <c r="D31" s="52" t="n">
        <v>4</v>
      </c>
    </row>
    <row r="32" customFormat="false" ht="12.75" hidden="false" customHeight="false" outlineLevel="0" collapsed="false">
      <c r="B32" s="96" t="s">
        <v>282</v>
      </c>
      <c r="C32" s="52" t="n">
        <v>3.3</v>
      </c>
      <c r="D32" s="52" t="n">
        <v>3.3</v>
      </c>
    </row>
    <row r="33" customFormat="false" ht="12.75" hidden="false" customHeight="false" outlineLevel="0" collapsed="false">
      <c r="B33" s="96" t="s">
        <v>283</v>
      </c>
      <c r="C33" s="52" t="n">
        <v>3</v>
      </c>
      <c r="D33" s="52" t="n">
        <v>3</v>
      </c>
    </row>
    <row r="34" customFormat="false" ht="12.75" hidden="false" customHeight="false" outlineLevel="0" collapsed="false">
      <c r="B34" s="51" t="s">
        <v>371</v>
      </c>
      <c r="C34" s="52" t="n">
        <v>2.2</v>
      </c>
      <c r="D34" s="52" t="n">
        <v>2.2</v>
      </c>
    </row>
    <row r="35" customFormat="false" ht="12.75" hidden="false" customHeight="false" outlineLevel="0" collapsed="false">
      <c r="B35" s="96" t="s">
        <v>281</v>
      </c>
      <c r="C35" s="52" t="n">
        <v>1.4</v>
      </c>
      <c r="D35" s="52" t="n">
        <v>1.4</v>
      </c>
    </row>
    <row r="36" customFormat="false" ht="12.75" hidden="false" customHeight="false" outlineLevel="0" collapsed="false">
      <c r="B36" s="96" t="s">
        <v>282</v>
      </c>
      <c r="C36" s="52" t="n">
        <v>1.2</v>
      </c>
      <c r="D36" s="52" t="n">
        <v>1.2</v>
      </c>
    </row>
    <row r="37" customFormat="false" ht="12.75" hidden="false" customHeight="false" outlineLevel="0" collapsed="false">
      <c r="B37" s="96" t="s">
        <v>283</v>
      </c>
      <c r="C37" s="52" t="n">
        <v>1.5</v>
      </c>
      <c r="D37" s="52" t="n">
        <v>1.5</v>
      </c>
    </row>
    <row r="38" customFormat="false" ht="12.75" hidden="false" customHeight="false" outlineLevel="0" collapsed="false">
      <c r="B38" s="51" t="n">
        <v>2000</v>
      </c>
      <c r="C38" s="52" t="n">
        <v>2.3</v>
      </c>
      <c r="D38" s="52" t="n">
        <v>2.3</v>
      </c>
    </row>
    <row r="39" customFormat="false" ht="12.75" hidden="false" customHeight="false" outlineLevel="0" collapsed="false">
      <c r="B39" s="96" t="s">
        <v>281</v>
      </c>
      <c r="C39" s="52" t="n">
        <v>3.1</v>
      </c>
      <c r="D39" s="52" t="n">
        <v>3.1</v>
      </c>
    </row>
    <row r="40" customFormat="false" ht="12.75" hidden="false" customHeight="false" outlineLevel="0" collapsed="false">
      <c r="B40" s="96" t="s">
        <v>282</v>
      </c>
      <c r="C40" s="52" t="n">
        <v>3.2</v>
      </c>
      <c r="D40" s="52" t="n">
        <v>3.2</v>
      </c>
    </row>
    <row r="41" customFormat="false" ht="12.75" hidden="false" customHeight="false" outlineLevel="0" collapsed="false">
      <c r="B41" s="96" t="s">
        <v>283</v>
      </c>
      <c r="C41" s="52" t="n">
        <v>3.1</v>
      </c>
      <c r="D41" s="52" t="n">
        <v>3.1</v>
      </c>
    </row>
    <row r="42" customFormat="false" ht="12.75" hidden="false" customHeight="false" outlineLevel="0" collapsed="false">
      <c r="B42" s="51" t="s">
        <v>372</v>
      </c>
      <c r="C42" s="52" t="n">
        <v>2.6</v>
      </c>
      <c r="D42" s="52" t="n">
        <v>2.6</v>
      </c>
    </row>
    <row r="43" customFormat="false" ht="12.75" hidden="false" customHeight="false" outlineLevel="0" collapsed="false">
      <c r="B43" s="96" t="s">
        <v>281</v>
      </c>
      <c r="C43" s="52" t="n">
        <v>1.9</v>
      </c>
      <c r="D43" s="52" t="n">
        <v>1.9</v>
      </c>
    </row>
    <row r="44" customFormat="false" ht="12.75" hidden="false" customHeight="false" outlineLevel="0" collapsed="false">
      <c r="B44" s="96" t="s">
        <v>282</v>
      </c>
      <c r="C44" s="52" t="n">
        <v>1.8</v>
      </c>
      <c r="D44" s="52" t="n">
        <v>1.8</v>
      </c>
    </row>
    <row r="45" customFormat="false" ht="12.75" hidden="false" customHeight="false" outlineLevel="0" collapsed="false">
      <c r="B45" s="96" t="s">
        <v>283</v>
      </c>
      <c r="C45" s="52" t="n">
        <v>1</v>
      </c>
      <c r="D45" s="52" t="n">
        <v>1</v>
      </c>
    </row>
    <row r="46" customFormat="false" ht="12.75" hidden="false" customHeight="false" outlineLevel="0" collapsed="false">
      <c r="B46" s="51" t="n">
        <v>2002</v>
      </c>
      <c r="C46" s="52" t="n">
        <v>1.2</v>
      </c>
      <c r="D46" s="52" t="n">
        <v>1.2</v>
      </c>
    </row>
    <row r="47" customFormat="false" ht="12.75" hidden="false" customHeight="false" outlineLevel="0" collapsed="false">
      <c r="B47" s="96" t="s">
        <v>281</v>
      </c>
      <c r="C47" s="52" t="n">
        <v>1.2</v>
      </c>
      <c r="D47" s="52" t="n">
        <v>1.2</v>
      </c>
    </row>
    <row r="48" customFormat="false" ht="12.75" hidden="false" customHeight="false" outlineLevel="0" collapsed="false">
      <c r="B48" s="96" t="s">
        <v>282</v>
      </c>
      <c r="C48" s="52" t="n">
        <v>1.5</v>
      </c>
      <c r="D48" s="52" t="n">
        <v>1.5</v>
      </c>
    </row>
    <row r="49" customFormat="false" ht="12.75" hidden="false" customHeight="false" outlineLevel="0" collapsed="false">
      <c r="B49" s="96" t="s">
        <v>283</v>
      </c>
      <c r="C49" s="52" t="n">
        <v>2.5</v>
      </c>
      <c r="D49" s="52" t="n">
        <v>2.5</v>
      </c>
    </row>
    <row r="50" customFormat="false" ht="12.75" hidden="false" customHeight="false" outlineLevel="0" collapsed="false">
      <c r="B50" s="15" t="n">
        <v>2003</v>
      </c>
      <c r="C50" s="52" t="n">
        <v>3</v>
      </c>
      <c r="D50" s="52" t="n">
        <v>3</v>
      </c>
    </row>
    <row r="51" customFormat="false" ht="12.75" hidden="false" customHeight="false" outlineLevel="0" collapsed="false">
      <c r="B51" s="96" t="s">
        <v>281</v>
      </c>
      <c r="C51" s="52" t="n">
        <v>3</v>
      </c>
      <c r="D51" s="52" t="n">
        <v>3</v>
      </c>
    </row>
    <row r="52" customFormat="false" ht="12.75" hidden="false" customHeight="false" outlineLevel="0" collapsed="false">
      <c r="B52" s="96" t="s">
        <v>282</v>
      </c>
      <c r="C52" s="52" t="n">
        <v>2.9</v>
      </c>
      <c r="D52" s="52" t="n">
        <v>2.9</v>
      </c>
    </row>
    <row r="53" customFormat="false" ht="12.75" hidden="false" customHeight="false" outlineLevel="0" collapsed="false">
      <c r="B53" s="96" t="s">
        <v>283</v>
      </c>
      <c r="C53" s="52" t="n">
        <v>2.6</v>
      </c>
      <c r="D53" s="52" t="n">
        <v>2.6</v>
      </c>
    </row>
    <row r="54" customFormat="false" ht="12.75" hidden="false" customHeight="false" outlineLevel="0" collapsed="false">
      <c r="B54" s="15" t="n">
        <v>2004</v>
      </c>
      <c r="C54" s="52" t="n">
        <v>2.6</v>
      </c>
      <c r="D54" s="52" t="n">
        <v>2.6</v>
      </c>
    </row>
    <row r="55" customFormat="false" ht="12.75" hidden="false" customHeight="false" outlineLevel="0" collapsed="false">
      <c r="B55" s="96" t="s">
        <v>281</v>
      </c>
      <c r="C55" s="52" t="n">
        <v>2.8</v>
      </c>
      <c r="D55" s="52" t="n">
        <v>2.8</v>
      </c>
    </row>
    <row r="56" customFormat="false" ht="12.75" hidden="false" customHeight="false" outlineLevel="0" collapsed="false">
      <c r="B56" s="96" t="s">
        <v>282</v>
      </c>
      <c r="C56" s="52" t="n">
        <v>3.1</v>
      </c>
      <c r="D56" s="52" t="n">
        <v>3.1</v>
      </c>
    </row>
    <row r="57" customFormat="false" ht="12.75" hidden="false" customHeight="false" outlineLevel="0" collapsed="false">
      <c r="B57" s="96" t="s">
        <v>283</v>
      </c>
      <c r="C57" s="52" t="n">
        <v>3.4</v>
      </c>
      <c r="D57" s="52" t="n">
        <v>3.4</v>
      </c>
    </row>
    <row r="58" customFormat="false" ht="12.75" hidden="false" customHeight="false" outlineLevel="0" collapsed="false">
      <c r="B58" s="15" t="n">
        <v>2005</v>
      </c>
      <c r="C58" s="52" t="n">
        <v>3.2</v>
      </c>
      <c r="D58" s="52" t="n">
        <v>3.2</v>
      </c>
    </row>
    <row r="59" customFormat="false" ht="12.75" hidden="false" customHeight="false" outlineLevel="0" collapsed="false">
      <c r="B59" s="96" t="s">
        <v>281</v>
      </c>
      <c r="C59" s="52" t="n">
        <v>3</v>
      </c>
      <c r="D59" s="52" t="n">
        <v>3</v>
      </c>
    </row>
    <row r="60" customFormat="false" ht="12.75" hidden="false" customHeight="false" outlineLevel="0" collapsed="false">
      <c r="B60" s="96" t="s">
        <v>282</v>
      </c>
      <c r="C60" s="52" t="n">
        <v>2.8</v>
      </c>
      <c r="D60" s="52" t="n">
        <v>2.8</v>
      </c>
    </row>
    <row r="61" customFormat="false" ht="12.75" hidden="false" customHeight="false" outlineLevel="0" collapsed="false">
      <c r="B61" s="96" t="s">
        <v>283</v>
      </c>
      <c r="C61" s="52" t="n">
        <v>2.4</v>
      </c>
      <c r="D61" s="52" t="n">
        <v>2.4</v>
      </c>
    </row>
    <row r="62" customFormat="false" ht="12.75" hidden="false" customHeight="false" outlineLevel="0" collapsed="false">
      <c r="B62" s="15" t="n">
        <v>2006</v>
      </c>
      <c r="C62" s="52" t="n">
        <v>2.4</v>
      </c>
      <c r="D62" s="52" t="n">
        <v>2.4</v>
      </c>
    </row>
    <row r="63" customFormat="false" ht="12.75" hidden="false" customHeight="false" outlineLevel="0" collapsed="false">
      <c r="B63" s="96" t="s">
        <v>281</v>
      </c>
      <c r="C63" s="52" t="n">
        <v>3</v>
      </c>
      <c r="D63" s="52" t="n">
        <v>3</v>
      </c>
    </row>
    <row r="64" customFormat="false" ht="12.75" hidden="false" customHeight="false" outlineLevel="0" collapsed="false">
      <c r="B64" s="96" t="s">
        <v>282</v>
      </c>
      <c r="C64" s="52" t="n">
        <v>3.5</v>
      </c>
      <c r="D64" s="52" t="n">
        <v>3.5</v>
      </c>
    </row>
    <row r="65" customFormat="false" ht="12.75" hidden="false" customHeight="false" outlineLevel="0" collapsed="false">
      <c r="B65" s="96" t="s">
        <v>283</v>
      </c>
      <c r="C65" s="52" t="n">
        <v>4</v>
      </c>
      <c r="D65" s="52" t="n">
        <v>4</v>
      </c>
    </row>
    <row r="66" customFormat="false" ht="12.75" hidden="false" customHeight="false" outlineLevel="0" collapsed="false">
      <c r="B66" s="15" t="n">
        <v>2007</v>
      </c>
      <c r="C66" s="52" t="n">
        <v>4.5</v>
      </c>
      <c r="D66" s="52" t="n">
        <v>4.5</v>
      </c>
    </row>
    <row r="67" customFormat="false" ht="12.75" hidden="false" customHeight="false" outlineLevel="0" collapsed="false">
      <c r="B67" s="96" t="s">
        <v>281</v>
      </c>
      <c r="C67" s="52" t="n">
        <v>4.4</v>
      </c>
      <c r="D67" s="52" t="n">
        <v>4.4</v>
      </c>
    </row>
    <row r="68" customFormat="false" ht="12.75" hidden="false" customHeight="false" outlineLevel="0" collapsed="false">
      <c r="B68" s="96" t="s">
        <v>282</v>
      </c>
      <c r="C68" s="52" t="n">
        <v>3.9</v>
      </c>
      <c r="D68" s="52" t="n">
        <v>3.9</v>
      </c>
    </row>
    <row r="69" customFormat="false" ht="12.75" hidden="false" customHeight="false" outlineLevel="0" collapsed="false">
      <c r="B69" s="96" t="s">
        <v>283</v>
      </c>
      <c r="C69" s="52" t="n">
        <v>4.2</v>
      </c>
      <c r="D69" s="52" t="n">
        <v>4.2</v>
      </c>
    </row>
    <row r="70" customFormat="false" ht="12.75" hidden="false" customHeight="false" outlineLevel="0" collapsed="false">
      <c r="B70" s="15" t="n">
        <v>2008</v>
      </c>
      <c r="C70" s="52" t="n">
        <v>4</v>
      </c>
      <c r="D70" s="52" t="n">
        <v>4</v>
      </c>
    </row>
    <row r="71" customFormat="false" ht="12.75" hidden="false" customHeight="false" outlineLevel="0" collapsed="false">
      <c r="B71" s="96" t="s">
        <v>281</v>
      </c>
      <c r="C71" s="52" t="n">
        <v>4.4</v>
      </c>
      <c r="D71" s="52" t="n">
        <v>4.4</v>
      </c>
    </row>
    <row r="72" customFormat="false" ht="12.75" hidden="false" customHeight="false" outlineLevel="0" collapsed="false">
      <c r="B72" s="96" t="s">
        <v>282</v>
      </c>
      <c r="C72" s="52" t="n">
        <v>5</v>
      </c>
      <c r="D72" s="52" t="n">
        <v>5</v>
      </c>
    </row>
    <row r="73" customFormat="false" ht="12.75" hidden="false" customHeight="false" outlineLevel="0" collapsed="false">
      <c r="B73" s="96" t="s">
        <v>283</v>
      </c>
      <c r="C73" s="52" t="n">
        <v>2.7</v>
      </c>
      <c r="D73" s="52" t="n">
        <v>2.7</v>
      </c>
    </row>
    <row r="74" customFormat="false" ht="12.75" hidden="false" customHeight="false" outlineLevel="0" collapsed="false">
      <c r="B74" s="15" t="n">
        <v>2009</v>
      </c>
      <c r="C74" s="52" t="n">
        <v>-0.1</v>
      </c>
      <c r="D74" s="52" t="n">
        <v>-0.1</v>
      </c>
    </row>
    <row r="75" customFormat="false" ht="12.75" hidden="false" customHeight="false" outlineLevel="0" collapsed="false">
      <c r="B75" s="96" t="s">
        <v>281</v>
      </c>
      <c r="C75" s="52" t="n">
        <v>-1.3</v>
      </c>
      <c r="D75" s="52" t="n">
        <v>-1.3</v>
      </c>
    </row>
    <row r="76" customFormat="false" ht="12.75" hidden="false" customHeight="false" outlineLevel="0" collapsed="false">
      <c r="B76" s="96" t="s">
        <v>282</v>
      </c>
      <c r="C76" s="52" t="n">
        <v>-1.4</v>
      </c>
      <c r="D76" s="52" t="n">
        <v>-1.4</v>
      </c>
    </row>
    <row r="77" customFormat="false" ht="12.75" hidden="false" customHeight="false" outlineLevel="0" collapsed="false">
      <c r="B77" s="96" t="s">
        <v>283</v>
      </c>
      <c r="C77" s="52" t="n">
        <v>0.6</v>
      </c>
      <c r="D77" s="52" t="n">
        <v>0.6</v>
      </c>
    </row>
    <row r="78" customFormat="false" ht="12.75" hidden="false" customHeight="false" outlineLevel="0" collapsed="false">
      <c r="B78" s="15" t="n">
        <v>2010</v>
      </c>
      <c r="C78" s="52" t="n">
        <v>4</v>
      </c>
      <c r="D78" s="52" t="n">
        <v>4</v>
      </c>
    </row>
    <row r="79" customFormat="false" ht="12.75" hidden="false" customHeight="false" outlineLevel="0" collapsed="false">
      <c r="B79" s="96" t="s">
        <v>281</v>
      </c>
      <c r="C79" s="52" t="n">
        <v>5.1</v>
      </c>
      <c r="D79" s="52" t="n">
        <v>5.1</v>
      </c>
    </row>
    <row r="80" customFormat="false" ht="12.75" hidden="false" customHeight="false" outlineLevel="0" collapsed="false">
      <c r="B80" s="96" t="s">
        <v>282</v>
      </c>
      <c r="C80" s="52" t="n">
        <v>4.7</v>
      </c>
      <c r="D80" s="52" t="n">
        <v>4.7</v>
      </c>
    </row>
    <row r="81" customFormat="false" ht="12.75" hidden="false" customHeight="false" outlineLevel="0" collapsed="false">
      <c r="B81" s="96" t="s">
        <v>283</v>
      </c>
      <c r="C81" s="52" t="n">
        <v>4.7</v>
      </c>
      <c r="D81" s="52" t="n">
        <v>4.7</v>
      </c>
    </row>
    <row r="82" customFormat="false" ht="12.75" hidden="false" customHeight="false" outlineLevel="0" collapsed="false">
      <c r="B82" s="15" t="n">
        <v>2011</v>
      </c>
      <c r="C82" s="52" t="n">
        <v>5.3</v>
      </c>
      <c r="D82" s="52" t="n">
        <v>5.3</v>
      </c>
    </row>
    <row r="83" customFormat="false" ht="12.75" hidden="false" customHeight="false" outlineLevel="0" collapsed="false">
      <c r="B83" s="96" t="s">
        <v>281</v>
      </c>
      <c r="C83" s="52" t="n">
        <v>5.1</v>
      </c>
      <c r="D83" s="52" t="n">
        <v>5.1</v>
      </c>
    </row>
    <row r="84" customFormat="false" ht="12.75" hidden="false" customHeight="false" outlineLevel="0" collapsed="false">
      <c r="B84" s="96" t="s">
        <v>282</v>
      </c>
      <c r="C84" s="52" t="n">
        <v>5.2</v>
      </c>
      <c r="D84" s="52" t="n">
        <v>5.2</v>
      </c>
    </row>
    <row r="85" customFormat="false" ht="12.75" hidden="false" customHeight="false" outlineLevel="0" collapsed="false">
      <c r="B85" s="96" t="s">
        <v>283</v>
      </c>
      <c r="C85" s="52" t="n">
        <v>5.1</v>
      </c>
      <c r="D85" s="52" t="n">
        <v>5.1</v>
      </c>
    </row>
    <row r="86" customFormat="false" ht="12.75" hidden="false" customHeight="false" outlineLevel="0" collapsed="false">
      <c r="B86" s="15" t="n">
        <v>2012</v>
      </c>
      <c r="C86" s="52" t="n">
        <v>3.8</v>
      </c>
      <c r="D86" s="52" t="n">
        <v>3.8</v>
      </c>
    </row>
    <row r="87" customFormat="false" ht="12.75" hidden="false" customHeight="false" outlineLevel="0" collapsed="false">
      <c r="B87" s="96" t="s">
        <v>281</v>
      </c>
      <c r="C87" s="52" t="n">
        <v>3.1</v>
      </c>
      <c r="D87" s="52" t="n">
        <v>3.1</v>
      </c>
    </row>
    <row r="88" customFormat="false" ht="12.75" hidden="false" customHeight="false" outlineLevel="0" collapsed="false">
      <c r="B88" s="96" t="s">
        <v>282</v>
      </c>
      <c r="C88" s="52" t="n">
        <v>2.9</v>
      </c>
      <c r="D88" s="52" t="n">
        <v>2.9</v>
      </c>
    </row>
    <row r="89" customFormat="false" ht="12.75" hidden="false" customHeight="false" outlineLevel="0" collapsed="false">
      <c r="B89" s="96" t="s">
        <v>283</v>
      </c>
      <c r="C89" s="52" t="n">
        <v>3.1</v>
      </c>
      <c r="D89" s="52" t="n">
        <v>3.1</v>
      </c>
    </row>
    <row r="90" customFormat="false" ht="12.75" hidden="false" customHeight="false" outlineLevel="0" collapsed="false">
      <c r="B90" s="15" t="n">
        <v>2013</v>
      </c>
      <c r="C90" s="52" t="n">
        <v>3.3</v>
      </c>
      <c r="D90" s="52" t="n">
        <v>3.3</v>
      </c>
    </row>
    <row r="91" customFormat="false" ht="12.75" hidden="false" customHeight="false" outlineLevel="0" collapsed="false">
      <c r="B91" s="96" t="s">
        <v>281</v>
      </c>
      <c r="C91" s="52" t="n">
        <v>3.1</v>
      </c>
      <c r="D91" s="52" t="n">
        <v>3.1</v>
      </c>
    </row>
    <row r="92" customFormat="false" ht="12.75" hidden="false" customHeight="false" outlineLevel="0" collapsed="false">
      <c r="B92" s="96" t="s">
        <v>282</v>
      </c>
      <c r="C92" s="52" t="n">
        <v>3.2</v>
      </c>
      <c r="D92" s="52" t="n">
        <v>3.2</v>
      </c>
    </row>
    <row r="93" customFormat="false" ht="12.75" hidden="false" customHeight="false" outlineLevel="0" collapsed="false">
      <c r="B93" s="96" t="s">
        <v>283</v>
      </c>
      <c r="C93" s="52" t="n">
        <v>2.6</v>
      </c>
      <c r="D93" s="52" t="n">
        <v>2.6</v>
      </c>
    </row>
    <row r="94" customFormat="false" ht="12.75" hidden="false" customHeight="false" outlineLevel="0" collapsed="false">
      <c r="B94" s="15" t="n">
        <v>2014</v>
      </c>
      <c r="C94" s="52" t="n">
        <v>2.6</v>
      </c>
      <c r="D94" s="52" t="n">
        <v>2.6</v>
      </c>
    </row>
    <row r="95" customFormat="false" ht="12.75" hidden="false" customHeight="false" outlineLevel="0" collapsed="false">
      <c r="B95" s="96" t="s">
        <v>281</v>
      </c>
      <c r="C95" s="52" t="n">
        <v>2.5</v>
      </c>
      <c r="D95" s="52" t="n">
        <v>2.5</v>
      </c>
    </row>
    <row r="96" customFormat="false" ht="12.75" hidden="false" customHeight="false" outlineLevel="0" collapsed="false">
      <c r="B96" s="96" t="s">
        <v>282</v>
      </c>
      <c r="C96" s="52" t="n">
        <v>2.4</v>
      </c>
      <c r="D96" s="52" t="n">
        <v>2.4</v>
      </c>
    </row>
    <row r="97" customFormat="false" ht="12.75" hidden="false" customHeight="false" outlineLevel="0" collapsed="false">
      <c r="B97" s="96" t="s">
        <v>283</v>
      </c>
      <c r="C97" s="52" t="n">
        <v>2</v>
      </c>
      <c r="D97" s="52" t="n">
        <v>2</v>
      </c>
    </row>
    <row r="98" customFormat="false" ht="12.75" hidden="false" customHeight="false" outlineLevel="0" collapsed="false">
      <c r="B98" s="15" t="n">
        <v>2015</v>
      </c>
      <c r="C98" s="52" t="n">
        <v>1</v>
      </c>
      <c r="D98" s="52" t="n">
        <v>1</v>
      </c>
    </row>
    <row r="99" customFormat="false" ht="12.75" hidden="false" customHeight="false" outlineLevel="0" collapsed="false">
      <c r="B99" s="96" t="s">
        <v>281</v>
      </c>
      <c r="C99" s="52" t="n">
        <v>0.8</v>
      </c>
      <c r="D99" s="52" t="n">
        <v>1</v>
      </c>
    </row>
    <row r="100" customFormat="false" ht="12.75" hidden="false" customHeight="false" outlineLevel="0" collapsed="false">
      <c r="B100" s="96" t="s">
        <v>282</v>
      </c>
      <c r="C100" s="52" t="n">
        <v>0.7</v>
      </c>
      <c r="D100" s="52" t="n">
        <v>0.9</v>
      </c>
    </row>
    <row r="101" customFormat="false" ht="12.75" hidden="false" customHeight="false" outlineLevel="0" collapsed="false">
      <c r="B101" s="96" t="s">
        <v>283</v>
      </c>
      <c r="C101" s="52" t="n">
        <v>1.1</v>
      </c>
      <c r="D101" s="52" t="n">
        <v>1.3</v>
      </c>
    </row>
    <row r="102" customFormat="false" ht="12.75" hidden="false" customHeight="false" outlineLevel="0" collapsed="false">
      <c r="B102" s="15" t="n">
        <v>2016</v>
      </c>
      <c r="C102" s="52" t="n">
        <v>1.9</v>
      </c>
      <c r="D102" s="52" t="n">
        <v>1.7</v>
      </c>
    </row>
    <row r="103" customFormat="false" ht="12.75" hidden="false" customHeight="false" outlineLevel="0" collapsed="false">
      <c r="B103" s="96" t="s">
        <v>281</v>
      </c>
      <c r="C103" s="52" t="n">
        <v>1.9</v>
      </c>
      <c r="D103" s="52" t="n">
        <v>1.9</v>
      </c>
    </row>
    <row r="104" customFormat="false" ht="12.75" hidden="false" customHeight="false" outlineLevel="0" collapsed="false">
      <c r="B104" s="96" t="s">
        <v>282</v>
      </c>
      <c r="C104" s="52" t="n">
        <v>2.2</v>
      </c>
      <c r="D104" s="52" t="n">
        <v>2.2</v>
      </c>
    </row>
    <row r="105" customFormat="false" ht="12.75" hidden="false" customHeight="false" outlineLevel="0" collapsed="false">
      <c r="B105" s="96" t="s">
        <v>283</v>
      </c>
      <c r="C105" s="52" t="n">
        <v>2.4</v>
      </c>
      <c r="D105" s="52" t="n">
        <v>2.4</v>
      </c>
    </row>
    <row r="106" customFormat="false" ht="12.75" hidden="false" customHeight="false" outlineLevel="0" collapsed="false">
      <c r="B106" s="15" t="n">
        <v>2017</v>
      </c>
      <c r="C106" s="52" t="n">
        <v>2.5</v>
      </c>
      <c r="D106" s="52" t="n">
        <v>2.6</v>
      </c>
    </row>
    <row r="107" customFormat="false" ht="12.75" hidden="false" customHeight="false" outlineLevel="0" collapsed="false">
      <c r="B107" s="96" t="s">
        <v>281</v>
      </c>
      <c r="C107" s="52" t="n">
        <v>2.8</v>
      </c>
      <c r="D107" s="52" t="n">
        <v>2.8</v>
      </c>
    </row>
    <row r="108" customFormat="false" ht="12.75" hidden="false" customHeight="false" outlineLevel="0" collapsed="false">
      <c r="B108" s="96" t="s">
        <v>282</v>
      </c>
      <c r="C108" s="52" t="n">
        <v>3</v>
      </c>
      <c r="D108" s="52" t="n">
        <v>3</v>
      </c>
    </row>
    <row r="109" customFormat="false" ht="12.75" hidden="false" customHeight="false" outlineLevel="0" collapsed="false">
      <c r="B109" s="96" t="s">
        <v>283</v>
      </c>
      <c r="C109" s="52" t="n">
        <v>3</v>
      </c>
      <c r="D109" s="52" t="n">
        <v>3</v>
      </c>
    </row>
    <row r="110" customFormat="false" ht="12.75" hidden="false" customHeight="false" outlineLevel="0" collapsed="false">
      <c r="B110" s="15" t="n">
        <v>2018</v>
      </c>
      <c r="C110" s="52" t="n">
        <v>3.1</v>
      </c>
      <c r="D110" s="52" t="n">
        <v>3.1</v>
      </c>
    </row>
    <row r="111" customFormat="false" ht="12.75" hidden="false" customHeight="false" outlineLevel="0" collapsed="false">
      <c r="B111" s="96" t="s">
        <v>281</v>
      </c>
      <c r="C111" s="52" t="n">
        <v>3.1</v>
      </c>
      <c r="D111" s="52" t="n">
        <v>3.2</v>
      </c>
    </row>
    <row r="112" customFormat="false" ht="12.75" hidden="false" customHeight="false" outlineLevel="0" collapsed="false">
      <c r="B112" s="96" t="s">
        <v>282</v>
      </c>
      <c r="C112" s="52" t="n">
        <v>3.1</v>
      </c>
      <c r="D112" s="52" t="n">
        <v>3.2</v>
      </c>
    </row>
    <row r="113" customFormat="false" ht="12.75" hidden="false" customHeight="false" outlineLevel="0" collapsed="false">
      <c r="B113" s="96" t="s">
        <v>283</v>
      </c>
      <c r="C113" s="52" t="n">
        <v>3.1</v>
      </c>
      <c r="D113" s="52" t="n">
        <v>3.2</v>
      </c>
    </row>
    <row r="114" customFormat="false" ht="12.75" hidden="false" customHeight="false" outlineLevel="0" collapsed="false">
      <c r="B114" s="15" t="n">
        <v>2019</v>
      </c>
      <c r="C114" s="52" t="n">
        <v>3.1</v>
      </c>
      <c r="D114" s="52" t="n">
        <v>3.1</v>
      </c>
    </row>
    <row r="115" customFormat="false" ht="12.75" hidden="false" customHeight="false" outlineLevel="0" collapsed="false">
      <c r="B115" s="96" t="s">
        <v>281</v>
      </c>
      <c r="C115" s="52" t="n">
        <v>3.1</v>
      </c>
      <c r="D115" s="52" t="n">
        <v>3.1</v>
      </c>
    </row>
    <row r="116" customFormat="false" ht="12.75" hidden="false" customHeight="false" outlineLevel="0" collapsed="false">
      <c r="B116" s="96" t="s">
        <v>282</v>
      </c>
      <c r="C116" s="52" t="n">
        <v>3.1</v>
      </c>
      <c r="D116" s="52" t="n">
        <v>3.1</v>
      </c>
    </row>
    <row r="117" customFormat="false" ht="12.75" hidden="false" customHeight="false" outlineLevel="0" collapsed="false">
      <c r="B117" s="96" t="s">
        <v>283</v>
      </c>
      <c r="C117" s="52" t="n">
        <v>3.1</v>
      </c>
      <c r="D117" s="52" t="n">
        <v>3.1</v>
      </c>
    </row>
    <row r="118" customFormat="false" ht="12.75" hidden="false" customHeight="false" outlineLevel="0" collapsed="false">
      <c r="B118" s="15" t="n">
        <v>2020</v>
      </c>
      <c r="C118" s="52" t="n">
        <v>3.1</v>
      </c>
      <c r="D118" s="52" t="n">
        <v>3.1</v>
      </c>
    </row>
    <row r="119" customFormat="false" ht="12.75" hidden="false" customHeight="false" outlineLevel="0" collapsed="false">
      <c r="B119" s="96" t="s">
        <v>281</v>
      </c>
      <c r="C119" s="52" t="n">
        <v>3.2</v>
      </c>
      <c r="D119" s="52"/>
    </row>
    <row r="120" customFormat="false" ht="12.75" hidden="false" customHeight="false" outlineLevel="0" collapsed="false">
      <c r="B120" s="96" t="s">
        <v>282</v>
      </c>
      <c r="C120" s="52" t="n">
        <v>3.2</v>
      </c>
      <c r="D120" s="52"/>
    </row>
    <row r="121" customFormat="false" ht="12.75" hidden="false" customHeight="false" outlineLevel="0" collapsed="false">
      <c r="B121" s="96" t="s">
        <v>283</v>
      </c>
      <c r="C121" s="52" t="n">
        <v>3.2</v>
      </c>
      <c r="D121" s="52"/>
    </row>
    <row r="122" customFormat="false" ht="12.75" hidden="false" customHeight="false" outlineLevel="0" collapsed="false">
      <c r="B122" s="15" t="n">
        <v>2021</v>
      </c>
      <c r="C122" s="52" t="n">
        <v>3.2</v>
      </c>
      <c r="D122"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47</v>
      </c>
    </row>
    <row r="25" customFormat="false" ht="26.25" hidden="false" customHeight="false" outlineLevel="0" collapsed="false">
      <c r="B25" s="50"/>
      <c r="C25" s="50" t="s">
        <v>210</v>
      </c>
      <c r="D25" s="50" t="s">
        <v>209</v>
      </c>
    </row>
    <row r="26" customFormat="false" ht="12.75" hidden="false" customHeight="false" outlineLevel="0" collapsed="false">
      <c r="B26" s="15" t="n">
        <v>2010</v>
      </c>
      <c r="C26" s="52" t="n">
        <v>2.6</v>
      </c>
      <c r="D26" s="52" t="n">
        <v>2.6</v>
      </c>
    </row>
    <row r="27" customFormat="false" ht="12.75" hidden="false" customHeight="false" outlineLevel="0" collapsed="false">
      <c r="B27" s="96" t="s">
        <v>281</v>
      </c>
      <c r="C27" s="52" t="n">
        <v>3.1</v>
      </c>
      <c r="D27" s="52" t="n">
        <v>3.1</v>
      </c>
    </row>
    <row r="28" customFormat="false" ht="12.75" hidden="false" customHeight="false" outlineLevel="0" collapsed="false">
      <c r="B28" s="96" t="s">
        <v>282</v>
      </c>
      <c r="C28" s="52" t="n">
        <v>3.3</v>
      </c>
      <c r="D28" s="52" t="n">
        <v>3.3</v>
      </c>
    </row>
    <row r="29" customFormat="false" ht="12.75" hidden="false" customHeight="false" outlineLevel="0" collapsed="false">
      <c r="B29" s="96" t="s">
        <v>283</v>
      </c>
      <c r="C29" s="52" t="n">
        <v>3.2</v>
      </c>
      <c r="D29" s="52" t="n">
        <v>3.2</v>
      </c>
    </row>
    <row r="30" customFormat="false" ht="12.75" hidden="false" customHeight="false" outlineLevel="0" collapsed="false">
      <c r="B30" s="15" t="n">
        <v>2011</v>
      </c>
      <c r="C30" s="52" t="n">
        <v>2.8</v>
      </c>
      <c r="D30" s="52" t="n">
        <v>2.8</v>
      </c>
    </row>
    <row r="31" customFormat="false" ht="12.75" hidden="false" customHeight="false" outlineLevel="0" collapsed="false">
      <c r="B31" s="96" t="s">
        <v>281</v>
      </c>
      <c r="C31" s="52" t="n">
        <v>2.1</v>
      </c>
      <c r="D31" s="52" t="n">
        <v>2.1</v>
      </c>
    </row>
    <row r="32" customFormat="false" ht="12.75" hidden="false" customHeight="false" outlineLevel="0" collapsed="false">
      <c r="B32" s="96" t="s">
        <v>282</v>
      </c>
      <c r="C32" s="52" t="n">
        <v>2.1</v>
      </c>
      <c r="D32" s="52" t="n">
        <v>2.1</v>
      </c>
    </row>
    <row r="33" customFormat="false" ht="12.75" hidden="false" customHeight="false" outlineLevel="0" collapsed="false">
      <c r="B33" s="96" t="s">
        <v>283</v>
      </c>
      <c r="C33" s="52" t="n">
        <v>2.1</v>
      </c>
      <c r="D33" s="52" t="n">
        <v>2.1</v>
      </c>
    </row>
    <row r="34" customFormat="false" ht="12.75" hidden="false" customHeight="false" outlineLevel="0" collapsed="false">
      <c r="B34" s="15" t="n">
        <v>2012</v>
      </c>
      <c r="C34" s="52" t="n">
        <v>1.8</v>
      </c>
      <c r="D34" s="52" t="n">
        <v>1.8</v>
      </c>
    </row>
    <row r="35" customFormat="false" ht="12.75" hidden="false" customHeight="false" outlineLevel="0" collapsed="false">
      <c r="B35" s="96" t="s">
        <v>281</v>
      </c>
      <c r="C35" s="52" t="n">
        <v>1.9</v>
      </c>
      <c r="D35" s="52" t="n">
        <v>1.9</v>
      </c>
    </row>
    <row r="36" customFormat="false" ht="12.75" hidden="false" customHeight="false" outlineLevel="0" collapsed="false">
      <c r="B36" s="96" t="s">
        <v>282</v>
      </c>
      <c r="C36" s="52" t="n">
        <v>1.8</v>
      </c>
      <c r="D36" s="52" t="n">
        <v>1.8</v>
      </c>
    </row>
    <row r="37" customFormat="false" ht="12.75" hidden="false" customHeight="false" outlineLevel="0" collapsed="false">
      <c r="B37" s="96" t="s">
        <v>283</v>
      </c>
      <c r="C37" s="52" t="n">
        <v>1.7</v>
      </c>
      <c r="D37" s="52" t="n">
        <v>1.7</v>
      </c>
    </row>
    <row r="38" customFormat="false" ht="12.75" hidden="false" customHeight="false" outlineLevel="0" collapsed="false">
      <c r="B38" s="15" t="n">
        <v>2013</v>
      </c>
      <c r="C38" s="52" t="n">
        <v>1.6</v>
      </c>
      <c r="D38" s="52" t="n">
        <v>1.6</v>
      </c>
    </row>
    <row r="39" customFormat="false" ht="12.75" hidden="false" customHeight="false" outlineLevel="0" collapsed="false">
      <c r="B39" s="96" t="s">
        <v>281</v>
      </c>
      <c r="C39" s="52" t="n">
        <v>1.8</v>
      </c>
      <c r="D39" s="52" t="n">
        <v>1.8</v>
      </c>
    </row>
    <row r="40" customFormat="false" ht="12.75" hidden="false" customHeight="false" outlineLevel="0" collapsed="false">
      <c r="B40" s="96" t="s">
        <v>282</v>
      </c>
      <c r="C40" s="52" t="n">
        <v>1.7</v>
      </c>
      <c r="D40" s="52" t="n">
        <v>1.7</v>
      </c>
    </row>
    <row r="41" customFormat="false" ht="12.75" hidden="false" customHeight="false" outlineLevel="0" collapsed="false">
      <c r="B41" s="96" t="s">
        <v>283</v>
      </c>
      <c r="C41" s="52" t="n">
        <v>1.8</v>
      </c>
      <c r="D41" s="52" t="n">
        <v>1.8</v>
      </c>
    </row>
    <row r="42" customFormat="false" ht="12.75" hidden="false" customHeight="false" outlineLevel="0" collapsed="false">
      <c r="B42" s="15" t="n">
        <v>2014</v>
      </c>
      <c r="C42" s="52" t="n">
        <v>2.1</v>
      </c>
      <c r="D42" s="52" t="n">
        <v>2.1</v>
      </c>
    </row>
    <row r="43" customFormat="false" ht="12.75" hidden="false" customHeight="false" outlineLevel="0" collapsed="false">
      <c r="B43" s="96" t="s">
        <v>281</v>
      </c>
      <c r="C43" s="52" t="n">
        <v>1.8</v>
      </c>
      <c r="D43" s="52" t="n">
        <v>2</v>
      </c>
    </row>
    <row r="44" customFormat="false" ht="12.75" hidden="false" customHeight="false" outlineLevel="0" collapsed="false">
      <c r="B44" s="96" t="s">
        <v>282</v>
      </c>
      <c r="C44" s="52" t="n">
        <v>1.8</v>
      </c>
      <c r="D44" s="52" t="n">
        <v>2</v>
      </c>
    </row>
    <row r="45" customFormat="false" ht="12.75" hidden="false" customHeight="false" outlineLevel="0" collapsed="false">
      <c r="B45" s="96" t="s">
        <v>283</v>
      </c>
      <c r="C45" s="52" t="n">
        <v>1.6</v>
      </c>
      <c r="D45" s="52" t="n">
        <v>1.8</v>
      </c>
    </row>
    <row r="46" customFormat="false" ht="12.75" hidden="false" customHeight="false" outlineLevel="0" collapsed="false">
      <c r="B46" s="15" t="n">
        <v>2015</v>
      </c>
      <c r="C46" s="52" t="n">
        <v>1.4</v>
      </c>
      <c r="D46" s="52" t="n">
        <v>1.7</v>
      </c>
    </row>
    <row r="47" customFormat="false" ht="12.75" hidden="false" customHeight="false" outlineLevel="0" collapsed="false">
      <c r="B47" s="96" t="s">
        <v>281</v>
      </c>
      <c r="C47" s="52" t="n">
        <v>1.3</v>
      </c>
      <c r="D47" s="52" t="n">
        <v>1.4</v>
      </c>
    </row>
    <row r="48" customFormat="false" ht="12.75" hidden="false" customHeight="false" outlineLevel="0" collapsed="false">
      <c r="B48" s="96" t="s">
        <v>282</v>
      </c>
      <c r="C48" s="52" t="n">
        <v>1</v>
      </c>
      <c r="D48" s="52" t="n">
        <v>1.3</v>
      </c>
    </row>
    <row r="49" customFormat="false" ht="12.75" hidden="false" customHeight="false" outlineLevel="0" collapsed="false">
      <c r="B49" s="96" t="s">
        <v>283</v>
      </c>
      <c r="C49" s="52" t="n">
        <v>1.1</v>
      </c>
      <c r="D49" s="52" t="n">
        <v>1.6</v>
      </c>
    </row>
    <row r="50" customFormat="false" ht="12.75" hidden="false" customHeight="false" outlineLevel="0" collapsed="false">
      <c r="B50" s="15" t="n">
        <v>2016</v>
      </c>
      <c r="C50" s="52" t="n">
        <v>1</v>
      </c>
      <c r="D50" s="52" t="n">
        <v>1.4</v>
      </c>
    </row>
    <row r="51" customFormat="false" ht="12.75" hidden="false" customHeight="false" outlineLevel="0" collapsed="false">
      <c r="B51" s="96" t="s">
        <v>281</v>
      </c>
      <c r="C51" s="52" t="n">
        <v>1.2</v>
      </c>
      <c r="D51" s="52" t="n">
        <v>1.5</v>
      </c>
    </row>
    <row r="52" customFormat="false" ht="12.75" hidden="false" customHeight="false" outlineLevel="0" collapsed="false">
      <c r="B52" s="96" t="s">
        <v>282</v>
      </c>
      <c r="C52" s="52" t="n">
        <v>1.5</v>
      </c>
      <c r="D52" s="52" t="n">
        <v>1.4</v>
      </c>
    </row>
    <row r="53" customFormat="false" ht="12.75" hidden="false" customHeight="false" outlineLevel="0" collapsed="false">
      <c r="B53" s="96" t="s">
        <v>283</v>
      </c>
      <c r="C53" s="52" t="n">
        <v>1.6</v>
      </c>
      <c r="D53" s="52" t="n">
        <v>1.1</v>
      </c>
    </row>
    <row r="54" customFormat="false" ht="12.75" hidden="false" customHeight="false" outlineLevel="0" collapsed="false">
      <c r="B54" s="15" t="n">
        <v>2017</v>
      </c>
      <c r="C54" s="52" t="n">
        <v>1.7</v>
      </c>
      <c r="D54" s="52" t="n">
        <v>1.2</v>
      </c>
    </row>
    <row r="55" customFormat="false" ht="12.75" hidden="false" customHeight="false" outlineLevel="0" collapsed="false">
      <c r="B55" s="96" t="s">
        <v>281</v>
      </c>
      <c r="C55" s="52" t="n">
        <v>1.8</v>
      </c>
      <c r="D55" s="52" t="n">
        <v>1.2</v>
      </c>
    </row>
    <row r="56" customFormat="false" ht="12.75" hidden="false" customHeight="false" outlineLevel="0" collapsed="false">
      <c r="B56" s="96" t="s">
        <v>282</v>
      </c>
      <c r="C56" s="52" t="n">
        <v>1.8</v>
      </c>
      <c r="D56" s="52" t="n">
        <v>1.3</v>
      </c>
    </row>
    <row r="57" customFormat="false" ht="12.75" hidden="false" customHeight="false" outlineLevel="0" collapsed="false">
      <c r="B57" s="96" t="s">
        <v>283</v>
      </c>
      <c r="C57" s="52" t="n">
        <v>1.8</v>
      </c>
      <c r="D57" s="52" t="n">
        <v>1.5</v>
      </c>
    </row>
    <row r="58" customFormat="false" ht="12.75" hidden="false" customHeight="false" outlineLevel="0" collapsed="false">
      <c r="B58" s="15" t="n">
        <v>2018</v>
      </c>
      <c r="C58" s="52" t="n">
        <v>1.8</v>
      </c>
      <c r="D58" s="52" t="n">
        <v>1.6</v>
      </c>
    </row>
    <row r="59" customFormat="false" ht="12.75" hidden="false" customHeight="false" outlineLevel="0" collapsed="false">
      <c r="B59" s="96" t="s">
        <v>281</v>
      </c>
      <c r="C59" s="52" t="n">
        <v>1.8</v>
      </c>
      <c r="D59" s="52" t="n">
        <v>1.7</v>
      </c>
    </row>
    <row r="60" customFormat="false" ht="12.75" hidden="false" customHeight="false" outlineLevel="0" collapsed="false">
      <c r="B60" s="96" t="s">
        <v>282</v>
      </c>
      <c r="C60" s="52" t="n">
        <v>1.9</v>
      </c>
      <c r="D60" s="52" t="n">
        <v>1.8</v>
      </c>
    </row>
    <row r="61" customFormat="false" ht="12.75" hidden="false" customHeight="false" outlineLevel="0" collapsed="false">
      <c r="B61" s="96" t="s">
        <v>283</v>
      </c>
      <c r="C61" s="52" t="n">
        <v>1.9</v>
      </c>
      <c r="D61" s="52" t="n">
        <v>1.9</v>
      </c>
    </row>
    <row r="62" customFormat="false" ht="12.75" hidden="false" customHeight="false" outlineLevel="0" collapsed="false">
      <c r="B62" s="15" t="n">
        <v>2019</v>
      </c>
      <c r="C62" s="52" t="n">
        <v>1.9</v>
      </c>
      <c r="D62" s="52" t="n">
        <v>2.1</v>
      </c>
    </row>
    <row r="63" customFormat="false" ht="12.75" hidden="false" customHeight="false" outlineLevel="0" collapsed="false">
      <c r="B63" s="96" t="s">
        <v>281</v>
      </c>
      <c r="C63" s="52" t="n">
        <v>1.9</v>
      </c>
      <c r="D63" s="52" t="n">
        <v>2.2</v>
      </c>
    </row>
    <row r="64" customFormat="false" ht="12.75" hidden="false" customHeight="false" outlineLevel="0" collapsed="false">
      <c r="B64" s="96" t="s">
        <v>282</v>
      </c>
      <c r="C64" s="52" t="n">
        <v>2</v>
      </c>
      <c r="D64" s="52" t="n">
        <v>2.4</v>
      </c>
    </row>
    <row r="65" customFormat="false" ht="12.75" hidden="false" customHeight="false" outlineLevel="0" collapsed="false">
      <c r="B65" s="96" t="s">
        <v>283</v>
      </c>
      <c r="C65" s="52" t="n">
        <v>2</v>
      </c>
      <c r="D65" s="52" t="n">
        <v>2.5</v>
      </c>
    </row>
    <row r="66" customFormat="false" ht="12.75" hidden="false" customHeight="false" outlineLevel="0" collapsed="false">
      <c r="B66" s="15" t="n">
        <v>2020</v>
      </c>
      <c r="C66" s="52" t="n">
        <v>2.1</v>
      </c>
      <c r="D66" s="52" t="n">
        <v>2.6</v>
      </c>
    </row>
    <row r="67" customFormat="false" ht="12.75" hidden="false" customHeight="false" outlineLevel="0" collapsed="false">
      <c r="B67" s="96" t="s">
        <v>281</v>
      </c>
      <c r="C67" s="52" t="n">
        <v>2.2</v>
      </c>
      <c r="D67" s="52"/>
    </row>
    <row r="68" customFormat="false" ht="12.75" hidden="false" customHeight="false" outlineLevel="0" collapsed="false">
      <c r="B68" s="96" t="s">
        <v>282</v>
      </c>
      <c r="C68" s="52" t="n">
        <v>2.3</v>
      </c>
      <c r="D68" s="52"/>
    </row>
    <row r="69" customFormat="false" ht="12.75" hidden="false" customHeight="false" outlineLevel="0" collapsed="false">
      <c r="B69" s="96" t="s">
        <v>283</v>
      </c>
      <c r="C69" s="52" t="n">
        <v>2.4</v>
      </c>
      <c r="D69" s="52"/>
    </row>
    <row r="70" customFormat="false" ht="12.75" hidden="false" customHeight="false" outlineLevel="0" collapsed="false">
      <c r="B70" s="15" t="n">
        <v>2021</v>
      </c>
      <c r="C70" s="52" t="n">
        <v>2.5</v>
      </c>
      <c r="D70"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8.99"/>
    <col collapsed="false" customWidth="true" hidden="false" outlineLevel="0" max="5" min="3" style="97" width="15.99"/>
    <col collapsed="false" customWidth="false" hidden="false" outlineLevel="0" max="257" min="6" style="97" width="8.88"/>
  </cols>
  <sheetData>
    <row r="1" s="9" customFormat="true" ht="39.95" hidden="false" customHeight="true" outlineLevel="0" collapsed="false">
      <c r="A1" s="10" t="s">
        <v>152</v>
      </c>
    </row>
    <row r="2" s="9" customFormat="true" ht="16.5" hidden="false" customHeight="false" outlineLevel="0" collapsed="false">
      <c r="B2" s="11" t="s">
        <v>48</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26.25" hidden="false" customHeight="false" outlineLevel="0" collapsed="false">
      <c r="B25" s="50"/>
      <c r="C25" s="50" t="s">
        <v>373</v>
      </c>
      <c r="D25" s="50" t="s">
        <v>374</v>
      </c>
      <c r="E25" s="50" t="s">
        <v>375</v>
      </c>
    </row>
    <row r="26" customFormat="false" ht="12.75" hidden="false" customHeight="false" outlineLevel="0" collapsed="false">
      <c r="B26" s="51" t="n">
        <v>1990</v>
      </c>
      <c r="C26" s="52" t="n">
        <v>0.4</v>
      </c>
      <c r="D26" s="52" t="n">
        <v>2.2</v>
      </c>
      <c r="E26" s="52" t="n">
        <v>1.8</v>
      </c>
    </row>
    <row r="27" customFormat="false" ht="12.75" hidden="false" customHeight="false" outlineLevel="0" collapsed="false">
      <c r="B27" s="51" t="n">
        <v>1991</v>
      </c>
      <c r="C27" s="52" t="n">
        <v>2</v>
      </c>
      <c r="D27" s="52" t="n">
        <v>1.8</v>
      </c>
      <c r="E27" s="52" t="n">
        <v>-0.2</v>
      </c>
    </row>
    <row r="28" customFormat="false" ht="12.75" hidden="false" customHeight="false" outlineLevel="0" collapsed="false">
      <c r="B28" s="51" t="n">
        <v>1992</v>
      </c>
      <c r="C28" s="52" t="n">
        <v>4</v>
      </c>
      <c r="D28" s="52" t="n">
        <v>1.9</v>
      </c>
      <c r="E28" s="52" t="n">
        <v>-2.1</v>
      </c>
    </row>
    <row r="29" customFormat="false" ht="12.75" hidden="false" customHeight="false" outlineLevel="0" collapsed="false">
      <c r="B29" s="51" t="n">
        <v>1993</v>
      </c>
      <c r="C29" s="52" t="n">
        <v>4.4</v>
      </c>
      <c r="D29" s="52" t="n">
        <v>0.7</v>
      </c>
      <c r="E29" s="52" t="n">
        <v>-3.7</v>
      </c>
    </row>
    <row r="30" customFormat="false" ht="12.75" hidden="false" customHeight="false" outlineLevel="0" collapsed="false">
      <c r="B30" s="51" t="n">
        <v>1994</v>
      </c>
      <c r="C30" s="52" t="n">
        <v>3.1</v>
      </c>
      <c r="D30" s="52" t="n">
        <v>1.3</v>
      </c>
      <c r="E30" s="52" t="n">
        <v>-1.8</v>
      </c>
    </row>
    <row r="31" customFormat="false" ht="12.75" hidden="false" customHeight="false" outlineLevel="0" collapsed="false">
      <c r="B31" s="51" t="n">
        <v>1995</v>
      </c>
      <c r="C31" s="52" t="n">
        <v>0.9</v>
      </c>
      <c r="D31" s="52" t="n">
        <v>0.1</v>
      </c>
      <c r="E31" s="52" t="n">
        <v>-0.8</v>
      </c>
    </row>
    <row r="32" customFormat="false" ht="12.75" hidden="false" customHeight="false" outlineLevel="0" collapsed="false">
      <c r="B32" s="51" t="n">
        <v>1996</v>
      </c>
      <c r="C32" s="52" t="n">
        <v>2.8</v>
      </c>
      <c r="D32" s="52" t="n">
        <v>0.2</v>
      </c>
      <c r="E32" s="52" t="n">
        <v>-2.6</v>
      </c>
    </row>
    <row r="33" customFormat="false" ht="12.75" hidden="false" customHeight="false" outlineLevel="0" collapsed="false">
      <c r="B33" s="51" t="n">
        <v>1997</v>
      </c>
      <c r="C33" s="52" t="n">
        <v>2.9</v>
      </c>
      <c r="D33" s="52" t="n">
        <v>2.2</v>
      </c>
      <c r="E33" s="52" t="n">
        <v>-0.7</v>
      </c>
    </row>
    <row r="34" customFormat="false" ht="12.75" hidden="false" customHeight="false" outlineLevel="0" collapsed="false">
      <c r="B34" s="51" t="n">
        <v>1998</v>
      </c>
      <c r="C34" s="52" t="n">
        <v>2.6</v>
      </c>
      <c r="D34" s="52" t="n">
        <v>4.6</v>
      </c>
      <c r="E34" s="52" t="n">
        <v>2</v>
      </c>
    </row>
    <row r="35" customFormat="false" ht="12.75" hidden="false" customHeight="false" outlineLevel="0" collapsed="false">
      <c r="B35" s="51" t="n">
        <v>1999</v>
      </c>
      <c r="C35" s="52" t="n">
        <v>3</v>
      </c>
      <c r="D35" s="52" t="n">
        <v>4</v>
      </c>
      <c r="E35" s="52" t="n">
        <v>1</v>
      </c>
    </row>
    <row r="36" customFormat="false" ht="12.75" hidden="false" customHeight="false" outlineLevel="0" collapsed="false">
      <c r="B36" s="51" t="n">
        <v>2000</v>
      </c>
      <c r="C36" s="52" t="n">
        <v>3.5</v>
      </c>
      <c r="D36" s="52" t="n">
        <v>4.8</v>
      </c>
      <c r="E36" s="52" t="n">
        <v>1.2</v>
      </c>
    </row>
    <row r="37" customFormat="false" ht="12.75" hidden="false" customHeight="false" outlineLevel="0" collapsed="false">
      <c r="B37" s="51" t="n">
        <v>2001</v>
      </c>
      <c r="C37" s="52" t="n">
        <v>3</v>
      </c>
      <c r="D37" s="52" t="n">
        <v>5.2</v>
      </c>
      <c r="E37" s="52" t="n">
        <v>2.2</v>
      </c>
    </row>
    <row r="38" customFormat="false" ht="12.75" hidden="false" customHeight="false" outlineLevel="0" collapsed="false">
      <c r="B38" s="51" t="n">
        <v>2002</v>
      </c>
      <c r="C38" s="52" t="n">
        <v>3.2</v>
      </c>
      <c r="D38" s="52" t="n">
        <v>1.9</v>
      </c>
      <c r="E38" s="52" t="n">
        <v>-1.3</v>
      </c>
    </row>
    <row r="39" customFormat="false" ht="12.75" hidden="false" customHeight="false" outlineLevel="0" collapsed="false">
      <c r="B39" s="51" t="n">
        <v>2003</v>
      </c>
      <c r="C39" s="52" t="n">
        <v>3.7</v>
      </c>
      <c r="D39" s="52" t="n">
        <v>3.5</v>
      </c>
      <c r="E39" s="52" t="n">
        <v>-0.3</v>
      </c>
    </row>
    <row r="40" customFormat="false" ht="12.75" hidden="false" customHeight="false" outlineLevel="0" collapsed="false">
      <c r="B40" s="51" t="n">
        <v>2004</v>
      </c>
      <c r="C40" s="52" t="n">
        <v>2.6</v>
      </c>
      <c r="D40" s="52" t="n">
        <v>2.3</v>
      </c>
      <c r="E40" s="52" t="n">
        <v>-0.3</v>
      </c>
    </row>
    <row r="41" customFormat="false" ht="12.75" hidden="false" customHeight="false" outlineLevel="0" collapsed="false">
      <c r="B41" s="51" t="n">
        <v>2005</v>
      </c>
      <c r="C41" s="52" t="n">
        <v>1.7</v>
      </c>
      <c r="D41" s="52" t="n">
        <v>1.3</v>
      </c>
      <c r="E41" s="52" t="n">
        <v>-0.5</v>
      </c>
    </row>
    <row r="42" customFormat="false" ht="12.75" hidden="false" customHeight="false" outlineLevel="0" collapsed="false">
      <c r="B42" s="51" t="n">
        <v>2006</v>
      </c>
      <c r="C42" s="52" t="n">
        <v>1.3</v>
      </c>
      <c r="D42" s="52" t="n">
        <v>3.1</v>
      </c>
      <c r="E42" s="52" t="n">
        <v>1.8</v>
      </c>
    </row>
    <row r="43" customFormat="false" ht="12.75" hidden="false" customHeight="false" outlineLevel="0" collapsed="false">
      <c r="B43" s="51" t="n">
        <v>2007</v>
      </c>
      <c r="C43" s="52" t="n">
        <v>2</v>
      </c>
      <c r="D43" s="52" t="n">
        <v>2.5</v>
      </c>
      <c r="E43" s="52" t="n">
        <v>0.5</v>
      </c>
    </row>
    <row r="44" customFormat="false" ht="12.75" hidden="false" customHeight="false" outlineLevel="0" collapsed="false">
      <c r="B44" s="51" t="n">
        <v>2008</v>
      </c>
      <c r="C44" s="52" t="n">
        <v>-1.3</v>
      </c>
      <c r="D44" s="52" t="n">
        <v>-2.8</v>
      </c>
      <c r="E44" s="52" t="n">
        <v>-1.4</v>
      </c>
    </row>
    <row r="45" customFormat="false" ht="12.75" hidden="false" customHeight="false" outlineLevel="0" collapsed="false">
      <c r="B45" s="51" t="n">
        <v>2009</v>
      </c>
      <c r="C45" s="52" t="n">
        <v>-1.2</v>
      </c>
      <c r="D45" s="52" t="n">
        <v>0.3</v>
      </c>
      <c r="E45" s="52" t="n">
        <v>1.5</v>
      </c>
    </row>
    <row r="46" customFormat="false" ht="12.75" hidden="false" customHeight="false" outlineLevel="0" collapsed="false">
      <c r="B46" s="51" t="n">
        <v>2010</v>
      </c>
      <c r="C46" s="52" t="n">
        <v>0.5</v>
      </c>
      <c r="D46" s="52" t="n">
        <v>-1</v>
      </c>
      <c r="E46" s="52" t="n">
        <v>-1.6</v>
      </c>
    </row>
    <row r="47" customFormat="false" ht="12.75" hidden="false" customHeight="false" outlineLevel="0" collapsed="false">
      <c r="B47" s="51" t="n">
        <v>2011</v>
      </c>
      <c r="C47" s="52" t="n">
        <v>-0.2</v>
      </c>
      <c r="D47" s="52" t="n">
        <v>-2.3</v>
      </c>
      <c r="E47" s="52" t="n">
        <v>-2.1</v>
      </c>
    </row>
    <row r="48" customFormat="false" ht="12.75" hidden="false" customHeight="false" outlineLevel="0" collapsed="false">
      <c r="B48" s="51" t="n">
        <v>2012</v>
      </c>
      <c r="C48" s="52" t="n">
        <v>0.5</v>
      </c>
      <c r="D48" s="52" t="n">
        <v>-0.1</v>
      </c>
      <c r="E48" s="52" t="n">
        <v>-0.6</v>
      </c>
    </row>
    <row r="49" customFormat="false" ht="12.75" hidden="false" customHeight="false" outlineLevel="0" collapsed="false">
      <c r="B49" s="51" t="n">
        <v>2013</v>
      </c>
      <c r="C49" s="52" t="n">
        <v>0.5</v>
      </c>
      <c r="D49" s="52" t="n">
        <v>0</v>
      </c>
      <c r="E49" s="52" t="n">
        <v>-0.5</v>
      </c>
    </row>
    <row r="50" customFormat="false" ht="12.75" hidden="false" customHeight="false" outlineLevel="0" collapsed="false">
      <c r="B50" s="51" t="n">
        <v>2014</v>
      </c>
      <c r="C50" s="52" t="n">
        <v>1</v>
      </c>
      <c r="D50" s="52" t="n">
        <v>0.1</v>
      </c>
      <c r="E50" s="52" t="n">
        <v>-0.8</v>
      </c>
    </row>
    <row r="51" customFormat="false" ht="12.75" hidden="false" customHeight="false" outlineLevel="0" collapsed="false">
      <c r="B51" s="51" t="n">
        <v>2015</v>
      </c>
      <c r="C51" s="52" t="n">
        <v>1</v>
      </c>
      <c r="D51" s="52" t="n">
        <v>0.6</v>
      </c>
      <c r="E51" s="52" t="n">
        <v>-0.4</v>
      </c>
    </row>
    <row r="52" customFormat="false" ht="12.75" hidden="false" customHeight="false" outlineLevel="0" collapsed="false">
      <c r="B52" s="51" t="n">
        <v>2016</v>
      </c>
      <c r="C52" s="52" t="n">
        <v>1.6</v>
      </c>
      <c r="D52" s="52" t="n">
        <v>2.4</v>
      </c>
      <c r="E52" s="52" t="n">
        <v>0.8</v>
      </c>
    </row>
    <row r="53" customFormat="false" ht="12.75" hidden="false" customHeight="false" outlineLevel="0" collapsed="false">
      <c r="B53" s="51" t="n">
        <v>2017</v>
      </c>
      <c r="C53" s="52" t="n">
        <v>1.9</v>
      </c>
      <c r="D53" s="52" t="n">
        <v>2</v>
      </c>
      <c r="E53" s="52" t="n">
        <v>0.1</v>
      </c>
    </row>
    <row r="54" customFormat="false" ht="12.75" hidden="false" customHeight="false" outlineLevel="0" collapsed="false">
      <c r="B54" s="51" t="n">
        <v>2018</v>
      </c>
      <c r="C54" s="52" t="n">
        <v>2</v>
      </c>
      <c r="D54" s="52" t="n">
        <v>1.9</v>
      </c>
      <c r="E54" s="52" t="n">
        <v>-0.1</v>
      </c>
    </row>
    <row r="55" customFormat="false" ht="12.75" hidden="false" customHeight="false" outlineLevel="0" collapsed="false">
      <c r="B55" s="51" t="n">
        <v>2019</v>
      </c>
      <c r="C55" s="52" t="n">
        <v>1.8</v>
      </c>
      <c r="D55" s="52" t="n">
        <v>1.9</v>
      </c>
      <c r="E55" s="52" t="n">
        <v>0.1</v>
      </c>
    </row>
    <row r="56" customFormat="false" ht="12.75" hidden="false" customHeight="false" outlineLevel="0" collapsed="false">
      <c r="B56" s="51" t="n">
        <v>2020</v>
      </c>
      <c r="C56" s="52" t="n">
        <v>1.5</v>
      </c>
      <c r="D56" s="52" t="n">
        <v>2</v>
      </c>
      <c r="E56" s="52" t="n">
        <v>0.5</v>
      </c>
    </row>
    <row r="57" customFormat="false" ht="12.75" hidden="false" customHeight="false" outlineLevel="0" collapsed="false">
      <c r="B57" s="51"/>
      <c r="C57" s="52"/>
      <c r="D57" s="52"/>
      <c r="E57"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10.11"/>
    <col collapsed="false" customWidth="true" hidden="false" outlineLevel="0" max="3" min="3" style="97" width="12.88"/>
    <col collapsed="false" customWidth="true" hidden="false" outlineLevel="0" max="4" min="4" style="25" width="12.88"/>
    <col collapsed="false" customWidth="false" hidden="false" outlineLevel="0" max="65" min="5" style="25" width="8.88"/>
    <col collapsed="false" customWidth="false" hidden="false" outlineLevel="0" max="257" min="66" style="97" width="8.88"/>
  </cols>
  <sheetData>
    <row r="1" s="9" customFormat="true" ht="39.95" hidden="false" customHeight="true" outlineLevel="0" collapsed="false">
      <c r="A1" s="10" t="s">
        <v>152</v>
      </c>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row>
    <row r="2" s="9" customFormat="true" ht="16.5" hidden="false" customHeight="false" outlineLevel="0" collapsed="false">
      <c r="B2" s="11" t="s">
        <v>49</v>
      </c>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row>
    <row r="3" s="9" customFormat="true" ht="12.75" hidden="false" customHeight="false" outlineLevel="0" collapsed="false">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row>
    <row r="4" s="9" customFormat="true" ht="12.75" hidden="false" customHeight="false" outlineLevel="0" collapsed="false">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row>
    <row r="5" s="9" customFormat="true" ht="12.75" hidden="false" customHeight="false" outlineLevel="0" collapsed="false">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row>
    <row r="6" s="9" customFormat="true" ht="12.75" hidden="false" customHeight="false" outlineLevel="0" collapsed="false">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row>
    <row r="7" s="9" customFormat="true" ht="12.75" hidden="false" customHeight="false" outlineLevel="0" collapsed="false">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row>
    <row r="8" s="9" customFormat="true" ht="12.75" hidden="false" customHeight="false" outlineLevel="0" collapsed="false">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row>
    <row r="9" s="9" customFormat="true" ht="12.75" hidden="false" customHeight="false" outlineLevel="0" collapsed="false">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row>
    <row r="10" s="9" customFormat="true" ht="12.75" hidden="false" customHeight="false" outlineLevel="0" collapsed="false">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row>
    <row r="11" s="9" customFormat="true" ht="12.75" hidden="false" customHeight="false" outlineLevel="0" collapsed="false">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row>
    <row r="12" s="9" customFormat="true" ht="12.75" hidden="false" customHeight="false" outlineLevel="0" collapsed="false">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row>
    <row r="13" s="9" customFormat="true" ht="12.75" hidden="false" customHeight="false" outlineLevel="0" collapsed="false">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row>
    <row r="14" s="9" customFormat="true" ht="12.75" hidden="false" customHeight="false" outlineLevel="0" collapsed="false">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row>
    <row r="15" s="9" customFormat="true" ht="12.75" hidden="false" customHeight="false" outlineLevel="0" collapsed="false">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row>
    <row r="16" s="9" customFormat="true" ht="12.75" hidden="false" customHeight="false" outlineLevel="0" collapsed="false">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row>
    <row r="17" s="9" customFormat="true" ht="12.75" hidden="false" customHeight="false" outlineLevel="0" collapsed="false">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row>
    <row r="18" s="9" customFormat="true" ht="12.75" hidden="false" customHeight="false" outlineLevel="0" collapsed="false">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row>
    <row r="19" s="9" customFormat="true" ht="12.75" hidden="false" customHeight="false" outlineLevel="0" collapsed="false">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row>
    <row r="20" s="9" customFormat="true" ht="12.75" hidden="false" customHeight="false" outlineLevel="0" collapsed="false">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row>
    <row r="21" s="9" customFormat="true" ht="12.75" hidden="false" customHeight="false" outlineLevel="0" collapsed="false">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row>
    <row r="22" s="9" customFormat="true" ht="12.75" hidden="false" customHeight="false" outlineLevel="0" collapsed="false">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row>
    <row r="23" s="9" customFormat="true" ht="12.75"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row>
    <row r="24" s="9" customFormat="true" ht="12.75" hidden="false" customHeight="false" outlineLevel="0" collapsed="false">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row>
    <row r="25" s="50" customFormat="true" ht="13.5" hidden="false" customHeight="false" outlineLevel="0" collapsed="false">
      <c r="A25" s="9"/>
      <c r="C25" s="50" t="s">
        <v>210</v>
      </c>
      <c r="D25" s="50" t="s">
        <v>209</v>
      </c>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row>
    <row r="26" customFormat="false" ht="12.75" hidden="false" customHeight="false" outlineLevel="0" collapsed="false">
      <c r="B26" s="15" t="n">
        <v>2007</v>
      </c>
      <c r="C26" s="163" t="n">
        <v>97.8405489433159</v>
      </c>
      <c r="D26" s="52" t="n">
        <v>97.8405489433159</v>
      </c>
    </row>
    <row r="27" customFormat="false" ht="12.75" hidden="false" customHeight="false" outlineLevel="0" collapsed="false">
      <c r="B27" s="96" t="s">
        <v>281</v>
      </c>
      <c r="C27" s="42" t="n">
        <v>98.5630510275182</v>
      </c>
      <c r="D27" s="52" t="n">
        <v>98.5630510275182</v>
      </c>
    </row>
    <row r="28" customFormat="false" ht="12.75" hidden="false" customHeight="false" outlineLevel="0" collapsed="false">
      <c r="B28" s="96" t="s">
        <v>282</v>
      </c>
      <c r="C28" s="42" t="n">
        <v>98.978223325438</v>
      </c>
      <c r="D28" s="52" t="n">
        <v>98.978223325438</v>
      </c>
    </row>
    <row r="29" customFormat="false" ht="12.75" hidden="false" customHeight="false" outlineLevel="0" collapsed="false">
      <c r="B29" s="96" t="s">
        <v>283</v>
      </c>
      <c r="C29" s="42" t="n">
        <v>100.076703718227</v>
      </c>
      <c r="D29" s="52" t="n">
        <v>100.076703718227</v>
      </c>
    </row>
    <row r="30" customFormat="false" ht="12.75" hidden="false" customHeight="false" outlineLevel="0" collapsed="false">
      <c r="B30" s="15" t="n">
        <v>2008</v>
      </c>
      <c r="C30" s="42" t="n">
        <v>100.096645302838</v>
      </c>
      <c r="D30" s="52" t="n">
        <v>100.096645302838</v>
      </c>
    </row>
    <row r="31" customFormat="false" ht="12.75" hidden="false" customHeight="false" outlineLevel="0" collapsed="false">
      <c r="B31" s="96" t="s">
        <v>281</v>
      </c>
      <c r="C31" s="42" t="n">
        <v>97.3922262194658</v>
      </c>
      <c r="D31" s="52" t="n">
        <v>97.3922262194658</v>
      </c>
    </row>
    <row r="32" customFormat="false" ht="12.75" hidden="false" customHeight="false" outlineLevel="0" collapsed="false">
      <c r="B32" s="96" t="s">
        <v>282</v>
      </c>
      <c r="C32" s="42" t="n">
        <v>99.1576438752667</v>
      </c>
      <c r="D32" s="52" t="n">
        <v>99.1576438752667</v>
      </c>
    </row>
    <row r="33" customFormat="false" ht="12.75" hidden="false" customHeight="false" outlineLevel="0" collapsed="false">
      <c r="B33" s="96" t="s">
        <v>283</v>
      </c>
      <c r="C33" s="42" t="n">
        <v>97.1281017760423</v>
      </c>
      <c r="D33" s="52" t="n">
        <v>97.1281017760423</v>
      </c>
    </row>
    <row r="34" customFormat="false" ht="12.75" hidden="false" customHeight="false" outlineLevel="0" collapsed="false">
      <c r="B34" s="15" t="n">
        <v>2009</v>
      </c>
      <c r="C34" s="42" t="n">
        <v>97.8029110241334</v>
      </c>
      <c r="D34" s="52" t="n">
        <v>97.8029110241334</v>
      </c>
    </row>
    <row r="35" customFormat="false" ht="12.75" hidden="false" customHeight="false" outlineLevel="0" collapsed="false">
      <c r="B35" s="96" t="s">
        <v>281</v>
      </c>
      <c r="C35" s="42" t="n">
        <v>96.4222608302343</v>
      </c>
      <c r="D35" s="52" t="n">
        <v>96.4222608302343</v>
      </c>
    </row>
    <row r="36" customFormat="false" ht="12.75" hidden="false" customHeight="false" outlineLevel="0" collapsed="false">
      <c r="B36" s="96" t="s">
        <v>282</v>
      </c>
      <c r="C36" s="42" t="n">
        <v>100.976198922927</v>
      </c>
      <c r="D36" s="52" t="n">
        <v>100.976198922927</v>
      </c>
    </row>
    <row r="37" customFormat="false" ht="12.75" hidden="false" customHeight="false" outlineLevel="0" collapsed="false">
      <c r="B37" s="96" t="s">
        <v>283</v>
      </c>
      <c r="C37" s="42" t="n">
        <v>99.6125709943377</v>
      </c>
      <c r="D37" s="52" t="n">
        <v>99.6125709943377</v>
      </c>
    </row>
    <row r="38" customFormat="false" ht="12.75" hidden="false" customHeight="false" outlineLevel="0" collapsed="false">
      <c r="B38" s="15" t="n">
        <v>2010</v>
      </c>
      <c r="C38" s="42" t="n">
        <v>100</v>
      </c>
      <c r="D38" s="52" t="n">
        <v>100</v>
      </c>
    </row>
    <row r="39" customFormat="false" ht="12.75" hidden="false" customHeight="false" outlineLevel="0" collapsed="false">
      <c r="B39" s="96" t="s">
        <v>281</v>
      </c>
      <c r="C39" s="42" t="n">
        <v>99.4990453819993</v>
      </c>
      <c r="D39" s="52" t="n">
        <v>99.4990453819993</v>
      </c>
    </row>
    <row r="40" customFormat="false" ht="12.75" hidden="false" customHeight="false" outlineLevel="0" collapsed="false">
      <c r="B40" s="96" t="s">
        <v>282</v>
      </c>
      <c r="C40" s="42" t="n">
        <v>99.1177008660732</v>
      </c>
      <c r="D40" s="52" t="n">
        <v>99.1177008660732</v>
      </c>
    </row>
    <row r="41" customFormat="false" ht="12.75" hidden="false" customHeight="false" outlineLevel="0" collapsed="false">
      <c r="B41" s="96" t="s">
        <v>283</v>
      </c>
      <c r="C41" s="42" t="n">
        <v>99.8349276145385</v>
      </c>
      <c r="D41" s="52" t="n">
        <v>99.8349276145385</v>
      </c>
    </row>
    <row r="42" customFormat="false" ht="12.75" hidden="false" customHeight="false" outlineLevel="0" collapsed="false">
      <c r="B42" s="15" t="n">
        <v>2011</v>
      </c>
      <c r="C42" s="42" t="n">
        <v>98.4613046079876</v>
      </c>
      <c r="D42" s="52" t="n">
        <v>98.4613046079876</v>
      </c>
    </row>
    <row r="43" customFormat="false" ht="12.75" hidden="false" customHeight="false" outlineLevel="0" collapsed="false">
      <c r="B43" s="96" t="s">
        <v>281</v>
      </c>
      <c r="C43" s="42" t="n">
        <v>96.2206332862906</v>
      </c>
      <c r="D43" s="52" t="n">
        <v>96.2206332862906</v>
      </c>
    </row>
    <row r="44" customFormat="false" ht="12.75" hidden="false" customHeight="false" outlineLevel="0" collapsed="false">
      <c r="B44" s="96" t="s">
        <v>282</v>
      </c>
      <c r="C44" s="42" t="n">
        <v>96.9086266889277</v>
      </c>
      <c r="D44" s="52" t="n">
        <v>96.9086266889277</v>
      </c>
    </row>
    <row r="45" customFormat="false" ht="12.75" hidden="false" customHeight="false" outlineLevel="0" collapsed="false">
      <c r="B45" s="96" t="s">
        <v>283</v>
      </c>
      <c r="C45" s="42" t="n">
        <v>97.1315408326623</v>
      </c>
      <c r="D45" s="52" t="n">
        <v>97.1315408326623</v>
      </c>
    </row>
    <row r="46" customFormat="false" ht="12.75" hidden="false" customHeight="false" outlineLevel="0" collapsed="false">
      <c r="B46" s="15" t="n">
        <v>2012</v>
      </c>
      <c r="C46" s="42" t="n">
        <v>95.7781309642384</v>
      </c>
      <c r="D46" s="52" t="n">
        <v>95.7781309642384</v>
      </c>
    </row>
    <row r="47" customFormat="false" ht="12.75" hidden="false" customHeight="false" outlineLevel="0" collapsed="false">
      <c r="B47" s="96" t="s">
        <v>281</v>
      </c>
      <c r="C47" s="42" t="n">
        <v>95.5819191917236</v>
      </c>
      <c r="D47" s="52" t="n">
        <v>95.5819191917236</v>
      </c>
    </row>
    <row r="48" customFormat="false" ht="12.75" hidden="false" customHeight="false" outlineLevel="0" collapsed="false">
      <c r="B48" s="96" t="s">
        <v>282</v>
      </c>
      <c r="C48" s="42" t="n">
        <v>98.4209111822603</v>
      </c>
      <c r="D48" s="52" t="n">
        <v>98.4209111822603</v>
      </c>
    </row>
    <row r="49" customFormat="false" ht="12.75" hidden="false" customHeight="false" outlineLevel="0" collapsed="false">
      <c r="B49" s="96" t="s">
        <v>283</v>
      </c>
      <c r="C49" s="42" t="n">
        <v>98.3981469193012</v>
      </c>
      <c r="D49" s="52" t="n">
        <v>98.3981469193012</v>
      </c>
    </row>
    <row r="50" customFormat="false" ht="12.75" hidden="false" customHeight="false" outlineLevel="0" collapsed="false">
      <c r="B50" s="15" t="n">
        <v>2013</v>
      </c>
      <c r="C50" s="42" t="n">
        <v>97.1152335974723</v>
      </c>
      <c r="D50" s="52" t="n">
        <v>97.1152335974723</v>
      </c>
    </row>
    <row r="51" customFormat="false" ht="12.75" hidden="false" customHeight="false" outlineLevel="0" collapsed="false">
      <c r="B51" s="96" t="s">
        <v>281</v>
      </c>
      <c r="C51" s="42" t="n">
        <v>95.7991459540505</v>
      </c>
      <c r="D51" s="52" t="n">
        <v>95.7991459540505</v>
      </c>
    </row>
    <row r="52" customFormat="false" ht="12.75" hidden="false" customHeight="false" outlineLevel="0" collapsed="false">
      <c r="B52" s="96" t="s">
        <v>282</v>
      </c>
      <c r="C52" s="42" t="n">
        <v>97.2953907699448</v>
      </c>
      <c r="D52" s="52" t="n">
        <v>97.2953907699448</v>
      </c>
    </row>
    <row r="53" customFormat="false" ht="12.75" hidden="false" customHeight="false" outlineLevel="0" collapsed="false">
      <c r="B53" s="96" t="s">
        <v>283</v>
      </c>
      <c r="C53" s="42" t="n">
        <v>97.9390362762191</v>
      </c>
      <c r="D53" s="52" t="n">
        <v>97.9390362762191</v>
      </c>
    </row>
    <row r="54" customFormat="false" ht="12.75" hidden="false" customHeight="false" outlineLevel="0" collapsed="false">
      <c r="B54" s="15" t="n">
        <v>2014</v>
      </c>
      <c r="C54" s="42" t="n">
        <v>96.5192810241471</v>
      </c>
      <c r="D54" s="52" t="n">
        <v>96.5192810241471</v>
      </c>
    </row>
    <row r="55" customFormat="false" ht="12.75" hidden="false" customHeight="false" outlineLevel="0" collapsed="false">
      <c r="B55" s="96" t="s">
        <v>281</v>
      </c>
      <c r="C55" s="42" t="n">
        <v>94.8315877120163</v>
      </c>
      <c r="D55" s="52" t="n">
        <v>95.4918283177424</v>
      </c>
    </row>
    <row r="56" customFormat="false" ht="12.75" hidden="false" customHeight="false" outlineLevel="0" collapsed="false">
      <c r="B56" s="96" t="s">
        <v>282</v>
      </c>
      <c r="C56" s="42" t="n">
        <v>97.6032686334859</v>
      </c>
      <c r="D56" s="52" t="n">
        <v>98.4798926527114</v>
      </c>
    </row>
    <row r="57" customFormat="false" ht="12.75" hidden="false" customHeight="false" outlineLevel="0" collapsed="false">
      <c r="B57" s="96" t="s">
        <v>283</v>
      </c>
      <c r="C57" s="42" t="n">
        <v>97.1510371484779</v>
      </c>
      <c r="D57" s="52" t="n">
        <v>98.2660221460112</v>
      </c>
    </row>
    <row r="58" customFormat="false" ht="12.75" hidden="false" customHeight="false" outlineLevel="0" collapsed="false">
      <c r="B58" s="15" t="n">
        <v>2015</v>
      </c>
      <c r="C58" s="42" t="n">
        <v>98.4444293345754</v>
      </c>
      <c r="D58" s="52" t="n">
        <v>98.1637701918088</v>
      </c>
    </row>
    <row r="59" customFormat="false" ht="12.75" hidden="false" customHeight="false" outlineLevel="0" collapsed="false">
      <c r="B59" s="96" t="s">
        <v>281</v>
      </c>
      <c r="C59" s="42" t="n">
        <v>98.4877516282939</v>
      </c>
      <c r="D59" s="52" t="n">
        <v>98.1562081680313</v>
      </c>
    </row>
    <row r="60" customFormat="false" ht="12.75" hidden="false" customHeight="false" outlineLevel="0" collapsed="false">
      <c r="B60" s="96" t="s">
        <v>282</v>
      </c>
      <c r="C60" s="42" t="n">
        <v>101.481026828768</v>
      </c>
      <c r="D60" s="52" t="n">
        <v>100.963095114997</v>
      </c>
    </row>
    <row r="61" customFormat="false" ht="12.75" hidden="false" customHeight="false" outlineLevel="0" collapsed="false">
      <c r="B61" s="96" t="s">
        <v>283</v>
      </c>
      <c r="C61" s="42" t="n">
        <v>100.505261415936</v>
      </c>
      <c r="D61" s="52" t="n">
        <v>101.373154271298</v>
      </c>
    </row>
    <row r="62" customFormat="false" ht="12.75" hidden="false" customHeight="false" outlineLevel="0" collapsed="false">
      <c r="B62" s="15" t="n">
        <v>2016</v>
      </c>
      <c r="C62" s="42" t="n">
        <v>100.981201650029</v>
      </c>
      <c r="D62" s="52" t="n">
        <v>101.902278334007</v>
      </c>
    </row>
    <row r="63" customFormat="false" ht="12.75" hidden="false" customHeight="false" outlineLevel="0" collapsed="false">
      <c r="B63" s="96" t="s">
        <v>281</v>
      </c>
      <c r="C63" s="42" t="n">
        <v>101.497711464725</v>
      </c>
      <c r="D63" s="52" t="n">
        <v>101.938260995489</v>
      </c>
    </row>
    <row r="64" customFormat="false" ht="12.75" hidden="false" customHeight="false" outlineLevel="0" collapsed="false">
      <c r="B64" s="96" t="s">
        <v>282</v>
      </c>
      <c r="C64" s="42" t="n">
        <v>102.239378127868</v>
      </c>
      <c r="D64" s="52" t="n">
        <v>102.031307646874</v>
      </c>
    </row>
    <row r="65" customFormat="false" ht="12.75" hidden="false" customHeight="false" outlineLevel="0" collapsed="false">
      <c r="B65" s="96" t="s">
        <v>283</v>
      </c>
      <c r="C65" s="42" t="n">
        <v>102.526385735848</v>
      </c>
      <c r="D65" s="52" t="n">
        <v>102.409629552894</v>
      </c>
    </row>
    <row r="66" customFormat="false" ht="12.75" hidden="false" customHeight="false" outlineLevel="0" collapsed="false">
      <c r="B66" s="15" t="n">
        <v>2017</v>
      </c>
      <c r="C66" s="42" t="n">
        <v>102.710577211838</v>
      </c>
      <c r="D66" s="52" t="n">
        <v>102.958076659925</v>
      </c>
    </row>
    <row r="67" customFormat="false" ht="12.75" hidden="false" customHeight="false" outlineLevel="0" collapsed="false">
      <c r="B67" s="96" t="s">
        <v>281</v>
      </c>
      <c r="C67" s="42" t="n">
        <v>103.321272539381</v>
      </c>
      <c r="D67" s="52" t="n">
        <v>103.568138367516</v>
      </c>
    </row>
    <row r="68" customFormat="false" ht="12.75" hidden="false" customHeight="false" outlineLevel="0" collapsed="false">
      <c r="B68" s="96" t="s">
        <v>282</v>
      </c>
      <c r="C68" s="42" t="n">
        <v>103.564422873625</v>
      </c>
      <c r="D68" s="52" t="n">
        <v>103.894390425118</v>
      </c>
    </row>
    <row r="69" customFormat="false" ht="12.75" hidden="false" customHeight="false" outlineLevel="0" collapsed="false">
      <c r="B69" s="96" t="s">
        <v>283</v>
      </c>
      <c r="C69" s="42" t="n">
        <v>103.771628517808</v>
      </c>
      <c r="D69" s="52" t="n">
        <v>104.333267155333</v>
      </c>
    </row>
    <row r="70" customFormat="false" ht="12.75" hidden="false" customHeight="false" outlineLevel="0" collapsed="false">
      <c r="B70" s="15" t="n">
        <v>2018</v>
      </c>
      <c r="C70" s="42" t="n">
        <v>104.436508156475</v>
      </c>
      <c r="D70" s="52" t="n">
        <v>104.666941991268</v>
      </c>
    </row>
    <row r="71" customFormat="false" ht="12.75" hidden="false" customHeight="false" outlineLevel="0" collapsed="false">
      <c r="B71" s="96" t="s">
        <v>281</v>
      </c>
      <c r="C71" s="42" t="n">
        <v>104.480800357895</v>
      </c>
      <c r="D71" s="52" t="n">
        <v>105.160280364683</v>
      </c>
    </row>
    <row r="72" customFormat="false" ht="12.75" hidden="false" customHeight="false" outlineLevel="0" collapsed="false">
      <c r="B72" s="96" t="s">
        <v>282</v>
      </c>
      <c r="C72" s="42" t="n">
        <v>104.758111494989</v>
      </c>
      <c r="D72" s="52" t="n">
        <v>105.442800666619</v>
      </c>
    </row>
    <row r="73" customFormat="false" ht="12.75" hidden="false" customHeight="false" outlineLevel="0" collapsed="false">
      <c r="B73" s="96" t="s">
        <v>283</v>
      </c>
      <c r="C73" s="42" t="n">
        <v>104.905718040386</v>
      </c>
      <c r="D73" s="52" t="n">
        <v>105.978152014287</v>
      </c>
    </row>
    <row r="74" customFormat="false" ht="12.75" hidden="false" customHeight="false" outlineLevel="0" collapsed="false">
      <c r="B74" s="15" t="n">
        <v>2019</v>
      </c>
      <c r="C74" s="42" t="n">
        <v>105.710963044575</v>
      </c>
      <c r="D74" s="52" t="n">
        <v>106.213320243912</v>
      </c>
    </row>
    <row r="75" customFormat="false" ht="12.75" hidden="false" customHeight="false" outlineLevel="0" collapsed="false">
      <c r="B75" s="96" t="s">
        <v>281</v>
      </c>
      <c r="C75" s="42" t="n">
        <v>105.83179038778</v>
      </c>
      <c r="D75" s="52" t="n">
        <v>106.637637644455</v>
      </c>
    </row>
    <row r="76" customFormat="false" ht="12.75" hidden="false" customHeight="false" outlineLevel="0" collapsed="false">
      <c r="B76" s="96" t="s">
        <v>282</v>
      </c>
      <c r="C76" s="42" t="n">
        <v>106.082011752068</v>
      </c>
      <c r="D76" s="52" t="n">
        <v>106.885783600317</v>
      </c>
    </row>
    <row r="77" customFormat="false" ht="12.75" hidden="false" customHeight="false" outlineLevel="0" collapsed="false">
      <c r="B77" s="96" t="s">
        <v>283</v>
      </c>
      <c r="C77" s="42" t="n">
        <v>106.230228805353</v>
      </c>
      <c r="D77" s="52" t="n">
        <v>107.378175997947</v>
      </c>
    </row>
    <row r="78" customFormat="false" ht="12.75" hidden="false" customHeight="false" outlineLevel="0" collapsed="false">
      <c r="B78" s="15" t="n">
        <v>2020</v>
      </c>
      <c r="C78" s="52" t="n">
        <v>107.000062365422</v>
      </c>
      <c r="D78" s="42" t="n">
        <v>107.848116418485</v>
      </c>
    </row>
    <row r="80" customFormat="false" ht="12.75" hidden="false" customHeight="false" outlineLevel="0" collapsed="false">
      <c r="B80" s="25"/>
    </row>
    <row r="81" customFormat="false" ht="12.75" hidden="false" customHeight="false" outlineLevel="0" collapsed="false">
      <c r="B81" s="25"/>
    </row>
    <row r="82" customFormat="false" ht="12.75" hidden="false" customHeight="false" outlineLevel="0" collapsed="false">
      <c r="B82" s="25"/>
    </row>
    <row r="83" customFormat="false" ht="12.75" hidden="false" customHeight="false" outlineLevel="0" collapsed="false">
      <c r="B83" s="25"/>
    </row>
    <row r="84" customFormat="false" ht="12.75" hidden="false" customHeight="false" outlineLevel="0" collapsed="false">
      <c r="B84" s="25"/>
    </row>
    <row r="85" customFormat="false" ht="12.75" hidden="false" customHeight="false" outlineLevel="0" collapsed="false">
      <c r="B85" s="25"/>
    </row>
    <row r="86" customFormat="false" ht="12.75" hidden="false" customHeight="false" outlineLevel="0" collapsed="false">
      <c r="B86" s="25"/>
    </row>
    <row r="87" customFormat="false" ht="12.75" hidden="false" customHeight="false" outlineLevel="0" collapsed="false">
      <c r="B87" s="25"/>
    </row>
    <row r="88" customFormat="false" ht="12.75" hidden="false" customHeight="false" outlineLevel="0" collapsed="false">
      <c r="B88" s="25"/>
    </row>
    <row r="89" customFormat="false" ht="12.75" hidden="false" customHeight="false" outlineLevel="0" collapsed="false">
      <c r="B89" s="25"/>
    </row>
    <row r="90" customFormat="false" ht="12.75" hidden="false" customHeight="false" outlineLevel="0" collapsed="false">
      <c r="B90" s="25"/>
    </row>
    <row r="91" customFormat="false" ht="12.75" hidden="false" customHeight="false" outlineLevel="0" collapsed="false">
      <c r="B91" s="25"/>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4</v>
      </c>
    </row>
    <row r="3" customFormat="false" ht="12.75" hidden="false" customHeight="false" outlineLevel="0" collapsed="false">
      <c r="A3" s="36"/>
      <c r="B3" s="36"/>
      <c r="C3" s="36"/>
      <c r="D3" s="36"/>
      <c r="E3" s="36"/>
      <c r="F3" s="36"/>
      <c r="G3" s="36"/>
      <c r="H3" s="36"/>
      <c r="I3" s="36"/>
    </row>
    <row r="4" customFormat="false" ht="12.75" hidden="false" customHeight="false" outlineLevel="0" collapsed="false">
      <c r="A4" s="36"/>
      <c r="B4" s="36"/>
      <c r="C4" s="36"/>
      <c r="D4" s="36"/>
      <c r="E4" s="36"/>
      <c r="F4" s="36"/>
      <c r="G4" s="36"/>
      <c r="H4" s="36"/>
      <c r="I4" s="36"/>
    </row>
    <row r="5" customFormat="false" ht="15" hidden="false" customHeight="false" outlineLevel="0" collapsed="false">
      <c r="A5" s="36"/>
      <c r="B5" s="37" t="s">
        <v>191</v>
      </c>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sheetData>
  <hyperlinks>
    <hyperlink ref="A1" location="Contents!A1" display="Back to contents"/>
    <hyperlink ref="B5" location="C3.15!A1" display="See Chart 3.15: Real GDP growth fan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3" min="3" style="9" width="10.65"/>
    <col collapsed="false" customWidth="true" hidden="false" outlineLevel="0" max="4" min="4" style="9" width="8.99"/>
    <col collapsed="false" customWidth="true" hidden="false" outlineLevel="0" max="7" min="5" style="9" width="10.65"/>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50</v>
      </c>
    </row>
    <row r="25" customFormat="false" ht="26.25" hidden="false" customHeight="false" outlineLevel="0" collapsed="false">
      <c r="B25" s="50"/>
      <c r="C25" s="50" t="s">
        <v>344</v>
      </c>
      <c r="D25" s="50" t="s">
        <v>376</v>
      </c>
      <c r="E25" s="50" t="s">
        <v>377</v>
      </c>
      <c r="F25" s="50" t="s">
        <v>378</v>
      </c>
      <c r="G25" s="50" t="s">
        <v>379</v>
      </c>
    </row>
    <row r="26" customFormat="false" ht="12.75" hidden="false" customHeight="false" outlineLevel="0" collapsed="false">
      <c r="B26" s="51" t="n">
        <v>2007</v>
      </c>
      <c r="C26" s="52" t="n">
        <v>2.4</v>
      </c>
      <c r="D26" s="52" t="n">
        <v>3.9</v>
      </c>
      <c r="E26" s="52" t="n">
        <v>2.6</v>
      </c>
      <c r="F26" s="52" t="n">
        <v>-1.2</v>
      </c>
      <c r="G26" s="52" t="n">
        <v>-2.9</v>
      </c>
    </row>
    <row r="27" customFormat="false" ht="12.75" hidden="false" customHeight="false" outlineLevel="0" collapsed="false">
      <c r="B27" s="51" t="n">
        <v>2008</v>
      </c>
      <c r="C27" s="52" t="n">
        <v>-0.6</v>
      </c>
      <c r="D27" s="52" t="n">
        <v>2.1</v>
      </c>
      <c r="E27" s="52" t="n">
        <v>0</v>
      </c>
      <c r="F27" s="52" t="n">
        <v>1.1</v>
      </c>
      <c r="G27" s="52" t="n">
        <v>-3.9</v>
      </c>
    </row>
    <row r="28" customFormat="false" ht="12.75" hidden="false" customHeight="false" outlineLevel="0" collapsed="false">
      <c r="B28" s="51" t="n">
        <v>2009</v>
      </c>
      <c r="C28" s="52" t="n">
        <v>2.3</v>
      </c>
      <c r="D28" s="52" t="n">
        <v>-0.4</v>
      </c>
      <c r="E28" s="52" t="n">
        <v>-0.4</v>
      </c>
      <c r="F28" s="52" t="n">
        <v>4.6</v>
      </c>
      <c r="G28" s="52" t="n">
        <v>-1.6</v>
      </c>
    </row>
    <row r="29" customFormat="false" ht="12.75" hidden="false" customHeight="false" outlineLevel="0" collapsed="false">
      <c r="B29" s="51" t="n">
        <v>2010</v>
      </c>
      <c r="C29" s="52" t="n">
        <v>0.9</v>
      </c>
      <c r="D29" s="52" t="n">
        <v>1.3</v>
      </c>
      <c r="E29" s="52" t="n">
        <v>3.9</v>
      </c>
      <c r="F29" s="52" t="n">
        <v>0.2</v>
      </c>
      <c r="G29" s="52" t="n">
        <v>-4.4</v>
      </c>
    </row>
    <row r="30" customFormat="false" ht="12.75" hidden="false" customHeight="false" outlineLevel="0" collapsed="false">
      <c r="B30" s="51" t="n">
        <v>2011</v>
      </c>
      <c r="C30" s="52" t="n">
        <v>0</v>
      </c>
      <c r="D30" s="52" t="n">
        <v>0.9</v>
      </c>
      <c r="E30" s="52" t="n">
        <v>0.1</v>
      </c>
      <c r="F30" s="52" t="n">
        <v>0.5</v>
      </c>
      <c r="G30" s="52" t="n">
        <v>-3.3</v>
      </c>
    </row>
    <row r="31" customFormat="false" ht="12.75" hidden="false" customHeight="false" outlineLevel="0" collapsed="false">
      <c r="B31" s="51" t="n">
        <v>2012</v>
      </c>
      <c r="C31" s="52" t="n">
        <v>1.6</v>
      </c>
      <c r="D31" s="52" t="n">
        <v>1.5</v>
      </c>
      <c r="E31" s="52" t="n">
        <v>-0.3</v>
      </c>
      <c r="F31" s="52" t="n">
        <v>2.5</v>
      </c>
      <c r="G31" s="52" t="n">
        <v>-2.1</v>
      </c>
    </row>
    <row r="32" customFormat="false" ht="12.75" hidden="false" customHeight="false" outlineLevel="0" collapsed="false">
      <c r="B32" s="51" t="n">
        <v>2013</v>
      </c>
      <c r="C32" s="52" t="n">
        <v>0.1</v>
      </c>
      <c r="D32" s="52" t="n">
        <v>2</v>
      </c>
      <c r="E32" s="52" t="n">
        <v>-0.2</v>
      </c>
      <c r="F32" s="52" t="n">
        <v>0.3</v>
      </c>
      <c r="G32" s="52" t="n">
        <v>-1.9</v>
      </c>
    </row>
    <row r="33" customFormat="false" ht="12.75" hidden="false" customHeight="false" outlineLevel="0" collapsed="false">
      <c r="B33" s="51" t="n">
        <v>2014</v>
      </c>
      <c r="C33" s="52" t="n">
        <v>0.8</v>
      </c>
      <c r="D33" s="52" t="n">
        <v>3.4</v>
      </c>
      <c r="E33" s="52" t="n">
        <v>1</v>
      </c>
      <c r="F33" s="52" t="n">
        <v>-2.1</v>
      </c>
      <c r="G33" s="52" t="n">
        <v>-1.5</v>
      </c>
    </row>
    <row r="34" customFormat="false" ht="12.75" hidden="false" customHeight="false" outlineLevel="0" collapsed="false">
      <c r="B34" s="51" t="n">
        <v>2015</v>
      </c>
      <c r="C34" s="52" t="n">
        <v>3.9</v>
      </c>
      <c r="D34" s="52" t="n">
        <v>3.2</v>
      </c>
      <c r="E34" s="52" t="n">
        <v>2.3</v>
      </c>
      <c r="F34" s="52" t="n">
        <v>-0.9</v>
      </c>
      <c r="G34" s="52" t="n">
        <v>-0.8</v>
      </c>
    </row>
    <row r="35" customFormat="false" ht="12.75" hidden="false" customHeight="false" outlineLevel="0" collapsed="false">
      <c r="B35" s="51" t="n">
        <v>2016</v>
      </c>
      <c r="C35" s="52" t="n">
        <v>2.3</v>
      </c>
      <c r="D35" s="52" t="n">
        <v>3.3</v>
      </c>
      <c r="E35" s="52" t="n">
        <v>2.7</v>
      </c>
      <c r="F35" s="52" t="n">
        <v>-2.2</v>
      </c>
      <c r="G35" s="52" t="n">
        <v>-1.5</v>
      </c>
    </row>
    <row r="36" customFormat="false" ht="12.75" hidden="false" customHeight="false" outlineLevel="0" collapsed="false">
      <c r="B36" s="51" t="n">
        <v>2017</v>
      </c>
      <c r="C36" s="52" t="n">
        <v>2.1</v>
      </c>
      <c r="D36" s="52" t="n">
        <v>3.2</v>
      </c>
      <c r="E36" s="52" t="n">
        <v>2.1</v>
      </c>
      <c r="F36" s="52" t="n">
        <v>-1.2</v>
      </c>
      <c r="G36" s="52" t="n">
        <v>-2</v>
      </c>
    </row>
    <row r="37" customFormat="false" ht="12.75" hidden="false" customHeight="false" outlineLevel="0" collapsed="false">
      <c r="B37" s="51" t="n">
        <v>2018</v>
      </c>
      <c r="C37" s="52" t="n">
        <v>1.8</v>
      </c>
      <c r="D37" s="52" t="n">
        <v>3.2</v>
      </c>
      <c r="E37" s="52" t="n">
        <v>2.3</v>
      </c>
      <c r="F37" s="52" t="n">
        <v>-1.5</v>
      </c>
      <c r="G37" s="52" t="n">
        <v>-2.2</v>
      </c>
    </row>
    <row r="38" customFormat="false" ht="12.75" hidden="false" customHeight="false" outlineLevel="0" collapsed="false">
      <c r="B38" s="51" t="n">
        <v>2019</v>
      </c>
      <c r="C38" s="52" t="n">
        <v>1.8</v>
      </c>
      <c r="D38" s="52" t="n">
        <v>3.4</v>
      </c>
      <c r="E38" s="52" t="n">
        <v>2.2</v>
      </c>
      <c r="F38" s="52" t="n">
        <v>-1.5</v>
      </c>
      <c r="G38" s="52" t="n">
        <v>-2.2</v>
      </c>
    </row>
    <row r="39" customFormat="false" ht="12.75" hidden="false" customHeight="false" outlineLevel="0" collapsed="false">
      <c r="B39" s="51" t="n">
        <v>2020</v>
      </c>
      <c r="C39" s="52" t="n">
        <v>1.8</v>
      </c>
      <c r="D39" s="52" t="n">
        <v>3.7</v>
      </c>
      <c r="E39" s="52" t="n">
        <v>1.8</v>
      </c>
      <c r="F39" s="52" t="n">
        <v>-1.3</v>
      </c>
      <c r="G39" s="52" t="n">
        <v>-2.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13.55"/>
    <col collapsed="false" customWidth="true" hidden="false" outlineLevel="0" max="4" min="4" style="9" width="14.65"/>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51</v>
      </c>
    </row>
    <row r="27" customFormat="false" ht="26.25" hidden="false" customHeight="false" outlineLevel="0" collapsed="false">
      <c r="B27" s="13"/>
      <c r="C27" s="95" t="s">
        <v>380</v>
      </c>
      <c r="D27" s="95" t="s">
        <v>381</v>
      </c>
    </row>
    <row r="28" customFormat="false" ht="12.75" hidden="false" customHeight="false" outlineLevel="0" collapsed="false">
      <c r="B28" s="51" t="n">
        <v>2000</v>
      </c>
      <c r="C28" s="16" t="n">
        <v>8.5</v>
      </c>
      <c r="D28" s="16" t="n">
        <v>2.3</v>
      </c>
    </row>
    <row r="29" customFormat="false" ht="12.75" hidden="false" customHeight="false" outlineLevel="0" collapsed="false">
      <c r="B29" s="96" t="s">
        <v>281</v>
      </c>
      <c r="C29" s="16" t="n">
        <v>8.7</v>
      </c>
      <c r="D29" s="16" t="n">
        <v>3.1</v>
      </c>
    </row>
    <row r="30" customFormat="false" ht="12.75" hidden="false" customHeight="false" outlineLevel="0" collapsed="false">
      <c r="B30" s="96" t="s">
        <v>282</v>
      </c>
      <c r="C30" s="16" t="n">
        <v>10.5</v>
      </c>
      <c r="D30" s="16" t="n">
        <v>5</v>
      </c>
    </row>
    <row r="31" customFormat="false" ht="12.75" hidden="false" customHeight="false" outlineLevel="0" collapsed="false">
      <c r="B31" s="96" t="s">
        <v>283</v>
      </c>
      <c r="C31" s="16" t="n">
        <v>11.5</v>
      </c>
      <c r="D31" s="16" t="n">
        <v>5.2</v>
      </c>
    </row>
    <row r="32" customFormat="false" ht="12.75" hidden="false" customHeight="false" outlineLevel="0" collapsed="false">
      <c r="B32" s="51" t="s">
        <v>372</v>
      </c>
      <c r="C32" s="16" t="n">
        <v>12</v>
      </c>
      <c r="D32" s="16" t="n">
        <v>6.1</v>
      </c>
    </row>
    <row r="33" customFormat="false" ht="12.75" hidden="false" customHeight="false" outlineLevel="0" collapsed="false">
      <c r="B33" s="96" t="s">
        <v>281</v>
      </c>
      <c r="C33" s="16" t="n">
        <v>10.5</v>
      </c>
      <c r="D33" s="16" t="n">
        <v>4.6</v>
      </c>
    </row>
    <row r="34" customFormat="false" ht="12.75" hidden="false" customHeight="false" outlineLevel="0" collapsed="false">
      <c r="B34" s="96" t="s">
        <v>282</v>
      </c>
      <c r="C34" s="16" t="n">
        <v>10.3</v>
      </c>
      <c r="D34" s="16" t="n">
        <v>4.5</v>
      </c>
    </row>
    <row r="35" customFormat="false" ht="12.75" hidden="false" customHeight="false" outlineLevel="0" collapsed="false">
      <c r="B35" s="96" t="s">
        <v>283</v>
      </c>
      <c r="C35" s="16" t="n">
        <v>10.2</v>
      </c>
      <c r="D35" s="16" t="n">
        <v>4.7</v>
      </c>
    </row>
    <row r="36" customFormat="false" ht="12.75" hidden="false" customHeight="false" outlineLevel="0" collapsed="false">
      <c r="B36" s="51" t="n">
        <v>2002</v>
      </c>
      <c r="C36" s="16" t="n">
        <v>9.6</v>
      </c>
      <c r="D36" s="16" t="n">
        <v>3.6</v>
      </c>
    </row>
    <row r="37" customFormat="false" ht="12.75" hidden="false" customHeight="false" outlineLevel="0" collapsed="false">
      <c r="B37" s="96" t="s">
        <v>281</v>
      </c>
      <c r="C37" s="16" t="n">
        <v>10.5</v>
      </c>
      <c r="D37" s="16" t="n">
        <v>4.3</v>
      </c>
    </row>
    <row r="38" customFormat="false" ht="12.75" hidden="false" customHeight="false" outlineLevel="0" collapsed="false">
      <c r="B38" s="96" t="s">
        <v>282</v>
      </c>
      <c r="C38" s="16" t="n">
        <v>10</v>
      </c>
      <c r="D38" s="16" t="n">
        <v>3.6</v>
      </c>
    </row>
    <row r="39" customFormat="false" ht="12.75" hidden="false" customHeight="false" outlineLevel="0" collapsed="false">
      <c r="B39" s="96" t="s">
        <v>283</v>
      </c>
      <c r="C39" s="16" t="n">
        <v>9.4</v>
      </c>
      <c r="D39" s="16" t="n">
        <v>3.5</v>
      </c>
    </row>
    <row r="40" customFormat="false" ht="12.75" hidden="false" customHeight="false" outlineLevel="0" collapsed="false">
      <c r="B40" s="15" t="n">
        <v>2003</v>
      </c>
      <c r="C40" s="16" t="n">
        <v>9.9</v>
      </c>
      <c r="D40" s="16" t="n">
        <v>3.1</v>
      </c>
    </row>
    <row r="41" customFormat="false" ht="12.75" hidden="false" customHeight="false" outlineLevel="0" collapsed="false">
      <c r="B41" s="96" t="s">
        <v>281</v>
      </c>
      <c r="C41" s="16" t="n">
        <v>9.1</v>
      </c>
      <c r="D41" s="16" t="n">
        <v>2.9</v>
      </c>
    </row>
    <row r="42" customFormat="false" ht="12.75" hidden="false" customHeight="false" outlineLevel="0" collapsed="false">
      <c r="B42" s="96" t="s">
        <v>282</v>
      </c>
      <c r="C42" s="16" t="n">
        <v>8.6</v>
      </c>
      <c r="D42" s="16" t="n">
        <v>2.1</v>
      </c>
    </row>
    <row r="43" customFormat="false" ht="12.75" hidden="false" customHeight="false" outlineLevel="0" collapsed="false">
      <c r="B43" s="96" t="s">
        <v>283</v>
      </c>
      <c r="C43" s="16" t="n">
        <v>9.1</v>
      </c>
      <c r="D43" s="16" t="n">
        <v>2.4</v>
      </c>
    </row>
    <row r="44" customFormat="false" ht="12.75" hidden="false" customHeight="false" outlineLevel="0" collapsed="false">
      <c r="B44" s="15" t="n">
        <v>2004</v>
      </c>
      <c r="C44" s="16" t="n">
        <v>7.8</v>
      </c>
      <c r="D44" s="16" t="n">
        <v>0.2</v>
      </c>
    </row>
    <row r="45" customFormat="false" ht="12.75" hidden="false" customHeight="false" outlineLevel="0" collapsed="false">
      <c r="B45" s="96" t="s">
        <v>281</v>
      </c>
      <c r="C45" s="16" t="n">
        <v>7.5</v>
      </c>
      <c r="D45" s="16" t="n">
        <v>0.9</v>
      </c>
    </row>
    <row r="46" customFormat="false" ht="12.75" hidden="false" customHeight="false" outlineLevel="0" collapsed="false">
      <c r="B46" s="96" t="s">
        <v>282</v>
      </c>
      <c r="C46" s="16" t="n">
        <v>8.2</v>
      </c>
      <c r="D46" s="16" t="n">
        <v>1</v>
      </c>
    </row>
    <row r="47" customFormat="false" ht="12.75" hidden="false" customHeight="false" outlineLevel="0" collapsed="false">
      <c r="B47" s="96" t="s">
        <v>283</v>
      </c>
      <c r="C47" s="16" t="n">
        <v>7.2</v>
      </c>
      <c r="D47" s="16" t="n">
        <v>-0.6</v>
      </c>
    </row>
    <row r="48" customFormat="false" ht="12.75" hidden="false" customHeight="false" outlineLevel="0" collapsed="false">
      <c r="B48" s="15" t="n">
        <v>2005</v>
      </c>
      <c r="C48" s="16" t="n">
        <v>6.9</v>
      </c>
      <c r="D48" s="16" t="n">
        <v>-1</v>
      </c>
    </row>
    <row r="49" customFormat="false" ht="12.75" hidden="false" customHeight="false" outlineLevel="0" collapsed="false">
      <c r="B49" s="96" t="s">
        <v>281</v>
      </c>
      <c r="C49" s="16" t="n">
        <v>7</v>
      </c>
      <c r="D49" s="16" t="n">
        <v>-0.3</v>
      </c>
    </row>
    <row r="50" customFormat="false" ht="12.75" hidden="false" customHeight="false" outlineLevel="0" collapsed="false">
      <c r="B50" s="96" t="s">
        <v>282</v>
      </c>
      <c r="C50" s="16" t="n">
        <v>6.5</v>
      </c>
      <c r="D50" s="16" t="n">
        <v>-0.7</v>
      </c>
    </row>
    <row r="51" customFormat="false" ht="12.75" hidden="false" customHeight="false" outlineLevel="0" collapsed="false">
      <c r="B51" s="96" t="s">
        <v>283</v>
      </c>
      <c r="C51" s="16" t="n">
        <v>7.7</v>
      </c>
      <c r="D51" s="16" t="n">
        <v>0</v>
      </c>
    </row>
    <row r="52" customFormat="false" ht="12.75" hidden="false" customHeight="false" outlineLevel="0" collapsed="false">
      <c r="B52" s="15" t="n">
        <v>2006</v>
      </c>
      <c r="C52" s="16" t="n">
        <v>6.9</v>
      </c>
      <c r="D52" s="16" t="n">
        <v>-0.6</v>
      </c>
    </row>
    <row r="53" customFormat="false" ht="12.75" hidden="false" customHeight="false" outlineLevel="0" collapsed="false">
      <c r="B53" s="96" t="s">
        <v>281</v>
      </c>
      <c r="C53" s="16" t="n">
        <v>5.6</v>
      </c>
      <c r="D53" s="16" t="n">
        <v>-0.7</v>
      </c>
    </row>
    <row r="54" customFormat="false" ht="12.75" hidden="false" customHeight="false" outlineLevel="0" collapsed="false">
      <c r="B54" s="96" t="s">
        <v>282</v>
      </c>
      <c r="C54" s="16" t="n">
        <v>6.5</v>
      </c>
      <c r="D54" s="16" t="n">
        <v>-0.4</v>
      </c>
    </row>
    <row r="55" customFormat="false" ht="12.75" hidden="false" customHeight="false" outlineLevel="0" collapsed="false">
      <c r="B55" s="96" t="s">
        <v>283</v>
      </c>
      <c r="C55" s="16" t="n">
        <v>7</v>
      </c>
      <c r="D55" s="16" t="n">
        <v>-1.2</v>
      </c>
    </row>
    <row r="56" customFormat="false" ht="12.75" hidden="false" customHeight="false" outlineLevel="0" collapsed="false">
      <c r="B56" s="15" t="n">
        <v>2007</v>
      </c>
      <c r="C56" s="16" t="n">
        <v>7.3</v>
      </c>
      <c r="D56" s="16" t="n">
        <v>-0.7</v>
      </c>
    </row>
    <row r="57" customFormat="false" ht="12.75" hidden="false" customHeight="false" outlineLevel="0" collapsed="false">
      <c r="B57" s="96" t="s">
        <v>281</v>
      </c>
      <c r="C57" s="16" t="n">
        <v>7.6</v>
      </c>
      <c r="D57" s="16" t="n">
        <v>-0.9</v>
      </c>
    </row>
    <row r="58" customFormat="false" ht="12.75" hidden="false" customHeight="false" outlineLevel="0" collapsed="false">
      <c r="B58" s="96" t="s">
        <v>282</v>
      </c>
      <c r="C58" s="16" t="n">
        <v>7.4</v>
      </c>
      <c r="D58" s="16" t="n">
        <v>-0.9</v>
      </c>
    </row>
    <row r="59" customFormat="false" ht="12.75" hidden="false" customHeight="false" outlineLevel="0" collapsed="false">
      <c r="B59" s="96" t="s">
        <v>283</v>
      </c>
      <c r="C59" s="16" t="n">
        <v>6.2</v>
      </c>
      <c r="D59" s="16" t="n">
        <v>-1.3</v>
      </c>
    </row>
    <row r="60" customFormat="false" ht="12.75" hidden="false" customHeight="false" outlineLevel="0" collapsed="false">
      <c r="B60" s="15" t="n">
        <v>2008</v>
      </c>
      <c r="C60" s="16" t="n">
        <v>4.8</v>
      </c>
      <c r="D60" s="16" t="n">
        <v>-3.3</v>
      </c>
    </row>
    <row r="61" customFormat="false" ht="12.75" hidden="false" customHeight="false" outlineLevel="0" collapsed="false">
      <c r="B61" s="96" t="s">
        <v>281</v>
      </c>
      <c r="C61" s="16" t="n">
        <v>6.2</v>
      </c>
      <c r="D61" s="16" t="n">
        <v>-0.5</v>
      </c>
    </row>
    <row r="62" customFormat="false" ht="12.75" hidden="false" customHeight="false" outlineLevel="0" collapsed="false">
      <c r="B62" s="96" t="s">
        <v>282</v>
      </c>
      <c r="C62" s="16" t="n">
        <v>4.6</v>
      </c>
      <c r="D62" s="16" t="n">
        <v>-1.6</v>
      </c>
    </row>
    <row r="63" customFormat="false" ht="12.75" hidden="false" customHeight="false" outlineLevel="0" collapsed="false">
      <c r="B63" s="96" t="s">
        <v>283</v>
      </c>
      <c r="C63" s="16" t="n">
        <v>6.7</v>
      </c>
      <c r="D63" s="16" t="n">
        <v>0.9</v>
      </c>
    </row>
    <row r="64" customFormat="false" ht="12.75" hidden="false" customHeight="false" outlineLevel="0" collapsed="false">
      <c r="B64" s="15" t="n">
        <v>2009</v>
      </c>
      <c r="C64" s="16" t="n">
        <v>6.2</v>
      </c>
      <c r="D64" s="16" t="n">
        <v>0.6</v>
      </c>
    </row>
    <row r="65" customFormat="false" ht="12.75" hidden="false" customHeight="false" outlineLevel="0" collapsed="false">
      <c r="B65" s="96" t="s">
        <v>281</v>
      </c>
      <c r="C65" s="16" t="n">
        <v>10.3</v>
      </c>
      <c r="D65" s="16" t="n">
        <v>6.2</v>
      </c>
    </row>
    <row r="66" customFormat="false" ht="12.75" hidden="false" customHeight="false" outlineLevel="0" collapsed="false">
      <c r="B66" s="96" t="s">
        <v>282</v>
      </c>
      <c r="C66" s="16" t="n">
        <v>10.1</v>
      </c>
      <c r="D66" s="16" t="n">
        <v>4.8</v>
      </c>
    </row>
    <row r="67" customFormat="false" ht="12.75" hidden="false" customHeight="false" outlineLevel="0" collapsed="false">
      <c r="B67" s="96" t="s">
        <v>283</v>
      </c>
      <c r="C67" s="16" t="n">
        <v>10.5</v>
      </c>
      <c r="D67" s="16" t="n">
        <v>4.9</v>
      </c>
    </row>
    <row r="68" customFormat="false" ht="12.75" hidden="false" customHeight="false" outlineLevel="0" collapsed="false">
      <c r="B68" s="15" t="n">
        <v>2010</v>
      </c>
      <c r="C68" s="16" t="n">
        <v>11.1</v>
      </c>
      <c r="D68" s="16" t="n">
        <v>5.2</v>
      </c>
    </row>
    <row r="69" customFormat="false" ht="12.75" hidden="false" customHeight="false" outlineLevel="0" collapsed="false">
      <c r="B69" s="96" t="s">
        <v>281</v>
      </c>
      <c r="C69" s="16" t="n">
        <v>10.9</v>
      </c>
      <c r="D69" s="16" t="n">
        <v>4.1</v>
      </c>
    </row>
    <row r="70" customFormat="false" ht="12.75" hidden="false" customHeight="false" outlineLevel="0" collapsed="false">
      <c r="B70" s="96" t="s">
        <v>282</v>
      </c>
      <c r="C70" s="16" t="n">
        <v>11.5</v>
      </c>
      <c r="D70" s="16" t="n">
        <v>5.1</v>
      </c>
    </row>
    <row r="71" customFormat="false" ht="12.75" hidden="false" customHeight="false" outlineLevel="0" collapsed="false">
      <c r="B71" s="96" t="s">
        <v>283</v>
      </c>
      <c r="C71" s="16" t="n">
        <v>10.4</v>
      </c>
      <c r="D71" s="16" t="n">
        <v>4.1</v>
      </c>
    </row>
    <row r="72" customFormat="false" ht="12.75" hidden="false" customHeight="false" outlineLevel="0" collapsed="false">
      <c r="B72" s="15" t="n">
        <v>2011</v>
      </c>
      <c r="C72" s="16" t="n">
        <v>8.5</v>
      </c>
      <c r="D72" s="16" t="n">
        <v>2.4</v>
      </c>
    </row>
    <row r="73" customFormat="false" ht="12.75" hidden="false" customHeight="false" outlineLevel="0" collapsed="false">
      <c r="B73" s="96" t="s">
        <v>281</v>
      </c>
      <c r="C73" s="16" t="n">
        <v>8.9</v>
      </c>
      <c r="D73" s="16" t="n">
        <v>3.2</v>
      </c>
    </row>
    <row r="74" customFormat="false" ht="12.75" hidden="false" customHeight="false" outlineLevel="0" collapsed="false">
      <c r="B74" s="96" t="s">
        <v>282</v>
      </c>
      <c r="C74" s="16" t="n">
        <v>8.8</v>
      </c>
      <c r="D74" s="16" t="n">
        <v>3.4</v>
      </c>
    </row>
    <row r="75" customFormat="false" ht="12.75" hidden="false" customHeight="false" outlineLevel="0" collapsed="false">
      <c r="B75" s="96" t="s">
        <v>283</v>
      </c>
      <c r="C75" s="16" t="n">
        <v>8.1</v>
      </c>
      <c r="D75" s="16" t="n">
        <v>1.8</v>
      </c>
    </row>
    <row r="76" customFormat="false" ht="12.75" hidden="false" customHeight="false" outlineLevel="0" collapsed="false">
      <c r="B76" s="15" t="n">
        <v>2012</v>
      </c>
      <c r="C76" s="16" t="n">
        <v>7.7</v>
      </c>
      <c r="D76" s="16" t="n">
        <v>1.5</v>
      </c>
    </row>
    <row r="77" customFormat="false" ht="12.75" hidden="false" customHeight="false" outlineLevel="0" collapsed="false">
      <c r="B77" s="96" t="s">
        <v>281</v>
      </c>
      <c r="C77" s="16" t="n">
        <v>8.8</v>
      </c>
      <c r="D77" s="16" t="n">
        <v>4.2</v>
      </c>
    </row>
    <row r="78" customFormat="false" ht="12.75" hidden="false" customHeight="false" outlineLevel="0" collapsed="false">
      <c r="B78" s="96" t="s">
        <v>282</v>
      </c>
      <c r="C78" s="16" t="n">
        <v>9.1</v>
      </c>
      <c r="D78" s="16" t="n">
        <v>4.2</v>
      </c>
    </row>
    <row r="79" customFormat="false" ht="12.75" hidden="false" customHeight="false" outlineLevel="0" collapsed="false">
      <c r="B79" s="96" t="s">
        <v>283</v>
      </c>
      <c r="C79" s="16" t="n">
        <v>6.4</v>
      </c>
      <c r="D79" s="16" t="n">
        <v>2.6</v>
      </c>
    </row>
    <row r="80" customFormat="false" ht="12.75" hidden="false" customHeight="false" outlineLevel="0" collapsed="false">
      <c r="B80" s="15" t="n">
        <v>2013</v>
      </c>
      <c r="C80" s="16" t="n">
        <v>5.7</v>
      </c>
      <c r="D80" s="16" t="n">
        <v>0.9</v>
      </c>
    </row>
    <row r="81" customFormat="false" ht="12.75" hidden="false" customHeight="false" outlineLevel="0" collapsed="false">
      <c r="B81" s="96" t="s">
        <v>281</v>
      </c>
      <c r="C81" s="16" t="n">
        <v>6.8</v>
      </c>
      <c r="D81" s="16" t="n">
        <v>2.2</v>
      </c>
    </row>
    <row r="82" customFormat="false" ht="12.75" hidden="false" customHeight="false" outlineLevel="0" collapsed="false">
      <c r="B82" s="96" t="s">
        <v>282</v>
      </c>
      <c r="C82" s="16" t="n">
        <v>7</v>
      </c>
      <c r="D82" s="16" t="n">
        <v>2.5</v>
      </c>
    </row>
    <row r="83" customFormat="false" ht="12.75" hidden="false" customHeight="false" outlineLevel="0" collapsed="false">
      <c r="B83" s="96" t="s">
        <v>283</v>
      </c>
      <c r="C83" s="16" t="n">
        <v>6.2</v>
      </c>
      <c r="D83" s="16" t="n">
        <v>0.9</v>
      </c>
    </row>
    <row r="84" customFormat="false" ht="12.75" hidden="false" customHeight="false" outlineLevel="0" collapsed="false">
      <c r="B84" s="15" t="n">
        <v>2014</v>
      </c>
      <c r="C84" s="16" t="n">
        <v>5.3</v>
      </c>
      <c r="D84" s="16" t="n">
        <v>-1.3</v>
      </c>
    </row>
    <row r="85" customFormat="false" ht="12.75" hidden="false" customHeight="false" outlineLevel="0" collapsed="false">
      <c r="B85" s="96" t="s">
        <v>281</v>
      </c>
      <c r="C85" s="16" t="n">
        <v>7</v>
      </c>
      <c r="D85" s="16" t="n">
        <v>0.9</v>
      </c>
    </row>
    <row r="86" customFormat="false" ht="12.75" hidden="false" customHeight="false" outlineLevel="0" collapsed="false">
      <c r="B86" s="96" t="s">
        <v>282</v>
      </c>
      <c r="C86" s="16" t="n">
        <v>6</v>
      </c>
      <c r="D86" s="16" t="n">
        <v>-0.4</v>
      </c>
    </row>
    <row r="87" customFormat="false" ht="12.75" hidden="false" customHeight="false" outlineLevel="0" collapsed="false">
      <c r="B87" s="96" t="s">
        <v>283</v>
      </c>
      <c r="C87" s="16" t="n">
        <v>5.9</v>
      </c>
      <c r="D87" s="16" t="n">
        <v>0.6</v>
      </c>
    </row>
    <row r="88" customFormat="false" ht="12.75" hidden="false" customHeight="false" outlineLevel="0" collapsed="false">
      <c r="B88" s="15" t="n">
        <v>2015</v>
      </c>
      <c r="C88" s="16" t="n">
        <v>4.9</v>
      </c>
      <c r="D88" s="16" t="n">
        <v>-0.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8.44"/>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52</v>
      </c>
    </row>
    <row r="25" customFormat="false" ht="26.25" hidden="false" customHeight="false" outlineLevel="0" collapsed="false">
      <c r="B25" s="50"/>
      <c r="C25" s="50" t="s">
        <v>210</v>
      </c>
      <c r="D25" s="50" t="s">
        <v>209</v>
      </c>
    </row>
    <row r="26" customFormat="false" ht="12.75" hidden="false" customHeight="false" outlineLevel="0" collapsed="false">
      <c r="B26" s="15" t="n">
        <v>2010</v>
      </c>
      <c r="C26" s="52" t="n">
        <v>7.7</v>
      </c>
      <c r="D26" s="52" t="n">
        <v>7.7</v>
      </c>
    </row>
    <row r="27" customFormat="false" ht="12.75" hidden="false" customHeight="false" outlineLevel="0" collapsed="false">
      <c r="B27" s="96" t="s">
        <v>281</v>
      </c>
      <c r="C27" s="52" t="n">
        <v>10.1</v>
      </c>
      <c r="D27" s="52" t="n">
        <v>10.1</v>
      </c>
    </row>
    <row r="28" customFormat="false" ht="12.75" hidden="false" customHeight="false" outlineLevel="0" collapsed="false">
      <c r="B28" s="96" t="s">
        <v>282</v>
      </c>
      <c r="C28" s="52" t="n">
        <v>7.5</v>
      </c>
      <c r="D28" s="52" t="n">
        <v>7.5</v>
      </c>
    </row>
    <row r="29" customFormat="false" ht="12.75" hidden="false" customHeight="false" outlineLevel="0" collapsed="false">
      <c r="B29" s="96" t="s">
        <v>283</v>
      </c>
      <c r="C29" s="52" t="n">
        <v>3.8</v>
      </c>
      <c r="D29" s="52" t="n">
        <v>3.8</v>
      </c>
    </row>
    <row r="30" customFormat="false" ht="12.75" hidden="false" customHeight="false" outlineLevel="0" collapsed="false">
      <c r="B30" s="15" t="n">
        <v>2011</v>
      </c>
      <c r="C30" s="52" t="n">
        <v>0.1</v>
      </c>
      <c r="D30" s="52" t="n">
        <v>0.1</v>
      </c>
    </row>
    <row r="31" customFormat="false" ht="12.75" hidden="false" customHeight="false" outlineLevel="0" collapsed="false">
      <c r="B31" s="96" t="s">
        <v>281</v>
      </c>
      <c r="C31" s="52" t="n">
        <v>-1.9</v>
      </c>
      <c r="D31" s="52" t="n">
        <v>-1.9</v>
      </c>
    </row>
    <row r="32" customFormat="false" ht="12.75" hidden="false" customHeight="false" outlineLevel="0" collapsed="false">
      <c r="B32" s="96" t="s">
        <v>282</v>
      </c>
      <c r="C32" s="52" t="n">
        <v>-1.5</v>
      </c>
      <c r="D32" s="52" t="n">
        <v>-1.5</v>
      </c>
    </row>
    <row r="33" customFormat="false" ht="12.75" hidden="false" customHeight="false" outlineLevel="0" collapsed="false">
      <c r="B33" s="96" t="s">
        <v>283</v>
      </c>
      <c r="C33" s="52" t="n">
        <v>-0.5</v>
      </c>
      <c r="D33" s="52" t="n">
        <v>-0.5</v>
      </c>
    </row>
    <row r="34" customFormat="false" ht="12.75" hidden="false" customHeight="false" outlineLevel="0" collapsed="false">
      <c r="B34" s="15" t="n">
        <v>2012</v>
      </c>
      <c r="C34" s="52" t="n">
        <v>0.4</v>
      </c>
      <c r="D34" s="52" t="n">
        <v>0.4</v>
      </c>
    </row>
    <row r="35" customFormat="false" ht="12.75" hidden="false" customHeight="false" outlineLevel="0" collapsed="false">
      <c r="B35" s="96" t="s">
        <v>281</v>
      </c>
      <c r="C35" s="52" t="n">
        <v>2</v>
      </c>
      <c r="D35" s="52" t="n">
        <v>2</v>
      </c>
    </row>
    <row r="36" customFormat="false" ht="12.75" hidden="false" customHeight="false" outlineLevel="0" collapsed="false">
      <c r="B36" s="96" t="s">
        <v>282</v>
      </c>
      <c r="C36" s="52" t="n">
        <v>1.9</v>
      </c>
      <c r="D36" s="52" t="n">
        <v>1.9</v>
      </c>
    </row>
    <row r="37" customFormat="false" ht="12.75" hidden="false" customHeight="false" outlineLevel="0" collapsed="false">
      <c r="B37" s="96" t="s">
        <v>283</v>
      </c>
      <c r="C37" s="52" t="n">
        <v>2.2</v>
      </c>
      <c r="D37" s="52" t="n">
        <v>2.2</v>
      </c>
    </row>
    <row r="38" customFormat="false" ht="12.75" hidden="false" customHeight="false" outlineLevel="0" collapsed="false">
      <c r="B38" s="15" t="n">
        <v>2013</v>
      </c>
      <c r="C38" s="52" t="n">
        <v>2.4</v>
      </c>
      <c r="D38" s="52" t="n">
        <v>2.2</v>
      </c>
    </row>
    <row r="39" customFormat="false" ht="12.75" hidden="false" customHeight="false" outlineLevel="0" collapsed="false">
      <c r="B39" s="96" t="s">
        <v>281</v>
      </c>
      <c r="C39" s="52" t="n">
        <v>2.7</v>
      </c>
      <c r="D39" s="52" t="n">
        <v>2.8</v>
      </c>
    </row>
    <row r="40" customFormat="false" ht="12.75" hidden="false" customHeight="false" outlineLevel="0" collapsed="false">
      <c r="B40" s="96" t="s">
        <v>282</v>
      </c>
      <c r="C40" s="52" t="n">
        <v>3.6</v>
      </c>
      <c r="D40" s="52" t="n">
        <v>3.6</v>
      </c>
    </row>
    <row r="41" customFormat="false" ht="12.75" hidden="false" customHeight="false" outlineLevel="0" collapsed="false">
      <c r="B41" s="96" t="s">
        <v>283</v>
      </c>
      <c r="C41" s="52" t="n">
        <v>5.5</v>
      </c>
      <c r="D41" s="52" t="n">
        <v>5.4</v>
      </c>
    </row>
    <row r="42" customFormat="false" ht="12.75" hidden="false" customHeight="false" outlineLevel="0" collapsed="false">
      <c r="B42" s="15" t="n">
        <v>2014</v>
      </c>
      <c r="C42" s="52" t="n">
        <v>8</v>
      </c>
      <c r="D42" s="52" t="n">
        <v>8</v>
      </c>
    </row>
    <row r="43" customFormat="false" ht="12.75" hidden="false" customHeight="false" outlineLevel="0" collapsed="false">
      <c r="B43" s="96" t="s">
        <v>281</v>
      </c>
      <c r="C43" s="52" t="n">
        <v>10.1</v>
      </c>
      <c r="D43" s="52" t="n">
        <v>10.2</v>
      </c>
    </row>
    <row r="44" customFormat="false" ht="12.75" hidden="false" customHeight="false" outlineLevel="0" collapsed="false">
      <c r="B44" s="96" t="s">
        <v>282</v>
      </c>
      <c r="C44" s="52" t="n">
        <v>11.8</v>
      </c>
      <c r="D44" s="52" t="n">
        <v>11.7</v>
      </c>
    </row>
    <row r="45" customFormat="false" ht="12.75" hidden="false" customHeight="false" outlineLevel="0" collapsed="false">
      <c r="B45" s="96" t="s">
        <v>283</v>
      </c>
      <c r="C45" s="52" t="n">
        <v>10</v>
      </c>
      <c r="D45" s="52" t="n">
        <v>10</v>
      </c>
    </row>
    <row r="46" customFormat="false" ht="12.75" hidden="false" customHeight="false" outlineLevel="0" collapsed="false">
      <c r="B46" s="15" t="n">
        <v>2015</v>
      </c>
      <c r="C46" s="52" t="n">
        <v>8.5</v>
      </c>
      <c r="D46" s="52" t="n">
        <v>8.5</v>
      </c>
    </row>
    <row r="47" customFormat="false" ht="12.75" hidden="false" customHeight="false" outlineLevel="0" collapsed="false">
      <c r="B47" s="96" t="s">
        <v>281</v>
      </c>
      <c r="C47" s="52" t="n">
        <v>5.6</v>
      </c>
      <c r="D47" s="52" t="n">
        <v>6</v>
      </c>
    </row>
    <row r="48" customFormat="false" ht="12.75" hidden="false" customHeight="false" outlineLevel="0" collapsed="false">
      <c r="B48" s="96" t="s">
        <v>282</v>
      </c>
      <c r="C48" s="52" t="n">
        <v>4.3</v>
      </c>
      <c r="D48" s="52" t="n">
        <v>4.5</v>
      </c>
    </row>
    <row r="49" customFormat="false" ht="12.75" hidden="false" customHeight="false" outlineLevel="0" collapsed="false">
      <c r="B49" s="96" t="s">
        <v>283</v>
      </c>
      <c r="C49" s="52" t="n">
        <v>4.7</v>
      </c>
      <c r="D49" s="52" t="n">
        <v>4.7</v>
      </c>
    </row>
    <row r="50" customFormat="false" ht="12.75" hidden="false" customHeight="false" outlineLevel="0" collapsed="false">
      <c r="B50" s="15" t="n">
        <v>2016</v>
      </c>
      <c r="C50" s="52" t="n">
        <v>3.7</v>
      </c>
      <c r="D50" s="52" t="n">
        <v>4.5</v>
      </c>
    </row>
    <row r="51" customFormat="false" ht="12.75" hidden="false" customHeight="false" outlineLevel="0" collapsed="false">
      <c r="B51" s="96" t="s">
        <v>281</v>
      </c>
      <c r="C51" s="52" t="n">
        <v>4.3</v>
      </c>
      <c r="D51" s="52" t="n">
        <v>4.7</v>
      </c>
    </row>
    <row r="52" customFormat="false" ht="12.75" hidden="false" customHeight="false" outlineLevel="0" collapsed="false">
      <c r="B52" s="96" t="s">
        <v>282</v>
      </c>
      <c r="C52" s="52" t="n">
        <v>4</v>
      </c>
      <c r="D52" s="52" t="n">
        <v>5</v>
      </c>
    </row>
    <row r="53" customFormat="false" ht="12.75" hidden="false" customHeight="false" outlineLevel="0" collapsed="false">
      <c r="B53" s="96" t="s">
        <v>283</v>
      </c>
      <c r="C53" s="52" t="n">
        <v>4.2</v>
      </c>
      <c r="D53" s="52" t="n">
        <v>5.5</v>
      </c>
    </row>
    <row r="54" customFormat="false" ht="12.75" hidden="false" customHeight="false" outlineLevel="0" collapsed="false">
      <c r="B54" s="15" t="n">
        <v>2017</v>
      </c>
      <c r="C54" s="52" t="n">
        <v>4.3</v>
      </c>
      <c r="D54" s="52" t="n">
        <v>5.9</v>
      </c>
    </row>
    <row r="55" customFormat="false" ht="12.75" hidden="false" customHeight="false" outlineLevel="0" collapsed="false">
      <c r="B55" s="96" t="s">
        <v>281</v>
      </c>
      <c r="C55" s="52" t="n">
        <v>4.6</v>
      </c>
      <c r="D55" s="52" t="n">
        <v>6.3</v>
      </c>
    </row>
    <row r="56" customFormat="false" ht="12.75" hidden="false" customHeight="false" outlineLevel="0" collapsed="false">
      <c r="B56" s="96" t="s">
        <v>282</v>
      </c>
      <c r="C56" s="52" t="n">
        <v>4.8</v>
      </c>
      <c r="D56" s="52" t="n">
        <v>6.6</v>
      </c>
    </row>
    <row r="57" customFormat="false" ht="12.75" hidden="false" customHeight="false" outlineLevel="0" collapsed="false">
      <c r="B57" s="96" t="s">
        <v>283</v>
      </c>
      <c r="C57" s="52" t="n">
        <v>5</v>
      </c>
      <c r="D57" s="52" t="n">
        <v>6.8</v>
      </c>
    </row>
    <row r="58" customFormat="false" ht="12.75" hidden="false" customHeight="false" outlineLevel="0" collapsed="false">
      <c r="B58" s="15" t="n">
        <v>2018</v>
      </c>
      <c r="C58" s="52" t="n">
        <v>5.2</v>
      </c>
      <c r="D58" s="52" t="n">
        <v>6.9</v>
      </c>
    </row>
    <row r="59" customFormat="false" ht="12.75" hidden="false" customHeight="false" outlineLevel="0" collapsed="false">
      <c r="B59" s="96" t="s">
        <v>281</v>
      </c>
      <c r="C59" s="52" t="n">
        <v>5.3</v>
      </c>
      <c r="D59" s="52" t="n">
        <v>7</v>
      </c>
    </row>
    <row r="60" customFormat="false" ht="12.75" hidden="false" customHeight="false" outlineLevel="0" collapsed="false">
      <c r="B60" s="96" t="s">
        <v>282</v>
      </c>
      <c r="C60" s="52" t="n">
        <v>5.4</v>
      </c>
      <c r="D60" s="52" t="n">
        <v>6.9</v>
      </c>
    </row>
    <row r="61" customFormat="false" ht="12.75" hidden="false" customHeight="false" outlineLevel="0" collapsed="false">
      <c r="B61" s="96" t="s">
        <v>283</v>
      </c>
      <c r="C61" s="52" t="n">
        <v>5.4</v>
      </c>
      <c r="D61" s="52" t="n">
        <v>6.9</v>
      </c>
    </row>
    <row r="62" customFormat="false" ht="12.75" hidden="false" customHeight="false" outlineLevel="0" collapsed="false">
      <c r="B62" s="15" t="n">
        <v>2019</v>
      </c>
      <c r="C62" s="52" t="n">
        <v>5.6</v>
      </c>
      <c r="D62" s="52" t="n">
        <v>6.8</v>
      </c>
    </row>
    <row r="63" customFormat="false" ht="12.75" hidden="false" customHeight="false" outlineLevel="0" collapsed="false">
      <c r="B63" s="96" t="s">
        <v>281</v>
      </c>
      <c r="C63" s="52" t="n">
        <v>5.6</v>
      </c>
      <c r="D63" s="52" t="n">
        <v>6.5</v>
      </c>
    </row>
    <row r="64" customFormat="false" ht="12.75" hidden="false" customHeight="false" outlineLevel="0" collapsed="false">
      <c r="B64" s="96" t="s">
        <v>282</v>
      </c>
      <c r="C64" s="52" t="n">
        <v>5.6</v>
      </c>
      <c r="D64" s="52" t="n">
        <v>6.3</v>
      </c>
    </row>
    <row r="65" customFormat="false" ht="12.75" hidden="false" customHeight="false" outlineLevel="0" collapsed="false">
      <c r="B65" s="96" t="s">
        <v>283</v>
      </c>
      <c r="C65" s="52" t="n">
        <v>5.5</v>
      </c>
      <c r="D65" s="52" t="n">
        <v>6.1</v>
      </c>
    </row>
    <row r="66" customFormat="false" ht="12.75" hidden="false" customHeight="false" outlineLevel="0" collapsed="false">
      <c r="B66" s="15" t="n">
        <v>2020</v>
      </c>
      <c r="C66" s="52" t="n">
        <v>5.5</v>
      </c>
      <c r="D66" s="52" t="n">
        <v>5.7</v>
      </c>
    </row>
    <row r="67" customFormat="false" ht="12.75" hidden="false" customHeight="false" outlineLevel="0" collapsed="false">
      <c r="B67" s="51" t="s">
        <v>281</v>
      </c>
      <c r="C67" s="52" t="n">
        <v>5.6</v>
      </c>
      <c r="D67" s="52"/>
    </row>
    <row r="68" customFormat="false" ht="12.75" hidden="false" customHeight="false" outlineLevel="0" collapsed="false">
      <c r="B68" s="51" t="s">
        <v>282</v>
      </c>
      <c r="C68" s="52" t="n">
        <v>5.7</v>
      </c>
      <c r="D68" s="52"/>
    </row>
    <row r="69" customFormat="false" ht="12.75" hidden="false" customHeight="false" outlineLevel="0" collapsed="false">
      <c r="B69" s="96" t="s">
        <v>283</v>
      </c>
      <c r="C69" s="52" t="n">
        <v>5.7</v>
      </c>
    </row>
    <row r="70" customFormat="false" ht="12.75" hidden="false" customHeight="false" outlineLevel="0" collapsed="false">
      <c r="B70" s="51" t="s">
        <v>382</v>
      </c>
      <c r="C70" s="9" t="n">
        <v>5.8</v>
      </c>
      <c r="D70"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10.11"/>
    <col collapsed="false" customWidth="true" hidden="false" outlineLevel="0" max="4" min="4" style="9" width="13.2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53</v>
      </c>
    </row>
    <row r="25" customFormat="false" ht="26.25" hidden="false" customHeight="false" outlineLevel="0" collapsed="false">
      <c r="B25" s="50"/>
      <c r="C25" s="50" t="s">
        <v>383</v>
      </c>
      <c r="D25" s="50" t="s">
        <v>384</v>
      </c>
    </row>
    <row r="26" customFormat="false" ht="12.75" hidden="false" customHeight="false" outlineLevel="0" collapsed="false">
      <c r="B26" s="51" t="s">
        <v>370</v>
      </c>
      <c r="C26" s="52" t="n">
        <v>1.5</v>
      </c>
      <c r="D26" s="52" t="n">
        <v>2.9</v>
      </c>
    </row>
    <row r="27" customFormat="false" ht="12.75" hidden="false" customHeight="false" outlineLevel="0" collapsed="false">
      <c r="B27" s="96" t="s">
        <v>281</v>
      </c>
      <c r="C27" s="52" t="n">
        <v>1.7</v>
      </c>
      <c r="D27" s="52" t="n">
        <v>2.7</v>
      </c>
    </row>
    <row r="28" customFormat="false" ht="12.75" hidden="false" customHeight="false" outlineLevel="0" collapsed="false">
      <c r="B28" s="96" t="s">
        <v>282</v>
      </c>
      <c r="C28" s="52" t="n">
        <v>1.4</v>
      </c>
      <c r="D28" s="52" t="n">
        <v>2.8</v>
      </c>
    </row>
    <row r="29" customFormat="false" ht="12.75" hidden="false" customHeight="false" outlineLevel="0" collapsed="false">
      <c r="B29" s="96" t="s">
        <v>283</v>
      </c>
      <c r="C29" s="52" t="n">
        <v>1.5</v>
      </c>
      <c r="D29" s="52" t="n">
        <v>3</v>
      </c>
    </row>
    <row r="30" customFormat="false" ht="12.75" hidden="false" customHeight="false" outlineLevel="0" collapsed="false">
      <c r="B30" s="51" t="n">
        <v>1998</v>
      </c>
      <c r="C30" s="52" t="n">
        <v>1.3</v>
      </c>
      <c r="D30" s="52" t="n">
        <v>2.9</v>
      </c>
    </row>
    <row r="31" customFormat="false" ht="12.75" hidden="false" customHeight="false" outlineLevel="0" collapsed="false">
      <c r="B31" s="96" t="s">
        <v>281</v>
      </c>
      <c r="C31" s="52" t="n">
        <v>1.3</v>
      </c>
      <c r="D31" s="52" t="n">
        <v>3</v>
      </c>
    </row>
    <row r="32" customFormat="false" ht="12.75" hidden="false" customHeight="false" outlineLevel="0" collapsed="false">
      <c r="B32" s="96" t="s">
        <v>282</v>
      </c>
      <c r="C32" s="52" t="n">
        <v>1.5</v>
      </c>
      <c r="D32" s="52" t="n">
        <v>2.9</v>
      </c>
    </row>
    <row r="33" customFormat="false" ht="12.75" hidden="false" customHeight="false" outlineLevel="0" collapsed="false">
      <c r="B33" s="96" t="s">
        <v>283</v>
      </c>
      <c r="C33" s="52" t="n">
        <v>1.2</v>
      </c>
      <c r="D33" s="52" t="n">
        <v>2.9</v>
      </c>
    </row>
    <row r="34" customFormat="false" ht="12.75" hidden="false" customHeight="false" outlineLevel="0" collapsed="false">
      <c r="B34" s="51" t="s">
        <v>371</v>
      </c>
      <c r="C34" s="52" t="n">
        <v>1.6</v>
      </c>
      <c r="D34" s="52" t="n">
        <v>2.8</v>
      </c>
    </row>
    <row r="35" customFormat="false" ht="12.75" hidden="false" customHeight="false" outlineLevel="0" collapsed="false">
      <c r="B35" s="96" t="s">
        <v>281</v>
      </c>
      <c r="C35" s="52" t="n">
        <v>1.5</v>
      </c>
      <c r="D35" s="52" t="n">
        <v>2.9</v>
      </c>
    </row>
    <row r="36" customFormat="false" ht="12.75" hidden="false" customHeight="false" outlineLevel="0" collapsed="false">
      <c r="B36" s="96" t="s">
        <v>282</v>
      </c>
      <c r="C36" s="52" t="n">
        <v>1.8</v>
      </c>
      <c r="D36" s="52" t="n">
        <v>2.9</v>
      </c>
    </row>
    <row r="37" customFormat="false" ht="12.75" hidden="false" customHeight="false" outlineLevel="0" collapsed="false">
      <c r="B37" s="96" t="s">
        <v>283</v>
      </c>
      <c r="C37" s="52" t="n">
        <v>1.9</v>
      </c>
      <c r="D37" s="52" t="n">
        <v>2.8</v>
      </c>
    </row>
    <row r="38" customFormat="false" ht="12.75" hidden="false" customHeight="false" outlineLevel="0" collapsed="false">
      <c r="B38" s="51" t="n">
        <v>2000</v>
      </c>
      <c r="C38" s="52" t="n">
        <v>1.9</v>
      </c>
      <c r="D38" s="52" t="n">
        <v>3</v>
      </c>
    </row>
    <row r="39" customFormat="false" ht="12.75" hidden="false" customHeight="false" outlineLevel="0" collapsed="false">
      <c r="B39" s="96" t="s">
        <v>281</v>
      </c>
      <c r="C39" s="52" t="n">
        <v>1.9</v>
      </c>
      <c r="D39" s="52" t="n">
        <v>3</v>
      </c>
    </row>
    <row r="40" customFormat="false" ht="12.75" hidden="false" customHeight="false" outlineLevel="0" collapsed="false">
      <c r="B40" s="96" t="s">
        <v>282</v>
      </c>
      <c r="C40" s="52" t="n">
        <v>1.5</v>
      </c>
      <c r="D40" s="52" t="n">
        <v>2.9</v>
      </c>
    </row>
    <row r="41" customFormat="false" ht="12.75" hidden="false" customHeight="false" outlineLevel="0" collapsed="false">
      <c r="B41" s="96" t="s">
        <v>283</v>
      </c>
      <c r="C41" s="52" t="n">
        <v>1.6</v>
      </c>
      <c r="D41" s="52" t="n">
        <v>2.9</v>
      </c>
    </row>
    <row r="42" customFormat="false" ht="12.75" hidden="false" customHeight="false" outlineLevel="0" collapsed="false">
      <c r="B42" s="51" t="s">
        <v>372</v>
      </c>
      <c r="C42" s="52" t="n">
        <v>1.8</v>
      </c>
      <c r="D42" s="52" t="n">
        <v>2.9</v>
      </c>
    </row>
    <row r="43" customFormat="false" ht="12.75" hidden="false" customHeight="false" outlineLevel="0" collapsed="false">
      <c r="B43" s="96" t="s">
        <v>281</v>
      </c>
      <c r="C43" s="52" t="n">
        <v>1.9</v>
      </c>
      <c r="D43" s="52" t="n">
        <v>2.8</v>
      </c>
    </row>
    <row r="44" customFormat="false" ht="12.75" hidden="false" customHeight="false" outlineLevel="0" collapsed="false">
      <c r="B44" s="96" t="s">
        <v>282</v>
      </c>
      <c r="C44" s="52" t="n">
        <v>2.1</v>
      </c>
      <c r="D44" s="52" t="n">
        <v>2.9</v>
      </c>
    </row>
    <row r="45" customFormat="false" ht="12.75" hidden="false" customHeight="false" outlineLevel="0" collapsed="false">
      <c r="B45" s="96" t="s">
        <v>283</v>
      </c>
      <c r="C45" s="52" t="n">
        <v>2.1</v>
      </c>
      <c r="D45" s="52" t="n">
        <v>2.8</v>
      </c>
    </row>
    <row r="46" customFormat="false" ht="12.75" hidden="false" customHeight="false" outlineLevel="0" collapsed="false">
      <c r="B46" s="51" t="n">
        <v>2002</v>
      </c>
      <c r="C46" s="52" t="n">
        <v>2.1</v>
      </c>
      <c r="D46" s="52" t="n">
        <v>2.8</v>
      </c>
    </row>
    <row r="47" customFormat="false" ht="12.75" hidden="false" customHeight="false" outlineLevel="0" collapsed="false">
      <c r="B47" s="96" t="s">
        <v>281</v>
      </c>
      <c r="C47" s="52" t="n">
        <v>2.3</v>
      </c>
      <c r="D47" s="52" t="n">
        <v>3</v>
      </c>
    </row>
    <row r="48" customFormat="false" ht="12.75" hidden="false" customHeight="false" outlineLevel="0" collapsed="false">
      <c r="B48" s="96" t="s">
        <v>282</v>
      </c>
      <c r="C48" s="52" t="n">
        <v>2.2</v>
      </c>
      <c r="D48" s="52" t="n">
        <v>3.1</v>
      </c>
    </row>
    <row r="49" customFormat="false" ht="12.75" hidden="false" customHeight="false" outlineLevel="0" collapsed="false">
      <c r="B49" s="96" t="s">
        <v>283</v>
      </c>
      <c r="C49" s="52" t="n">
        <v>2.4</v>
      </c>
      <c r="D49" s="52" t="n">
        <v>3.3</v>
      </c>
    </row>
    <row r="50" customFormat="false" ht="12.75" hidden="false" customHeight="false" outlineLevel="0" collapsed="false">
      <c r="B50" s="15" t="n">
        <v>2003</v>
      </c>
      <c r="C50" s="52" t="n">
        <v>2.5</v>
      </c>
      <c r="D50" s="52" t="n">
        <v>3.2</v>
      </c>
    </row>
    <row r="51" customFormat="false" ht="12.75" hidden="false" customHeight="false" outlineLevel="0" collapsed="false">
      <c r="B51" s="96" t="s">
        <v>281</v>
      </c>
      <c r="C51" s="52" t="n">
        <v>2.2</v>
      </c>
      <c r="D51" s="52" t="n">
        <v>3.4</v>
      </c>
    </row>
    <row r="52" customFormat="false" ht="12.75" hidden="false" customHeight="false" outlineLevel="0" collapsed="false">
      <c r="B52" s="96" t="s">
        <v>282</v>
      </c>
      <c r="C52" s="52" t="n">
        <v>2.5</v>
      </c>
      <c r="D52" s="52" t="n">
        <v>3.5</v>
      </c>
    </row>
    <row r="53" customFormat="false" ht="12.75" hidden="false" customHeight="false" outlineLevel="0" collapsed="false">
      <c r="B53" s="96" t="s">
        <v>283</v>
      </c>
      <c r="C53" s="52" t="n">
        <v>2.6</v>
      </c>
      <c r="D53" s="52" t="n">
        <v>3.6</v>
      </c>
    </row>
    <row r="54" customFormat="false" ht="12.75" hidden="false" customHeight="false" outlineLevel="0" collapsed="false">
      <c r="B54" s="15" t="n">
        <v>2004</v>
      </c>
      <c r="C54" s="52" t="n">
        <v>2.5</v>
      </c>
      <c r="D54" s="52" t="n">
        <v>3.7</v>
      </c>
    </row>
    <row r="55" customFormat="false" ht="12.75" hidden="false" customHeight="false" outlineLevel="0" collapsed="false">
      <c r="B55" s="96" t="s">
        <v>281</v>
      </c>
      <c r="C55" s="52" t="n">
        <v>2.7</v>
      </c>
      <c r="D55" s="52" t="n">
        <v>3.5</v>
      </c>
    </row>
    <row r="56" customFormat="false" ht="12.75" hidden="false" customHeight="false" outlineLevel="0" collapsed="false">
      <c r="B56" s="96" t="s">
        <v>282</v>
      </c>
      <c r="C56" s="52" t="n">
        <v>2.6</v>
      </c>
      <c r="D56" s="52" t="n">
        <v>3.6</v>
      </c>
    </row>
    <row r="57" customFormat="false" ht="12.75" hidden="false" customHeight="false" outlineLevel="0" collapsed="false">
      <c r="B57" s="96" t="s">
        <v>283</v>
      </c>
      <c r="C57" s="52" t="n">
        <v>2.3</v>
      </c>
      <c r="D57" s="52" t="n">
        <v>3.7</v>
      </c>
    </row>
    <row r="58" customFormat="false" ht="12.75" hidden="false" customHeight="false" outlineLevel="0" collapsed="false">
      <c r="B58" s="15" t="n">
        <v>2005</v>
      </c>
      <c r="C58" s="52" t="n">
        <v>2.4</v>
      </c>
      <c r="D58" s="52" t="n">
        <v>3.7</v>
      </c>
    </row>
    <row r="59" customFormat="false" ht="12.75" hidden="false" customHeight="false" outlineLevel="0" collapsed="false">
      <c r="B59" s="96" t="s">
        <v>281</v>
      </c>
      <c r="C59" s="52" t="n">
        <v>2.1</v>
      </c>
      <c r="D59" s="52" t="n">
        <v>3.6</v>
      </c>
    </row>
    <row r="60" customFormat="false" ht="12.75" hidden="false" customHeight="false" outlineLevel="0" collapsed="false">
      <c r="B60" s="96" t="s">
        <v>282</v>
      </c>
      <c r="C60" s="52" t="n">
        <v>2.6</v>
      </c>
      <c r="D60" s="52" t="n">
        <v>3.7</v>
      </c>
    </row>
    <row r="61" customFormat="false" ht="12.75" hidden="false" customHeight="false" outlineLevel="0" collapsed="false">
      <c r="B61" s="96" t="s">
        <v>283</v>
      </c>
      <c r="C61" s="52" t="n">
        <v>2.9</v>
      </c>
      <c r="D61" s="52" t="n">
        <v>3.6</v>
      </c>
    </row>
    <row r="62" customFormat="false" ht="12.75" hidden="false" customHeight="false" outlineLevel="0" collapsed="false">
      <c r="B62" s="15" t="n">
        <v>2006</v>
      </c>
      <c r="C62" s="52" t="n">
        <v>3</v>
      </c>
      <c r="D62" s="52" t="n">
        <v>3.5</v>
      </c>
    </row>
    <row r="63" customFormat="false" ht="12.75" hidden="false" customHeight="false" outlineLevel="0" collapsed="false">
      <c r="B63" s="96" t="s">
        <v>281</v>
      </c>
      <c r="C63" s="52" t="n">
        <v>2.6</v>
      </c>
      <c r="D63" s="52" t="n">
        <v>3.5</v>
      </c>
    </row>
    <row r="64" customFormat="false" ht="12.75" hidden="false" customHeight="false" outlineLevel="0" collapsed="false">
      <c r="B64" s="96" t="s">
        <v>282</v>
      </c>
      <c r="C64" s="52" t="n">
        <v>2.6</v>
      </c>
      <c r="D64" s="52" t="n">
        <v>3.4</v>
      </c>
    </row>
    <row r="65" customFormat="false" ht="12.75" hidden="false" customHeight="false" outlineLevel="0" collapsed="false">
      <c r="B65" s="96" t="s">
        <v>283</v>
      </c>
      <c r="C65" s="52" t="n">
        <v>2.9</v>
      </c>
      <c r="D65" s="52" t="n">
        <v>3.4</v>
      </c>
    </row>
    <row r="66" customFormat="false" ht="12.75" hidden="false" customHeight="false" outlineLevel="0" collapsed="false">
      <c r="B66" s="15" t="n">
        <v>2007</v>
      </c>
      <c r="C66" s="52" t="n">
        <v>2.8</v>
      </c>
      <c r="D66" s="52" t="n">
        <v>3.5</v>
      </c>
    </row>
    <row r="67" customFormat="false" ht="12.75" hidden="false" customHeight="false" outlineLevel="0" collapsed="false">
      <c r="B67" s="96" t="s">
        <v>281</v>
      </c>
      <c r="C67" s="52" t="n">
        <v>3</v>
      </c>
      <c r="D67" s="52" t="n">
        <v>3.5</v>
      </c>
    </row>
    <row r="68" customFormat="false" ht="12.75" hidden="false" customHeight="false" outlineLevel="0" collapsed="false">
      <c r="B68" s="96" t="s">
        <v>282</v>
      </c>
      <c r="C68" s="52" t="n">
        <v>2.7</v>
      </c>
      <c r="D68" s="52" t="n">
        <v>3.4</v>
      </c>
    </row>
    <row r="69" customFormat="false" ht="12.75" hidden="false" customHeight="false" outlineLevel="0" collapsed="false">
      <c r="B69" s="96" t="s">
        <v>283</v>
      </c>
      <c r="C69" s="52" t="n">
        <v>2.6</v>
      </c>
      <c r="D69" s="52" t="n">
        <v>3.4</v>
      </c>
    </row>
    <row r="70" customFormat="false" ht="12.75" hidden="false" customHeight="false" outlineLevel="0" collapsed="false">
      <c r="B70" s="15" t="n">
        <v>2008</v>
      </c>
      <c r="C70" s="52" t="n">
        <v>1.8</v>
      </c>
      <c r="D70" s="52" t="n">
        <v>3.5</v>
      </c>
    </row>
    <row r="71" customFormat="false" ht="12.75" hidden="false" customHeight="false" outlineLevel="0" collapsed="false">
      <c r="B71" s="96" t="s">
        <v>281</v>
      </c>
      <c r="C71" s="52" t="n">
        <v>1.5</v>
      </c>
      <c r="D71" s="52" t="n">
        <v>3.4</v>
      </c>
    </row>
    <row r="72" customFormat="false" ht="12.75" hidden="false" customHeight="false" outlineLevel="0" collapsed="false">
      <c r="B72" s="96" t="s">
        <v>282</v>
      </c>
      <c r="C72" s="52" t="n">
        <v>1.1</v>
      </c>
      <c r="D72" s="52" t="n">
        <v>3.2</v>
      </c>
    </row>
    <row r="73" customFormat="false" ht="12.75" hidden="false" customHeight="false" outlineLevel="0" collapsed="false">
      <c r="B73" s="96" t="s">
        <v>283</v>
      </c>
      <c r="C73" s="52" t="n">
        <v>0.9</v>
      </c>
      <c r="D73" s="52" t="n">
        <v>3.3</v>
      </c>
    </row>
    <row r="74" customFormat="false" ht="12.75" hidden="false" customHeight="false" outlineLevel="0" collapsed="false">
      <c r="B74" s="15" t="n">
        <v>2009</v>
      </c>
      <c r="C74" s="52" t="n">
        <v>0.4</v>
      </c>
      <c r="D74" s="52" t="n">
        <v>3</v>
      </c>
    </row>
    <row r="75" customFormat="false" ht="12.75" hidden="false" customHeight="false" outlineLevel="0" collapsed="false">
      <c r="B75" s="96" t="s">
        <v>281</v>
      </c>
      <c r="C75" s="52" t="n">
        <v>0.5</v>
      </c>
      <c r="D75" s="52" t="n">
        <v>2.8</v>
      </c>
    </row>
    <row r="76" customFormat="false" ht="12.75" hidden="false" customHeight="false" outlineLevel="0" collapsed="false">
      <c r="B76" s="96" t="s">
        <v>282</v>
      </c>
      <c r="C76" s="52" t="n">
        <v>0.6</v>
      </c>
      <c r="D76" s="52" t="n">
        <v>2.9</v>
      </c>
    </row>
    <row r="77" customFormat="false" ht="12.75" hidden="false" customHeight="false" outlineLevel="0" collapsed="false">
      <c r="B77" s="96" t="s">
        <v>283</v>
      </c>
      <c r="C77" s="52" t="n">
        <v>0.7</v>
      </c>
      <c r="D77" s="52" t="n">
        <v>2.7</v>
      </c>
    </row>
    <row r="78" customFormat="false" ht="12.75" hidden="false" customHeight="false" outlineLevel="0" collapsed="false">
      <c r="B78" s="15" t="n">
        <v>2010</v>
      </c>
      <c r="C78" s="52" t="n">
        <v>0.7</v>
      </c>
      <c r="D78" s="52" t="n">
        <v>2.7</v>
      </c>
    </row>
    <row r="79" customFormat="false" ht="12.75" hidden="false" customHeight="false" outlineLevel="0" collapsed="false">
      <c r="B79" s="96" t="s">
        <v>281</v>
      </c>
      <c r="C79" s="52" t="n">
        <v>0.8</v>
      </c>
      <c r="D79" s="52" t="n">
        <v>3</v>
      </c>
    </row>
    <row r="80" customFormat="false" ht="12.75" hidden="false" customHeight="false" outlineLevel="0" collapsed="false">
      <c r="B80" s="96" t="s">
        <v>282</v>
      </c>
      <c r="C80" s="52" t="n">
        <v>0.9</v>
      </c>
      <c r="D80" s="52" t="n">
        <v>3.2</v>
      </c>
    </row>
    <row r="81" customFormat="false" ht="12.75" hidden="false" customHeight="false" outlineLevel="0" collapsed="false">
      <c r="B81" s="96" t="s">
        <v>283</v>
      </c>
      <c r="C81" s="52" t="n">
        <v>0.8</v>
      </c>
      <c r="D81" s="52" t="n">
        <v>3.1</v>
      </c>
    </row>
    <row r="82" customFormat="false" ht="12.75" hidden="false" customHeight="false" outlineLevel="0" collapsed="false">
      <c r="B82" s="15" t="n">
        <v>2011</v>
      </c>
      <c r="C82" s="52" t="n">
        <v>0.7</v>
      </c>
      <c r="D82" s="52" t="n">
        <v>3</v>
      </c>
    </row>
    <row r="83" customFormat="false" ht="12.75" hidden="false" customHeight="false" outlineLevel="0" collapsed="false">
      <c r="B83" s="96" t="s">
        <v>281</v>
      </c>
      <c r="C83" s="52" t="n">
        <v>0.7</v>
      </c>
      <c r="D83" s="52" t="n">
        <v>3.1</v>
      </c>
    </row>
    <row r="84" customFormat="false" ht="12.75" hidden="false" customHeight="false" outlineLevel="0" collapsed="false">
      <c r="B84" s="96" t="s">
        <v>282</v>
      </c>
      <c r="C84" s="52" t="n">
        <v>0.7</v>
      </c>
      <c r="D84" s="52" t="n">
        <v>3.2</v>
      </c>
    </row>
    <row r="85" customFormat="false" ht="12.75" hidden="false" customHeight="false" outlineLevel="0" collapsed="false">
      <c r="B85" s="96" t="s">
        <v>283</v>
      </c>
      <c r="C85" s="52" t="n">
        <v>0.7</v>
      </c>
      <c r="D85" s="52" t="n">
        <v>3.2</v>
      </c>
    </row>
    <row r="86" customFormat="false" ht="12.75" hidden="false" customHeight="false" outlineLevel="0" collapsed="false">
      <c r="B86" s="15" t="n">
        <v>2012</v>
      </c>
      <c r="C86" s="52" t="n">
        <v>0.8</v>
      </c>
      <c r="D86" s="52" t="n">
        <v>3.1</v>
      </c>
    </row>
    <row r="87" customFormat="false" ht="12.75" hidden="false" customHeight="false" outlineLevel="0" collapsed="false">
      <c r="B87" s="96" t="s">
        <v>281</v>
      </c>
      <c r="C87" s="52" t="n">
        <v>0.8</v>
      </c>
      <c r="D87" s="52" t="n">
        <v>3</v>
      </c>
    </row>
    <row r="88" customFormat="false" ht="12.75" hidden="false" customHeight="false" outlineLevel="0" collapsed="false">
      <c r="B88" s="96" t="s">
        <v>282</v>
      </c>
      <c r="C88" s="52" t="n">
        <v>0.7</v>
      </c>
      <c r="D88" s="52" t="n">
        <v>3</v>
      </c>
    </row>
    <row r="89" customFormat="false" ht="12.75" hidden="false" customHeight="false" outlineLevel="0" collapsed="false">
      <c r="B89" s="96" t="s">
        <v>283</v>
      </c>
      <c r="C89" s="52" t="n">
        <v>0.7</v>
      </c>
      <c r="D89" s="52" t="n">
        <v>3</v>
      </c>
    </row>
    <row r="90" customFormat="false" ht="12.75" hidden="false" customHeight="false" outlineLevel="0" collapsed="false">
      <c r="B90" s="15" t="n">
        <v>2013</v>
      </c>
      <c r="C90" s="52" t="n">
        <v>0.8</v>
      </c>
      <c r="D90" s="52" t="n">
        <v>3</v>
      </c>
    </row>
    <row r="91" customFormat="false" ht="12.75" hidden="false" customHeight="false" outlineLevel="0" collapsed="false">
      <c r="B91" s="96" t="s">
        <v>281</v>
      </c>
      <c r="C91" s="52" t="n">
        <v>0.8</v>
      </c>
      <c r="D91" s="52" t="n">
        <v>3.2</v>
      </c>
    </row>
    <row r="92" customFormat="false" ht="12.75" hidden="false" customHeight="false" outlineLevel="0" collapsed="false">
      <c r="B92" s="96" t="s">
        <v>282</v>
      </c>
      <c r="C92" s="52" t="n">
        <v>0.8</v>
      </c>
      <c r="D92" s="52" t="n">
        <v>3.2</v>
      </c>
    </row>
    <row r="93" customFormat="false" ht="12.75" hidden="false" customHeight="false" outlineLevel="0" collapsed="false">
      <c r="B93" s="96" t="s">
        <v>283</v>
      </c>
      <c r="C93" s="52" t="n">
        <v>0.9</v>
      </c>
      <c r="D93" s="52" t="n">
        <v>3.2</v>
      </c>
    </row>
    <row r="94" customFormat="false" ht="12.75" hidden="false" customHeight="false" outlineLevel="0" collapsed="false">
      <c r="B94" s="15" t="n">
        <v>2014</v>
      </c>
      <c r="C94" s="52" t="n">
        <v>0.8</v>
      </c>
      <c r="D94" s="52" t="n">
        <v>3.4</v>
      </c>
    </row>
    <row r="95" customFormat="false" ht="12.75" hidden="false" customHeight="false" outlineLevel="0" collapsed="false">
      <c r="B95" s="96" t="s">
        <v>281</v>
      </c>
      <c r="C95" s="52" t="n">
        <v>0.9</v>
      </c>
      <c r="D95" s="52" t="n">
        <v>3.5</v>
      </c>
    </row>
    <row r="96" customFormat="false" ht="12.75" hidden="false" customHeight="false" outlineLevel="0" collapsed="false">
      <c r="B96" s="96" t="s">
        <v>282</v>
      </c>
      <c r="C96" s="52" t="n">
        <v>0.9</v>
      </c>
      <c r="D96" s="52" t="n">
        <v>3.5</v>
      </c>
    </row>
    <row r="97" customFormat="false" ht="12.75" hidden="false" customHeight="false" outlineLevel="0" collapsed="false">
      <c r="B97" s="96" t="s">
        <v>283</v>
      </c>
      <c r="C97" s="52" t="n">
        <v>0.8</v>
      </c>
      <c r="D97" s="52" t="n">
        <v>3.5</v>
      </c>
    </row>
    <row r="98" customFormat="false" ht="12.75" hidden="false" customHeight="false" outlineLevel="0" collapsed="false">
      <c r="B98" s="15" t="n">
        <v>2015</v>
      </c>
      <c r="C98" s="52" t="n">
        <v>0.8</v>
      </c>
      <c r="D98" s="52" t="n">
        <v>3.6</v>
      </c>
    </row>
    <row r="99" customFormat="false" ht="12.75" hidden="false" customHeight="false" outlineLevel="0" collapsed="false">
      <c r="B99" s="96" t="s">
        <v>281</v>
      </c>
      <c r="C99" s="52" t="n">
        <v>0.8</v>
      </c>
      <c r="D99" s="52" t="n">
        <v>3.6</v>
      </c>
    </row>
    <row r="100" customFormat="false" ht="12.75" hidden="false" customHeight="false" outlineLevel="0" collapsed="false">
      <c r="B100" s="96" t="s">
        <v>282</v>
      </c>
      <c r="C100" s="52" t="n">
        <v>0.8</v>
      </c>
      <c r="D100" s="52" t="n">
        <v>3.6</v>
      </c>
    </row>
    <row r="101" customFormat="false" ht="12.75" hidden="false" customHeight="false" outlineLevel="0" collapsed="false">
      <c r="B101" s="96" t="s">
        <v>283</v>
      </c>
      <c r="C101" s="52" t="n">
        <v>0.8</v>
      </c>
      <c r="D101" s="52" t="n">
        <v>3.7</v>
      </c>
    </row>
    <row r="102" customFormat="false" ht="12.75" hidden="false" customHeight="false" outlineLevel="0" collapsed="false">
      <c r="B102" s="15" t="n">
        <v>2016</v>
      </c>
      <c r="C102" s="52" t="n">
        <v>0.8</v>
      </c>
      <c r="D102" s="52" t="n">
        <v>3.7</v>
      </c>
    </row>
    <row r="103" customFormat="false" ht="12.75" hidden="false" customHeight="false" outlineLevel="0" collapsed="false">
      <c r="B103" s="96" t="s">
        <v>281</v>
      </c>
      <c r="C103" s="52" t="n">
        <v>0.8</v>
      </c>
      <c r="D103" s="52" t="n">
        <v>3.7</v>
      </c>
    </row>
    <row r="104" customFormat="false" ht="12.75" hidden="false" customHeight="false" outlineLevel="0" collapsed="false">
      <c r="B104" s="96" t="s">
        <v>282</v>
      </c>
      <c r="C104" s="52" t="n">
        <v>0.8</v>
      </c>
      <c r="D104" s="52" t="n">
        <v>3.7</v>
      </c>
    </row>
    <row r="105" customFormat="false" ht="12.75" hidden="false" customHeight="false" outlineLevel="0" collapsed="false">
      <c r="B105" s="96" t="s">
        <v>283</v>
      </c>
      <c r="C105" s="52" t="n">
        <v>0.9</v>
      </c>
      <c r="D105" s="52" t="n">
        <v>3.8</v>
      </c>
    </row>
    <row r="106" customFormat="false" ht="12.75" hidden="false" customHeight="false" outlineLevel="0" collapsed="false">
      <c r="B106" s="15" t="n">
        <v>2017</v>
      </c>
      <c r="C106" s="52" t="n">
        <v>0.9</v>
      </c>
      <c r="D106" s="52" t="n">
        <v>3.8</v>
      </c>
    </row>
    <row r="107" customFormat="false" ht="12.75" hidden="false" customHeight="false" outlineLevel="0" collapsed="false">
      <c r="B107" s="96" t="s">
        <v>281</v>
      </c>
      <c r="C107" s="52" t="n">
        <v>0.9</v>
      </c>
      <c r="D107" s="52" t="n">
        <v>3.8</v>
      </c>
    </row>
    <row r="108" customFormat="false" ht="12.75" hidden="false" customHeight="false" outlineLevel="0" collapsed="false">
      <c r="B108" s="96" t="s">
        <v>282</v>
      </c>
      <c r="C108" s="52" t="n">
        <v>0.9</v>
      </c>
      <c r="D108" s="52" t="n">
        <v>3.9</v>
      </c>
    </row>
    <row r="109" customFormat="false" ht="12.75" hidden="false" customHeight="false" outlineLevel="0" collapsed="false">
      <c r="B109" s="96" t="s">
        <v>283</v>
      </c>
      <c r="C109" s="52" t="n">
        <v>0.9</v>
      </c>
      <c r="D109" s="52" t="n">
        <v>3.9</v>
      </c>
    </row>
    <row r="110" customFormat="false" ht="12.75" hidden="false" customHeight="false" outlineLevel="0" collapsed="false">
      <c r="B110" s="15" t="n">
        <v>2018</v>
      </c>
      <c r="C110" s="52" t="n">
        <v>0.9</v>
      </c>
      <c r="D110" s="52" t="n">
        <v>3.9</v>
      </c>
    </row>
    <row r="111" customFormat="false" ht="12.75" hidden="false" customHeight="false" outlineLevel="0" collapsed="false">
      <c r="B111" s="96" t="s">
        <v>281</v>
      </c>
      <c r="C111" s="52" t="n">
        <v>0.9</v>
      </c>
      <c r="D111" s="52" t="n">
        <v>3.9</v>
      </c>
    </row>
    <row r="112" customFormat="false" ht="12.75" hidden="false" customHeight="false" outlineLevel="0" collapsed="false">
      <c r="B112" s="96" t="s">
        <v>282</v>
      </c>
      <c r="C112" s="52" t="n">
        <v>0.9</v>
      </c>
      <c r="D112" s="52" t="n">
        <v>4</v>
      </c>
    </row>
    <row r="113" customFormat="false" ht="12.75" hidden="false" customHeight="false" outlineLevel="0" collapsed="false">
      <c r="B113" s="96" t="s">
        <v>283</v>
      </c>
      <c r="C113" s="52" t="n">
        <v>0.9</v>
      </c>
      <c r="D113" s="52" t="n">
        <v>4</v>
      </c>
    </row>
    <row r="114" customFormat="false" ht="12.75" hidden="false" customHeight="false" outlineLevel="0" collapsed="false">
      <c r="B114" s="15" t="n">
        <v>2019</v>
      </c>
      <c r="C114" s="52" t="n">
        <v>0.9</v>
      </c>
      <c r="D114" s="52" t="n">
        <v>4</v>
      </c>
    </row>
    <row r="115" customFormat="false" ht="12.75" hidden="false" customHeight="false" outlineLevel="0" collapsed="false">
      <c r="B115" s="96" t="s">
        <v>281</v>
      </c>
      <c r="C115" s="52" t="n">
        <v>0.9</v>
      </c>
      <c r="D115" s="52" t="n">
        <v>4</v>
      </c>
    </row>
    <row r="116" customFormat="false" ht="12.75" hidden="false" customHeight="false" outlineLevel="0" collapsed="false">
      <c r="B116" s="96" t="s">
        <v>282</v>
      </c>
      <c r="C116" s="52" t="n">
        <v>0.9</v>
      </c>
      <c r="D116" s="52" t="n">
        <v>4.1</v>
      </c>
    </row>
    <row r="117" customFormat="false" ht="12.75" hidden="false" customHeight="false" outlineLevel="0" collapsed="false">
      <c r="B117" s="96" t="s">
        <v>283</v>
      </c>
      <c r="C117" s="52" t="n">
        <v>0.9</v>
      </c>
      <c r="D117" s="52" t="n">
        <v>4.1</v>
      </c>
    </row>
    <row r="118" customFormat="false" ht="12.75" hidden="false" customHeight="false" outlineLevel="0" collapsed="false">
      <c r="B118" s="15" t="n">
        <v>2020</v>
      </c>
      <c r="C118" s="52" t="n">
        <v>0.9</v>
      </c>
      <c r="D118" s="52" t="n">
        <v>4.1</v>
      </c>
    </row>
    <row r="119" customFormat="false" ht="12.75" hidden="false" customHeight="false" outlineLevel="0" collapsed="false">
      <c r="B119" s="96" t="s">
        <v>281</v>
      </c>
      <c r="C119" s="52" t="n">
        <v>0.9</v>
      </c>
      <c r="D119" s="52" t="n">
        <v>4.1</v>
      </c>
    </row>
    <row r="120" customFormat="false" ht="12.75" hidden="false" customHeight="false" outlineLevel="0" collapsed="false">
      <c r="B120" s="96" t="s">
        <v>282</v>
      </c>
      <c r="C120" s="52" t="n">
        <v>0.9</v>
      </c>
      <c r="D120" s="52" t="n">
        <v>4.1</v>
      </c>
    </row>
    <row r="121" customFormat="false" ht="12.75" hidden="false" customHeight="false" outlineLevel="0" collapsed="false">
      <c r="B121" s="96" t="s">
        <v>283</v>
      </c>
      <c r="C121" s="52" t="n">
        <v>0.9</v>
      </c>
      <c r="D121" s="52" t="n">
        <v>4.1</v>
      </c>
    </row>
    <row r="122" customFormat="false" ht="12.75" hidden="false" customHeight="false" outlineLevel="0" collapsed="false">
      <c r="B122" s="15" t="n">
        <v>2021</v>
      </c>
      <c r="C122" s="52" t="n">
        <v>0.9</v>
      </c>
      <c r="D122" s="52" t="n">
        <v>4.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false" hidden="false" outlineLevel="0" max="2" min="2" style="97" width="8.88"/>
    <col collapsed="false" customWidth="true" hidden="false" outlineLevel="0" max="4" min="3" style="97" width="10.11"/>
    <col collapsed="false" customWidth="false" hidden="false" outlineLevel="0" max="257" min="5" style="97" width="8.88"/>
  </cols>
  <sheetData>
    <row r="1" s="9" customFormat="true" ht="39.95" hidden="false" customHeight="true" outlineLevel="0" collapsed="false">
      <c r="A1" s="10" t="s">
        <v>152</v>
      </c>
    </row>
    <row r="2" s="9" customFormat="true" ht="16.5" hidden="false" customHeight="false" outlineLevel="0" collapsed="false">
      <c r="B2" s="11" t="s">
        <v>54</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26.25" hidden="false" customHeight="false" outlineLevel="0" collapsed="false">
      <c r="B25" s="50"/>
      <c r="C25" s="50" t="s">
        <v>210</v>
      </c>
      <c r="D25" s="50" t="s">
        <v>209</v>
      </c>
    </row>
    <row r="26" customFormat="false" ht="12.75" hidden="false" customHeight="false" outlineLevel="0" collapsed="false">
      <c r="B26" s="15" t="n">
        <v>2005</v>
      </c>
      <c r="C26" s="52" t="n">
        <v>152.4</v>
      </c>
      <c r="D26" s="52" t="n">
        <v>152.4</v>
      </c>
    </row>
    <row r="27" customFormat="false" ht="12.75" hidden="false" customHeight="false" outlineLevel="0" collapsed="false">
      <c r="B27" s="96" t="s">
        <v>281</v>
      </c>
      <c r="C27" s="52" t="n">
        <v>154.7</v>
      </c>
      <c r="D27" s="52" t="n">
        <v>154.7</v>
      </c>
    </row>
    <row r="28" customFormat="false" ht="12.75" hidden="false" customHeight="false" outlineLevel="0" collapsed="false">
      <c r="B28" s="96" t="s">
        <v>282</v>
      </c>
      <c r="C28" s="52" t="n">
        <v>153.7</v>
      </c>
      <c r="D28" s="52" t="n">
        <v>153.7</v>
      </c>
    </row>
    <row r="29" customFormat="false" ht="12.75" hidden="false" customHeight="false" outlineLevel="0" collapsed="false">
      <c r="B29" s="96" t="s">
        <v>283</v>
      </c>
      <c r="C29" s="52" t="n">
        <v>154.4</v>
      </c>
      <c r="D29" s="52" t="n">
        <v>154.4</v>
      </c>
    </row>
    <row r="30" customFormat="false" ht="12.75" hidden="false" customHeight="false" outlineLevel="0" collapsed="false">
      <c r="B30" s="15" t="n">
        <v>2006</v>
      </c>
      <c r="C30" s="52" t="n">
        <v>155.4</v>
      </c>
      <c r="D30" s="52" t="n">
        <v>155.4</v>
      </c>
    </row>
    <row r="31" customFormat="false" ht="12.75" hidden="false" customHeight="false" outlineLevel="0" collapsed="false">
      <c r="B31" s="96" t="s">
        <v>281</v>
      </c>
      <c r="C31" s="52" t="n">
        <v>157.8</v>
      </c>
      <c r="D31" s="52" t="n">
        <v>157.8</v>
      </c>
    </row>
    <row r="32" customFormat="false" ht="12.75" hidden="false" customHeight="false" outlineLevel="0" collapsed="false">
      <c r="B32" s="96" t="s">
        <v>282</v>
      </c>
      <c r="C32" s="52" t="n">
        <v>161.6</v>
      </c>
      <c r="D32" s="52" t="n">
        <v>161.6</v>
      </c>
    </row>
    <row r="33" customFormat="false" ht="12.75" hidden="false" customHeight="false" outlineLevel="0" collapsed="false">
      <c r="B33" s="96" t="s">
        <v>283</v>
      </c>
      <c r="C33" s="52" t="n">
        <v>164.4</v>
      </c>
      <c r="D33" s="52" t="n">
        <v>164.4</v>
      </c>
    </row>
    <row r="34" customFormat="false" ht="12.75" hidden="false" customHeight="false" outlineLevel="0" collapsed="false">
      <c r="B34" s="15" t="n">
        <v>2007</v>
      </c>
      <c r="C34" s="52" t="n">
        <v>165.4</v>
      </c>
      <c r="D34" s="52" t="n">
        <v>165.4</v>
      </c>
    </row>
    <row r="35" customFormat="false" ht="12.75" hidden="false" customHeight="false" outlineLevel="0" collapsed="false">
      <c r="B35" s="96" t="s">
        <v>281</v>
      </c>
      <c r="C35" s="52" t="n">
        <v>166.4</v>
      </c>
      <c r="D35" s="52" t="n">
        <v>166.4</v>
      </c>
    </row>
    <row r="36" customFormat="false" ht="12.75" hidden="false" customHeight="false" outlineLevel="0" collapsed="false">
      <c r="B36" s="96" t="s">
        <v>282</v>
      </c>
      <c r="C36" s="52" t="n">
        <v>168.4</v>
      </c>
      <c r="D36" s="52" t="n">
        <v>168.4</v>
      </c>
    </row>
    <row r="37" customFormat="false" ht="12.75" hidden="false" customHeight="false" outlineLevel="0" collapsed="false">
      <c r="B37" s="96" t="s">
        <v>283</v>
      </c>
      <c r="C37" s="52" t="n">
        <v>168.2</v>
      </c>
      <c r="D37" s="52" t="n">
        <v>168.2</v>
      </c>
    </row>
    <row r="38" customFormat="false" ht="12.75" hidden="false" customHeight="false" outlineLevel="0" collapsed="false">
      <c r="B38" s="15" t="n">
        <v>2008</v>
      </c>
      <c r="C38" s="52" t="n">
        <v>168.7</v>
      </c>
      <c r="D38" s="52" t="n">
        <v>168.7</v>
      </c>
    </row>
    <row r="39" customFormat="false" ht="12.75" hidden="false" customHeight="false" outlineLevel="0" collapsed="false">
      <c r="B39" s="96" t="s">
        <v>281</v>
      </c>
      <c r="C39" s="52" t="n">
        <v>167.5</v>
      </c>
      <c r="D39" s="52" t="n">
        <v>167.5</v>
      </c>
    </row>
    <row r="40" customFormat="false" ht="12.75" hidden="false" customHeight="false" outlineLevel="0" collapsed="false">
      <c r="B40" s="96" t="s">
        <v>282</v>
      </c>
      <c r="C40" s="52" t="n">
        <v>167.4</v>
      </c>
      <c r="D40" s="52" t="n">
        <v>167.4</v>
      </c>
    </row>
    <row r="41" customFormat="false" ht="12.75" hidden="false" customHeight="false" outlineLevel="0" collapsed="false">
      <c r="B41" s="96" t="s">
        <v>283</v>
      </c>
      <c r="C41" s="52" t="n">
        <v>166.8</v>
      </c>
      <c r="D41" s="52" t="n">
        <v>166.8</v>
      </c>
    </row>
    <row r="42" customFormat="false" ht="12.75" hidden="false" customHeight="false" outlineLevel="0" collapsed="false">
      <c r="B42" s="15" t="n">
        <v>2009</v>
      </c>
      <c r="C42" s="52" t="n">
        <v>165.7</v>
      </c>
      <c r="D42" s="52" t="n">
        <v>165.7</v>
      </c>
    </row>
    <row r="43" customFormat="false" ht="12.75" hidden="false" customHeight="false" outlineLevel="0" collapsed="false">
      <c r="B43" s="96" t="s">
        <v>281</v>
      </c>
      <c r="C43" s="52" t="n">
        <v>163.3</v>
      </c>
      <c r="D43" s="52" t="n">
        <v>163.3</v>
      </c>
    </row>
    <row r="44" customFormat="false" ht="12.75" hidden="false" customHeight="false" outlineLevel="0" collapsed="false">
      <c r="B44" s="96" t="s">
        <v>282</v>
      </c>
      <c r="C44" s="52" t="n">
        <v>161.2</v>
      </c>
      <c r="D44" s="52" t="n">
        <v>161.2</v>
      </c>
    </row>
    <row r="45" customFormat="false" ht="12.75" hidden="false" customHeight="false" outlineLevel="0" collapsed="false">
      <c r="B45" s="96" t="s">
        <v>283</v>
      </c>
      <c r="C45" s="52" t="n">
        <v>158.9</v>
      </c>
      <c r="D45" s="52" t="n">
        <v>158.9</v>
      </c>
    </row>
    <row r="46" customFormat="false" ht="12.75" hidden="false" customHeight="false" outlineLevel="0" collapsed="false">
      <c r="B46" s="15" t="n">
        <v>2010</v>
      </c>
      <c r="C46" s="52" t="n">
        <v>157</v>
      </c>
      <c r="D46" s="52" t="n">
        <v>157</v>
      </c>
    </row>
    <row r="47" customFormat="false" ht="12.75" hidden="false" customHeight="false" outlineLevel="0" collapsed="false">
      <c r="B47" s="96" t="s">
        <v>281</v>
      </c>
      <c r="C47" s="52" t="n">
        <v>154.8</v>
      </c>
      <c r="D47" s="52" t="n">
        <v>154.8</v>
      </c>
    </row>
    <row r="48" customFormat="false" ht="12.75" hidden="false" customHeight="false" outlineLevel="0" collapsed="false">
      <c r="B48" s="96" t="s">
        <v>282</v>
      </c>
      <c r="C48" s="52" t="n">
        <v>153.1</v>
      </c>
      <c r="D48" s="52" t="n">
        <v>153.1</v>
      </c>
    </row>
    <row r="49" customFormat="false" ht="12.75" hidden="false" customHeight="false" outlineLevel="0" collapsed="false">
      <c r="B49" s="96" t="s">
        <v>283</v>
      </c>
      <c r="C49" s="52" t="n">
        <v>150.6</v>
      </c>
      <c r="D49" s="52" t="n">
        <v>150.6</v>
      </c>
    </row>
    <row r="50" customFormat="false" ht="12.75" hidden="false" customHeight="false" outlineLevel="0" collapsed="false">
      <c r="B50" s="15" t="n">
        <v>2011</v>
      </c>
      <c r="C50" s="52" t="n">
        <v>150.1</v>
      </c>
      <c r="D50" s="52" t="n">
        <v>150.1</v>
      </c>
    </row>
    <row r="51" customFormat="false" ht="12.75" hidden="false" customHeight="false" outlineLevel="0" collapsed="false">
      <c r="B51" s="96" t="s">
        <v>281</v>
      </c>
      <c r="C51" s="52" t="n">
        <v>149.9</v>
      </c>
      <c r="D51" s="52" t="n">
        <v>149.9</v>
      </c>
    </row>
    <row r="52" customFormat="false" ht="12.75" hidden="false" customHeight="false" outlineLevel="0" collapsed="false">
      <c r="B52" s="96" t="s">
        <v>282</v>
      </c>
      <c r="C52" s="52" t="n">
        <v>150.8</v>
      </c>
      <c r="D52" s="52" t="n">
        <v>150.8</v>
      </c>
    </row>
    <row r="53" customFormat="false" ht="12.75" hidden="false" customHeight="false" outlineLevel="0" collapsed="false">
      <c r="B53" s="96" t="s">
        <v>283</v>
      </c>
      <c r="C53" s="52" t="n">
        <v>150.4</v>
      </c>
      <c r="D53" s="52" t="n">
        <v>150.4</v>
      </c>
    </row>
    <row r="54" customFormat="false" ht="12.75" hidden="false" customHeight="false" outlineLevel="0" collapsed="false">
      <c r="B54" s="15" t="n">
        <v>2012</v>
      </c>
      <c r="C54" s="52" t="n">
        <v>149.1</v>
      </c>
      <c r="D54" s="52" t="n">
        <v>149.1</v>
      </c>
    </row>
    <row r="55" customFormat="false" ht="12.75" hidden="false" customHeight="false" outlineLevel="0" collapsed="false">
      <c r="B55" s="96" t="s">
        <v>281</v>
      </c>
      <c r="C55" s="52" t="n">
        <v>148.4</v>
      </c>
      <c r="D55" s="52" t="n">
        <v>148.4</v>
      </c>
    </row>
    <row r="56" customFormat="false" ht="12.75" hidden="false" customHeight="false" outlineLevel="0" collapsed="false">
      <c r="B56" s="96" t="s">
        <v>282</v>
      </c>
      <c r="C56" s="52" t="n">
        <v>147.6</v>
      </c>
      <c r="D56" s="52" t="n">
        <v>147.6</v>
      </c>
    </row>
    <row r="57" customFormat="false" ht="12.75" hidden="false" customHeight="false" outlineLevel="0" collapsed="false">
      <c r="B57" s="96" t="s">
        <v>283</v>
      </c>
      <c r="C57" s="52" t="n">
        <v>146.7</v>
      </c>
      <c r="D57" s="52" t="n">
        <v>146.7</v>
      </c>
    </row>
    <row r="58" customFormat="false" ht="12.75" hidden="false" customHeight="false" outlineLevel="0" collapsed="false">
      <c r="B58" s="15" t="n">
        <v>2013</v>
      </c>
      <c r="C58" s="52" t="n">
        <v>146.7</v>
      </c>
      <c r="D58" s="52" t="n">
        <v>146.7</v>
      </c>
    </row>
    <row r="59" customFormat="false" ht="12.75" hidden="false" customHeight="false" outlineLevel="0" collapsed="false">
      <c r="B59" s="96" t="s">
        <v>281</v>
      </c>
      <c r="C59" s="52" t="n">
        <v>145.5</v>
      </c>
      <c r="D59" s="52" t="n">
        <v>145.5</v>
      </c>
    </row>
    <row r="60" customFormat="false" ht="12.75" hidden="false" customHeight="false" outlineLevel="0" collapsed="false">
      <c r="B60" s="96" t="s">
        <v>282</v>
      </c>
      <c r="C60" s="52" t="n">
        <v>145</v>
      </c>
      <c r="D60" s="52" t="n">
        <v>145</v>
      </c>
    </row>
    <row r="61" customFormat="false" ht="12.75" hidden="false" customHeight="false" outlineLevel="0" collapsed="false">
      <c r="B61" s="96" t="s">
        <v>283</v>
      </c>
      <c r="C61" s="52" t="n">
        <v>144.4</v>
      </c>
      <c r="D61" s="52" t="n">
        <v>144.4</v>
      </c>
    </row>
    <row r="62" customFormat="false" ht="12.75" hidden="false" customHeight="false" outlineLevel="0" collapsed="false">
      <c r="B62" s="15" t="n">
        <v>2014</v>
      </c>
      <c r="C62" s="52" t="n">
        <v>145</v>
      </c>
      <c r="D62" s="52" t="n">
        <v>144.8</v>
      </c>
    </row>
    <row r="63" customFormat="false" ht="12.75" hidden="false" customHeight="false" outlineLevel="0" collapsed="false">
      <c r="B63" s="96" t="s">
        <v>281</v>
      </c>
      <c r="C63" s="52" t="n">
        <v>145.1</v>
      </c>
      <c r="D63" s="52" t="n">
        <v>144.7</v>
      </c>
    </row>
    <row r="64" customFormat="false" ht="12.75" hidden="false" customHeight="false" outlineLevel="0" collapsed="false">
      <c r="B64" s="96" t="s">
        <v>282</v>
      </c>
      <c r="C64" s="52" t="n">
        <v>145.9</v>
      </c>
      <c r="D64" s="52" t="n">
        <v>145.4</v>
      </c>
    </row>
    <row r="65" customFormat="false" ht="12.75" hidden="false" customHeight="false" outlineLevel="0" collapsed="false">
      <c r="B65" s="96" t="s">
        <v>283</v>
      </c>
      <c r="C65" s="52" t="n">
        <v>145.6</v>
      </c>
      <c r="D65" s="52" t="n">
        <v>145.6</v>
      </c>
    </row>
    <row r="66" customFormat="false" ht="12.75" hidden="false" customHeight="false" outlineLevel="0" collapsed="false">
      <c r="B66" s="15" t="n">
        <v>2015</v>
      </c>
      <c r="C66" s="52" t="n">
        <v>145.2</v>
      </c>
      <c r="D66" s="52" t="n">
        <v>145.6</v>
      </c>
    </row>
    <row r="67" customFormat="false" ht="12.75" hidden="false" customHeight="false" outlineLevel="0" collapsed="false">
      <c r="B67" s="96" t="s">
        <v>281</v>
      </c>
      <c r="C67" s="52" t="n">
        <v>144.9</v>
      </c>
      <c r="D67" s="52" t="n">
        <v>145.1</v>
      </c>
    </row>
    <row r="68" customFormat="false" ht="12.75" hidden="false" customHeight="false" outlineLevel="0" collapsed="false">
      <c r="B68" s="96" t="s">
        <v>282</v>
      </c>
      <c r="C68" s="52" t="n">
        <v>146.4</v>
      </c>
      <c r="D68" s="52" t="n">
        <v>146.2</v>
      </c>
    </row>
    <row r="69" customFormat="false" ht="12.75" hidden="false" customHeight="false" outlineLevel="0" collapsed="false">
      <c r="B69" s="96" t="s">
        <v>283</v>
      </c>
      <c r="C69" s="52" t="n">
        <v>147.5</v>
      </c>
      <c r="D69" s="52" t="n">
        <v>146.1</v>
      </c>
    </row>
    <row r="70" customFormat="false" ht="12.75" hidden="false" customHeight="false" outlineLevel="0" collapsed="false">
      <c r="B70" s="15" t="n">
        <v>2016</v>
      </c>
      <c r="C70" s="52" t="n">
        <v>148.2</v>
      </c>
      <c r="D70" s="52" t="n">
        <v>145.9</v>
      </c>
    </row>
    <row r="71" customFormat="false" ht="12.75" hidden="false" customHeight="false" outlineLevel="0" collapsed="false">
      <c r="B71" s="96" t="s">
        <v>281</v>
      </c>
      <c r="C71" s="52" t="n">
        <v>149.1</v>
      </c>
      <c r="D71" s="52" t="n">
        <v>146.4</v>
      </c>
    </row>
    <row r="72" customFormat="false" ht="12.75" hidden="false" customHeight="false" outlineLevel="0" collapsed="false">
      <c r="B72" s="96" t="s">
        <v>282</v>
      </c>
      <c r="C72" s="52" t="n">
        <v>150.3</v>
      </c>
      <c r="D72" s="52" t="n">
        <v>148</v>
      </c>
    </row>
    <row r="73" customFormat="false" ht="12.75" hidden="false" customHeight="false" outlineLevel="0" collapsed="false">
      <c r="B73" s="96" t="s">
        <v>283</v>
      </c>
      <c r="C73" s="52" t="n">
        <v>151.1</v>
      </c>
      <c r="D73" s="52" t="n">
        <v>148.9</v>
      </c>
    </row>
    <row r="74" customFormat="false" ht="12.75" hidden="false" customHeight="false" outlineLevel="0" collapsed="false">
      <c r="B74" s="15" t="n">
        <v>2017</v>
      </c>
      <c r="C74" s="52" t="n">
        <v>152</v>
      </c>
      <c r="D74" s="52" t="n">
        <v>149.6</v>
      </c>
    </row>
    <row r="75" customFormat="false" ht="12.75" hidden="false" customHeight="false" outlineLevel="0" collapsed="false">
      <c r="B75" s="96" t="s">
        <v>281</v>
      </c>
      <c r="C75" s="52" t="n">
        <v>152.2</v>
      </c>
      <c r="D75" s="52" t="n">
        <v>151.2</v>
      </c>
    </row>
    <row r="76" customFormat="false" ht="12.75" hidden="false" customHeight="false" outlineLevel="0" collapsed="false">
      <c r="B76" s="96" t="s">
        <v>282</v>
      </c>
      <c r="C76" s="52" t="n">
        <v>153.7</v>
      </c>
      <c r="D76" s="52" t="n">
        <v>153.7</v>
      </c>
    </row>
    <row r="77" customFormat="false" ht="12.75" hidden="false" customHeight="false" outlineLevel="0" collapsed="false">
      <c r="B77" s="96" t="s">
        <v>283</v>
      </c>
      <c r="C77" s="52" t="n">
        <v>154.9</v>
      </c>
      <c r="D77" s="52" t="n">
        <v>155.4</v>
      </c>
    </row>
    <row r="78" customFormat="false" ht="12.75" hidden="false" customHeight="false" outlineLevel="0" collapsed="false">
      <c r="B78" s="15" t="n">
        <v>2018</v>
      </c>
      <c r="C78" s="52" t="n">
        <v>156</v>
      </c>
      <c r="D78" s="52" t="n">
        <v>157.1</v>
      </c>
    </row>
    <row r="79" customFormat="false" ht="12.75" hidden="false" customHeight="false" outlineLevel="0" collapsed="false">
      <c r="B79" s="96" t="s">
        <v>281</v>
      </c>
      <c r="C79" s="52" t="n">
        <v>156.9</v>
      </c>
      <c r="D79" s="52" t="n">
        <v>158.7</v>
      </c>
    </row>
    <row r="80" customFormat="false" ht="12.75" hidden="false" customHeight="false" outlineLevel="0" collapsed="false">
      <c r="B80" s="96" t="s">
        <v>282</v>
      </c>
      <c r="C80" s="52" t="n">
        <v>158.7</v>
      </c>
      <c r="D80" s="52" t="n">
        <v>161.2</v>
      </c>
    </row>
    <row r="81" customFormat="false" ht="12.75" hidden="false" customHeight="false" outlineLevel="0" collapsed="false">
      <c r="B81" s="96" t="s">
        <v>283</v>
      </c>
      <c r="C81" s="52" t="n">
        <v>160.3</v>
      </c>
      <c r="D81" s="52" t="n">
        <v>162.9</v>
      </c>
    </row>
    <row r="82" customFormat="false" ht="12.75" hidden="false" customHeight="false" outlineLevel="0" collapsed="false">
      <c r="B82" s="15" t="n">
        <v>2019</v>
      </c>
      <c r="C82" s="52" t="n">
        <v>161.7</v>
      </c>
      <c r="D82" s="52" t="n">
        <v>164.6</v>
      </c>
    </row>
    <row r="83" customFormat="false" ht="12.75" hidden="false" customHeight="false" outlineLevel="0" collapsed="false">
      <c r="B83" s="96" t="s">
        <v>281</v>
      </c>
      <c r="C83" s="52" t="n">
        <v>162.6</v>
      </c>
      <c r="D83" s="52" t="n">
        <v>166.3</v>
      </c>
    </row>
    <row r="84" customFormat="false" ht="12.75" hidden="false" customHeight="false" outlineLevel="0" collapsed="false">
      <c r="B84" s="96" t="s">
        <v>282</v>
      </c>
      <c r="C84" s="52" t="n">
        <v>164.4</v>
      </c>
      <c r="D84" s="52" t="n">
        <v>168.8</v>
      </c>
    </row>
    <row r="85" customFormat="false" ht="12.75" hidden="false" customHeight="false" outlineLevel="0" collapsed="false">
      <c r="B85" s="96" t="s">
        <v>283</v>
      </c>
      <c r="C85" s="52" t="n">
        <v>165.8</v>
      </c>
      <c r="D85" s="52" t="n">
        <v>170.7</v>
      </c>
    </row>
    <row r="86" customFormat="false" ht="12.75" hidden="false" customHeight="false" outlineLevel="0" collapsed="false">
      <c r="B86" s="15" t="n">
        <v>2020</v>
      </c>
      <c r="C86" s="52" t="n">
        <v>167.1</v>
      </c>
      <c r="D86" s="52" t="n">
        <v>172.2</v>
      </c>
    </row>
    <row r="87" customFormat="false" ht="12.75" hidden="false" customHeight="false" outlineLevel="0" collapsed="false">
      <c r="B87" s="96" t="s">
        <v>281</v>
      </c>
      <c r="C87" s="52" t="n">
        <v>167.9</v>
      </c>
      <c r="D87" s="52"/>
    </row>
    <row r="88" customFormat="false" ht="12.75" hidden="false" customHeight="false" outlineLevel="0" collapsed="false">
      <c r="B88" s="96" t="s">
        <v>282</v>
      </c>
      <c r="C88" s="52" t="n">
        <v>169.3</v>
      </c>
      <c r="D88" s="52"/>
    </row>
    <row r="89" customFormat="false" ht="12.75" hidden="false" customHeight="false" outlineLevel="0" collapsed="false">
      <c r="B89" s="96" t="s">
        <v>283</v>
      </c>
      <c r="C89" s="52" t="n">
        <v>170.6</v>
      </c>
      <c r="D89" s="52"/>
    </row>
    <row r="90" customFormat="false" ht="12.75" hidden="false" customHeight="false" outlineLevel="0" collapsed="false">
      <c r="B90" s="15" t="n">
        <v>2021</v>
      </c>
      <c r="C90" s="52" t="n">
        <v>171.7</v>
      </c>
      <c r="D90" s="52"/>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4" min="3" style="9" width="10.11"/>
    <col collapsed="false" customWidth="false" hidden="false" outlineLevel="0" max="257" min="5" style="9" width="8.88"/>
  </cols>
  <sheetData>
    <row r="1" customFormat="false" ht="39.95" hidden="false" customHeight="true" outlineLevel="0" collapsed="false">
      <c r="A1" s="10" t="s">
        <v>152</v>
      </c>
    </row>
    <row r="2" customFormat="false" ht="16.5" hidden="false" customHeight="false" outlineLevel="0" collapsed="false">
      <c r="B2" s="11" t="s">
        <v>55</v>
      </c>
    </row>
    <row r="25" customFormat="false" ht="13.5" hidden="false" customHeight="false" outlineLevel="0" collapsed="false">
      <c r="B25" s="50"/>
      <c r="C25" s="50" t="s">
        <v>385</v>
      </c>
      <c r="D25" s="50" t="s">
        <v>386</v>
      </c>
    </row>
    <row r="26" customFormat="false" ht="12.75" hidden="false" customHeight="false" outlineLevel="0" collapsed="false">
      <c r="B26" s="164" t="s">
        <v>387</v>
      </c>
      <c r="C26" s="52" t="n">
        <v>13.9</v>
      </c>
      <c r="D26" s="52" t="n">
        <v>8.1</v>
      </c>
    </row>
    <row r="27" customFormat="false" ht="12.75" hidden="false" customHeight="false" outlineLevel="0" collapsed="false">
      <c r="B27" s="51" t="s">
        <v>281</v>
      </c>
      <c r="C27" s="52" t="n">
        <v>13.8</v>
      </c>
      <c r="D27" s="52" t="n">
        <v>8.1</v>
      </c>
    </row>
    <row r="28" customFormat="false" ht="12.75" hidden="false" customHeight="false" outlineLevel="0" collapsed="false">
      <c r="B28" s="51" t="s">
        <v>282</v>
      </c>
      <c r="C28" s="52" t="n">
        <v>13.6</v>
      </c>
      <c r="D28" s="52" t="n">
        <v>8</v>
      </c>
    </row>
    <row r="29" customFormat="false" ht="12.75" hidden="false" customHeight="false" outlineLevel="0" collapsed="false">
      <c r="B29" s="51" t="s">
        <v>283</v>
      </c>
      <c r="C29" s="52" t="n">
        <v>13.3</v>
      </c>
      <c r="D29" s="52" t="n">
        <v>7.9</v>
      </c>
    </row>
    <row r="30" customFormat="false" ht="12.75" hidden="false" customHeight="false" outlineLevel="0" collapsed="false">
      <c r="B30" s="51" t="n">
        <v>1981</v>
      </c>
      <c r="C30" s="52" t="n">
        <v>12.6</v>
      </c>
      <c r="D30" s="52" t="n">
        <v>7.5</v>
      </c>
    </row>
    <row r="31" customFormat="false" ht="12.75" hidden="false" customHeight="false" outlineLevel="0" collapsed="false">
      <c r="B31" s="51" t="s">
        <v>281</v>
      </c>
      <c r="C31" s="52" t="n">
        <v>12.5</v>
      </c>
      <c r="D31" s="52" t="n">
        <v>7.5</v>
      </c>
    </row>
    <row r="32" customFormat="false" ht="12.75" hidden="false" customHeight="false" outlineLevel="0" collapsed="false">
      <c r="B32" s="51" t="s">
        <v>282</v>
      </c>
      <c r="C32" s="52" t="n">
        <v>12.5</v>
      </c>
      <c r="D32" s="52" t="n">
        <v>7.5</v>
      </c>
    </row>
    <row r="33" customFormat="false" ht="12.75" hidden="false" customHeight="false" outlineLevel="0" collapsed="false">
      <c r="B33" s="51" t="s">
        <v>283</v>
      </c>
      <c r="C33" s="52" t="n">
        <v>12.2</v>
      </c>
      <c r="D33" s="52" t="n">
        <v>7.5</v>
      </c>
    </row>
    <row r="34" customFormat="false" ht="12.75" hidden="false" customHeight="false" outlineLevel="0" collapsed="false">
      <c r="B34" s="51" t="s">
        <v>388</v>
      </c>
      <c r="C34" s="52" t="n">
        <v>12.2</v>
      </c>
      <c r="D34" s="52" t="n">
        <v>7.6</v>
      </c>
    </row>
    <row r="35" customFormat="false" ht="12.75" hidden="false" customHeight="false" outlineLevel="0" collapsed="false">
      <c r="B35" s="51" t="s">
        <v>281</v>
      </c>
      <c r="C35" s="52" t="n">
        <v>12.2</v>
      </c>
      <c r="D35" s="52" t="n">
        <v>7.5</v>
      </c>
    </row>
    <row r="36" customFormat="false" ht="12.75" hidden="false" customHeight="false" outlineLevel="0" collapsed="false">
      <c r="B36" s="51" t="s">
        <v>282</v>
      </c>
      <c r="C36" s="52" t="n">
        <v>12.6</v>
      </c>
      <c r="D36" s="52" t="n">
        <v>7.8</v>
      </c>
    </row>
    <row r="37" customFormat="false" ht="12.75" hidden="false" customHeight="false" outlineLevel="0" collapsed="false">
      <c r="B37" s="51" t="s">
        <v>283</v>
      </c>
      <c r="C37" s="52" t="n">
        <v>12.2</v>
      </c>
      <c r="D37" s="52" t="n">
        <v>7.7</v>
      </c>
    </row>
    <row r="38" customFormat="false" ht="12.75" hidden="false" customHeight="false" outlineLevel="0" collapsed="false">
      <c r="B38" s="51" t="n">
        <v>1983</v>
      </c>
      <c r="C38" s="52" t="n">
        <v>11.9</v>
      </c>
      <c r="D38" s="52" t="n">
        <v>7.4</v>
      </c>
    </row>
    <row r="39" customFormat="false" ht="12.75" hidden="false" customHeight="false" outlineLevel="0" collapsed="false">
      <c r="B39" s="51" t="s">
        <v>281</v>
      </c>
      <c r="C39" s="52" t="n">
        <v>11.8</v>
      </c>
      <c r="D39" s="52" t="n">
        <v>7.4</v>
      </c>
    </row>
    <row r="40" customFormat="false" ht="12.75" hidden="false" customHeight="false" outlineLevel="0" collapsed="false">
      <c r="B40" s="51" t="s">
        <v>282</v>
      </c>
      <c r="C40" s="52" t="n">
        <v>11.6</v>
      </c>
      <c r="D40" s="52" t="n">
        <v>7.3</v>
      </c>
    </row>
    <row r="41" customFormat="false" ht="12.75" hidden="false" customHeight="false" outlineLevel="0" collapsed="false">
      <c r="B41" s="51" t="s">
        <v>283</v>
      </c>
      <c r="C41" s="52" t="n">
        <v>12.1</v>
      </c>
      <c r="D41" s="52" t="n">
        <v>7.7</v>
      </c>
    </row>
    <row r="42" customFormat="false" ht="12.75" hidden="false" customHeight="false" outlineLevel="0" collapsed="false">
      <c r="B42" s="51" t="s">
        <v>389</v>
      </c>
      <c r="C42" s="52" t="n">
        <v>11.9</v>
      </c>
      <c r="D42" s="52" t="n">
        <v>7.7</v>
      </c>
    </row>
    <row r="43" customFormat="false" ht="12.75" hidden="false" customHeight="false" outlineLevel="0" collapsed="false">
      <c r="B43" s="51" t="s">
        <v>281</v>
      </c>
      <c r="C43" s="52" t="n">
        <v>12.7</v>
      </c>
      <c r="D43" s="52" t="n">
        <v>8.1</v>
      </c>
    </row>
    <row r="44" customFormat="false" ht="12.75" hidden="false" customHeight="false" outlineLevel="0" collapsed="false">
      <c r="B44" s="51" t="s">
        <v>282</v>
      </c>
      <c r="C44" s="52" t="n">
        <v>12.8</v>
      </c>
      <c r="D44" s="52" t="n">
        <v>8.2</v>
      </c>
    </row>
    <row r="45" customFormat="false" ht="12.75" hidden="false" customHeight="false" outlineLevel="0" collapsed="false">
      <c r="B45" s="51" t="s">
        <v>283</v>
      </c>
      <c r="C45" s="52" t="n">
        <v>12.9</v>
      </c>
      <c r="D45" s="52" t="n">
        <v>8.4</v>
      </c>
    </row>
    <row r="46" customFormat="false" ht="12.75" hidden="false" customHeight="false" outlineLevel="0" collapsed="false">
      <c r="B46" s="51" t="n">
        <v>1985</v>
      </c>
      <c r="C46" s="52" t="n">
        <v>14</v>
      </c>
      <c r="D46" s="52" t="n">
        <v>9.2</v>
      </c>
    </row>
    <row r="47" customFormat="false" ht="12.75" hidden="false" customHeight="false" outlineLevel="0" collapsed="false">
      <c r="B47" s="51" t="s">
        <v>281</v>
      </c>
      <c r="C47" s="52" t="n">
        <v>12.4</v>
      </c>
      <c r="D47" s="52" t="n">
        <v>8.1</v>
      </c>
    </row>
    <row r="48" customFormat="false" ht="12.75" hidden="false" customHeight="false" outlineLevel="0" collapsed="false">
      <c r="B48" s="51" t="s">
        <v>282</v>
      </c>
      <c r="C48" s="52" t="n">
        <v>12.6</v>
      </c>
      <c r="D48" s="52" t="n">
        <v>8.3</v>
      </c>
    </row>
    <row r="49" customFormat="false" ht="12.75" hidden="false" customHeight="false" outlineLevel="0" collapsed="false">
      <c r="B49" s="51" t="s">
        <v>283</v>
      </c>
      <c r="C49" s="52" t="n">
        <v>12.5</v>
      </c>
      <c r="D49" s="52" t="n">
        <v>8.3</v>
      </c>
    </row>
    <row r="50" customFormat="false" ht="12.75" hidden="false" customHeight="false" outlineLevel="0" collapsed="false">
      <c r="B50" s="51" t="s">
        <v>390</v>
      </c>
      <c r="C50" s="52" t="n">
        <v>12.2</v>
      </c>
      <c r="D50" s="52" t="n">
        <v>8.2</v>
      </c>
    </row>
    <row r="51" customFormat="false" ht="12.75" hidden="false" customHeight="false" outlineLevel="0" collapsed="false">
      <c r="B51" s="51" t="s">
        <v>281</v>
      </c>
      <c r="C51" s="52" t="n">
        <v>11.6</v>
      </c>
      <c r="D51" s="52" t="n">
        <v>7.7</v>
      </c>
    </row>
    <row r="52" customFormat="false" ht="12.75" hidden="false" customHeight="false" outlineLevel="0" collapsed="false">
      <c r="B52" s="51" t="s">
        <v>282</v>
      </c>
      <c r="C52" s="52" t="n">
        <v>12</v>
      </c>
      <c r="D52" s="52" t="n">
        <v>8.1</v>
      </c>
    </row>
    <row r="53" customFormat="false" ht="12.75" hidden="false" customHeight="false" outlineLevel="0" collapsed="false">
      <c r="B53" s="51" t="s">
        <v>283</v>
      </c>
      <c r="C53" s="52" t="n">
        <v>12.3</v>
      </c>
      <c r="D53" s="52" t="n">
        <v>8.2</v>
      </c>
    </row>
    <row r="54" customFormat="false" ht="12.75" hidden="false" customHeight="false" outlineLevel="0" collapsed="false">
      <c r="B54" s="51" t="n">
        <v>1987</v>
      </c>
      <c r="C54" s="52" t="n">
        <v>12</v>
      </c>
      <c r="D54" s="52" t="n">
        <v>7.6</v>
      </c>
    </row>
    <row r="55" customFormat="false" ht="12.75" hidden="false" customHeight="false" outlineLevel="0" collapsed="false">
      <c r="B55" s="51" t="s">
        <v>281</v>
      </c>
      <c r="C55" s="52" t="n">
        <v>12.2</v>
      </c>
      <c r="D55" s="52" t="n">
        <v>7.8</v>
      </c>
    </row>
    <row r="56" customFormat="false" ht="12.75" hidden="false" customHeight="false" outlineLevel="0" collapsed="false">
      <c r="B56" s="51" t="s">
        <v>282</v>
      </c>
      <c r="C56" s="52" t="n">
        <v>12.8</v>
      </c>
      <c r="D56" s="52" t="n">
        <v>8.2</v>
      </c>
    </row>
    <row r="57" customFormat="false" ht="12.75" hidden="false" customHeight="false" outlineLevel="0" collapsed="false">
      <c r="B57" s="51" t="s">
        <v>283</v>
      </c>
      <c r="C57" s="52" t="n">
        <v>13.3</v>
      </c>
      <c r="D57" s="52" t="n">
        <v>8.7</v>
      </c>
    </row>
    <row r="58" customFormat="false" ht="12.75" hidden="false" customHeight="false" outlineLevel="0" collapsed="false">
      <c r="B58" s="51" t="s">
        <v>391</v>
      </c>
      <c r="C58" s="52" t="n">
        <v>13.2</v>
      </c>
      <c r="D58" s="52" t="n">
        <v>8.9</v>
      </c>
    </row>
    <row r="59" customFormat="false" ht="12.75" hidden="false" customHeight="false" outlineLevel="0" collapsed="false">
      <c r="B59" s="51" t="s">
        <v>281</v>
      </c>
      <c r="C59" s="52" t="n">
        <v>13.4</v>
      </c>
      <c r="D59" s="52" t="n">
        <v>9.2</v>
      </c>
    </row>
    <row r="60" customFormat="false" ht="12.75" hidden="false" customHeight="false" outlineLevel="0" collapsed="false">
      <c r="B60" s="51" t="s">
        <v>282</v>
      </c>
      <c r="C60" s="52" t="n">
        <v>13.8</v>
      </c>
      <c r="D60" s="52" t="n">
        <v>9.6</v>
      </c>
    </row>
    <row r="61" customFormat="false" ht="12.75" hidden="false" customHeight="false" outlineLevel="0" collapsed="false">
      <c r="B61" s="51" t="s">
        <v>283</v>
      </c>
      <c r="C61" s="52" t="n">
        <v>13.8</v>
      </c>
      <c r="D61" s="52" t="n">
        <v>9.8</v>
      </c>
    </row>
    <row r="62" customFormat="false" ht="12.75" hidden="false" customHeight="false" outlineLevel="0" collapsed="false">
      <c r="B62" s="51" t="n">
        <v>1989</v>
      </c>
      <c r="C62" s="52" t="n">
        <v>14.7</v>
      </c>
      <c r="D62" s="52" t="n">
        <v>10.1</v>
      </c>
    </row>
    <row r="63" customFormat="false" ht="12.75" hidden="false" customHeight="false" outlineLevel="0" collapsed="false">
      <c r="B63" s="51" t="s">
        <v>281</v>
      </c>
      <c r="C63" s="52" t="n">
        <v>15.1</v>
      </c>
      <c r="D63" s="52" t="n">
        <v>10.2</v>
      </c>
    </row>
    <row r="64" customFormat="false" ht="12.75" hidden="false" customHeight="false" outlineLevel="0" collapsed="false">
      <c r="B64" s="51" t="s">
        <v>282</v>
      </c>
      <c r="C64" s="52" t="n">
        <v>15.6</v>
      </c>
      <c r="D64" s="52" t="n">
        <v>10.5</v>
      </c>
    </row>
    <row r="65" customFormat="false" ht="12.75" hidden="false" customHeight="false" outlineLevel="0" collapsed="false">
      <c r="B65" s="51" t="s">
        <v>283</v>
      </c>
      <c r="C65" s="52" t="n">
        <v>15.1</v>
      </c>
      <c r="D65" s="52" t="n">
        <v>10.2</v>
      </c>
    </row>
    <row r="66" customFormat="false" ht="12.75" hidden="false" customHeight="false" outlineLevel="0" collapsed="false">
      <c r="B66" s="51" t="s">
        <v>392</v>
      </c>
      <c r="C66" s="52" t="n">
        <v>14.9</v>
      </c>
      <c r="D66" s="52" t="n">
        <v>10.2</v>
      </c>
    </row>
    <row r="67" customFormat="false" ht="12.75" hidden="false" customHeight="false" outlineLevel="0" collapsed="false">
      <c r="B67" s="51" t="s">
        <v>281</v>
      </c>
      <c r="C67" s="52" t="n">
        <v>14.8</v>
      </c>
      <c r="D67" s="52" t="n">
        <v>10.3</v>
      </c>
    </row>
    <row r="68" customFormat="false" ht="12.75" hidden="false" customHeight="false" outlineLevel="0" collapsed="false">
      <c r="B68" s="51" t="s">
        <v>282</v>
      </c>
      <c r="C68" s="52" t="n">
        <v>14.3</v>
      </c>
      <c r="D68" s="52" t="n">
        <v>10.2</v>
      </c>
    </row>
    <row r="69" customFormat="false" ht="12.75" hidden="false" customHeight="false" outlineLevel="0" collapsed="false">
      <c r="B69" s="51" t="s">
        <v>283</v>
      </c>
      <c r="C69" s="52" t="n">
        <v>14.1</v>
      </c>
      <c r="D69" s="52" t="n">
        <v>10.1</v>
      </c>
    </row>
    <row r="70" customFormat="false" ht="12.75" hidden="false" customHeight="false" outlineLevel="0" collapsed="false">
      <c r="B70" s="51" t="n">
        <v>1991</v>
      </c>
      <c r="C70" s="52" t="n">
        <v>13.6</v>
      </c>
      <c r="D70" s="52" t="n">
        <v>9.9</v>
      </c>
    </row>
    <row r="71" customFormat="false" ht="12.75" hidden="false" customHeight="false" outlineLevel="0" collapsed="false">
      <c r="B71" s="51" t="s">
        <v>281</v>
      </c>
      <c r="C71" s="52" t="n">
        <v>12.9</v>
      </c>
      <c r="D71" s="52" t="n">
        <v>9.5</v>
      </c>
    </row>
    <row r="72" customFormat="false" ht="12.75" hidden="false" customHeight="false" outlineLevel="0" collapsed="false">
      <c r="B72" s="51" t="s">
        <v>282</v>
      </c>
      <c r="C72" s="52" t="n">
        <v>12</v>
      </c>
      <c r="D72" s="52" t="n">
        <v>9.1</v>
      </c>
    </row>
    <row r="73" customFormat="false" ht="12.75" hidden="false" customHeight="false" outlineLevel="0" collapsed="false">
      <c r="B73" s="51" t="s">
        <v>283</v>
      </c>
      <c r="C73" s="52" t="n">
        <v>12.4</v>
      </c>
      <c r="D73" s="52" t="n">
        <v>9.4</v>
      </c>
    </row>
    <row r="74" customFormat="false" ht="12.75" hidden="false" customHeight="false" outlineLevel="0" collapsed="false">
      <c r="B74" s="51" t="s">
        <v>393</v>
      </c>
      <c r="C74" s="52" t="n">
        <v>12</v>
      </c>
      <c r="D74" s="52" t="n">
        <v>9.4</v>
      </c>
    </row>
    <row r="75" customFormat="false" ht="12.75" hidden="false" customHeight="false" outlineLevel="0" collapsed="false">
      <c r="B75" s="51" t="s">
        <v>281</v>
      </c>
      <c r="C75" s="52" t="n">
        <v>11.9</v>
      </c>
      <c r="D75" s="52" t="n">
        <v>9.2</v>
      </c>
    </row>
    <row r="76" customFormat="false" ht="12.75" hidden="false" customHeight="false" outlineLevel="0" collapsed="false">
      <c r="B76" s="51" t="s">
        <v>282</v>
      </c>
      <c r="C76" s="52" t="n">
        <v>11.6</v>
      </c>
      <c r="D76" s="52" t="n">
        <v>9.1</v>
      </c>
    </row>
    <row r="77" customFormat="false" ht="12.75" hidden="false" customHeight="false" outlineLevel="0" collapsed="false">
      <c r="B77" s="51" t="s">
        <v>283</v>
      </c>
      <c r="C77" s="52" t="n">
        <v>11.2</v>
      </c>
      <c r="D77" s="52" t="n">
        <v>8.7</v>
      </c>
    </row>
    <row r="78" customFormat="false" ht="12.75" hidden="false" customHeight="false" outlineLevel="0" collapsed="false">
      <c r="B78" s="51" t="n">
        <v>1993</v>
      </c>
      <c r="C78" s="52" t="n">
        <v>10.8</v>
      </c>
      <c r="D78" s="52" t="n">
        <v>8.8</v>
      </c>
    </row>
    <row r="79" customFormat="false" ht="12.75" hidden="false" customHeight="false" outlineLevel="0" collapsed="false">
      <c r="B79" s="51" t="s">
        <v>281</v>
      </c>
      <c r="C79" s="52" t="n">
        <v>10.7</v>
      </c>
      <c r="D79" s="52" t="n">
        <v>8.5</v>
      </c>
    </row>
    <row r="80" customFormat="false" ht="12.75" hidden="false" customHeight="false" outlineLevel="0" collapsed="false">
      <c r="B80" s="51" t="s">
        <v>282</v>
      </c>
      <c r="C80" s="52" t="n">
        <v>10.7</v>
      </c>
      <c r="D80" s="52" t="n">
        <v>8.4</v>
      </c>
    </row>
    <row r="81" customFormat="false" ht="12.75" hidden="false" customHeight="false" outlineLevel="0" collapsed="false">
      <c r="B81" s="51" t="s">
        <v>283</v>
      </c>
      <c r="C81" s="52" t="n">
        <v>10.9</v>
      </c>
      <c r="D81" s="52" t="n">
        <v>8.5</v>
      </c>
    </row>
    <row r="82" customFormat="false" ht="12.75" hidden="false" customHeight="false" outlineLevel="0" collapsed="false">
      <c r="B82" s="51" t="s">
        <v>394</v>
      </c>
      <c r="C82" s="52" t="n">
        <v>10.6</v>
      </c>
      <c r="D82" s="52" t="n">
        <v>8.6</v>
      </c>
    </row>
    <row r="83" customFormat="false" ht="12.75" hidden="false" customHeight="false" outlineLevel="0" collapsed="false">
      <c r="B83" s="51" t="s">
        <v>281</v>
      </c>
      <c r="C83" s="52" t="n">
        <v>10.8</v>
      </c>
      <c r="D83" s="52" t="n">
        <v>8.4</v>
      </c>
    </row>
    <row r="84" customFormat="false" ht="12.75" hidden="false" customHeight="false" outlineLevel="0" collapsed="false">
      <c r="B84" s="51" t="s">
        <v>282</v>
      </c>
      <c r="C84" s="52" t="n">
        <v>11.3</v>
      </c>
      <c r="D84" s="52" t="n">
        <v>8.6</v>
      </c>
    </row>
    <row r="85" customFormat="false" ht="12.75" hidden="false" customHeight="false" outlineLevel="0" collapsed="false">
      <c r="B85" s="51" t="s">
        <v>283</v>
      </c>
      <c r="C85" s="52" t="n">
        <v>11.4</v>
      </c>
      <c r="D85" s="52" t="n">
        <v>8.8</v>
      </c>
    </row>
    <row r="86" customFormat="false" ht="12.75" hidden="false" customHeight="false" outlineLevel="0" collapsed="false">
      <c r="B86" s="51" t="n">
        <v>1995</v>
      </c>
      <c r="C86" s="52" t="n">
        <v>11</v>
      </c>
      <c r="D86" s="52" t="n">
        <v>8.6</v>
      </c>
    </row>
    <row r="87" customFormat="false" ht="12.75" hidden="false" customHeight="false" outlineLevel="0" collapsed="false">
      <c r="B87" s="51" t="s">
        <v>281</v>
      </c>
      <c r="C87" s="52" t="n">
        <v>11.6</v>
      </c>
      <c r="D87" s="52" t="n">
        <v>8.9</v>
      </c>
    </row>
    <row r="88" customFormat="false" ht="12.75" hidden="false" customHeight="false" outlineLevel="0" collapsed="false">
      <c r="B88" s="51" t="s">
        <v>282</v>
      </c>
      <c r="C88" s="52" t="n">
        <v>12.2</v>
      </c>
      <c r="D88" s="52" t="n">
        <v>9.3</v>
      </c>
    </row>
    <row r="89" customFormat="false" ht="12.75" hidden="false" customHeight="false" outlineLevel="0" collapsed="false">
      <c r="B89" s="51" t="s">
        <v>283</v>
      </c>
      <c r="C89" s="52" t="n">
        <v>12.2</v>
      </c>
      <c r="D89" s="52" t="n">
        <v>9.4</v>
      </c>
    </row>
    <row r="90" customFormat="false" ht="12.75" hidden="false" customHeight="false" outlineLevel="0" collapsed="false">
      <c r="B90" s="51" t="s">
        <v>395</v>
      </c>
      <c r="C90" s="52" t="n">
        <v>12.4</v>
      </c>
      <c r="D90" s="52" t="n">
        <v>9.5</v>
      </c>
    </row>
    <row r="91" customFormat="false" ht="12.75" hidden="false" customHeight="false" outlineLevel="0" collapsed="false">
      <c r="B91" s="51" t="s">
        <v>281</v>
      </c>
      <c r="C91" s="52" t="n">
        <v>12.5</v>
      </c>
      <c r="D91" s="52" t="n">
        <v>9.8</v>
      </c>
    </row>
    <row r="92" customFormat="false" ht="12.75" hidden="false" customHeight="false" outlineLevel="0" collapsed="false">
      <c r="B92" s="51" t="s">
        <v>282</v>
      </c>
      <c r="C92" s="52" t="n">
        <v>12.4</v>
      </c>
      <c r="D92" s="52" t="n">
        <v>9.8</v>
      </c>
    </row>
    <row r="93" customFormat="false" ht="12.75" hidden="false" customHeight="false" outlineLevel="0" collapsed="false">
      <c r="B93" s="51" t="s">
        <v>283</v>
      </c>
      <c r="C93" s="52" t="n">
        <v>12.2</v>
      </c>
      <c r="D93" s="52" t="n">
        <v>9.8</v>
      </c>
    </row>
    <row r="94" customFormat="false" ht="12.75" hidden="false" customHeight="false" outlineLevel="0" collapsed="false">
      <c r="B94" s="51" t="n">
        <v>1997</v>
      </c>
      <c r="C94" s="52" t="n">
        <v>12.3</v>
      </c>
      <c r="D94" s="52" t="n">
        <v>10.1</v>
      </c>
    </row>
    <row r="95" customFormat="false" ht="12.75" hidden="false" customHeight="false" outlineLevel="0" collapsed="false">
      <c r="B95" s="51" t="s">
        <v>281</v>
      </c>
      <c r="C95" s="52" t="n">
        <v>12.8</v>
      </c>
      <c r="D95" s="52" t="n">
        <v>10.3</v>
      </c>
    </row>
    <row r="96" customFormat="false" ht="12.75" hidden="false" customHeight="false" outlineLevel="0" collapsed="false">
      <c r="B96" s="51" t="s">
        <v>282</v>
      </c>
      <c r="C96" s="52" t="n">
        <v>13.1</v>
      </c>
      <c r="D96" s="52" t="n">
        <v>10.8</v>
      </c>
    </row>
    <row r="97" customFormat="false" ht="12.75" hidden="false" customHeight="false" outlineLevel="0" collapsed="false">
      <c r="B97" s="51" t="s">
        <v>283</v>
      </c>
      <c r="C97" s="52" t="n">
        <v>13.2</v>
      </c>
      <c r="D97" s="52" t="n">
        <v>10.9</v>
      </c>
    </row>
    <row r="98" customFormat="false" ht="12.75" hidden="false" customHeight="false" outlineLevel="0" collapsed="false">
      <c r="B98" s="51" t="s">
        <v>396</v>
      </c>
      <c r="C98" s="52" t="n">
        <v>13</v>
      </c>
      <c r="D98" s="52" t="n">
        <v>10.9</v>
      </c>
    </row>
    <row r="99" customFormat="false" ht="12.75" hidden="false" customHeight="false" outlineLevel="0" collapsed="false">
      <c r="B99" s="51" t="s">
        <v>281</v>
      </c>
      <c r="C99" s="52" t="n">
        <v>13.1</v>
      </c>
      <c r="D99" s="52" t="n">
        <v>11.1</v>
      </c>
    </row>
    <row r="100" customFormat="false" ht="12.75" hidden="false" customHeight="false" outlineLevel="0" collapsed="false">
      <c r="B100" s="51" t="s">
        <v>282</v>
      </c>
      <c r="C100" s="52" t="n">
        <v>13.2</v>
      </c>
      <c r="D100" s="52" t="n">
        <v>11.2</v>
      </c>
    </row>
    <row r="101" customFormat="false" ht="12.75" hidden="false" customHeight="false" outlineLevel="0" collapsed="false">
      <c r="B101" s="51" t="s">
        <v>283</v>
      </c>
      <c r="C101" s="52" t="n">
        <v>13.5</v>
      </c>
      <c r="D101" s="52" t="n">
        <v>11.7</v>
      </c>
    </row>
    <row r="102" customFormat="false" ht="12.75" hidden="false" customHeight="false" outlineLevel="0" collapsed="false">
      <c r="B102" s="51" t="n">
        <v>1999</v>
      </c>
      <c r="C102" s="52" t="n">
        <v>13.2</v>
      </c>
      <c r="D102" s="52" t="n">
        <v>11.3</v>
      </c>
    </row>
    <row r="103" customFormat="false" ht="12.75" hidden="false" customHeight="false" outlineLevel="0" collapsed="false">
      <c r="B103" s="51" t="s">
        <v>281</v>
      </c>
      <c r="C103" s="52" t="n">
        <v>12.9</v>
      </c>
      <c r="D103" s="52" t="n">
        <v>11</v>
      </c>
    </row>
    <row r="104" customFormat="false" ht="12.75" hidden="false" customHeight="false" outlineLevel="0" collapsed="false">
      <c r="B104" s="51" t="s">
        <v>282</v>
      </c>
      <c r="C104" s="52" t="n">
        <v>13.4</v>
      </c>
      <c r="D104" s="52" t="n">
        <v>11.3</v>
      </c>
    </row>
    <row r="105" customFormat="false" ht="12.75" hidden="false" customHeight="false" outlineLevel="0" collapsed="false">
      <c r="B105" s="51" t="s">
        <v>283</v>
      </c>
      <c r="C105" s="52" t="n">
        <v>12.1</v>
      </c>
      <c r="D105" s="52" t="n">
        <v>10.5</v>
      </c>
    </row>
    <row r="106" customFormat="false" ht="12.75" hidden="false" customHeight="false" outlineLevel="0" collapsed="false">
      <c r="B106" s="51" t="s">
        <v>397</v>
      </c>
      <c r="C106" s="52" t="n">
        <v>12.5</v>
      </c>
      <c r="D106" s="52" t="n">
        <v>10.9</v>
      </c>
    </row>
    <row r="107" customFormat="false" ht="12.75" hidden="false" customHeight="false" outlineLevel="0" collapsed="false">
      <c r="B107" s="51" t="s">
        <v>281</v>
      </c>
      <c r="C107" s="52" t="n">
        <v>13.3</v>
      </c>
      <c r="D107" s="52" t="n">
        <v>11.4</v>
      </c>
    </row>
    <row r="108" customFormat="false" ht="12.75" hidden="false" customHeight="false" outlineLevel="0" collapsed="false">
      <c r="B108" s="51" t="s">
        <v>282</v>
      </c>
      <c r="C108" s="52" t="n">
        <v>12.5</v>
      </c>
      <c r="D108" s="52" t="n">
        <v>10.8</v>
      </c>
    </row>
    <row r="109" customFormat="false" ht="12.75" hidden="false" customHeight="false" outlineLevel="0" collapsed="false">
      <c r="B109" s="51" t="s">
        <v>283</v>
      </c>
      <c r="C109" s="52" t="n">
        <v>12.9</v>
      </c>
      <c r="D109" s="52" t="n">
        <v>11.1</v>
      </c>
    </row>
    <row r="110" customFormat="false" ht="12.75" hidden="false" customHeight="false" outlineLevel="0" collapsed="false">
      <c r="B110" s="51" t="n">
        <v>2001</v>
      </c>
      <c r="C110" s="52" t="n">
        <v>12.2</v>
      </c>
      <c r="D110" s="52" t="n">
        <v>10.4</v>
      </c>
    </row>
    <row r="111" customFormat="false" ht="12.75" hidden="false" customHeight="false" outlineLevel="0" collapsed="false">
      <c r="B111" s="51" t="s">
        <v>281</v>
      </c>
      <c r="C111" s="52" t="n">
        <v>12.3</v>
      </c>
      <c r="D111" s="52" t="n">
        <v>10.6</v>
      </c>
    </row>
    <row r="112" customFormat="false" ht="12.75" hidden="false" customHeight="false" outlineLevel="0" collapsed="false">
      <c r="B112" s="51" t="s">
        <v>282</v>
      </c>
      <c r="C112" s="52" t="n">
        <v>11.9</v>
      </c>
      <c r="D112" s="52" t="n">
        <v>10.1</v>
      </c>
    </row>
    <row r="113" customFormat="false" ht="12.75" hidden="false" customHeight="false" outlineLevel="0" collapsed="false">
      <c r="B113" s="51" t="s">
        <v>283</v>
      </c>
      <c r="C113" s="52" t="n">
        <v>11.2</v>
      </c>
      <c r="D113" s="52" t="n">
        <v>9.7</v>
      </c>
    </row>
    <row r="114" customFormat="false" ht="12.75" hidden="false" customHeight="false" outlineLevel="0" collapsed="false">
      <c r="B114" s="51" t="s">
        <v>398</v>
      </c>
      <c r="C114" s="52" t="n">
        <v>11.1</v>
      </c>
      <c r="D114" s="52" t="n">
        <v>9.7</v>
      </c>
    </row>
    <row r="115" customFormat="false" ht="12.75" hidden="false" customHeight="false" outlineLevel="0" collapsed="false">
      <c r="B115" s="51" t="s">
        <v>281</v>
      </c>
      <c r="C115" s="52" t="n">
        <v>11.4</v>
      </c>
      <c r="D115" s="52" t="n">
        <v>9.9</v>
      </c>
    </row>
    <row r="116" customFormat="false" ht="12.75" hidden="false" customHeight="false" outlineLevel="0" collapsed="false">
      <c r="B116" s="51" t="s">
        <v>282</v>
      </c>
      <c r="C116" s="52" t="n">
        <v>11.6</v>
      </c>
      <c r="D116" s="52" t="n">
        <v>10.1</v>
      </c>
    </row>
    <row r="117" customFormat="false" ht="12.75" hidden="false" customHeight="false" outlineLevel="0" collapsed="false">
      <c r="B117" s="51" t="s">
        <v>283</v>
      </c>
      <c r="C117" s="52" t="n">
        <v>11.2</v>
      </c>
      <c r="D117" s="52" t="n">
        <v>10</v>
      </c>
    </row>
    <row r="118" customFormat="false" ht="12.75" hidden="false" customHeight="false" outlineLevel="0" collapsed="false">
      <c r="B118" s="51" t="n">
        <v>2003</v>
      </c>
      <c r="C118" s="52" t="n">
        <v>10.9</v>
      </c>
      <c r="D118" s="52" t="n">
        <v>9.9</v>
      </c>
    </row>
    <row r="119" customFormat="false" ht="12.75" hidden="false" customHeight="false" outlineLevel="0" collapsed="false">
      <c r="B119" s="51" t="s">
        <v>281</v>
      </c>
      <c r="C119" s="52" t="n">
        <v>10.9</v>
      </c>
      <c r="D119" s="52" t="n">
        <v>9.8</v>
      </c>
    </row>
    <row r="120" customFormat="false" ht="12.75" hidden="false" customHeight="false" outlineLevel="0" collapsed="false">
      <c r="B120" s="51" t="s">
        <v>282</v>
      </c>
      <c r="C120" s="52" t="n">
        <v>10.5</v>
      </c>
      <c r="D120" s="52" t="n">
        <v>9.5</v>
      </c>
    </row>
    <row r="121" customFormat="false" ht="12.75" hidden="false" customHeight="false" outlineLevel="0" collapsed="false">
      <c r="B121" s="51" t="s">
        <v>283</v>
      </c>
      <c r="C121" s="52" t="n">
        <v>10.2</v>
      </c>
      <c r="D121" s="52" t="n">
        <v>9.4</v>
      </c>
    </row>
    <row r="122" customFormat="false" ht="12.75" hidden="false" customHeight="false" outlineLevel="0" collapsed="false">
      <c r="B122" s="51" t="s">
        <v>399</v>
      </c>
      <c r="C122" s="52" t="n">
        <v>10.8</v>
      </c>
      <c r="D122" s="52" t="n">
        <v>9.8</v>
      </c>
    </row>
    <row r="123" customFormat="false" ht="12.75" hidden="false" customHeight="false" outlineLevel="0" collapsed="false">
      <c r="B123" s="51" t="s">
        <v>281</v>
      </c>
      <c r="C123" s="52" t="n">
        <v>10.1</v>
      </c>
      <c r="D123" s="52" t="n">
        <v>9.6</v>
      </c>
    </row>
    <row r="124" customFormat="false" ht="12.75" hidden="false" customHeight="false" outlineLevel="0" collapsed="false">
      <c r="B124" s="51" t="s">
        <v>282</v>
      </c>
      <c r="C124" s="52" t="n">
        <v>9.7</v>
      </c>
      <c r="D124" s="52" t="n">
        <v>9.1</v>
      </c>
    </row>
    <row r="125" customFormat="false" ht="12.75" hidden="false" customHeight="false" outlineLevel="0" collapsed="false">
      <c r="B125" s="51" t="s">
        <v>283</v>
      </c>
      <c r="C125" s="52" t="n">
        <v>9.4</v>
      </c>
      <c r="D125" s="52" t="n">
        <v>9</v>
      </c>
    </row>
    <row r="126" customFormat="false" ht="12.75" hidden="false" customHeight="false" outlineLevel="0" collapsed="false">
      <c r="B126" s="51" t="n">
        <v>2005</v>
      </c>
      <c r="C126" s="52" t="n">
        <v>9.3</v>
      </c>
      <c r="D126" s="52" t="n">
        <v>8.8</v>
      </c>
    </row>
    <row r="127" customFormat="false" ht="12.75" hidden="false" customHeight="false" outlineLevel="0" collapsed="false">
      <c r="B127" s="51" t="s">
        <v>281</v>
      </c>
      <c r="C127" s="52" t="n">
        <v>9.8</v>
      </c>
      <c r="D127" s="52" t="n">
        <v>9.4</v>
      </c>
    </row>
    <row r="128" customFormat="false" ht="12.75" hidden="false" customHeight="false" outlineLevel="0" collapsed="false">
      <c r="B128" s="51" t="s">
        <v>282</v>
      </c>
      <c r="C128" s="52" t="n">
        <v>9.5</v>
      </c>
      <c r="D128" s="52" t="n">
        <v>9</v>
      </c>
    </row>
    <row r="129" customFormat="false" ht="12.75" hidden="false" customHeight="false" outlineLevel="0" collapsed="false">
      <c r="B129" s="51" t="s">
        <v>283</v>
      </c>
      <c r="C129" s="52" t="n">
        <v>9.1</v>
      </c>
      <c r="D129" s="52" t="n">
        <v>8.6</v>
      </c>
    </row>
    <row r="130" customFormat="false" ht="12.75" hidden="false" customHeight="false" outlineLevel="0" collapsed="false">
      <c r="B130" s="51" t="s">
        <v>400</v>
      </c>
      <c r="C130" s="52" t="n">
        <v>9</v>
      </c>
      <c r="D130" s="52" t="n">
        <v>8.6</v>
      </c>
    </row>
    <row r="131" customFormat="false" ht="12.75" hidden="false" customHeight="false" outlineLevel="0" collapsed="false">
      <c r="B131" s="51" t="s">
        <v>281</v>
      </c>
      <c r="C131" s="52" t="n">
        <v>9.4</v>
      </c>
      <c r="D131" s="52" t="n">
        <v>9</v>
      </c>
    </row>
    <row r="132" customFormat="false" ht="12.75" hidden="false" customHeight="false" outlineLevel="0" collapsed="false">
      <c r="B132" s="51" t="s">
        <v>282</v>
      </c>
      <c r="C132" s="52" t="n">
        <v>9.9</v>
      </c>
      <c r="D132" s="52" t="n">
        <v>9.4</v>
      </c>
    </row>
    <row r="133" customFormat="false" ht="12.75" hidden="false" customHeight="false" outlineLevel="0" collapsed="false">
      <c r="B133" s="51" t="s">
        <v>283</v>
      </c>
      <c r="C133" s="52" t="n">
        <v>9.8</v>
      </c>
      <c r="D133" s="52" t="n">
        <v>9.4</v>
      </c>
    </row>
    <row r="134" customFormat="false" ht="12.75" hidden="false" customHeight="false" outlineLevel="0" collapsed="false">
      <c r="B134" s="51" t="n">
        <v>2007</v>
      </c>
      <c r="C134" s="52" t="n">
        <v>9.8</v>
      </c>
      <c r="D134" s="52" t="n">
        <v>9.5</v>
      </c>
    </row>
    <row r="135" customFormat="false" ht="12.75" hidden="false" customHeight="false" outlineLevel="0" collapsed="false">
      <c r="B135" s="51" t="s">
        <v>281</v>
      </c>
      <c r="C135" s="52" t="n">
        <v>9.8</v>
      </c>
      <c r="D135" s="52" t="n">
        <v>9.6</v>
      </c>
    </row>
    <row r="136" customFormat="false" ht="12.75" hidden="false" customHeight="false" outlineLevel="0" collapsed="false">
      <c r="B136" s="51" t="s">
        <v>282</v>
      </c>
      <c r="C136" s="52" t="n">
        <v>9.9</v>
      </c>
      <c r="D136" s="52" t="n">
        <v>9.5</v>
      </c>
    </row>
    <row r="137" customFormat="false" ht="12.75" hidden="false" customHeight="false" outlineLevel="0" collapsed="false">
      <c r="B137" s="51" t="s">
        <v>283</v>
      </c>
      <c r="C137" s="52" t="n">
        <v>10</v>
      </c>
      <c r="D137" s="52" t="n">
        <v>9.6</v>
      </c>
    </row>
    <row r="138" customFormat="false" ht="12.75" hidden="false" customHeight="false" outlineLevel="0" collapsed="false">
      <c r="B138" s="51" t="s">
        <v>280</v>
      </c>
      <c r="C138" s="52" t="n">
        <v>10.1</v>
      </c>
      <c r="D138" s="52" t="n">
        <v>10</v>
      </c>
    </row>
    <row r="139" customFormat="false" ht="12.75" hidden="false" customHeight="false" outlineLevel="0" collapsed="false">
      <c r="B139" s="51" t="s">
        <v>281</v>
      </c>
      <c r="C139" s="52" t="n">
        <v>10.7</v>
      </c>
      <c r="D139" s="52" t="n">
        <v>10.2</v>
      </c>
    </row>
    <row r="140" customFormat="false" ht="12.75" hidden="false" customHeight="false" outlineLevel="0" collapsed="false">
      <c r="B140" s="51" t="s">
        <v>282</v>
      </c>
      <c r="C140" s="52" t="n">
        <v>10.4</v>
      </c>
      <c r="D140" s="52" t="n">
        <v>9.9</v>
      </c>
    </row>
    <row r="141" customFormat="false" ht="12.75" hidden="false" customHeight="false" outlineLevel="0" collapsed="false">
      <c r="B141" s="51" t="s">
        <v>283</v>
      </c>
      <c r="C141" s="52" t="n">
        <v>10.2</v>
      </c>
      <c r="D141" s="52" t="n">
        <v>9.5</v>
      </c>
    </row>
    <row r="142" customFormat="false" ht="12.75" hidden="false" customHeight="false" outlineLevel="0" collapsed="false">
      <c r="B142" s="51" t="n">
        <v>2009</v>
      </c>
      <c r="C142" s="52" t="n">
        <v>9.7</v>
      </c>
      <c r="D142" s="52" t="n">
        <v>9.3</v>
      </c>
    </row>
    <row r="143" customFormat="false" ht="12.75" hidden="false" customHeight="false" outlineLevel="0" collapsed="false">
      <c r="B143" s="51" t="s">
        <v>281</v>
      </c>
      <c r="C143" s="52" t="n">
        <v>9.3</v>
      </c>
      <c r="D143" s="52" t="n">
        <v>8.8</v>
      </c>
    </row>
    <row r="144" customFormat="false" ht="12.75" hidden="false" customHeight="false" outlineLevel="0" collapsed="false">
      <c r="B144" s="51" t="s">
        <v>282</v>
      </c>
      <c r="C144" s="52" t="n">
        <v>9.2</v>
      </c>
      <c r="D144" s="52" t="n">
        <v>8.8</v>
      </c>
    </row>
    <row r="145" customFormat="false" ht="12.75" hidden="false" customHeight="false" outlineLevel="0" collapsed="false">
      <c r="B145" s="51" t="s">
        <v>283</v>
      </c>
      <c r="C145" s="52" t="n">
        <v>9</v>
      </c>
      <c r="D145" s="52" t="n">
        <v>8.7</v>
      </c>
    </row>
    <row r="146" customFormat="false" ht="12.75" hidden="false" customHeight="false" outlineLevel="0" collapsed="false">
      <c r="B146" s="51" t="s">
        <v>285</v>
      </c>
      <c r="C146" s="52" t="n">
        <v>8.8</v>
      </c>
      <c r="D146" s="52" t="n">
        <v>9</v>
      </c>
    </row>
    <row r="147" customFormat="false" ht="12.75" hidden="false" customHeight="false" outlineLevel="0" collapsed="false">
      <c r="B147" s="51" t="s">
        <v>281</v>
      </c>
      <c r="C147" s="52" t="n">
        <v>8.7</v>
      </c>
      <c r="D147" s="52" t="n">
        <v>8.9</v>
      </c>
    </row>
    <row r="148" customFormat="false" ht="12.75" hidden="false" customHeight="false" outlineLevel="0" collapsed="false">
      <c r="B148" s="51" t="s">
        <v>282</v>
      </c>
      <c r="C148" s="52" t="n">
        <v>9.3</v>
      </c>
      <c r="D148" s="52" t="n">
        <v>9.1</v>
      </c>
    </row>
    <row r="149" customFormat="false" ht="12.75" hidden="false" customHeight="false" outlineLevel="0" collapsed="false">
      <c r="B149" s="51" t="s">
        <v>283</v>
      </c>
      <c r="C149" s="52" t="n">
        <v>9.3</v>
      </c>
      <c r="D149" s="52" t="n">
        <v>9.2</v>
      </c>
    </row>
    <row r="150" customFormat="false" ht="12.75" hidden="false" customHeight="false" outlineLevel="0" collapsed="false">
      <c r="B150" s="51" t="n">
        <v>2010</v>
      </c>
      <c r="C150" s="52" t="n">
        <v>8.9</v>
      </c>
      <c r="D150" s="52" t="n">
        <v>9.2</v>
      </c>
    </row>
    <row r="151" customFormat="false" ht="12.75" hidden="false" customHeight="false" outlineLevel="0" collapsed="false">
      <c r="B151" s="51" t="s">
        <v>281</v>
      </c>
      <c r="C151" s="52" t="n">
        <v>9.3</v>
      </c>
      <c r="D151" s="52" t="n">
        <v>9.3</v>
      </c>
    </row>
    <row r="152" customFormat="false" ht="12.75" hidden="false" customHeight="false" outlineLevel="0" collapsed="false">
      <c r="B152" s="51" t="s">
        <v>282</v>
      </c>
      <c r="C152" s="52" t="n">
        <v>9.6</v>
      </c>
      <c r="D152" s="52" t="n">
        <v>9.5</v>
      </c>
    </row>
    <row r="153" customFormat="false" ht="12.75" hidden="false" customHeight="false" outlineLevel="0" collapsed="false">
      <c r="B153" s="51" t="s">
        <v>283</v>
      </c>
      <c r="C153" s="52" t="n">
        <v>9.9</v>
      </c>
      <c r="D153" s="52" t="n">
        <v>9.6</v>
      </c>
    </row>
    <row r="154" customFormat="false" ht="12.75" hidden="false" customHeight="false" outlineLevel="0" collapsed="false">
      <c r="B154" s="51" t="s">
        <v>287</v>
      </c>
      <c r="C154" s="52" t="n">
        <v>9.5</v>
      </c>
      <c r="D154" s="52" t="n">
        <v>9.7</v>
      </c>
    </row>
    <row r="155" customFormat="false" ht="12.75" hidden="false" customHeight="false" outlineLevel="0" collapsed="false">
      <c r="B155" s="51" t="s">
        <v>281</v>
      </c>
      <c r="C155" s="52" t="n">
        <v>9.7</v>
      </c>
      <c r="D155" s="52" t="n">
        <v>9.6</v>
      </c>
    </row>
    <row r="156" customFormat="false" ht="12.75" hidden="false" customHeight="false" outlineLevel="0" collapsed="false">
      <c r="B156" s="51" t="s">
        <v>282</v>
      </c>
      <c r="C156" s="52" t="n">
        <v>9.8</v>
      </c>
      <c r="D156" s="52" t="n">
        <v>9.8</v>
      </c>
    </row>
    <row r="157" customFormat="false" ht="12.75" hidden="false" customHeight="false" outlineLevel="0" collapsed="false">
      <c r="B157" s="51" t="s">
        <v>283</v>
      </c>
      <c r="C157" s="52" t="n">
        <v>10</v>
      </c>
      <c r="D157" s="52" t="n">
        <v>9.9</v>
      </c>
    </row>
    <row r="158" customFormat="false" ht="12.75" hidden="false" customHeight="false" outlineLevel="0" collapsed="false">
      <c r="B158" s="51" t="n">
        <v>2013</v>
      </c>
      <c r="C158" s="52" t="n">
        <v>9.8</v>
      </c>
      <c r="D158" s="52" t="n">
        <v>10</v>
      </c>
    </row>
    <row r="159" customFormat="false" ht="12.75" hidden="false" customHeight="false" outlineLevel="0" collapsed="false">
      <c r="B159" s="51" t="s">
        <v>281</v>
      </c>
      <c r="C159" s="52" t="n">
        <v>9.9</v>
      </c>
      <c r="D159" s="52" t="n">
        <v>9.9</v>
      </c>
    </row>
    <row r="160" customFormat="false" ht="12.75" hidden="false" customHeight="false" outlineLevel="0" collapsed="false">
      <c r="B160" s="51" t="s">
        <v>282</v>
      </c>
      <c r="C160" s="52" t="n">
        <v>10.2</v>
      </c>
      <c r="D160" s="52" t="n">
        <v>10.2</v>
      </c>
    </row>
    <row r="161" customFormat="false" ht="12.75" hidden="false" customHeight="false" outlineLevel="0" collapsed="false">
      <c r="B161" s="51" t="s">
        <v>283</v>
      </c>
      <c r="C161" s="52" t="n">
        <v>10.2</v>
      </c>
      <c r="D161" s="52" t="n">
        <v>10.4</v>
      </c>
    </row>
    <row r="162" customFormat="false" ht="12.75" hidden="false" customHeight="false" outlineLevel="0" collapsed="false">
      <c r="B162" s="51" t="s">
        <v>289</v>
      </c>
      <c r="C162" s="52" t="n">
        <v>10.2</v>
      </c>
      <c r="D162" s="52" t="n">
        <v>10.4</v>
      </c>
    </row>
    <row r="163" customFormat="false" ht="12.75" hidden="false" customHeight="false" outlineLevel="0" collapsed="false">
      <c r="B163" s="51" t="s">
        <v>281</v>
      </c>
      <c r="C163" s="52" t="n">
        <v>10.4</v>
      </c>
      <c r="D163" s="52" t="n">
        <v>10.7</v>
      </c>
    </row>
    <row r="164" customFormat="false" ht="12.75" hidden="false" customHeight="false" outlineLevel="0" collapsed="false">
      <c r="B164" s="51" t="s">
        <v>282</v>
      </c>
      <c r="C164" s="52" t="n">
        <v>10.4</v>
      </c>
      <c r="D164" s="52" t="n">
        <v>10.6</v>
      </c>
    </row>
    <row r="165" customFormat="false" ht="12.75" hidden="false" customHeight="false" outlineLevel="0" collapsed="false">
      <c r="B165" s="51" t="s">
        <v>283</v>
      </c>
      <c r="C165" s="52" t="n">
        <v>10.2</v>
      </c>
      <c r="D165" s="52" t="n">
        <v>10.6</v>
      </c>
    </row>
    <row r="166" customFormat="false" ht="12.75" hidden="false" customHeight="false" outlineLevel="0" collapsed="false">
      <c r="B166" s="51" t="n">
        <v>2015</v>
      </c>
      <c r="C166" s="52" t="n">
        <v>10.3</v>
      </c>
      <c r="D166" s="52" t="n">
        <v>10.7</v>
      </c>
    </row>
    <row r="167" customFormat="false" ht="12.75" hidden="false" customHeight="false" outlineLevel="0" collapsed="false">
      <c r="B167" s="51" t="s">
        <v>281</v>
      </c>
      <c r="C167" s="97"/>
      <c r="D167" s="52" t="n">
        <v>10.896549298878</v>
      </c>
    </row>
    <row r="168" customFormat="false" ht="12.75" hidden="false" customHeight="false" outlineLevel="0" collapsed="false">
      <c r="B168" s="51" t="s">
        <v>282</v>
      </c>
      <c r="C168" s="97"/>
      <c r="D168" s="52" t="n">
        <v>11.034402180163</v>
      </c>
    </row>
    <row r="169" customFormat="false" ht="12.75" hidden="false" customHeight="false" outlineLevel="0" collapsed="false">
      <c r="B169" s="51" t="s">
        <v>283</v>
      </c>
      <c r="C169" s="97"/>
      <c r="D169" s="52" t="n">
        <v>11.1703106379219</v>
      </c>
    </row>
    <row r="170" customFormat="false" ht="12.75" hidden="false" customHeight="false" outlineLevel="0" collapsed="false">
      <c r="B170" s="51" t="s">
        <v>401</v>
      </c>
      <c r="C170" s="97"/>
      <c r="D170" s="52" t="n">
        <v>11.3038950423856</v>
      </c>
    </row>
    <row r="171" customFormat="false" ht="12.75" hidden="false" customHeight="false" outlineLevel="0" collapsed="false">
      <c r="B171" s="51" t="s">
        <v>281</v>
      </c>
      <c r="C171" s="97"/>
      <c r="D171" s="52" t="n">
        <v>11.4176116813387</v>
      </c>
    </row>
    <row r="172" customFormat="false" ht="12.75" hidden="false" customHeight="false" outlineLevel="0" collapsed="false">
      <c r="B172" s="51" t="s">
        <v>282</v>
      </c>
      <c r="C172" s="97"/>
      <c r="D172" s="52" t="n">
        <v>11.5306513674252</v>
      </c>
    </row>
    <row r="173" customFormat="false" ht="12.75" hidden="false" customHeight="false" outlineLevel="0" collapsed="false">
      <c r="B173" s="51" t="s">
        <v>283</v>
      </c>
      <c r="C173" s="97"/>
      <c r="D173" s="52" t="n">
        <v>11.657542099291</v>
      </c>
    </row>
    <row r="174" customFormat="false" ht="12.75" hidden="false" customHeight="false" outlineLevel="0" collapsed="false">
      <c r="B174" s="51" t="n">
        <v>2017</v>
      </c>
      <c r="C174" s="97"/>
      <c r="D174" s="52" t="n">
        <v>11.7886623327115</v>
      </c>
    </row>
    <row r="175" customFormat="false" ht="12.75" hidden="false" customHeight="false" outlineLevel="0" collapsed="false">
      <c r="B175" s="51" t="s">
        <v>281</v>
      </c>
      <c r="C175" s="97"/>
      <c r="D175" s="52" t="n">
        <v>11.92743355163</v>
      </c>
    </row>
    <row r="176" customFormat="false" ht="12.75" hidden="false" customHeight="false" outlineLevel="0" collapsed="false">
      <c r="B176" s="51" t="s">
        <v>282</v>
      </c>
      <c r="C176" s="97"/>
      <c r="D176" s="52" t="n">
        <v>12.0489927055197</v>
      </c>
    </row>
    <row r="177" customFormat="false" ht="12.75" hidden="false" customHeight="false" outlineLevel="0" collapsed="false">
      <c r="B177" s="51" t="s">
        <v>283</v>
      </c>
      <c r="C177" s="97"/>
      <c r="D177" s="52" t="n">
        <v>12.1669577221696</v>
      </c>
    </row>
    <row r="178" customFormat="false" ht="12.75" hidden="false" customHeight="false" outlineLevel="0" collapsed="false">
      <c r="B178" s="51" t="s">
        <v>402</v>
      </c>
      <c r="C178" s="97"/>
      <c r="D178" s="52" t="n">
        <v>12.2848736384924</v>
      </c>
    </row>
    <row r="179" customFormat="false" ht="12.75" hidden="false" customHeight="false" outlineLevel="0" collapsed="false">
      <c r="B179" s="51" t="s">
        <v>281</v>
      </c>
      <c r="C179" s="97"/>
      <c r="D179" s="52" t="n">
        <v>12.4076371963614</v>
      </c>
    </row>
    <row r="180" customFormat="false" ht="12.75" hidden="false" customHeight="false" outlineLevel="0" collapsed="false">
      <c r="B180" s="51" t="s">
        <v>282</v>
      </c>
      <c r="C180" s="97"/>
      <c r="D180" s="52" t="n">
        <v>12.5321352292497</v>
      </c>
    </row>
    <row r="181" customFormat="false" ht="12.75" hidden="false" customHeight="false" outlineLevel="0" collapsed="false">
      <c r="B181" s="51" t="s">
        <v>283</v>
      </c>
      <c r="C181" s="97"/>
      <c r="D181" s="52" t="n">
        <v>12.6585664945042</v>
      </c>
    </row>
    <row r="182" customFormat="false" ht="12.75" hidden="false" customHeight="false" outlineLevel="0" collapsed="false">
      <c r="B182" s="51" t="s">
        <v>403</v>
      </c>
      <c r="C182" s="97"/>
      <c r="D182" s="52" t="n">
        <v>12.7862485559752</v>
      </c>
    </row>
    <row r="183" customFormat="false" ht="12.75" hidden="false" customHeight="false" outlineLevel="0" collapsed="false">
      <c r="B183" s="51" t="s">
        <v>281</v>
      </c>
      <c r="C183" s="97"/>
      <c r="D183" s="52" t="n">
        <v>12.9153421025935</v>
      </c>
    </row>
    <row r="184" customFormat="false" ht="12.75" hidden="false" customHeight="false" outlineLevel="0" collapsed="false">
      <c r="B184" s="51" t="s">
        <v>282</v>
      </c>
      <c r="C184" s="97"/>
      <c r="D184" s="52" t="n">
        <v>13.0555276098693</v>
      </c>
    </row>
    <row r="185" customFormat="false" ht="12.75" hidden="false" customHeight="false" outlineLevel="0" collapsed="false">
      <c r="B185" s="51" t="s">
        <v>283</v>
      </c>
      <c r="C185" s="97"/>
      <c r="D185" s="52" t="n">
        <v>13.1312141122488</v>
      </c>
    </row>
    <row r="186" customFormat="false" ht="12.75" hidden="false" customHeight="false" outlineLevel="0" collapsed="false">
      <c r="B186" s="51" t="s">
        <v>404</v>
      </c>
      <c r="C186" s="97"/>
      <c r="D186" s="52" t="n">
        <v>13.1882375086864</v>
      </c>
    </row>
    <row r="187" customFormat="false" ht="12.75" hidden="false" customHeight="false" outlineLevel="0" collapsed="false">
      <c r="B187" s="51" t="s">
        <v>281</v>
      </c>
      <c r="C187" s="97"/>
      <c r="D187" s="52" t="n">
        <v>13.2457092353115</v>
      </c>
    </row>
    <row r="188" customFormat="false" ht="12.75" hidden="false" customHeight="false" outlineLevel="0" collapsed="false">
      <c r="B188" s="51" t="s">
        <v>282</v>
      </c>
      <c r="C188" s="97"/>
      <c r="D188" s="52" t="n">
        <v>13.2910412089778</v>
      </c>
    </row>
    <row r="189" customFormat="false" ht="12.75" hidden="false" customHeight="false" outlineLevel="0" collapsed="false">
      <c r="B189" s="51" t="s">
        <v>283</v>
      </c>
      <c r="C189" s="97"/>
      <c r="D189" s="52" t="n">
        <v>13.337197796336</v>
      </c>
    </row>
    <row r="190" customFormat="false" ht="12.75" hidden="false" customHeight="false" outlineLevel="0" collapsed="false">
      <c r="B190" s="51" t="s">
        <v>382</v>
      </c>
      <c r="C190" s="97"/>
      <c r="D190" s="52" t="n">
        <v>13.382857103967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2.99"/>
    <col collapsed="false" customWidth="true" hidden="false" outlineLevel="0" max="5" min="3" style="9" width="10.11"/>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56</v>
      </c>
    </row>
    <row r="25" customFormat="false" ht="26.25" hidden="false" customHeight="false" outlineLevel="0" collapsed="false">
      <c r="B25" s="50"/>
      <c r="C25" s="50" t="s">
        <v>405</v>
      </c>
      <c r="D25" s="50" t="s">
        <v>406</v>
      </c>
      <c r="E25" s="50" t="s">
        <v>407</v>
      </c>
    </row>
    <row r="26" customFormat="false" ht="12.75" hidden="false" customHeight="false" outlineLevel="0" collapsed="false">
      <c r="B26" s="51" t="s">
        <v>408</v>
      </c>
      <c r="C26" s="52" t="n">
        <v>5.4</v>
      </c>
      <c r="D26" s="52" t="n">
        <v>1.9</v>
      </c>
      <c r="E26" s="52" t="n">
        <v>3.4</v>
      </c>
    </row>
    <row r="27" customFormat="false" ht="12.75" hidden="false" customHeight="false" outlineLevel="0" collapsed="false">
      <c r="B27" s="51" t="s">
        <v>409</v>
      </c>
      <c r="C27" s="52" t="n">
        <v>1.1</v>
      </c>
      <c r="D27" s="52" t="n">
        <v>0.9</v>
      </c>
      <c r="E27" s="52" t="n">
        <v>0.2</v>
      </c>
    </row>
    <row r="28" customFormat="false" ht="12.75" hidden="false" customHeight="false" outlineLevel="0" collapsed="false">
      <c r="B28" s="51" t="s">
        <v>410</v>
      </c>
      <c r="C28" s="52" t="n">
        <v>1</v>
      </c>
      <c r="D28" s="52" t="n">
        <v>0.3</v>
      </c>
      <c r="E28" s="52" t="n">
        <v>0.7</v>
      </c>
    </row>
    <row r="29" customFormat="false" ht="12.75" hidden="false" customHeight="false" outlineLevel="0" collapsed="false">
      <c r="B29" s="51" t="n">
        <v>2020</v>
      </c>
      <c r="C29" s="52" t="n">
        <v>5.7</v>
      </c>
      <c r="D29" s="52" t="n">
        <v>2.6</v>
      </c>
      <c r="E29" s="52" t="n">
        <v>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3" min="1" style="9" width="8.88"/>
    <col collapsed="false" customWidth="true" hidden="false" outlineLevel="0" max="14" min="14" style="9" width="13.88"/>
    <col collapsed="false" customWidth="false" hidden="false" outlineLevel="0" max="16" min="15" style="9" width="8.88"/>
    <col collapsed="false" customWidth="true" hidden="false" outlineLevel="0" max="17" min="17" style="9" width="15.21"/>
    <col collapsed="false" customWidth="false" hidden="false" outlineLevel="0" max="257" min="18" style="9" width="8.88"/>
  </cols>
  <sheetData>
    <row r="1" customFormat="false" ht="39.95" hidden="false" customHeight="true" outlineLevel="0" collapsed="false">
      <c r="A1" s="10" t="s">
        <v>152</v>
      </c>
    </row>
    <row r="2" customFormat="false" ht="16.5" hidden="false" customHeight="false" outlineLevel="0" collapsed="false">
      <c r="B2" s="11" t="s">
        <v>57</v>
      </c>
    </row>
    <row r="4" customFormat="false" ht="39" hidden="false" customHeight="false" outlineLevel="0" collapsed="false">
      <c r="M4" s="13"/>
      <c r="N4" s="165" t="s">
        <v>411</v>
      </c>
      <c r="P4" s="13"/>
      <c r="Q4" s="95" t="s">
        <v>412</v>
      </c>
    </row>
    <row r="5" customFormat="false" ht="12.75" hidden="false" customHeight="false" outlineLevel="0" collapsed="false">
      <c r="M5" s="141" t="n">
        <v>1921</v>
      </c>
      <c r="N5" s="16" t="n">
        <v>10.5</v>
      </c>
      <c r="P5" s="141" t="n">
        <v>1950</v>
      </c>
      <c r="Q5" s="16" t="n">
        <v>4</v>
      </c>
    </row>
    <row r="6" customFormat="false" ht="12.75" hidden="false" customHeight="false" outlineLevel="0" collapsed="false">
      <c r="M6" s="15" t="n">
        <v>1922</v>
      </c>
      <c r="N6" s="16" t="n">
        <v>10.3</v>
      </c>
      <c r="P6" s="15" t="n">
        <v>1951</v>
      </c>
      <c r="Q6" s="16" t="n">
        <v>16.7</v>
      </c>
    </row>
    <row r="7" customFormat="false" ht="12.75" hidden="false" customHeight="false" outlineLevel="0" collapsed="false">
      <c r="M7" s="15" t="n">
        <v>1923</v>
      </c>
      <c r="N7" s="16" t="n">
        <v>9.8</v>
      </c>
      <c r="P7" s="15" t="n">
        <v>1952</v>
      </c>
      <c r="Q7" s="16" t="n">
        <v>17.9</v>
      </c>
    </row>
    <row r="8" customFormat="false" ht="12.75" hidden="false" customHeight="false" outlineLevel="0" collapsed="false">
      <c r="M8" s="15" t="n">
        <v>1924</v>
      </c>
      <c r="N8" s="16" t="n">
        <v>9.6</v>
      </c>
      <c r="P8" s="15" t="n">
        <v>1953</v>
      </c>
      <c r="Q8" s="16" t="n">
        <v>3.8</v>
      </c>
    </row>
    <row r="9" customFormat="false" ht="12.75" hidden="false" customHeight="false" outlineLevel="0" collapsed="false">
      <c r="M9" s="15" t="n">
        <v>1925</v>
      </c>
      <c r="N9" s="16" t="n">
        <v>9.6</v>
      </c>
      <c r="P9" s="15" t="n">
        <v>1954</v>
      </c>
      <c r="Q9" s="16" t="n">
        <v>2.5</v>
      </c>
    </row>
    <row r="10" customFormat="false" ht="12.75" hidden="false" customHeight="false" outlineLevel="0" collapsed="false">
      <c r="M10" s="15" t="n">
        <v>1926</v>
      </c>
      <c r="N10" s="16" t="n">
        <v>10.2</v>
      </c>
      <c r="P10" s="15" t="n">
        <v>1955</v>
      </c>
      <c r="Q10" s="16" t="n">
        <v>2.3</v>
      </c>
    </row>
    <row r="11" customFormat="false" ht="12.75" hidden="false" customHeight="false" outlineLevel="0" collapsed="false">
      <c r="M11" s="15" t="n">
        <v>1927</v>
      </c>
      <c r="N11" s="16" t="n">
        <v>9.7</v>
      </c>
      <c r="P11" s="15" t="n">
        <v>1956</v>
      </c>
      <c r="Q11" s="16" t="n">
        <v>8</v>
      </c>
    </row>
    <row r="12" customFormat="false" ht="12.75" hidden="false" customHeight="false" outlineLevel="0" collapsed="false">
      <c r="M12" s="15" t="n">
        <v>1928</v>
      </c>
      <c r="N12" s="16" t="n">
        <v>9.7</v>
      </c>
      <c r="P12" s="15" t="n">
        <v>1957</v>
      </c>
      <c r="Q12" s="16" t="n">
        <v>4.4</v>
      </c>
    </row>
    <row r="13" customFormat="false" ht="12.75" hidden="false" customHeight="false" outlineLevel="0" collapsed="false">
      <c r="M13" s="15" t="n">
        <v>1929</v>
      </c>
      <c r="N13" s="16" t="n">
        <v>9.8</v>
      </c>
      <c r="P13" s="15" t="n">
        <v>1958</v>
      </c>
      <c r="Q13" s="16" t="n">
        <v>1.9</v>
      </c>
    </row>
    <row r="14" customFormat="false" ht="12.75" hidden="false" customHeight="false" outlineLevel="0" collapsed="false">
      <c r="M14" s="15" t="n">
        <v>1930</v>
      </c>
      <c r="N14" s="16" t="n">
        <v>10.1</v>
      </c>
      <c r="P14" s="15" t="n">
        <v>1959</v>
      </c>
      <c r="Q14" s="16" t="n">
        <v>6.2</v>
      </c>
    </row>
    <row r="15" customFormat="false" ht="12.75" hidden="false" customHeight="false" outlineLevel="0" collapsed="false">
      <c r="M15" s="15" t="n">
        <v>1931</v>
      </c>
      <c r="N15" s="16" t="n">
        <v>10.8</v>
      </c>
      <c r="P15" s="15" t="n">
        <v>1960</v>
      </c>
      <c r="Q15" s="16" t="n">
        <v>5.6</v>
      </c>
    </row>
    <row r="16" customFormat="false" ht="12.75" hidden="false" customHeight="false" outlineLevel="0" collapsed="false">
      <c r="M16" s="15" t="n">
        <v>1932</v>
      </c>
      <c r="N16" s="16" t="n">
        <v>10.7</v>
      </c>
      <c r="P16" s="15" t="n">
        <v>1961</v>
      </c>
      <c r="Q16" s="16" t="n">
        <v>6.3</v>
      </c>
    </row>
    <row r="17" customFormat="false" ht="12.75" hidden="false" customHeight="false" outlineLevel="0" collapsed="false">
      <c r="M17" s="15" t="n">
        <v>1933</v>
      </c>
      <c r="N17" s="16" t="n">
        <v>10.5</v>
      </c>
      <c r="P17" s="15" t="n">
        <v>1962</v>
      </c>
      <c r="Q17" s="16" t="n">
        <v>6.4</v>
      </c>
    </row>
    <row r="18" customFormat="false" ht="12.75" hidden="false" customHeight="false" outlineLevel="0" collapsed="false">
      <c r="M18" s="15" t="n">
        <v>1934</v>
      </c>
      <c r="N18" s="16" t="n">
        <v>10.4</v>
      </c>
      <c r="P18" s="15" t="n">
        <v>1963</v>
      </c>
      <c r="Q18" s="16" t="n">
        <v>0.5</v>
      </c>
    </row>
    <row r="19" customFormat="false" ht="12.75" hidden="false" customHeight="false" outlineLevel="0" collapsed="false">
      <c r="M19" s="15" t="n">
        <v>1935</v>
      </c>
      <c r="N19" s="16" t="n">
        <v>10.8</v>
      </c>
      <c r="P19" s="15" t="n">
        <v>1964</v>
      </c>
      <c r="Q19" s="16" t="n">
        <v>6.6</v>
      </c>
    </row>
    <row r="20" customFormat="false" ht="12.75" hidden="false" customHeight="false" outlineLevel="0" collapsed="false">
      <c r="M20" s="15" t="n">
        <v>1936</v>
      </c>
      <c r="N20" s="16" t="n">
        <v>11.3</v>
      </c>
      <c r="P20" s="15" t="n">
        <v>1965</v>
      </c>
      <c r="Q20" s="16" t="n">
        <v>12.8</v>
      </c>
    </row>
    <row r="21" customFormat="false" ht="12.75" hidden="false" customHeight="false" outlineLevel="0" collapsed="false">
      <c r="M21" s="15" t="n">
        <v>1937</v>
      </c>
      <c r="N21" s="16" t="n">
        <v>12.2</v>
      </c>
      <c r="P21" s="15" t="n">
        <v>1966</v>
      </c>
      <c r="Q21" s="16" t="n">
        <v>8.8</v>
      </c>
    </row>
    <row r="22" customFormat="false" ht="12.75" hidden="false" customHeight="false" outlineLevel="0" collapsed="false">
      <c r="M22" s="15" t="n">
        <v>1938</v>
      </c>
      <c r="N22" s="16" t="n">
        <v>14.3</v>
      </c>
      <c r="P22" s="15" t="n">
        <v>1967</v>
      </c>
      <c r="Q22" s="16" t="n">
        <v>10.4</v>
      </c>
    </row>
    <row r="23" customFormat="false" ht="12.75" hidden="false" customHeight="false" outlineLevel="0" collapsed="false">
      <c r="M23" s="15" t="n">
        <v>1939</v>
      </c>
      <c r="N23" s="16" t="n">
        <v>21</v>
      </c>
      <c r="P23" s="15" t="n">
        <v>1968</v>
      </c>
      <c r="Q23" s="16" t="n">
        <v>6.5</v>
      </c>
    </row>
    <row r="24" customFormat="false" ht="12.75" hidden="false" customHeight="false" outlineLevel="0" collapsed="false">
      <c r="M24" s="15" t="n">
        <v>1940</v>
      </c>
      <c r="N24" s="16" t="n">
        <v>42.8</v>
      </c>
      <c r="P24" s="15" t="n">
        <v>1969</v>
      </c>
      <c r="Q24" s="16" t="n">
        <v>5.1</v>
      </c>
    </row>
    <row r="25" customFormat="false" ht="12.75" hidden="false" customHeight="false" outlineLevel="0" collapsed="false">
      <c r="M25" s="15" t="n">
        <v>1941</v>
      </c>
      <c r="N25" s="16" t="n">
        <v>49.7</v>
      </c>
      <c r="P25" s="15" t="n">
        <v>1970</v>
      </c>
      <c r="Q25" s="16" t="n">
        <v>12.6</v>
      </c>
    </row>
    <row r="26" customFormat="false" ht="12.75" hidden="false" customHeight="false" outlineLevel="0" collapsed="false">
      <c r="M26" s="15" t="n">
        <v>1942</v>
      </c>
      <c r="N26" s="16" t="n">
        <v>50.9</v>
      </c>
      <c r="P26" s="15" t="n">
        <v>1971</v>
      </c>
      <c r="Q26" s="16" t="n">
        <v>13.9</v>
      </c>
    </row>
    <row r="27" customFormat="false" ht="12.75" hidden="false" customHeight="false" outlineLevel="0" collapsed="false">
      <c r="M27" s="15" t="n">
        <v>1943</v>
      </c>
      <c r="N27" s="16" t="n">
        <v>51.9</v>
      </c>
      <c r="P27" s="15" t="n">
        <v>1972</v>
      </c>
      <c r="Q27" s="16" t="n">
        <v>14.1</v>
      </c>
    </row>
    <row r="28" customFormat="false" ht="12.75" hidden="false" customHeight="false" outlineLevel="0" collapsed="false">
      <c r="M28" s="15" t="n">
        <v>1944</v>
      </c>
      <c r="N28" s="16" t="n">
        <v>52.2</v>
      </c>
      <c r="P28" s="15" t="n">
        <v>1973</v>
      </c>
      <c r="Q28" s="16" t="n">
        <v>14.4</v>
      </c>
    </row>
    <row r="29" customFormat="false" ht="12.75" hidden="false" customHeight="false" outlineLevel="0" collapsed="false">
      <c r="M29" s="15" t="n">
        <v>1945</v>
      </c>
      <c r="N29" s="16" t="n">
        <v>44.7</v>
      </c>
      <c r="P29" s="15" t="n">
        <v>1974</v>
      </c>
      <c r="Q29" s="16" t="n">
        <v>24</v>
      </c>
    </row>
    <row r="30" customFormat="false" ht="12.75" hidden="false" customHeight="false" outlineLevel="0" collapsed="false">
      <c r="M30" s="15" t="n">
        <v>1946</v>
      </c>
      <c r="N30" s="16" t="n">
        <v>24.8</v>
      </c>
      <c r="P30" s="15" t="n">
        <v>1975</v>
      </c>
      <c r="Q30" s="16" t="n">
        <v>38</v>
      </c>
    </row>
    <row r="31" customFormat="false" ht="12.75" hidden="false" customHeight="false" outlineLevel="0" collapsed="false">
      <c r="M31" s="15" t="n">
        <v>1947</v>
      </c>
      <c r="N31" s="16" t="n">
        <v>17.7</v>
      </c>
      <c r="P31" s="15" t="n">
        <v>1976</v>
      </c>
      <c r="Q31" s="16" t="n">
        <v>17</v>
      </c>
    </row>
    <row r="32" customFormat="false" ht="12.75" hidden="false" customHeight="false" outlineLevel="0" collapsed="false">
      <c r="M32" s="15" t="n">
        <v>1948</v>
      </c>
      <c r="N32" s="16" t="n">
        <v>17.2</v>
      </c>
      <c r="P32" s="15" t="n">
        <v>1977</v>
      </c>
      <c r="Q32" s="16" t="n">
        <v>9</v>
      </c>
    </row>
    <row r="33" customFormat="false" ht="12.75" hidden="false" customHeight="false" outlineLevel="0" collapsed="false">
      <c r="M33" s="15" t="n">
        <v>1949</v>
      </c>
      <c r="N33" s="16" t="n">
        <v>18</v>
      </c>
      <c r="P33" s="15" t="n">
        <v>1978</v>
      </c>
      <c r="Q33" s="16" t="n">
        <v>13.2</v>
      </c>
    </row>
    <row r="34" customFormat="false" ht="12.75" hidden="false" customHeight="false" outlineLevel="0" collapsed="false">
      <c r="M34" s="15" t="n">
        <v>1950</v>
      </c>
      <c r="N34" s="16" t="n">
        <v>17.9</v>
      </c>
      <c r="P34" s="15" t="n">
        <v>1979</v>
      </c>
      <c r="Q34" s="16" t="n">
        <v>16.2</v>
      </c>
    </row>
    <row r="35" customFormat="false" ht="12.75" hidden="false" customHeight="false" outlineLevel="0" collapsed="false">
      <c r="M35" s="15" t="n">
        <v>1951</v>
      </c>
      <c r="N35" s="16" t="n">
        <v>18.7</v>
      </c>
      <c r="P35" s="15" t="n">
        <v>1980</v>
      </c>
      <c r="Q35" s="16" t="n">
        <v>25.8</v>
      </c>
    </row>
    <row r="36" customFormat="false" ht="12.75" hidden="false" customHeight="false" outlineLevel="0" collapsed="false">
      <c r="M36" s="15" t="n">
        <v>1952</v>
      </c>
      <c r="N36" s="16" t="n">
        <v>20.3</v>
      </c>
      <c r="P36" s="15" t="n">
        <v>1981</v>
      </c>
      <c r="Q36" s="16" t="n">
        <v>12.9</v>
      </c>
    </row>
    <row r="37" customFormat="false" ht="12.75" hidden="false" customHeight="false" outlineLevel="0" collapsed="false">
      <c r="M37" s="15" t="n">
        <v>1953</v>
      </c>
      <c r="N37" s="16" t="n">
        <v>19.6</v>
      </c>
      <c r="P37" s="15" t="n">
        <v>1982</v>
      </c>
      <c r="Q37" s="16" t="n">
        <v>8.8</v>
      </c>
    </row>
    <row r="38" customFormat="false" ht="12.75" hidden="false" customHeight="false" outlineLevel="0" collapsed="false">
      <c r="M38" s="15" t="n">
        <v>1954</v>
      </c>
      <c r="N38" s="16" t="n">
        <v>19.1</v>
      </c>
      <c r="P38" s="15" t="n">
        <v>1983</v>
      </c>
      <c r="Q38" s="16" t="n">
        <v>8.3</v>
      </c>
    </row>
    <row r="39" customFormat="false" ht="12.75" hidden="false" customHeight="false" outlineLevel="0" collapsed="false">
      <c r="M39" s="15" t="n">
        <v>1955</v>
      </c>
      <c r="N39" s="16" t="n">
        <v>18.5</v>
      </c>
      <c r="P39" s="15" t="n">
        <v>1984</v>
      </c>
      <c r="Q39" s="16" t="n">
        <v>5.9</v>
      </c>
    </row>
    <row r="40" customFormat="false" ht="12.75" hidden="false" customHeight="false" outlineLevel="0" collapsed="false">
      <c r="M40" s="96" t="s">
        <v>346</v>
      </c>
      <c r="N40" s="16" t="n">
        <v>18.1</v>
      </c>
      <c r="P40" s="15" t="n">
        <v>1985</v>
      </c>
      <c r="Q40" s="16" t="n">
        <v>5.9</v>
      </c>
    </row>
    <row r="41" customFormat="false" ht="12.75" hidden="false" customHeight="false" outlineLevel="0" collapsed="false">
      <c r="M41" s="96" t="s">
        <v>281</v>
      </c>
      <c r="N41" s="16" t="n">
        <v>17.8</v>
      </c>
      <c r="P41" s="15" t="n">
        <v>1986</v>
      </c>
      <c r="Q41" s="16" t="n">
        <v>8</v>
      </c>
    </row>
    <row r="42" customFormat="false" ht="12.75" hidden="false" customHeight="false" outlineLevel="0" collapsed="false">
      <c r="M42" s="96" t="s">
        <v>282</v>
      </c>
      <c r="N42" s="16" t="n">
        <v>17.5</v>
      </c>
      <c r="P42" s="15" t="n">
        <v>1987</v>
      </c>
      <c r="Q42" s="16" t="n">
        <v>7.5</v>
      </c>
    </row>
    <row r="43" customFormat="false" ht="12.75" hidden="false" customHeight="false" outlineLevel="0" collapsed="false">
      <c r="M43" s="15" t="n">
        <v>1956</v>
      </c>
      <c r="N43" s="16" t="n">
        <v>17.5</v>
      </c>
      <c r="P43" s="15" t="n">
        <v>1988</v>
      </c>
      <c r="Q43" s="16" t="n">
        <v>7.8</v>
      </c>
    </row>
    <row r="44" customFormat="false" ht="12.75" hidden="false" customHeight="false" outlineLevel="0" collapsed="false">
      <c r="M44" s="96" t="s">
        <v>346</v>
      </c>
      <c r="N44" s="16" t="n">
        <v>17.9</v>
      </c>
      <c r="P44" s="15" t="n">
        <v>1989</v>
      </c>
      <c r="Q44" s="16" t="n">
        <v>8.2</v>
      </c>
    </row>
    <row r="45" customFormat="false" ht="12.75" hidden="false" customHeight="false" outlineLevel="0" collapsed="false">
      <c r="M45" s="96" t="s">
        <v>281</v>
      </c>
      <c r="N45" s="16" t="n">
        <v>18.1</v>
      </c>
      <c r="P45" s="15" t="n">
        <v>1990</v>
      </c>
      <c r="Q45" s="16" t="n">
        <v>10.7</v>
      </c>
    </row>
    <row r="46" customFormat="false" ht="12.75" hidden="false" customHeight="false" outlineLevel="0" collapsed="false">
      <c r="M46" s="96" t="s">
        <v>282</v>
      </c>
      <c r="N46" s="16" t="n">
        <v>18</v>
      </c>
      <c r="P46" s="15" t="n">
        <v>1991</v>
      </c>
      <c r="Q46" s="16" t="n">
        <v>10.1</v>
      </c>
    </row>
    <row r="47" customFormat="false" ht="12.75" hidden="false" customHeight="false" outlineLevel="0" collapsed="false">
      <c r="M47" s="15" t="n">
        <v>1957</v>
      </c>
      <c r="N47" s="16" t="n">
        <v>18.2</v>
      </c>
      <c r="P47" s="15" t="n">
        <v>1992</v>
      </c>
      <c r="Q47" s="16" t="n">
        <v>6.6</v>
      </c>
    </row>
    <row r="48" customFormat="false" ht="12.75" hidden="false" customHeight="false" outlineLevel="0" collapsed="false">
      <c r="M48" s="96" t="s">
        <v>346</v>
      </c>
      <c r="N48" s="16" t="n">
        <v>17.5</v>
      </c>
      <c r="P48" s="15" t="n">
        <v>1993</v>
      </c>
      <c r="Q48" s="16" t="n">
        <v>1.7</v>
      </c>
    </row>
    <row r="49" customFormat="false" ht="12.75" hidden="false" customHeight="false" outlineLevel="0" collapsed="false">
      <c r="M49" s="96" t="s">
        <v>281</v>
      </c>
      <c r="N49" s="16" t="n">
        <v>17.5</v>
      </c>
      <c r="P49" s="15" t="n">
        <v>1994</v>
      </c>
      <c r="Q49" s="16" t="n">
        <v>3.5</v>
      </c>
    </row>
    <row r="50" customFormat="false" ht="12.75" hidden="false" customHeight="false" outlineLevel="0" collapsed="false">
      <c r="M50" s="96" t="s">
        <v>282</v>
      </c>
      <c r="N50" s="16" t="n">
        <v>17.3</v>
      </c>
      <c r="P50" s="15" t="n">
        <v>1995</v>
      </c>
      <c r="Q50" s="16" t="n">
        <v>3.5</v>
      </c>
    </row>
    <row r="51" customFormat="false" ht="12.75" hidden="false" customHeight="false" outlineLevel="0" collapsed="false">
      <c r="M51" s="15" t="n">
        <v>1958</v>
      </c>
      <c r="N51" s="16" t="n">
        <v>16.9</v>
      </c>
      <c r="P51" s="15" t="n">
        <v>1996</v>
      </c>
      <c r="Q51" s="16" t="n">
        <v>4</v>
      </c>
    </row>
    <row r="52" customFormat="false" ht="12.75" hidden="false" customHeight="false" outlineLevel="0" collapsed="false">
      <c r="M52" s="96" t="s">
        <v>346</v>
      </c>
      <c r="N52" s="16" t="n">
        <v>17.2</v>
      </c>
      <c r="P52" s="15" t="n">
        <v>1997</v>
      </c>
      <c r="Q52" s="16" t="n">
        <v>1.3</v>
      </c>
    </row>
    <row r="53" customFormat="false" ht="12.75" hidden="false" customHeight="false" outlineLevel="0" collapsed="false">
      <c r="M53" s="96" t="s">
        <v>281</v>
      </c>
      <c r="N53" s="16" t="n">
        <v>17.1</v>
      </c>
      <c r="P53" s="15" t="n">
        <v>1998</v>
      </c>
      <c r="Q53" s="16" t="n">
        <v>4</v>
      </c>
    </row>
    <row r="54" customFormat="false" ht="12.75" hidden="false" customHeight="false" outlineLevel="0" collapsed="false">
      <c r="M54" s="96" t="s">
        <v>282</v>
      </c>
      <c r="N54" s="16" t="n">
        <v>17.2</v>
      </c>
      <c r="P54" s="15" t="n">
        <v>1999</v>
      </c>
      <c r="Q54" s="16" t="n">
        <v>7.6</v>
      </c>
    </row>
    <row r="55" customFormat="false" ht="12.75" hidden="false" customHeight="false" outlineLevel="0" collapsed="false">
      <c r="M55" s="15" t="n">
        <v>1959</v>
      </c>
      <c r="N55" s="16" t="n">
        <v>17.6</v>
      </c>
      <c r="P55" s="15" t="n">
        <v>2000</v>
      </c>
      <c r="Q55" s="16" t="n">
        <v>7</v>
      </c>
    </row>
    <row r="56" customFormat="false" ht="12.75" hidden="false" customHeight="false" outlineLevel="0" collapsed="false">
      <c r="M56" s="96" t="s">
        <v>346</v>
      </c>
      <c r="N56" s="16" t="n">
        <v>17.5</v>
      </c>
      <c r="P56" s="15" t="n">
        <v>2001</v>
      </c>
      <c r="Q56" s="16" t="n">
        <v>7.7</v>
      </c>
    </row>
    <row r="57" customFormat="false" ht="12.75" hidden="false" customHeight="false" outlineLevel="0" collapsed="false">
      <c r="M57" s="96" t="s">
        <v>281</v>
      </c>
      <c r="N57" s="16" t="n">
        <v>17.4</v>
      </c>
      <c r="P57" s="15" t="n">
        <v>2002</v>
      </c>
      <c r="Q57" s="16" t="n">
        <v>9.8</v>
      </c>
    </row>
    <row r="58" customFormat="false" ht="12.75" hidden="false" customHeight="false" outlineLevel="0" collapsed="false">
      <c r="M58" s="96" t="s">
        <v>282</v>
      </c>
      <c r="N58" s="16" t="n">
        <v>17</v>
      </c>
      <c r="P58" s="15" t="n">
        <v>2003</v>
      </c>
      <c r="Q58" s="16" t="n">
        <v>10.3</v>
      </c>
    </row>
    <row r="59" customFormat="false" ht="12.75" hidden="false" customHeight="false" outlineLevel="0" collapsed="false">
      <c r="M59" s="15" t="n">
        <v>1960</v>
      </c>
      <c r="N59" s="16" t="n">
        <v>16.8</v>
      </c>
      <c r="P59" s="15" t="n">
        <v>2004</v>
      </c>
      <c r="Q59" s="16" t="n">
        <v>7.5</v>
      </c>
    </row>
    <row r="60" customFormat="false" ht="12.75" hidden="false" customHeight="false" outlineLevel="0" collapsed="false">
      <c r="M60" s="96" t="s">
        <v>346</v>
      </c>
      <c r="N60" s="16" t="n">
        <v>17.2</v>
      </c>
      <c r="P60" s="15" t="n">
        <v>2005</v>
      </c>
      <c r="Q60" s="16" t="n">
        <v>6.8</v>
      </c>
    </row>
    <row r="61" customFormat="false" ht="12.75" hidden="false" customHeight="false" outlineLevel="0" collapsed="false">
      <c r="M61" s="96" t="s">
        <v>281</v>
      </c>
      <c r="N61" s="16" t="n">
        <v>17</v>
      </c>
      <c r="P61" s="15" t="n">
        <v>2006</v>
      </c>
      <c r="Q61" s="16" t="n">
        <v>6.5</v>
      </c>
    </row>
    <row r="62" customFormat="false" ht="12.75" hidden="false" customHeight="false" outlineLevel="0" collapsed="false">
      <c r="M62" s="96" t="s">
        <v>282</v>
      </c>
      <c r="N62" s="16" t="n">
        <v>17.3</v>
      </c>
      <c r="P62" s="15" t="n">
        <v>2007</v>
      </c>
      <c r="Q62" s="16" t="n">
        <v>4</v>
      </c>
    </row>
    <row r="63" customFormat="false" ht="12.75" hidden="false" customHeight="false" outlineLevel="0" collapsed="false">
      <c r="M63" s="15" t="n">
        <v>1961</v>
      </c>
      <c r="N63" s="16" t="n">
        <v>17.3</v>
      </c>
      <c r="P63" s="15" t="n">
        <v>2008</v>
      </c>
      <c r="Q63" s="16" t="n">
        <v>6.5</v>
      </c>
    </row>
    <row r="64" customFormat="false" ht="12.75" hidden="false" customHeight="false" outlineLevel="0" collapsed="false">
      <c r="M64" s="96" t="s">
        <v>346</v>
      </c>
      <c r="N64" s="16" t="n">
        <v>17.2</v>
      </c>
      <c r="P64" s="15" t="n">
        <v>2009</v>
      </c>
      <c r="Q64" s="16" t="n">
        <v>4.5</v>
      </c>
    </row>
    <row r="65" customFormat="false" ht="12.75" hidden="false" customHeight="false" outlineLevel="0" collapsed="false">
      <c r="M65" s="96" t="s">
        <v>281</v>
      </c>
      <c r="N65" s="16" t="n">
        <v>16.9</v>
      </c>
      <c r="P65" s="15" t="n">
        <v>2010</v>
      </c>
      <c r="Q65" s="16" t="n">
        <v>2</v>
      </c>
    </row>
    <row r="66" customFormat="false" ht="12.75" hidden="false" customHeight="false" outlineLevel="0" collapsed="false">
      <c r="M66" s="96" t="s">
        <v>282</v>
      </c>
      <c r="N66" s="16" t="n">
        <v>17.1</v>
      </c>
      <c r="P66" s="15" t="n">
        <v>2011</v>
      </c>
      <c r="Q66" s="16" t="n">
        <v>0.2</v>
      </c>
    </row>
    <row r="67" customFormat="false" ht="12.75" hidden="false" customHeight="false" outlineLevel="0" collapsed="false">
      <c r="M67" s="15" t="n">
        <v>1962</v>
      </c>
      <c r="N67" s="16" t="n">
        <v>17.5</v>
      </c>
      <c r="P67" s="15" t="n">
        <v>2012</v>
      </c>
      <c r="Q67" s="16" t="n">
        <v>2</v>
      </c>
    </row>
    <row r="68" customFormat="false" ht="12.75" hidden="false" customHeight="false" outlineLevel="0" collapsed="false">
      <c r="M68" s="96" t="s">
        <v>346</v>
      </c>
      <c r="N68" s="16" t="n">
        <v>17.4</v>
      </c>
      <c r="P68" s="15" t="n">
        <v>2013</v>
      </c>
      <c r="Q68" s="16" t="n">
        <v>0.4</v>
      </c>
    </row>
    <row r="69" customFormat="false" ht="12.75" hidden="false" customHeight="false" outlineLevel="0" collapsed="false">
      <c r="M69" s="96" t="s">
        <v>281</v>
      </c>
      <c r="N69" s="16" t="n">
        <v>17.4</v>
      </c>
      <c r="P69" s="15" t="n">
        <v>2014</v>
      </c>
      <c r="Q69" s="16" t="n">
        <v>2</v>
      </c>
    </row>
    <row r="70" customFormat="false" ht="12.75" hidden="false" customHeight="false" outlineLevel="0" collapsed="false">
      <c r="M70" s="96" t="s">
        <v>282</v>
      </c>
      <c r="N70" s="16" t="n">
        <v>17.4</v>
      </c>
      <c r="P70" s="15" t="n">
        <v>2015</v>
      </c>
      <c r="Q70" s="16" t="n">
        <v>0.2</v>
      </c>
    </row>
    <row r="71" customFormat="false" ht="12.75" hidden="false" customHeight="false" outlineLevel="0" collapsed="false">
      <c r="M71" s="15" t="n">
        <v>1963</v>
      </c>
      <c r="N71" s="16" t="n">
        <v>16.8</v>
      </c>
      <c r="P71" s="15" t="n">
        <v>2016</v>
      </c>
      <c r="Q71" s="16" t="n">
        <v>1.5</v>
      </c>
    </row>
    <row r="72" customFormat="false" ht="12.75" hidden="false" customHeight="false" outlineLevel="0" collapsed="false">
      <c r="M72" s="96" t="s">
        <v>346</v>
      </c>
      <c r="N72" s="16" t="n">
        <v>16.3</v>
      </c>
      <c r="P72" s="15" t="n">
        <v>2017</v>
      </c>
      <c r="Q72" s="16" t="n">
        <v>0.9</v>
      </c>
    </row>
    <row r="73" customFormat="false" ht="12.75" hidden="false" customHeight="false" outlineLevel="0" collapsed="false">
      <c r="M73" s="96" t="s">
        <v>281</v>
      </c>
      <c r="N73" s="16" t="n">
        <v>16.4</v>
      </c>
      <c r="P73" s="15" t="n">
        <v>2018</v>
      </c>
      <c r="Q73" s="16" t="n">
        <v>0.6</v>
      </c>
    </row>
    <row r="74" customFormat="false" ht="12.75" hidden="false" customHeight="false" outlineLevel="0" collapsed="false">
      <c r="M74" s="96" t="s">
        <v>282</v>
      </c>
      <c r="N74" s="16" t="n">
        <v>16.3</v>
      </c>
      <c r="P74" s="15" t="n">
        <v>2019</v>
      </c>
      <c r="Q74" s="16" t="n">
        <v>1.2</v>
      </c>
    </row>
    <row r="75" customFormat="false" ht="12.75" hidden="false" customHeight="false" outlineLevel="0" collapsed="false">
      <c r="M75" s="15" t="n">
        <v>1964</v>
      </c>
      <c r="N75" s="16" t="n">
        <v>16.3</v>
      </c>
      <c r="P75" s="15" t="n">
        <v>2020</v>
      </c>
      <c r="Q75" s="16" t="n">
        <v>5.7</v>
      </c>
    </row>
    <row r="76" customFormat="false" ht="12.75" hidden="false" customHeight="false" outlineLevel="0" collapsed="false">
      <c r="M76" s="96" t="s">
        <v>346</v>
      </c>
      <c r="N76" s="16" t="n">
        <v>16.1</v>
      </c>
    </row>
    <row r="77" customFormat="false" ht="12.75" hidden="false" customHeight="false" outlineLevel="0" collapsed="false">
      <c r="M77" s="96" t="s">
        <v>281</v>
      </c>
      <c r="N77" s="16" t="n">
        <v>16.1</v>
      </c>
    </row>
    <row r="78" customFormat="false" ht="12.75" hidden="false" customHeight="false" outlineLevel="0" collapsed="false">
      <c r="M78" s="96" t="s">
        <v>282</v>
      </c>
      <c r="N78" s="16" t="n">
        <v>15.8</v>
      </c>
    </row>
    <row r="79" customFormat="false" ht="12.75" hidden="false" customHeight="false" outlineLevel="0" collapsed="false">
      <c r="M79" s="15" t="n">
        <v>1965</v>
      </c>
      <c r="N79" s="16" t="n">
        <v>16.3</v>
      </c>
    </row>
    <row r="80" customFormat="false" ht="12.75" hidden="false" customHeight="false" outlineLevel="0" collapsed="false">
      <c r="M80" s="96" t="s">
        <v>346</v>
      </c>
      <c r="N80" s="16" t="n">
        <v>17</v>
      </c>
    </row>
    <row r="81" customFormat="false" ht="12.75" hidden="false" customHeight="false" outlineLevel="0" collapsed="false">
      <c r="M81" s="96" t="s">
        <v>281</v>
      </c>
      <c r="N81" s="16" t="n">
        <v>16.9</v>
      </c>
    </row>
    <row r="82" customFormat="false" ht="12.75" hidden="false" customHeight="false" outlineLevel="0" collapsed="false">
      <c r="M82" s="96" t="s">
        <v>282</v>
      </c>
      <c r="N82" s="16" t="n">
        <v>17</v>
      </c>
    </row>
    <row r="83" customFormat="false" ht="12.75" hidden="false" customHeight="false" outlineLevel="0" collapsed="false">
      <c r="M83" s="15" t="n">
        <v>1966</v>
      </c>
      <c r="N83" s="16" t="n">
        <v>16.8</v>
      </c>
    </row>
    <row r="84" customFormat="false" ht="12.75" hidden="false" customHeight="false" outlineLevel="0" collapsed="false">
      <c r="M84" s="96" t="s">
        <v>346</v>
      </c>
      <c r="N84" s="16" t="n">
        <v>17.1</v>
      </c>
    </row>
    <row r="85" customFormat="false" ht="12.75" hidden="false" customHeight="false" outlineLevel="0" collapsed="false">
      <c r="M85" s="96" t="s">
        <v>281</v>
      </c>
      <c r="N85" s="16" t="n">
        <v>17.2</v>
      </c>
    </row>
    <row r="86" customFormat="false" ht="12.75" hidden="false" customHeight="false" outlineLevel="0" collapsed="false">
      <c r="M86" s="96" t="s">
        <v>282</v>
      </c>
      <c r="N86" s="16" t="n">
        <v>17.5</v>
      </c>
    </row>
    <row r="87" customFormat="false" ht="12.75" hidden="false" customHeight="false" outlineLevel="0" collapsed="false">
      <c r="M87" s="15" t="n">
        <v>1967</v>
      </c>
      <c r="N87" s="16" t="n">
        <v>18</v>
      </c>
    </row>
    <row r="88" customFormat="false" ht="12.75" hidden="false" customHeight="false" outlineLevel="0" collapsed="false">
      <c r="M88" s="96" t="s">
        <v>346</v>
      </c>
      <c r="N88" s="16" t="n">
        <v>17.6</v>
      </c>
    </row>
    <row r="89" customFormat="false" ht="12.75" hidden="false" customHeight="false" outlineLevel="0" collapsed="false">
      <c r="M89" s="96" t="s">
        <v>281</v>
      </c>
      <c r="N89" s="16" t="n">
        <v>17.9</v>
      </c>
    </row>
    <row r="90" customFormat="false" ht="12.75" hidden="false" customHeight="false" outlineLevel="0" collapsed="false">
      <c r="M90" s="96" t="s">
        <v>282</v>
      </c>
      <c r="N90" s="16" t="n">
        <v>18.2</v>
      </c>
    </row>
    <row r="91" customFormat="false" ht="12.75" hidden="false" customHeight="false" outlineLevel="0" collapsed="false">
      <c r="M91" s="15" t="n">
        <v>1968</v>
      </c>
      <c r="N91" s="16" t="n">
        <v>17.8</v>
      </c>
    </row>
    <row r="92" customFormat="false" ht="12.75" hidden="false" customHeight="false" outlineLevel="0" collapsed="false">
      <c r="M92" s="96" t="s">
        <v>346</v>
      </c>
      <c r="N92" s="16" t="n">
        <v>17.6</v>
      </c>
    </row>
    <row r="93" customFormat="false" ht="12.75" hidden="false" customHeight="false" outlineLevel="0" collapsed="false">
      <c r="M93" s="96" t="s">
        <v>281</v>
      </c>
      <c r="N93" s="16" t="n">
        <v>17.3</v>
      </c>
    </row>
    <row r="94" customFormat="false" ht="12.75" hidden="false" customHeight="false" outlineLevel="0" collapsed="false">
      <c r="M94" s="96" t="s">
        <v>282</v>
      </c>
      <c r="N94" s="16" t="n">
        <v>17</v>
      </c>
    </row>
    <row r="95" customFormat="false" ht="12.75" hidden="false" customHeight="false" outlineLevel="0" collapsed="false">
      <c r="M95" s="15" t="n">
        <v>1969</v>
      </c>
      <c r="N95" s="16" t="n">
        <v>17.1</v>
      </c>
    </row>
    <row r="96" customFormat="false" ht="12.75" hidden="false" customHeight="false" outlineLevel="0" collapsed="false">
      <c r="M96" s="96" t="s">
        <v>346</v>
      </c>
      <c r="N96" s="16" t="n">
        <v>16.9</v>
      </c>
    </row>
    <row r="97" customFormat="false" ht="12.75" hidden="false" customHeight="false" outlineLevel="0" collapsed="false">
      <c r="M97" s="96" t="s">
        <v>281</v>
      </c>
      <c r="N97" s="16" t="n">
        <v>16.8</v>
      </c>
    </row>
    <row r="98" customFormat="false" ht="12.75" hidden="false" customHeight="false" outlineLevel="0" collapsed="false">
      <c r="M98" s="96" t="s">
        <v>282</v>
      </c>
      <c r="N98" s="16" t="n">
        <v>16.9</v>
      </c>
    </row>
    <row r="99" customFormat="false" ht="12.75" hidden="false" customHeight="false" outlineLevel="0" collapsed="false">
      <c r="M99" s="15" t="n">
        <v>1970</v>
      </c>
      <c r="N99" s="16" t="n">
        <v>16.7</v>
      </c>
    </row>
    <row r="100" customFormat="false" ht="12.75" hidden="false" customHeight="false" outlineLevel="0" collapsed="false">
      <c r="M100" s="96" t="s">
        <v>346</v>
      </c>
      <c r="N100" s="16" t="n">
        <v>17.1</v>
      </c>
    </row>
    <row r="101" customFormat="false" ht="12.75" hidden="false" customHeight="false" outlineLevel="0" collapsed="false">
      <c r="M101" s="96" t="s">
        <v>281</v>
      </c>
      <c r="N101" s="16" t="n">
        <v>17.1</v>
      </c>
    </row>
    <row r="102" customFormat="false" ht="12.75" hidden="false" customHeight="false" outlineLevel="0" collapsed="false">
      <c r="M102" s="96" t="s">
        <v>282</v>
      </c>
      <c r="N102" s="16" t="n">
        <v>17</v>
      </c>
    </row>
    <row r="103" customFormat="false" ht="12.75" hidden="false" customHeight="false" outlineLevel="0" collapsed="false">
      <c r="M103" s="15" t="n">
        <v>1971</v>
      </c>
      <c r="N103" s="16" t="n">
        <v>17.1</v>
      </c>
    </row>
    <row r="104" customFormat="false" ht="12.75" hidden="false" customHeight="false" outlineLevel="0" collapsed="false">
      <c r="M104" s="96" t="s">
        <v>346</v>
      </c>
      <c r="N104" s="16" t="n">
        <v>17.4</v>
      </c>
    </row>
    <row r="105" customFormat="false" ht="12.75" hidden="false" customHeight="false" outlineLevel="0" collapsed="false">
      <c r="M105" s="96" t="s">
        <v>281</v>
      </c>
      <c r="N105" s="16" t="n">
        <v>17.3</v>
      </c>
    </row>
    <row r="106" customFormat="false" ht="12.75" hidden="false" customHeight="false" outlineLevel="0" collapsed="false">
      <c r="M106" s="96" t="s">
        <v>282</v>
      </c>
      <c r="N106" s="16" t="n">
        <v>17.4</v>
      </c>
    </row>
    <row r="107" customFormat="false" ht="12.75" hidden="false" customHeight="false" outlineLevel="0" collapsed="false">
      <c r="M107" s="15" t="n">
        <v>1972</v>
      </c>
      <c r="N107" s="16" t="n">
        <v>18</v>
      </c>
    </row>
    <row r="108" customFormat="false" ht="12.75" hidden="false" customHeight="false" outlineLevel="0" collapsed="false">
      <c r="M108" s="96" t="s">
        <v>346</v>
      </c>
      <c r="N108" s="16" t="n">
        <v>17.4</v>
      </c>
    </row>
    <row r="109" customFormat="false" ht="12.75" hidden="false" customHeight="false" outlineLevel="0" collapsed="false">
      <c r="M109" s="96" t="s">
        <v>281</v>
      </c>
      <c r="N109" s="16" t="n">
        <v>17.8</v>
      </c>
    </row>
    <row r="110" customFormat="false" ht="12.75" hidden="false" customHeight="false" outlineLevel="0" collapsed="false">
      <c r="M110" s="96" t="s">
        <v>282</v>
      </c>
      <c r="N110" s="16" t="n">
        <v>17.5</v>
      </c>
    </row>
    <row r="111" customFormat="false" ht="12.75" hidden="false" customHeight="false" outlineLevel="0" collapsed="false">
      <c r="M111" s="15" t="n">
        <v>1973</v>
      </c>
      <c r="N111" s="16" t="n">
        <v>17</v>
      </c>
    </row>
    <row r="112" customFormat="false" ht="12.75" hidden="false" customHeight="false" outlineLevel="0" collapsed="false">
      <c r="M112" s="96" t="s">
        <v>346</v>
      </c>
      <c r="N112" s="16" t="n">
        <v>17.5</v>
      </c>
    </row>
    <row r="113" customFormat="false" ht="12.75" hidden="false" customHeight="false" outlineLevel="0" collapsed="false">
      <c r="M113" s="96" t="s">
        <v>281</v>
      </c>
      <c r="N113" s="16" t="n">
        <v>17.7</v>
      </c>
    </row>
    <row r="114" customFormat="false" ht="12.75" hidden="false" customHeight="false" outlineLevel="0" collapsed="false">
      <c r="M114" s="96" t="s">
        <v>282</v>
      </c>
      <c r="N114" s="16" t="n">
        <v>17.7</v>
      </c>
    </row>
    <row r="115" customFormat="false" ht="12.75" hidden="false" customHeight="false" outlineLevel="0" collapsed="false">
      <c r="M115" s="15" t="n">
        <v>1974</v>
      </c>
      <c r="N115" s="16" t="n">
        <v>18.8</v>
      </c>
    </row>
    <row r="116" customFormat="false" ht="12.75" hidden="false" customHeight="false" outlineLevel="0" collapsed="false">
      <c r="M116" s="96" t="s">
        <v>346</v>
      </c>
      <c r="N116" s="16" t="n">
        <v>18.5</v>
      </c>
    </row>
    <row r="117" customFormat="false" ht="12.75" hidden="false" customHeight="false" outlineLevel="0" collapsed="false">
      <c r="M117" s="96" t="s">
        <v>281</v>
      </c>
      <c r="N117" s="16" t="n">
        <v>19.4</v>
      </c>
    </row>
    <row r="118" customFormat="false" ht="12.75" hidden="false" customHeight="false" outlineLevel="0" collapsed="false">
      <c r="M118" s="96" t="s">
        <v>282</v>
      </c>
      <c r="N118" s="16" t="n">
        <v>20.4</v>
      </c>
    </row>
    <row r="119" customFormat="false" ht="12.75" hidden="false" customHeight="false" outlineLevel="0" collapsed="false">
      <c r="M119" s="15" t="n">
        <v>1975</v>
      </c>
      <c r="N119" s="16" t="n">
        <v>21.8</v>
      </c>
    </row>
    <row r="120" customFormat="false" ht="12.75" hidden="false" customHeight="false" outlineLevel="0" collapsed="false">
      <c r="M120" s="96" t="s">
        <v>346</v>
      </c>
      <c r="N120" s="16" t="n">
        <v>21.2</v>
      </c>
    </row>
    <row r="121" customFormat="false" ht="12.75" hidden="false" customHeight="false" outlineLevel="0" collapsed="false">
      <c r="M121" s="96" t="s">
        <v>281</v>
      </c>
      <c r="N121" s="16" t="n">
        <v>21.6</v>
      </c>
    </row>
    <row r="122" customFormat="false" ht="12.75" hidden="false" customHeight="false" outlineLevel="0" collapsed="false">
      <c r="M122" s="96" t="s">
        <v>282</v>
      </c>
      <c r="N122" s="16" t="n">
        <v>21.5</v>
      </c>
    </row>
    <row r="123" customFormat="false" ht="12.75" hidden="false" customHeight="false" outlineLevel="0" collapsed="false">
      <c r="M123" s="15" t="n">
        <v>1976</v>
      </c>
      <c r="N123" s="16" t="n">
        <v>21.3</v>
      </c>
    </row>
    <row r="124" customFormat="false" ht="12.75" hidden="false" customHeight="false" outlineLevel="0" collapsed="false">
      <c r="M124" s="96" t="s">
        <v>346</v>
      </c>
      <c r="N124" s="16" t="n">
        <v>21.8</v>
      </c>
    </row>
    <row r="125" customFormat="false" ht="12.75" hidden="false" customHeight="false" outlineLevel="0" collapsed="false">
      <c r="M125" s="96" t="s">
        <v>281</v>
      </c>
      <c r="N125" s="16" t="n">
        <v>21.4</v>
      </c>
    </row>
    <row r="126" customFormat="false" ht="12.75" hidden="false" customHeight="false" outlineLevel="0" collapsed="false">
      <c r="M126" s="96" t="s">
        <v>282</v>
      </c>
      <c r="N126" s="16" t="n">
        <v>20.5</v>
      </c>
    </row>
    <row r="127" customFormat="false" ht="12.75" hidden="false" customHeight="false" outlineLevel="0" collapsed="false">
      <c r="M127" s="15" t="n">
        <v>1977</v>
      </c>
      <c r="N127" s="16" t="n">
        <v>20.1</v>
      </c>
    </row>
    <row r="128" customFormat="false" ht="12.75" hidden="false" customHeight="false" outlineLevel="0" collapsed="false">
      <c r="M128" s="96" t="s">
        <v>346</v>
      </c>
      <c r="N128" s="16" t="n">
        <v>20.2</v>
      </c>
    </row>
    <row r="129" customFormat="false" ht="12.75" hidden="false" customHeight="false" outlineLevel="0" collapsed="false">
      <c r="M129" s="96" t="s">
        <v>281</v>
      </c>
      <c r="N129" s="16" t="n">
        <v>19.9</v>
      </c>
    </row>
    <row r="130" customFormat="false" ht="12.75" hidden="false" customHeight="false" outlineLevel="0" collapsed="false">
      <c r="M130" s="96" t="s">
        <v>282</v>
      </c>
      <c r="N130" s="16" t="n">
        <v>19.4</v>
      </c>
    </row>
    <row r="131" customFormat="false" ht="12.75" hidden="false" customHeight="false" outlineLevel="0" collapsed="false">
      <c r="M131" s="15" t="n">
        <v>1978</v>
      </c>
      <c r="N131" s="16" t="n">
        <v>19.6</v>
      </c>
    </row>
    <row r="132" customFormat="false" ht="12.75" hidden="false" customHeight="false" outlineLevel="0" collapsed="false">
      <c r="M132" s="96" t="s">
        <v>346</v>
      </c>
      <c r="N132" s="16" t="n">
        <v>19.3</v>
      </c>
    </row>
    <row r="133" customFormat="false" ht="12.75" hidden="false" customHeight="false" outlineLevel="0" collapsed="false">
      <c r="M133" s="96" t="s">
        <v>281</v>
      </c>
      <c r="N133" s="16" t="n">
        <v>19.3</v>
      </c>
    </row>
    <row r="134" customFormat="false" ht="12.75" hidden="false" customHeight="false" outlineLevel="0" collapsed="false">
      <c r="M134" s="96" t="s">
        <v>282</v>
      </c>
      <c r="N134" s="16" t="n">
        <v>19.4</v>
      </c>
    </row>
    <row r="135" customFormat="false" ht="12.75" hidden="false" customHeight="false" outlineLevel="0" collapsed="false">
      <c r="M135" s="15" t="n">
        <v>1979</v>
      </c>
      <c r="N135" s="16" t="n">
        <v>19.3</v>
      </c>
    </row>
    <row r="136" customFormat="false" ht="12.75" hidden="false" customHeight="false" outlineLevel="0" collapsed="false">
      <c r="M136" s="96" t="s">
        <v>346</v>
      </c>
      <c r="N136" s="16" t="n">
        <v>19</v>
      </c>
    </row>
    <row r="137" customFormat="false" ht="12.75" hidden="false" customHeight="false" outlineLevel="0" collapsed="false">
      <c r="M137" s="96" t="s">
        <v>281</v>
      </c>
      <c r="N137" s="16" t="n">
        <v>19</v>
      </c>
    </row>
    <row r="138" customFormat="false" ht="12.75" hidden="false" customHeight="false" outlineLevel="0" collapsed="false">
      <c r="M138" s="96" t="s">
        <v>282</v>
      </c>
      <c r="N138" s="16" t="n">
        <v>19</v>
      </c>
    </row>
    <row r="139" customFormat="false" ht="12.75" hidden="false" customHeight="false" outlineLevel="0" collapsed="false">
      <c r="M139" s="15" t="n">
        <v>1980</v>
      </c>
      <c r="N139" s="16" t="n">
        <v>19.6</v>
      </c>
    </row>
    <row r="140" customFormat="false" ht="12.75" hidden="false" customHeight="false" outlineLevel="0" collapsed="false">
      <c r="M140" s="96" t="s">
        <v>346</v>
      </c>
      <c r="N140" s="16" t="n">
        <v>20.1</v>
      </c>
    </row>
    <row r="141" customFormat="false" ht="12.75" hidden="false" customHeight="false" outlineLevel="0" collapsed="false">
      <c r="M141" s="96" t="s">
        <v>281</v>
      </c>
      <c r="N141" s="16" t="n">
        <v>20.8</v>
      </c>
    </row>
    <row r="142" customFormat="false" ht="12.75" hidden="false" customHeight="false" outlineLevel="0" collapsed="false">
      <c r="M142" s="96" t="s">
        <v>282</v>
      </c>
      <c r="N142" s="16" t="n">
        <v>21.1</v>
      </c>
    </row>
    <row r="143" customFormat="false" ht="12.75" hidden="false" customHeight="false" outlineLevel="0" collapsed="false">
      <c r="M143" s="15" t="n">
        <v>1981</v>
      </c>
      <c r="N143" s="16" t="n">
        <v>20.8</v>
      </c>
    </row>
    <row r="144" customFormat="false" ht="12.75" hidden="false" customHeight="false" outlineLevel="0" collapsed="false">
      <c r="M144" s="96" t="s">
        <v>346</v>
      </c>
      <c r="N144" s="16" t="n">
        <v>21</v>
      </c>
    </row>
    <row r="145" customFormat="false" ht="12.75" hidden="false" customHeight="false" outlineLevel="0" collapsed="false">
      <c r="M145" s="96" t="s">
        <v>281</v>
      </c>
      <c r="N145" s="16" t="n">
        <v>21</v>
      </c>
    </row>
    <row r="146" customFormat="false" ht="12.75" hidden="false" customHeight="false" outlineLevel="0" collapsed="false">
      <c r="M146" s="96" t="s">
        <v>282</v>
      </c>
      <c r="N146" s="16" t="n">
        <v>20.5</v>
      </c>
    </row>
    <row r="147" customFormat="false" ht="12.75" hidden="false" customHeight="false" outlineLevel="0" collapsed="false">
      <c r="M147" s="15" t="n">
        <v>1982</v>
      </c>
      <c r="N147" s="16" t="n">
        <v>20.9</v>
      </c>
    </row>
    <row r="148" customFormat="false" ht="12.75" hidden="false" customHeight="false" outlineLevel="0" collapsed="false">
      <c r="M148" s="96" t="s">
        <v>346</v>
      </c>
      <c r="N148" s="16" t="n">
        <v>21</v>
      </c>
    </row>
    <row r="149" customFormat="false" ht="12.75" hidden="false" customHeight="false" outlineLevel="0" collapsed="false">
      <c r="M149" s="96" t="s">
        <v>281</v>
      </c>
      <c r="N149" s="16" t="n">
        <v>20.6</v>
      </c>
    </row>
    <row r="150" customFormat="false" ht="12.75" hidden="false" customHeight="false" outlineLevel="0" collapsed="false">
      <c r="M150" s="96" t="s">
        <v>282</v>
      </c>
      <c r="N150" s="16" t="n">
        <v>20.4</v>
      </c>
    </row>
    <row r="151" customFormat="false" ht="12.75" hidden="false" customHeight="false" outlineLevel="0" collapsed="false">
      <c r="M151" s="15" t="n">
        <v>1983</v>
      </c>
      <c r="N151" s="16" t="n">
        <v>20.9</v>
      </c>
    </row>
    <row r="152" customFormat="false" ht="12.75" hidden="false" customHeight="false" outlineLevel="0" collapsed="false">
      <c r="M152" s="96" t="s">
        <v>346</v>
      </c>
      <c r="N152" s="16" t="n">
        <v>20.8</v>
      </c>
    </row>
    <row r="153" customFormat="false" ht="12.75" hidden="false" customHeight="false" outlineLevel="0" collapsed="false">
      <c r="M153" s="96" t="s">
        <v>281</v>
      </c>
      <c r="N153" s="16" t="n">
        <v>20.1</v>
      </c>
    </row>
    <row r="154" customFormat="false" ht="12.75" hidden="false" customHeight="false" outlineLevel="0" collapsed="false">
      <c r="M154" s="96" t="s">
        <v>282</v>
      </c>
      <c r="N154" s="16" t="n">
        <v>20.1</v>
      </c>
    </row>
    <row r="155" customFormat="false" ht="12.75" hidden="false" customHeight="false" outlineLevel="0" collapsed="false">
      <c r="M155" s="15" t="n">
        <v>1984</v>
      </c>
      <c r="N155" s="16" t="n">
        <v>19.8</v>
      </c>
    </row>
    <row r="156" customFormat="false" ht="12.75" hidden="false" customHeight="false" outlineLevel="0" collapsed="false">
      <c r="M156" s="96" t="s">
        <v>346</v>
      </c>
      <c r="N156" s="16" t="n">
        <v>20.2</v>
      </c>
    </row>
    <row r="157" customFormat="false" ht="12.75" hidden="false" customHeight="false" outlineLevel="0" collapsed="false">
      <c r="M157" s="96" t="s">
        <v>281</v>
      </c>
      <c r="N157" s="16" t="n">
        <v>20.5</v>
      </c>
    </row>
    <row r="158" customFormat="false" ht="12.75" hidden="false" customHeight="false" outlineLevel="0" collapsed="false">
      <c r="M158" s="96" t="s">
        <v>282</v>
      </c>
      <c r="N158" s="16" t="n">
        <v>20.2</v>
      </c>
    </row>
    <row r="159" customFormat="false" ht="12.75" hidden="false" customHeight="false" outlineLevel="0" collapsed="false">
      <c r="M159" s="15" t="n">
        <v>1985</v>
      </c>
      <c r="N159" s="16" t="n">
        <v>20.1</v>
      </c>
    </row>
    <row r="160" customFormat="false" ht="12.75" hidden="false" customHeight="false" outlineLevel="0" collapsed="false">
      <c r="M160" s="96" t="s">
        <v>346</v>
      </c>
      <c r="N160" s="16" t="n">
        <v>19.3</v>
      </c>
    </row>
    <row r="161" customFormat="false" ht="12.75" hidden="false" customHeight="false" outlineLevel="0" collapsed="false">
      <c r="M161" s="96" t="s">
        <v>281</v>
      </c>
      <c r="N161" s="16" t="n">
        <v>19.3</v>
      </c>
    </row>
    <row r="162" customFormat="false" ht="12.75" hidden="false" customHeight="false" outlineLevel="0" collapsed="false">
      <c r="M162" s="96" t="s">
        <v>282</v>
      </c>
      <c r="N162" s="16" t="n">
        <v>19.1</v>
      </c>
    </row>
    <row r="163" customFormat="false" ht="12.75" hidden="false" customHeight="false" outlineLevel="0" collapsed="false">
      <c r="M163" s="15" t="n">
        <v>1986</v>
      </c>
      <c r="N163" s="16" t="n">
        <v>19.6</v>
      </c>
    </row>
    <row r="164" customFormat="false" ht="12.75" hidden="false" customHeight="false" outlineLevel="0" collapsed="false">
      <c r="M164" s="96" t="s">
        <v>346</v>
      </c>
      <c r="N164" s="16" t="n">
        <v>19.7</v>
      </c>
    </row>
    <row r="165" customFormat="false" ht="12.75" hidden="false" customHeight="false" outlineLevel="0" collapsed="false">
      <c r="M165" s="96" t="s">
        <v>281</v>
      </c>
      <c r="N165" s="16" t="n">
        <v>19.5</v>
      </c>
    </row>
    <row r="166" customFormat="false" ht="12.75" hidden="false" customHeight="false" outlineLevel="0" collapsed="false">
      <c r="M166" s="96" t="s">
        <v>282</v>
      </c>
      <c r="N166" s="16" t="n">
        <v>19.2</v>
      </c>
    </row>
    <row r="167" customFormat="false" ht="12.75" hidden="false" customHeight="false" outlineLevel="0" collapsed="false">
      <c r="M167" s="15" t="n">
        <v>1987</v>
      </c>
      <c r="N167" s="16" t="n">
        <v>19.1</v>
      </c>
    </row>
    <row r="168" customFormat="false" ht="12.75" hidden="false" customHeight="false" outlineLevel="0" collapsed="false">
      <c r="M168" s="96" t="s">
        <v>346</v>
      </c>
      <c r="N168" s="16" t="n">
        <v>19.1</v>
      </c>
    </row>
    <row r="169" customFormat="false" ht="12.75" hidden="false" customHeight="false" outlineLevel="0" collapsed="false">
      <c r="M169" s="96" t="s">
        <v>281</v>
      </c>
      <c r="N169" s="16" t="n">
        <v>18.7</v>
      </c>
    </row>
    <row r="170" customFormat="false" ht="12.75" hidden="false" customHeight="false" outlineLevel="0" collapsed="false">
      <c r="M170" s="96" t="s">
        <v>282</v>
      </c>
      <c r="N170" s="16" t="n">
        <v>18.6</v>
      </c>
    </row>
    <row r="171" customFormat="false" ht="12.75" hidden="false" customHeight="false" outlineLevel="0" collapsed="false">
      <c r="M171" s="15" t="n">
        <v>1988</v>
      </c>
      <c r="N171" s="16" t="n">
        <v>18.4</v>
      </c>
    </row>
    <row r="172" customFormat="false" ht="12.75" hidden="false" customHeight="false" outlineLevel="0" collapsed="false">
      <c r="M172" s="96" t="s">
        <v>346</v>
      </c>
      <c r="N172" s="16" t="n">
        <v>18.4</v>
      </c>
    </row>
    <row r="173" customFormat="false" ht="12.75" hidden="false" customHeight="false" outlineLevel="0" collapsed="false">
      <c r="M173" s="96" t="s">
        <v>281</v>
      </c>
      <c r="N173" s="16" t="n">
        <v>17.8</v>
      </c>
    </row>
    <row r="174" customFormat="false" ht="12.75" hidden="false" customHeight="false" outlineLevel="0" collapsed="false">
      <c r="M174" s="96" t="s">
        <v>282</v>
      </c>
      <c r="N174" s="16" t="n">
        <v>17.9</v>
      </c>
    </row>
    <row r="175" customFormat="false" ht="12.75" hidden="false" customHeight="false" outlineLevel="0" collapsed="false">
      <c r="M175" s="15" t="n">
        <v>1989</v>
      </c>
      <c r="N175" s="16" t="n">
        <v>17.7</v>
      </c>
    </row>
    <row r="176" customFormat="false" ht="12.75" hidden="false" customHeight="false" outlineLevel="0" collapsed="false">
      <c r="M176" s="96" t="s">
        <v>346</v>
      </c>
      <c r="N176" s="16" t="n">
        <v>17.6</v>
      </c>
    </row>
    <row r="177" customFormat="false" ht="12.75" hidden="false" customHeight="false" outlineLevel="0" collapsed="false">
      <c r="M177" s="96" t="s">
        <v>281</v>
      </c>
      <c r="N177" s="16" t="n">
        <v>17.8</v>
      </c>
    </row>
    <row r="178" customFormat="false" ht="12.75" hidden="false" customHeight="false" outlineLevel="0" collapsed="false">
      <c r="M178" s="96" t="s">
        <v>282</v>
      </c>
      <c r="N178" s="16" t="n">
        <v>17.8</v>
      </c>
    </row>
    <row r="179" customFormat="false" ht="12.75" hidden="false" customHeight="false" outlineLevel="0" collapsed="false">
      <c r="M179" s="15" t="n">
        <v>1990</v>
      </c>
      <c r="N179" s="16" t="n">
        <v>17.8</v>
      </c>
    </row>
    <row r="180" customFormat="false" ht="12.75" hidden="false" customHeight="false" outlineLevel="0" collapsed="false">
      <c r="M180" s="96" t="s">
        <v>346</v>
      </c>
      <c r="N180" s="16" t="n">
        <v>17.8</v>
      </c>
    </row>
    <row r="181" customFormat="false" ht="12.75" hidden="false" customHeight="false" outlineLevel="0" collapsed="false">
      <c r="M181" s="96" t="s">
        <v>281</v>
      </c>
      <c r="N181" s="16" t="n">
        <v>18.1</v>
      </c>
    </row>
    <row r="182" customFormat="false" ht="12.75" hidden="false" customHeight="false" outlineLevel="0" collapsed="false">
      <c r="M182" s="96" t="s">
        <v>282</v>
      </c>
      <c r="N182" s="16" t="n">
        <v>18.4</v>
      </c>
    </row>
    <row r="183" customFormat="false" ht="12.75" hidden="false" customHeight="false" outlineLevel="0" collapsed="false">
      <c r="M183" s="15" t="n">
        <v>1991</v>
      </c>
      <c r="N183" s="16" t="n">
        <v>18.5</v>
      </c>
    </row>
    <row r="184" customFormat="false" ht="12.75" hidden="false" customHeight="false" outlineLevel="0" collapsed="false">
      <c r="M184" s="96" t="s">
        <v>346</v>
      </c>
      <c r="N184" s="16" t="n">
        <v>18.8</v>
      </c>
    </row>
    <row r="185" customFormat="false" ht="12.75" hidden="false" customHeight="false" outlineLevel="0" collapsed="false">
      <c r="M185" s="96" t="s">
        <v>281</v>
      </c>
      <c r="N185" s="16" t="n">
        <v>19.1</v>
      </c>
    </row>
    <row r="186" customFormat="false" ht="12.75" hidden="false" customHeight="false" outlineLevel="0" collapsed="false">
      <c r="M186" s="96" t="s">
        <v>282</v>
      </c>
      <c r="N186" s="16" t="n">
        <v>19.1</v>
      </c>
    </row>
    <row r="187" customFormat="false" ht="12.75" hidden="false" customHeight="false" outlineLevel="0" collapsed="false">
      <c r="M187" s="15" t="n">
        <v>1992</v>
      </c>
      <c r="N187" s="16" t="n">
        <v>19.2</v>
      </c>
    </row>
    <row r="188" customFormat="false" ht="12.75" hidden="false" customHeight="false" outlineLevel="0" collapsed="false">
      <c r="M188" s="96" t="s">
        <v>346</v>
      </c>
      <c r="N188" s="16" t="n">
        <v>19.3</v>
      </c>
    </row>
    <row r="189" customFormat="false" ht="12.75" hidden="false" customHeight="false" outlineLevel="0" collapsed="false">
      <c r="M189" s="96" t="s">
        <v>281</v>
      </c>
      <c r="N189" s="16" t="n">
        <v>19.6</v>
      </c>
    </row>
    <row r="190" customFormat="false" ht="12.75" hidden="false" customHeight="false" outlineLevel="0" collapsed="false">
      <c r="M190" s="96" t="s">
        <v>282</v>
      </c>
      <c r="N190" s="16" t="n">
        <v>19.4</v>
      </c>
    </row>
    <row r="191" customFormat="false" ht="12.75" hidden="false" customHeight="false" outlineLevel="0" collapsed="false">
      <c r="M191" s="15" t="n">
        <v>1993</v>
      </c>
      <c r="N191" s="16" t="n">
        <v>19.2</v>
      </c>
    </row>
    <row r="192" customFormat="false" ht="12.75" hidden="false" customHeight="false" outlineLevel="0" collapsed="false">
      <c r="M192" s="96" t="s">
        <v>346</v>
      </c>
      <c r="N192" s="16" t="n">
        <v>18.6</v>
      </c>
    </row>
    <row r="193" customFormat="false" ht="12.75" hidden="false" customHeight="false" outlineLevel="0" collapsed="false">
      <c r="M193" s="96" t="s">
        <v>281</v>
      </c>
      <c r="N193" s="16" t="n">
        <v>18.6</v>
      </c>
    </row>
    <row r="194" customFormat="false" ht="12.75" hidden="false" customHeight="false" outlineLevel="0" collapsed="false">
      <c r="M194" s="96" t="s">
        <v>282</v>
      </c>
      <c r="N194" s="16" t="n">
        <v>18.5</v>
      </c>
    </row>
    <row r="195" customFormat="false" ht="12.75" hidden="false" customHeight="false" outlineLevel="0" collapsed="false">
      <c r="M195" s="15" t="n">
        <v>1994</v>
      </c>
      <c r="N195" s="16" t="n">
        <v>18.6</v>
      </c>
    </row>
    <row r="196" customFormat="false" ht="12.75" hidden="false" customHeight="false" outlineLevel="0" collapsed="false">
      <c r="M196" s="96" t="s">
        <v>346</v>
      </c>
      <c r="N196" s="16" t="n">
        <v>18.2</v>
      </c>
    </row>
    <row r="197" customFormat="false" ht="12.75" hidden="false" customHeight="false" outlineLevel="0" collapsed="false">
      <c r="M197" s="96" t="s">
        <v>281</v>
      </c>
      <c r="N197" s="16" t="n">
        <v>18.5</v>
      </c>
    </row>
    <row r="198" customFormat="false" ht="12.75" hidden="false" customHeight="false" outlineLevel="0" collapsed="false">
      <c r="M198" s="96" t="s">
        <v>282</v>
      </c>
      <c r="N198" s="16" t="n">
        <v>18.3</v>
      </c>
    </row>
    <row r="199" customFormat="false" ht="12.75" hidden="false" customHeight="false" outlineLevel="0" collapsed="false">
      <c r="M199" s="15" t="n">
        <v>1995</v>
      </c>
      <c r="N199" s="16" t="n">
        <v>18.3</v>
      </c>
    </row>
    <row r="200" customFormat="false" ht="12.75" hidden="false" customHeight="false" outlineLevel="0" collapsed="false">
      <c r="M200" s="96" t="s">
        <v>346</v>
      </c>
      <c r="N200" s="16" t="n">
        <v>18.3</v>
      </c>
    </row>
    <row r="201" customFormat="false" ht="12.75" hidden="false" customHeight="false" outlineLevel="0" collapsed="false">
      <c r="M201" s="96" t="s">
        <v>281</v>
      </c>
      <c r="N201" s="16" t="n">
        <v>18</v>
      </c>
    </row>
    <row r="202" customFormat="false" ht="12.75" hidden="false" customHeight="false" outlineLevel="0" collapsed="false">
      <c r="M202" s="96" t="s">
        <v>282</v>
      </c>
      <c r="N202" s="16" t="n">
        <v>18</v>
      </c>
    </row>
    <row r="203" customFormat="false" ht="12.75" hidden="false" customHeight="false" outlineLevel="0" collapsed="false">
      <c r="M203" s="15" t="n">
        <v>1996</v>
      </c>
      <c r="N203" s="16" t="n">
        <v>18.2</v>
      </c>
    </row>
    <row r="204" customFormat="false" ht="12.75" hidden="false" customHeight="false" outlineLevel="0" collapsed="false">
      <c r="M204" s="96" t="s">
        <v>346</v>
      </c>
      <c r="N204" s="16" t="n">
        <v>17.5</v>
      </c>
    </row>
    <row r="205" customFormat="false" ht="12.75" hidden="false" customHeight="false" outlineLevel="0" collapsed="false">
      <c r="M205" s="96" t="s">
        <v>281</v>
      </c>
      <c r="N205" s="16" t="n">
        <v>17.4</v>
      </c>
    </row>
    <row r="206" customFormat="false" ht="12.75" hidden="false" customHeight="false" outlineLevel="0" collapsed="false">
      <c r="M206" s="96" t="s">
        <v>282</v>
      </c>
      <c r="N206" s="16" t="n">
        <v>17.5</v>
      </c>
    </row>
    <row r="207" customFormat="false" ht="12.75" hidden="false" customHeight="false" outlineLevel="0" collapsed="false">
      <c r="M207" s="51" t="s">
        <v>370</v>
      </c>
      <c r="N207" s="16" t="n">
        <v>17.2</v>
      </c>
    </row>
    <row r="208" customFormat="false" ht="12.75" hidden="false" customHeight="false" outlineLevel="0" collapsed="false">
      <c r="M208" s="96" t="s">
        <v>281</v>
      </c>
      <c r="N208" s="16" t="n">
        <v>16.8</v>
      </c>
    </row>
    <row r="209" customFormat="false" ht="12.75" hidden="false" customHeight="false" outlineLevel="0" collapsed="false">
      <c r="M209" s="96" t="s">
        <v>282</v>
      </c>
      <c r="N209" s="16" t="n">
        <v>16.9</v>
      </c>
    </row>
    <row r="210" customFormat="false" ht="12.75" hidden="false" customHeight="false" outlineLevel="0" collapsed="false">
      <c r="M210" s="96" t="s">
        <v>283</v>
      </c>
      <c r="N210" s="16" t="n">
        <v>17.2</v>
      </c>
    </row>
    <row r="211" customFormat="false" ht="12.75" hidden="false" customHeight="false" outlineLevel="0" collapsed="false">
      <c r="M211" s="51" t="n">
        <v>1998</v>
      </c>
      <c r="N211" s="16" t="n">
        <v>16.7</v>
      </c>
    </row>
    <row r="212" customFormat="false" ht="12.75" hidden="false" customHeight="false" outlineLevel="0" collapsed="false">
      <c r="M212" s="96" t="s">
        <v>281</v>
      </c>
      <c r="N212" s="16" t="n">
        <v>16.7</v>
      </c>
    </row>
    <row r="213" customFormat="false" ht="12.75" hidden="false" customHeight="false" outlineLevel="0" collapsed="false">
      <c r="M213" s="96" t="s">
        <v>282</v>
      </c>
      <c r="N213" s="16" t="n">
        <v>17</v>
      </c>
    </row>
    <row r="214" customFormat="false" ht="12.75" hidden="false" customHeight="false" outlineLevel="0" collapsed="false">
      <c r="M214" s="96" t="s">
        <v>283</v>
      </c>
      <c r="N214" s="16" t="n">
        <v>16.9</v>
      </c>
    </row>
    <row r="215" customFormat="false" ht="12.75" hidden="false" customHeight="false" outlineLevel="0" collapsed="false">
      <c r="M215" s="51" t="s">
        <v>371</v>
      </c>
      <c r="N215" s="16" t="n">
        <v>16.9</v>
      </c>
    </row>
    <row r="216" customFormat="false" ht="12.75" hidden="false" customHeight="false" outlineLevel="0" collapsed="false">
      <c r="M216" s="96" t="s">
        <v>281</v>
      </c>
      <c r="N216" s="16" t="n">
        <v>17.5</v>
      </c>
    </row>
    <row r="217" customFormat="false" ht="12.75" hidden="false" customHeight="false" outlineLevel="0" collapsed="false">
      <c r="M217" s="96" t="s">
        <v>282</v>
      </c>
      <c r="N217" s="16" t="n">
        <v>17.5</v>
      </c>
    </row>
    <row r="218" customFormat="false" ht="12.75" hidden="false" customHeight="false" outlineLevel="0" collapsed="false">
      <c r="M218" s="96" t="s">
        <v>283</v>
      </c>
      <c r="N218" s="16" t="n">
        <v>17.5</v>
      </c>
    </row>
    <row r="219" customFormat="false" ht="12.75" hidden="false" customHeight="false" outlineLevel="0" collapsed="false">
      <c r="M219" s="51" t="n">
        <v>2000</v>
      </c>
      <c r="N219" s="16" t="n">
        <v>16.9</v>
      </c>
    </row>
    <row r="220" customFormat="false" ht="12.75" hidden="false" customHeight="false" outlineLevel="0" collapsed="false">
      <c r="M220" s="96" t="s">
        <v>281</v>
      </c>
      <c r="N220" s="16" t="n">
        <v>17.4</v>
      </c>
    </row>
    <row r="221" customFormat="false" ht="12.75" hidden="false" customHeight="false" outlineLevel="0" collapsed="false">
      <c r="M221" s="96" t="s">
        <v>282</v>
      </c>
      <c r="N221" s="16" t="n">
        <v>17.7</v>
      </c>
    </row>
    <row r="222" customFormat="false" ht="12.75" hidden="false" customHeight="false" outlineLevel="0" collapsed="false">
      <c r="M222" s="96" t="s">
        <v>283</v>
      </c>
      <c r="N222" s="16" t="n">
        <v>17.9</v>
      </c>
    </row>
    <row r="223" customFormat="false" ht="12.75" hidden="false" customHeight="false" outlineLevel="0" collapsed="false">
      <c r="M223" s="51" t="s">
        <v>372</v>
      </c>
      <c r="N223" s="16" t="n">
        <v>17.8</v>
      </c>
    </row>
    <row r="224" customFormat="false" ht="12.75" hidden="false" customHeight="false" outlineLevel="0" collapsed="false">
      <c r="M224" s="96" t="s">
        <v>281</v>
      </c>
      <c r="N224" s="16" t="n">
        <v>17.7</v>
      </c>
    </row>
    <row r="225" customFormat="false" ht="12.75" hidden="false" customHeight="false" outlineLevel="0" collapsed="false">
      <c r="M225" s="96" t="s">
        <v>282</v>
      </c>
      <c r="N225" s="16" t="n">
        <v>18.3</v>
      </c>
    </row>
    <row r="226" customFormat="false" ht="12.75" hidden="false" customHeight="false" outlineLevel="0" collapsed="false">
      <c r="M226" s="96" t="s">
        <v>283</v>
      </c>
      <c r="N226" s="16" t="n">
        <v>18.8</v>
      </c>
    </row>
    <row r="227" customFormat="false" ht="12.75" hidden="false" customHeight="false" outlineLevel="0" collapsed="false">
      <c r="M227" s="51" t="n">
        <v>2002</v>
      </c>
      <c r="N227" s="16" t="n">
        <v>18.5</v>
      </c>
    </row>
    <row r="228" customFormat="false" ht="12.75" hidden="false" customHeight="false" outlineLevel="0" collapsed="false">
      <c r="M228" s="96" t="s">
        <v>281</v>
      </c>
      <c r="N228" s="16" t="n">
        <v>19.2</v>
      </c>
    </row>
    <row r="229" customFormat="false" ht="12.75" hidden="false" customHeight="false" outlineLevel="0" collapsed="false">
      <c r="M229" s="96" t="s">
        <v>282</v>
      </c>
      <c r="N229" s="16" t="n">
        <v>19.1</v>
      </c>
    </row>
    <row r="230" customFormat="false" ht="12.75" hidden="false" customHeight="false" outlineLevel="0" collapsed="false">
      <c r="M230" s="96" t="s">
        <v>283</v>
      </c>
      <c r="N230" s="16" t="n">
        <v>19</v>
      </c>
    </row>
    <row r="231" customFormat="false" ht="12.75" hidden="false" customHeight="false" outlineLevel="0" collapsed="false">
      <c r="M231" s="15" t="n">
        <v>2003</v>
      </c>
      <c r="N231" s="16" t="n">
        <v>19.2</v>
      </c>
    </row>
    <row r="232" customFormat="false" ht="12.75" hidden="false" customHeight="false" outlineLevel="0" collapsed="false">
      <c r="M232" s="96" t="s">
        <v>281</v>
      </c>
      <c r="N232" s="16" t="n">
        <v>19.8</v>
      </c>
    </row>
    <row r="233" customFormat="false" ht="12.75" hidden="false" customHeight="false" outlineLevel="0" collapsed="false">
      <c r="M233" s="96" t="s">
        <v>282</v>
      </c>
      <c r="N233" s="16" t="n">
        <v>19.7</v>
      </c>
    </row>
    <row r="234" customFormat="false" ht="12.75" hidden="false" customHeight="false" outlineLevel="0" collapsed="false">
      <c r="M234" s="96" t="s">
        <v>283</v>
      </c>
      <c r="N234" s="16" t="n">
        <v>19.7</v>
      </c>
    </row>
    <row r="235" customFormat="false" ht="12.75" hidden="false" customHeight="false" outlineLevel="0" collapsed="false">
      <c r="M235" s="15" t="n">
        <v>2004</v>
      </c>
      <c r="N235" s="16" t="n">
        <v>19.5</v>
      </c>
    </row>
    <row r="236" customFormat="false" ht="12.75" hidden="false" customHeight="false" outlineLevel="0" collapsed="false">
      <c r="M236" s="96" t="s">
        <v>281</v>
      </c>
      <c r="N236" s="16" t="n">
        <v>20</v>
      </c>
    </row>
    <row r="237" customFormat="false" ht="12.75" hidden="false" customHeight="false" outlineLevel="0" collapsed="false">
      <c r="M237" s="96" t="s">
        <v>282</v>
      </c>
      <c r="N237" s="16" t="n">
        <v>20.2</v>
      </c>
    </row>
    <row r="238" customFormat="false" ht="12.75" hidden="false" customHeight="false" outlineLevel="0" collapsed="false">
      <c r="M238" s="96" t="s">
        <v>283</v>
      </c>
      <c r="N238" s="16" t="n">
        <v>20.3</v>
      </c>
    </row>
    <row r="239" customFormat="false" ht="12.75" hidden="false" customHeight="false" outlineLevel="0" collapsed="false">
      <c r="M239" s="15" t="n">
        <v>2005</v>
      </c>
      <c r="N239" s="16" t="n">
        <v>20.1</v>
      </c>
    </row>
    <row r="240" customFormat="false" ht="12.75" hidden="false" customHeight="false" outlineLevel="0" collapsed="false">
      <c r="M240" s="96" t="s">
        <v>281</v>
      </c>
      <c r="N240" s="16" t="n">
        <v>20.2</v>
      </c>
    </row>
    <row r="241" customFormat="false" ht="12.75" hidden="false" customHeight="false" outlineLevel="0" collapsed="false">
      <c r="M241" s="96" t="s">
        <v>282</v>
      </c>
      <c r="N241" s="16" t="n">
        <v>20.2</v>
      </c>
    </row>
    <row r="242" customFormat="false" ht="12.75" hidden="false" customHeight="false" outlineLevel="0" collapsed="false">
      <c r="M242" s="96" t="s">
        <v>283</v>
      </c>
      <c r="N242" s="16" t="n">
        <v>20.2</v>
      </c>
    </row>
    <row r="243" customFormat="false" ht="12.75" hidden="false" customHeight="false" outlineLevel="0" collapsed="false">
      <c r="M243" s="15" t="n">
        <v>2006</v>
      </c>
      <c r="N243" s="16" t="n">
        <v>20.5</v>
      </c>
    </row>
    <row r="244" customFormat="false" ht="12.75" hidden="false" customHeight="false" outlineLevel="0" collapsed="false">
      <c r="M244" s="96" t="s">
        <v>281</v>
      </c>
      <c r="N244" s="16" t="n">
        <v>20.2</v>
      </c>
    </row>
    <row r="245" customFormat="false" ht="12.75" hidden="false" customHeight="false" outlineLevel="0" collapsed="false">
      <c r="M245" s="96" t="s">
        <v>282</v>
      </c>
      <c r="N245" s="16" t="n">
        <v>20.3</v>
      </c>
    </row>
    <row r="246" customFormat="false" ht="12.75" hidden="false" customHeight="false" outlineLevel="0" collapsed="false">
      <c r="M246" s="96" t="s">
        <v>283</v>
      </c>
      <c r="N246" s="16" t="n">
        <v>20.2</v>
      </c>
    </row>
    <row r="247" customFormat="false" ht="12.75" hidden="false" customHeight="false" outlineLevel="0" collapsed="false">
      <c r="M247" s="15" t="n">
        <v>2007</v>
      </c>
      <c r="N247" s="16" t="n">
        <v>20.1</v>
      </c>
    </row>
    <row r="248" customFormat="false" ht="12.75" hidden="false" customHeight="false" outlineLevel="0" collapsed="false">
      <c r="M248" s="96" t="s">
        <v>281</v>
      </c>
      <c r="N248" s="16" t="n">
        <v>20.1</v>
      </c>
    </row>
    <row r="249" customFormat="false" ht="12.75" hidden="false" customHeight="false" outlineLevel="0" collapsed="false">
      <c r="M249" s="96" t="s">
        <v>282</v>
      </c>
      <c r="N249" s="16" t="n">
        <v>20.2</v>
      </c>
    </row>
    <row r="250" customFormat="false" ht="12.75" hidden="false" customHeight="false" outlineLevel="0" collapsed="false">
      <c r="M250" s="96" t="s">
        <v>283</v>
      </c>
      <c r="N250" s="16" t="n">
        <v>19.7</v>
      </c>
    </row>
    <row r="251" customFormat="false" ht="12.75" hidden="false" customHeight="false" outlineLevel="0" collapsed="false">
      <c r="M251" s="15" t="n">
        <v>2008</v>
      </c>
      <c r="N251" s="16" t="n">
        <v>20.4</v>
      </c>
    </row>
    <row r="252" customFormat="false" ht="12.75" hidden="false" customHeight="false" outlineLevel="0" collapsed="false">
      <c r="M252" s="96" t="s">
        <v>281</v>
      </c>
      <c r="N252" s="16" t="n">
        <v>20.4</v>
      </c>
    </row>
    <row r="253" customFormat="false" ht="12.75" hidden="false" customHeight="false" outlineLevel="0" collapsed="false">
      <c r="M253" s="96" t="s">
        <v>282</v>
      </c>
      <c r="N253" s="16" t="n">
        <v>20.7</v>
      </c>
    </row>
    <row r="254" customFormat="false" ht="12.75" hidden="false" customHeight="false" outlineLevel="0" collapsed="false">
      <c r="M254" s="96" t="s">
        <v>283</v>
      </c>
      <c r="N254" s="16" t="n">
        <v>21.7</v>
      </c>
    </row>
    <row r="255" customFormat="false" ht="12.75" hidden="false" customHeight="false" outlineLevel="0" collapsed="false">
      <c r="M255" s="15" t="n">
        <v>2009</v>
      </c>
      <c r="N255" s="16" t="n">
        <v>22.4</v>
      </c>
    </row>
    <row r="256" customFormat="false" ht="12.75" hidden="false" customHeight="false" outlineLevel="0" collapsed="false">
      <c r="M256" s="96" t="s">
        <v>281</v>
      </c>
      <c r="N256" s="16" t="n">
        <v>22</v>
      </c>
    </row>
    <row r="257" customFormat="false" ht="12.75" hidden="false" customHeight="false" outlineLevel="0" collapsed="false">
      <c r="M257" s="96" t="s">
        <v>282</v>
      </c>
      <c r="N257" s="16" t="n">
        <v>22.5</v>
      </c>
    </row>
    <row r="258" customFormat="false" ht="12.75" hidden="false" customHeight="false" outlineLevel="0" collapsed="false">
      <c r="M258" s="96" t="s">
        <v>283</v>
      </c>
      <c r="N258" s="16" t="n">
        <v>22.2</v>
      </c>
    </row>
    <row r="259" customFormat="false" ht="12.75" hidden="false" customHeight="false" outlineLevel="0" collapsed="false">
      <c r="M259" s="15" t="n">
        <v>2010</v>
      </c>
      <c r="N259" s="16" t="n">
        <v>21.7</v>
      </c>
    </row>
    <row r="260" customFormat="false" ht="12.75" hidden="false" customHeight="false" outlineLevel="0" collapsed="false">
      <c r="M260" s="96" t="s">
        <v>281</v>
      </c>
      <c r="N260" s="16" t="n">
        <v>21.6</v>
      </c>
    </row>
    <row r="261" customFormat="false" ht="12.75" hidden="false" customHeight="false" outlineLevel="0" collapsed="false">
      <c r="M261" s="96" t="s">
        <v>282</v>
      </c>
      <c r="N261" s="16" t="n">
        <v>21.5</v>
      </c>
    </row>
    <row r="262" customFormat="false" ht="12.75" hidden="false" customHeight="false" outlineLevel="0" collapsed="false">
      <c r="M262" s="96" t="s">
        <v>283</v>
      </c>
      <c r="N262" s="16" t="n">
        <v>21.5</v>
      </c>
    </row>
    <row r="263" customFormat="false" ht="12.75" hidden="false" customHeight="false" outlineLevel="0" collapsed="false">
      <c r="M263" s="15" t="n">
        <v>2011</v>
      </c>
      <c r="N263" s="16" t="n">
        <v>21.2</v>
      </c>
    </row>
    <row r="264" customFormat="false" ht="12.75" hidden="false" customHeight="false" outlineLevel="0" collapsed="false">
      <c r="M264" s="96" t="s">
        <v>281</v>
      </c>
      <c r="N264" s="16" t="n">
        <v>20.8</v>
      </c>
    </row>
    <row r="265" customFormat="false" ht="12.75" hidden="false" customHeight="false" outlineLevel="0" collapsed="false">
      <c r="M265" s="96" t="s">
        <v>282</v>
      </c>
      <c r="N265" s="16" t="n">
        <v>20.7</v>
      </c>
    </row>
    <row r="266" customFormat="false" ht="12.75" hidden="false" customHeight="false" outlineLevel="0" collapsed="false">
      <c r="M266" s="96" t="s">
        <v>283</v>
      </c>
      <c r="N266" s="16" t="n">
        <v>20.7</v>
      </c>
    </row>
    <row r="267" customFormat="false" ht="12.75" hidden="false" customHeight="false" outlineLevel="0" collapsed="false">
      <c r="M267" s="15" t="n">
        <v>2012</v>
      </c>
      <c r="N267" s="16" t="n">
        <v>21.3</v>
      </c>
    </row>
    <row r="268" customFormat="false" ht="12.75" hidden="false" customHeight="false" outlineLevel="0" collapsed="false">
      <c r="M268" s="96" t="s">
        <v>281</v>
      </c>
      <c r="N268" s="16" t="n">
        <v>20.7</v>
      </c>
    </row>
    <row r="269" customFormat="false" ht="12.75" hidden="false" customHeight="false" outlineLevel="0" collapsed="false">
      <c r="M269" s="96" t="s">
        <v>282</v>
      </c>
      <c r="N269" s="16" t="n">
        <v>20.5</v>
      </c>
    </row>
    <row r="270" customFormat="false" ht="12.75" hidden="false" customHeight="false" outlineLevel="0" collapsed="false">
      <c r="M270" s="96" t="s">
        <v>283</v>
      </c>
      <c r="N270" s="16" t="n">
        <v>20.6</v>
      </c>
    </row>
    <row r="271" customFormat="false" ht="12.75" hidden="false" customHeight="false" outlineLevel="0" collapsed="false">
      <c r="M271" s="15" t="n">
        <v>2013</v>
      </c>
      <c r="N271" s="16" t="n">
        <v>20.3</v>
      </c>
    </row>
    <row r="272" customFormat="false" ht="12.75" hidden="false" customHeight="false" outlineLevel="0" collapsed="false">
      <c r="M272" s="96" t="s">
        <v>281</v>
      </c>
      <c r="N272" s="16" t="n">
        <v>20.2</v>
      </c>
    </row>
    <row r="273" customFormat="false" ht="12.75" hidden="false" customHeight="false" outlineLevel="0" collapsed="false">
      <c r="M273" s="96" t="s">
        <v>282</v>
      </c>
      <c r="N273" s="16" t="n">
        <v>20</v>
      </c>
    </row>
    <row r="274" customFormat="false" ht="12.75" hidden="false" customHeight="false" outlineLevel="0" collapsed="false">
      <c r="M274" s="96" t="s">
        <v>283</v>
      </c>
      <c r="N274" s="16" t="n">
        <v>20</v>
      </c>
    </row>
    <row r="275" customFormat="false" ht="12.75" hidden="false" customHeight="false" outlineLevel="0" collapsed="false">
      <c r="M275" s="15" t="n">
        <v>2014</v>
      </c>
      <c r="N275" s="16" t="n">
        <v>20</v>
      </c>
    </row>
    <row r="276" customFormat="false" ht="12.75" hidden="false" customHeight="false" outlineLevel="0" collapsed="false">
      <c r="M276" s="96" t="s">
        <v>281</v>
      </c>
      <c r="N276" s="16" t="n">
        <v>19.6</v>
      </c>
    </row>
    <row r="277" customFormat="false" ht="12.75" hidden="false" customHeight="false" outlineLevel="0" collapsed="false">
      <c r="M277" s="96" t="s">
        <v>282</v>
      </c>
      <c r="N277" s="16" t="n">
        <v>19.7</v>
      </c>
    </row>
    <row r="278" customFormat="false" ht="12.75" hidden="false" customHeight="false" outlineLevel="0" collapsed="false">
      <c r="M278" s="96" t="s">
        <v>283</v>
      </c>
      <c r="N278" s="16" t="n">
        <v>19.3</v>
      </c>
    </row>
    <row r="279" customFormat="false" ht="12.75" hidden="false" customHeight="false" outlineLevel="0" collapsed="false">
      <c r="M279" s="15" t="n">
        <v>2015</v>
      </c>
      <c r="N279" s="16" t="n">
        <v>19.3</v>
      </c>
    </row>
    <row r="280" customFormat="false" ht="12.75" hidden="false" customHeight="false" outlineLevel="0" collapsed="false">
      <c r="M280" s="96" t="s">
        <v>281</v>
      </c>
      <c r="N280" s="16" t="n">
        <v>19.1</v>
      </c>
    </row>
    <row r="281" customFormat="false" ht="12.75" hidden="false" customHeight="false" outlineLevel="0" collapsed="false">
      <c r="M281" s="96" t="s">
        <v>282</v>
      </c>
      <c r="N281" s="16" t="n">
        <v>18.9</v>
      </c>
    </row>
    <row r="282" customFormat="false" ht="12.75" hidden="false" customHeight="false" outlineLevel="0" collapsed="false">
      <c r="M282" s="96" t="s">
        <v>283</v>
      </c>
      <c r="N282" s="16" t="n">
        <v>18.7</v>
      </c>
    </row>
    <row r="283" customFormat="false" ht="12.75" hidden="false" customHeight="false" outlineLevel="0" collapsed="false">
      <c r="M283" s="15" t="n">
        <v>2016</v>
      </c>
      <c r="N283" s="16" t="n">
        <v>18.7</v>
      </c>
    </row>
    <row r="284" customFormat="false" ht="12.75" hidden="false" customHeight="false" outlineLevel="0" collapsed="false">
      <c r="M284" s="96" t="s">
        <v>281</v>
      </c>
      <c r="N284" s="16" t="n">
        <v>18.7</v>
      </c>
    </row>
    <row r="285" customFormat="false" ht="12.75" hidden="false" customHeight="false" outlineLevel="0" collapsed="false">
      <c r="M285" s="96" t="s">
        <v>282</v>
      </c>
      <c r="N285" s="16" t="n">
        <v>18.5</v>
      </c>
    </row>
    <row r="286" customFormat="false" ht="12.75" hidden="false" customHeight="false" outlineLevel="0" collapsed="false">
      <c r="M286" s="96" t="s">
        <v>283</v>
      </c>
      <c r="N286" s="16" t="n">
        <v>18.3</v>
      </c>
    </row>
    <row r="287" customFormat="false" ht="12.75" hidden="false" customHeight="false" outlineLevel="0" collapsed="false">
      <c r="M287" s="15" t="n">
        <v>2017</v>
      </c>
      <c r="N287" s="16" t="n">
        <v>18.2</v>
      </c>
    </row>
    <row r="288" customFormat="false" ht="12.75" hidden="false" customHeight="false" outlineLevel="0" collapsed="false">
      <c r="M288" s="96" t="s">
        <v>281</v>
      </c>
      <c r="N288" s="16" t="n">
        <v>18.1</v>
      </c>
    </row>
    <row r="289" customFormat="false" ht="12.75" hidden="false" customHeight="false" outlineLevel="0" collapsed="false">
      <c r="M289" s="96" t="s">
        <v>282</v>
      </c>
      <c r="N289" s="16" t="n">
        <v>17.9</v>
      </c>
    </row>
    <row r="290" customFormat="false" ht="12.75" hidden="false" customHeight="false" outlineLevel="0" collapsed="false">
      <c r="M290" s="96" t="s">
        <v>283</v>
      </c>
      <c r="N290" s="16" t="n">
        <v>17.7</v>
      </c>
    </row>
    <row r="291" customFormat="false" ht="12.75" hidden="false" customHeight="false" outlineLevel="0" collapsed="false">
      <c r="M291" s="15" t="n">
        <v>2018</v>
      </c>
      <c r="N291" s="16" t="n">
        <v>17.5</v>
      </c>
    </row>
    <row r="292" customFormat="false" ht="12.75" hidden="false" customHeight="false" outlineLevel="0" collapsed="false">
      <c r="M292" s="96" t="s">
        <v>281</v>
      </c>
      <c r="N292" s="16" t="n">
        <v>17.4</v>
      </c>
    </row>
    <row r="293" customFormat="false" ht="12.75" hidden="false" customHeight="false" outlineLevel="0" collapsed="false">
      <c r="M293" s="96" t="s">
        <v>282</v>
      </c>
      <c r="N293" s="16" t="n">
        <v>17.3</v>
      </c>
    </row>
    <row r="294" customFormat="false" ht="12.75" hidden="false" customHeight="false" outlineLevel="0" collapsed="false">
      <c r="M294" s="96" t="s">
        <v>283</v>
      </c>
      <c r="N294" s="16" t="n">
        <v>17.1</v>
      </c>
    </row>
    <row r="295" customFormat="false" ht="12.75" hidden="false" customHeight="false" outlineLevel="0" collapsed="false">
      <c r="M295" s="15" t="n">
        <v>2019</v>
      </c>
      <c r="N295" s="16" t="n">
        <v>16.9</v>
      </c>
    </row>
    <row r="296" customFormat="false" ht="12.75" hidden="false" customHeight="false" outlineLevel="0" collapsed="false">
      <c r="M296" s="96" t="s">
        <v>281</v>
      </c>
      <c r="N296" s="16" t="n">
        <v>16.8</v>
      </c>
    </row>
    <row r="297" customFormat="false" ht="12.75" hidden="false" customHeight="false" outlineLevel="0" collapsed="false">
      <c r="M297" s="96" t="s">
        <v>282</v>
      </c>
      <c r="N297" s="16" t="n">
        <v>16.7</v>
      </c>
    </row>
    <row r="298" customFormat="false" ht="12.75" hidden="false" customHeight="false" outlineLevel="0" collapsed="false">
      <c r="M298" s="96" t="s">
        <v>283</v>
      </c>
      <c r="N298" s="16" t="n">
        <v>16.7</v>
      </c>
    </row>
    <row r="299" customFormat="false" ht="12.75" hidden="false" customHeight="false" outlineLevel="0" collapsed="false">
      <c r="M299" s="15" t="n">
        <v>2020</v>
      </c>
      <c r="N299" s="16" t="n">
        <v>16.8</v>
      </c>
    </row>
    <row r="300" customFormat="false" ht="12.75" hidden="false" customHeight="false" outlineLevel="0" collapsed="false">
      <c r="M300" s="96" t="s">
        <v>281</v>
      </c>
      <c r="N300" s="16" t="n">
        <v>16.9</v>
      </c>
    </row>
    <row r="301" customFormat="false" ht="12.75" hidden="false" customHeight="false" outlineLevel="0" collapsed="false">
      <c r="M301" s="96" t="s">
        <v>282</v>
      </c>
      <c r="N301" s="16" t="n">
        <v>17</v>
      </c>
    </row>
    <row r="302" customFormat="false" ht="12.75" hidden="false" customHeight="false" outlineLevel="0" collapsed="false">
      <c r="M302" s="96" t="s">
        <v>283</v>
      </c>
      <c r="N302" s="16" t="n">
        <v>17</v>
      </c>
    </row>
    <row r="303" customFormat="false" ht="12.75" hidden="false" customHeight="false" outlineLevel="0" collapsed="false">
      <c r="M303" s="15" t="n">
        <v>2021</v>
      </c>
      <c r="N303" s="16" t="n">
        <v>17.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7.88"/>
    <col collapsed="false" customWidth="false" hidden="false" outlineLevel="0" max="257" min="4" style="9" width="8.88"/>
  </cols>
  <sheetData>
    <row r="1" customFormat="false" ht="39.95" hidden="false" customHeight="true" outlineLevel="0" collapsed="false">
      <c r="A1" s="10" t="s">
        <v>152</v>
      </c>
    </row>
    <row r="2" customFormat="false" ht="16.5" hidden="false" customHeight="false" outlineLevel="0" collapsed="false">
      <c r="B2" s="11" t="s">
        <v>58</v>
      </c>
    </row>
    <row r="28" customFormat="false" ht="26.25" hidden="false" customHeight="false" outlineLevel="0" collapsed="false">
      <c r="B28" s="13"/>
      <c r="C28" s="95" t="s">
        <v>210</v>
      </c>
      <c r="D28" s="95" t="s">
        <v>209</v>
      </c>
    </row>
    <row r="29" customFormat="false" ht="12.75" hidden="false" customHeight="false" outlineLevel="0" collapsed="false">
      <c r="B29" s="51" t="n">
        <v>1998</v>
      </c>
      <c r="C29" s="16" t="n">
        <v>100</v>
      </c>
      <c r="D29" s="16" t="n">
        <v>100</v>
      </c>
    </row>
    <row r="30" customFormat="false" ht="12.75" hidden="false" customHeight="false" outlineLevel="0" collapsed="false">
      <c r="B30" s="96" t="s">
        <v>281</v>
      </c>
      <c r="C30" s="16" t="n">
        <v>100.4</v>
      </c>
      <c r="D30" s="16" t="n">
        <v>100.4</v>
      </c>
    </row>
    <row r="31" customFormat="false" ht="12.75" hidden="false" customHeight="false" outlineLevel="0" collapsed="false">
      <c r="B31" s="96" t="s">
        <v>282</v>
      </c>
      <c r="C31" s="16" t="n">
        <v>97.6</v>
      </c>
      <c r="D31" s="16" t="n">
        <v>97.6</v>
      </c>
    </row>
    <row r="32" customFormat="false" ht="12.75" hidden="false" customHeight="false" outlineLevel="0" collapsed="false">
      <c r="B32" s="96" t="s">
        <v>283</v>
      </c>
      <c r="C32" s="16" t="n">
        <v>96.2</v>
      </c>
      <c r="D32" s="16" t="n">
        <v>96.2</v>
      </c>
    </row>
    <row r="33" customFormat="false" ht="12.75" hidden="false" customHeight="false" outlineLevel="0" collapsed="false">
      <c r="B33" s="51" t="s">
        <v>371</v>
      </c>
      <c r="C33" s="16" t="n">
        <v>96</v>
      </c>
      <c r="D33" s="16" t="n">
        <v>96</v>
      </c>
    </row>
    <row r="34" customFormat="false" ht="12.75" hidden="false" customHeight="false" outlineLevel="0" collapsed="false">
      <c r="B34" s="96" t="s">
        <v>281</v>
      </c>
      <c r="C34" s="16" t="n">
        <v>93.5</v>
      </c>
      <c r="D34" s="16" t="n">
        <v>93.5</v>
      </c>
    </row>
    <row r="35" customFormat="false" ht="12.75" hidden="false" customHeight="false" outlineLevel="0" collapsed="false">
      <c r="B35" s="96" t="s">
        <v>282</v>
      </c>
      <c r="C35" s="16" t="n">
        <v>94.1</v>
      </c>
      <c r="D35" s="16" t="n">
        <v>94.1</v>
      </c>
    </row>
    <row r="36" customFormat="false" ht="12.75" hidden="false" customHeight="false" outlineLevel="0" collapsed="false">
      <c r="B36" s="96" t="s">
        <v>283</v>
      </c>
      <c r="C36" s="16" t="n">
        <v>94.2</v>
      </c>
      <c r="D36" s="16" t="n">
        <v>94.2</v>
      </c>
    </row>
    <row r="37" customFormat="false" ht="12.75" hidden="false" customHeight="false" outlineLevel="0" collapsed="false">
      <c r="B37" s="51" t="n">
        <v>2000</v>
      </c>
      <c r="C37" s="16" t="n">
        <v>90.9</v>
      </c>
      <c r="D37" s="16" t="n">
        <v>90.9</v>
      </c>
    </row>
    <row r="38" customFormat="false" ht="12.75" hidden="false" customHeight="false" outlineLevel="0" collapsed="false">
      <c r="B38" s="96" t="s">
        <v>281</v>
      </c>
      <c r="C38" s="16" t="n">
        <v>91.2</v>
      </c>
      <c r="D38" s="16" t="n">
        <v>91.2</v>
      </c>
    </row>
    <row r="39" customFormat="false" ht="12.75" hidden="false" customHeight="false" outlineLevel="0" collapsed="false">
      <c r="B39" s="96" t="s">
        <v>282</v>
      </c>
      <c r="C39" s="16" t="n">
        <v>91.7</v>
      </c>
      <c r="D39" s="16" t="n">
        <v>91.8</v>
      </c>
    </row>
    <row r="40" customFormat="false" ht="12.75" hidden="false" customHeight="false" outlineLevel="0" collapsed="false">
      <c r="B40" s="96" t="s">
        <v>283</v>
      </c>
      <c r="C40" s="16" t="n">
        <v>91.2</v>
      </c>
      <c r="D40" s="16" t="n">
        <v>91.2</v>
      </c>
    </row>
    <row r="41" customFormat="false" ht="12.75" hidden="false" customHeight="false" outlineLevel="0" collapsed="false">
      <c r="B41" s="51" t="s">
        <v>372</v>
      </c>
      <c r="C41" s="16" t="n">
        <v>92</v>
      </c>
      <c r="D41" s="16" t="n">
        <v>92.1</v>
      </c>
    </row>
    <row r="42" customFormat="false" ht="12.75" hidden="false" customHeight="false" outlineLevel="0" collapsed="false">
      <c r="B42" s="96" t="s">
        <v>281</v>
      </c>
      <c r="C42" s="16" t="n">
        <v>92.8</v>
      </c>
      <c r="D42" s="16" t="n">
        <v>92.9</v>
      </c>
    </row>
    <row r="43" customFormat="false" ht="12.75" hidden="false" customHeight="false" outlineLevel="0" collapsed="false">
      <c r="B43" s="96" t="s">
        <v>282</v>
      </c>
      <c r="C43" s="16" t="n">
        <v>90</v>
      </c>
      <c r="D43" s="16" t="n">
        <v>90.1</v>
      </c>
    </row>
    <row r="44" customFormat="false" ht="12.75" hidden="false" customHeight="false" outlineLevel="0" collapsed="false">
      <c r="B44" s="96" t="s">
        <v>283</v>
      </c>
      <c r="C44" s="16" t="n">
        <v>89.7</v>
      </c>
      <c r="D44" s="16" t="n">
        <v>89.7</v>
      </c>
    </row>
    <row r="45" customFormat="false" ht="12.75" hidden="false" customHeight="false" outlineLevel="0" collapsed="false">
      <c r="B45" s="51" t="n">
        <v>2002</v>
      </c>
      <c r="C45" s="16" t="n">
        <v>91.4</v>
      </c>
      <c r="D45" s="16" t="n">
        <v>91.4</v>
      </c>
    </row>
    <row r="46" customFormat="false" ht="12.75" hidden="false" customHeight="false" outlineLevel="0" collapsed="false">
      <c r="B46" s="96" t="s">
        <v>281</v>
      </c>
      <c r="C46" s="16" t="n">
        <v>90.4</v>
      </c>
      <c r="D46" s="16" t="n">
        <v>90.3</v>
      </c>
    </row>
    <row r="47" customFormat="false" ht="12.75" hidden="false" customHeight="false" outlineLevel="0" collapsed="false">
      <c r="B47" s="96" t="s">
        <v>282</v>
      </c>
      <c r="C47" s="16" t="n">
        <v>89.1</v>
      </c>
      <c r="D47" s="16" t="n">
        <v>89</v>
      </c>
    </row>
    <row r="48" customFormat="false" ht="12.75" hidden="false" customHeight="false" outlineLevel="0" collapsed="false">
      <c r="B48" s="96" t="s">
        <v>283</v>
      </c>
      <c r="C48" s="16" t="n">
        <v>90.9</v>
      </c>
      <c r="D48" s="16" t="n">
        <v>90.8</v>
      </c>
    </row>
    <row r="49" customFormat="false" ht="12.75" hidden="false" customHeight="false" outlineLevel="0" collapsed="false">
      <c r="B49" s="15" t="n">
        <v>2003</v>
      </c>
      <c r="C49" s="16" t="n">
        <v>91.7</v>
      </c>
      <c r="D49" s="16" t="n">
        <v>91.6</v>
      </c>
    </row>
    <row r="50" customFormat="false" ht="12.75" hidden="false" customHeight="false" outlineLevel="0" collapsed="false">
      <c r="B50" s="96" t="s">
        <v>281</v>
      </c>
      <c r="C50" s="16" t="n">
        <v>90</v>
      </c>
      <c r="D50" s="16" t="n">
        <v>89.9</v>
      </c>
    </row>
    <row r="51" customFormat="false" ht="12.75" hidden="false" customHeight="false" outlineLevel="0" collapsed="false">
      <c r="B51" s="96" t="s">
        <v>282</v>
      </c>
      <c r="C51" s="16" t="n">
        <v>91</v>
      </c>
      <c r="D51" s="16" t="n">
        <v>90.9</v>
      </c>
    </row>
    <row r="52" customFormat="false" ht="12.75" hidden="false" customHeight="false" outlineLevel="0" collapsed="false">
      <c r="B52" s="96" t="s">
        <v>283</v>
      </c>
      <c r="C52" s="16" t="n">
        <v>90.3</v>
      </c>
      <c r="D52" s="16" t="n">
        <v>90.1</v>
      </c>
    </row>
    <row r="53" customFormat="false" ht="12.75" hidden="false" customHeight="false" outlineLevel="0" collapsed="false">
      <c r="B53" s="15" t="n">
        <v>2004</v>
      </c>
      <c r="C53" s="16" t="n">
        <v>90.8</v>
      </c>
      <c r="D53" s="16" t="n">
        <v>90.6</v>
      </c>
    </row>
    <row r="54" customFormat="false" ht="12.75" hidden="false" customHeight="false" outlineLevel="0" collapsed="false">
      <c r="B54" s="96" t="s">
        <v>281</v>
      </c>
      <c r="C54" s="16" t="n">
        <v>85.7</v>
      </c>
      <c r="D54" s="16" t="n">
        <v>85.5</v>
      </c>
    </row>
    <row r="55" customFormat="false" ht="12.75" hidden="false" customHeight="false" outlineLevel="0" collapsed="false">
      <c r="B55" s="96" t="s">
        <v>282</v>
      </c>
      <c r="C55" s="16" t="n">
        <v>85.1</v>
      </c>
      <c r="D55" s="16" t="n">
        <v>84.8</v>
      </c>
    </row>
    <row r="56" customFormat="false" ht="12.75" hidden="false" customHeight="false" outlineLevel="0" collapsed="false">
      <c r="B56" s="96" t="s">
        <v>283</v>
      </c>
      <c r="C56" s="16" t="n">
        <v>86.5</v>
      </c>
      <c r="D56" s="16" t="n">
        <v>86.3</v>
      </c>
    </row>
    <row r="57" customFormat="false" ht="12.75" hidden="false" customHeight="false" outlineLevel="0" collapsed="false">
      <c r="B57" s="15" t="n">
        <v>2005</v>
      </c>
      <c r="C57" s="16" t="n">
        <v>84.1</v>
      </c>
      <c r="D57" s="16" t="n">
        <v>84</v>
      </c>
    </row>
    <row r="58" customFormat="false" ht="12.75" hidden="false" customHeight="false" outlineLevel="0" collapsed="false">
      <c r="B58" s="96" t="s">
        <v>281</v>
      </c>
      <c r="C58" s="16" t="n">
        <v>83.7</v>
      </c>
      <c r="D58" s="16" t="n">
        <v>83.6</v>
      </c>
    </row>
    <row r="59" customFormat="false" ht="12.75" hidden="false" customHeight="false" outlineLevel="0" collapsed="false">
      <c r="B59" s="96" t="s">
        <v>282</v>
      </c>
      <c r="C59" s="16" t="n">
        <v>86.2</v>
      </c>
      <c r="D59" s="16" t="n">
        <v>86.1</v>
      </c>
    </row>
    <row r="60" customFormat="false" ht="12.75" hidden="false" customHeight="false" outlineLevel="0" collapsed="false">
      <c r="B60" s="96" t="s">
        <v>283</v>
      </c>
      <c r="C60" s="16" t="n">
        <v>87.3</v>
      </c>
      <c r="D60" s="16" t="n">
        <v>87.2</v>
      </c>
    </row>
    <row r="61" customFormat="false" ht="12.75" hidden="false" customHeight="false" outlineLevel="0" collapsed="false">
      <c r="B61" s="15" t="n">
        <v>2006</v>
      </c>
      <c r="C61" s="16" t="n">
        <v>89.4</v>
      </c>
      <c r="D61" s="16" t="n">
        <v>89.2</v>
      </c>
    </row>
    <row r="62" customFormat="false" ht="12.75" hidden="false" customHeight="false" outlineLevel="0" collapsed="false">
      <c r="B62" s="96" t="s">
        <v>281</v>
      </c>
      <c r="C62" s="16" t="n">
        <v>91.7</v>
      </c>
      <c r="D62" s="16" t="n">
        <v>91.6</v>
      </c>
    </row>
    <row r="63" customFormat="false" ht="12.75" hidden="false" customHeight="false" outlineLevel="0" collapsed="false">
      <c r="B63" s="96" t="s">
        <v>282</v>
      </c>
      <c r="C63" s="16" t="n">
        <v>83.6</v>
      </c>
      <c r="D63" s="16" t="n">
        <v>83.4</v>
      </c>
    </row>
    <row r="64" customFormat="false" ht="12.75" hidden="false" customHeight="false" outlineLevel="0" collapsed="false">
      <c r="B64" s="96" t="s">
        <v>283</v>
      </c>
      <c r="C64" s="16" t="n">
        <v>80.3</v>
      </c>
      <c r="D64" s="16" t="n">
        <v>80.2</v>
      </c>
    </row>
    <row r="65" customFormat="false" ht="12.75" hidden="false" customHeight="false" outlineLevel="0" collapsed="false">
      <c r="B65" s="15" t="n">
        <v>2007</v>
      </c>
      <c r="C65" s="16" t="n">
        <v>80.4</v>
      </c>
      <c r="D65" s="16" t="n">
        <v>80.2</v>
      </c>
    </row>
    <row r="66" customFormat="false" ht="12.75" hidden="false" customHeight="false" outlineLevel="0" collapsed="false">
      <c r="B66" s="96" t="s">
        <v>281</v>
      </c>
      <c r="C66" s="16" t="n">
        <v>81.7</v>
      </c>
      <c r="D66" s="16" t="n">
        <v>81.6</v>
      </c>
    </row>
    <row r="67" customFormat="false" ht="12.75" hidden="false" customHeight="false" outlineLevel="0" collapsed="false">
      <c r="B67" s="96" t="s">
        <v>282</v>
      </c>
      <c r="C67" s="16" t="n">
        <v>81.9</v>
      </c>
      <c r="D67" s="16" t="n">
        <v>81.7</v>
      </c>
    </row>
    <row r="68" customFormat="false" ht="12.75" hidden="false" customHeight="false" outlineLevel="0" collapsed="false">
      <c r="B68" s="96" t="s">
        <v>283</v>
      </c>
      <c r="C68" s="16" t="n">
        <v>82.4</v>
      </c>
      <c r="D68" s="16" t="n">
        <v>82.3</v>
      </c>
    </row>
    <row r="69" customFormat="false" ht="12.75" hidden="false" customHeight="false" outlineLevel="0" collapsed="false">
      <c r="B69" s="15" t="n">
        <v>2008</v>
      </c>
      <c r="C69" s="16" t="n">
        <v>80.2</v>
      </c>
      <c r="D69" s="16" t="n">
        <v>80.1</v>
      </c>
    </row>
    <row r="70" customFormat="false" ht="12.75" hidden="false" customHeight="false" outlineLevel="0" collapsed="false">
      <c r="B70" s="96" t="s">
        <v>281</v>
      </c>
      <c r="C70" s="16" t="n">
        <v>81.9</v>
      </c>
      <c r="D70" s="16" t="n">
        <v>81.7</v>
      </c>
    </row>
    <row r="71" customFormat="false" ht="12.75" hidden="false" customHeight="false" outlineLevel="0" collapsed="false">
      <c r="B71" s="96" t="s">
        <v>282</v>
      </c>
      <c r="C71" s="16" t="n">
        <v>80.7</v>
      </c>
      <c r="D71" s="16" t="n">
        <v>80.6</v>
      </c>
    </row>
    <row r="72" customFormat="false" ht="12.75" hidden="false" customHeight="false" outlineLevel="0" collapsed="false">
      <c r="B72" s="96" t="s">
        <v>283</v>
      </c>
      <c r="C72" s="16" t="n">
        <v>80.5</v>
      </c>
      <c r="D72" s="16" t="n">
        <v>80.3</v>
      </c>
    </row>
    <row r="73" customFormat="false" ht="12.75" hidden="false" customHeight="false" outlineLevel="0" collapsed="false">
      <c r="B73" s="15" t="n">
        <v>2009</v>
      </c>
      <c r="C73" s="16" t="n">
        <v>83.5</v>
      </c>
      <c r="D73" s="16" t="n">
        <v>83.3</v>
      </c>
    </row>
    <row r="74" customFormat="false" ht="12.75" hidden="false" customHeight="false" outlineLevel="0" collapsed="false">
      <c r="B74" s="96" t="s">
        <v>281</v>
      </c>
      <c r="C74" s="16" t="n">
        <v>84.7</v>
      </c>
      <c r="D74" s="16" t="n">
        <v>84.6</v>
      </c>
    </row>
    <row r="75" customFormat="false" ht="12.75" hidden="false" customHeight="false" outlineLevel="0" collapsed="false">
      <c r="B75" s="96" t="s">
        <v>282</v>
      </c>
      <c r="C75" s="16" t="n">
        <v>82.9</v>
      </c>
      <c r="D75" s="16" t="n">
        <v>82.8</v>
      </c>
    </row>
    <row r="76" customFormat="false" ht="12.75" hidden="false" customHeight="false" outlineLevel="0" collapsed="false">
      <c r="B76" s="96" t="s">
        <v>283</v>
      </c>
      <c r="C76" s="16" t="n">
        <v>81.6</v>
      </c>
      <c r="D76" s="16" t="n">
        <v>81.5</v>
      </c>
    </row>
    <row r="77" customFormat="false" ht="12.75" hidden="false" customHeight="false" outlineLevel="0" collapsed="false">
      <c r="B77" s="15" t="n">
        <v>2010</v>
      </c>
      <c r="C77" s="16" t="n">
        <v>80.2</v>
      </c>
      <c r="D77" s="16" t="n">
        <v>80.1</v>
      </c>
    </row>
    <row r="78" customFormat="false" ht="12.75" hidden="false" customHeight="false" outlineLevel="0" collapsed="false">
      <c r="B78" s="96" t="s">
        <v>281</v>
      </c>
      <c r="C78" s="16" t="n">
        <v>80.2</v>
      </c>
      <c r="D78" s="16" t="n">
        <v>80.1</v>
      </c>
    </row>
    <row r="79" customFormat="false" ht="12.75" hidden="false" customHeight="false" outlineLevel="0" collapsed="false">
      <c r="B79" s="96" t="s">
        <v>282</v>
      </c>
      <c r="C79" s="16" t="n">
        <v>78</v>
      </c>
      <c r="D79" s="16" t="n">
        <v>77.8</v>
      </c>
    </row>
    <row r="80" customFormat="false" ht="12.75" hidden="false" customHeight="false" outlineLevel="0" collapsed="false">
      <c r="B80" s="96" t="s">
        <v>283</v>
      </c>
      <c r="C80" s="16" t="n">
        <v>79.8</v>
      </c>
      <c r="D80" s="16" t="n">
        <v>79.7</v>
      </c>
    </row>
    <row r="81" customFormat="false" ht="12.75" hidden="false" customHeight="false" outlineLevel="0" collapsed="false">
      <c r="B81" s="15" t="n">
        <v>2011</v>
      </c>
      <c r="C81" s="16" t="n">
        <v>79.9</v>
      </c>
      <c r="D81" s="16" t="n">
        <v>79.7</v>
      </c>
    </row>
    <row r="82" customFormat="false" ht="12.75" hidden="false" customHeight="false" outlineLevel="0" collapsed="false">
      <c r="B82" s="96" t="s">
        <v>281</v>
      </c>
      <c r="C82" s="16" t="n">
        <v>79.5</v>
      </c>
      <c r="D82" s="16" t="n">
        <v>79.4</v>
      </c>
    </row>
    <row r="83" customFormat="false" ht="12.75" hidden="false" customHeight="false" outlineLevel="0" collapsed="false">
      <c r="B83" s="96" t="s">
        <v>282</v>
      </c>
      <c r="C83" s="16" t="n">
        <v>78.2</v>
      </c>
      <c r="D83" s="16" t="n">
        <v>78</v>
      </c>
    </row>
    <row r="84" customFormat="false" ht="12.75" hidden="false" customHeight="false" outlineLevel="0" collapsed="false">
      <c r="B84" s="96" t="s">
        <v>283</v>
      </c>
      <c r="C84" s="16" t="n">
        <v>79.2</v>
      </c>
      <c r="D84" s="16" t="n">
        <v>79.2</v>
      </c>
    </row>
    <row r="85" customFormat="false" ht="12.75" hidden="false" customHeight="false" outlineLevel="0" collapsed="false">
      <c r="B85" s="15" t="n">
        <v>2012</v>
      </c>
      <c r="C85" s="16" t="n">
        <v>78.2</v>
      </c>
      <c r="D85" s="16" t="n">
        <v>78.1</v>
      </c>
    </row>
    <row r="86" customFormat="false" ht="12.75" hidden="false" customHeight="false" outlineLevel="0" collapsed="false">
      <c r="B86" s="96" t="s">
        <v>281</v>
      </c>
      <c r="C86" s="16" t="n">
        <v>77.6</v>
      </c>
      <c r="D86" s="16" t="n">
        <v>77.5</v>
      </c>
    </row>
    <row r="87" customFormat="false" ht="12.75" hidden="false" customHeight="false" outlineLevel="0" collapsed="false">
      <c r="B87" s="96" t="s">
        <v>282</v>
      </c>
      <c r="C87" s="16" t="n">
        <v>78.8</v>
      </c>
      <c r="D87" s="16" t="n">
        <v>78.7</v>
      </c>
    </row>
    <row r="88" customFormat="false" ht="12.75" hidden="false" customHeight="false" outlineLevel="0" collapsed="false">
      <c r="B88" s="96" t="s">
        <v>283</v>
      </c>
      <c r="C88" s="16" t="n">
        <v>77.8</v>
      </c>
      <c r="D88" s="16" t="n">
        <v>77.8</v>
      </c>
    </row>
    <row r="89" customFormat="false" ht="12.75" hidden="false" customHeight="false" outlineLevel="0" collapsed="false">
      <c r="B89" s="15" t="n">
        <v>2013</v>
      </c>
      <c r="C89" s="16" t="n">
        <v>77.7</v>
      </c>
      <c r="D89" s="16" t="n">
        <v>77.5</v>
      </c>
    </row>
    <row r="90" customFormat="false" ht="12.75" hidden="false" customHeight="false" outlineLevel="0" collapsed="false">
      <c r="B90" s="96" t="s">
        <v>281</v>
      </c>
      <c r="C90" s="16" t="n">
        <v>79.9</v>
      </c>
      <c r="D90" s="16" t="n">
        <v>79.7</v>
      </c>
    </row>
    <row r="91" customFormat="false" ht="12.75" hidden="false" customHeight="false" outlineLevel="0" collapsed="false">
      <c r="B91" s="96" t="s">
        <v>282</v>
      </c>
      <c r="C91" s="16" t="n">
        <v>76.7</v>
      </c>
      <c r="D91" s="16" t="n">
        <v>76.6</v>
      </c>
    </row>
    <row r="92" customFormat="false" ht="12.75" hidden="false" customHeight="false" outlineLevel="0" collapsed="false">
      <c r="B92" s="96" t="s">
        <v>283</v>
      </c>
      <c r="C92" s="16" t="n">
        <v>75.5</v>
      </c>
      <c r="D92" s="16" t="n">
        <v>75.4</v>
      </c>
    </row>
    <row r="93" customFormat="false" ht="12.75" hidden="false" customHeight="false" outlineLevel="0" collapsed="false">
      <c r="B93" s="15" t="n">
        <v>2014</v>
      </c>
      <c r="C93" s="16" t="n">
        <v>76.1</v>
      </c>
      <c r="D93" s="16" t="n">
        <v>76.1</v>
      </c>
    </row>
    <row r="94" customFormat="false" ht="12.75" hidden="false" customHeight="false" outlineLevel="0" collapsed="false">
      <c r="B94" s="96" t="s">
        <v>281</v>
      </c>
      <c r="C94" s="16" t="n">
        <v>75.3</v>
      </c>
      <c r="D94" s="16" t="n">
        <v>75.3</v>
      </c>
    </row>
    <row r="95" customFormat="false" ht="12.75" hidden="false" customHeight="false" outlineLevel="0" collapsed="false">
      <c r="B95" s="96" t="s">
        <v>282</v>
      </c>
      <c r="C95" s="16" t="n">
        <v>73.8</v>
      </c>
      <c r="D95" s="16" t="n">
        <v>74</v>
      </c>
    </row>
    <row r="96" customFormat="false" ht="12.75" hidden="false" customHeight="false" outlineLevel="0" collapsed="false">
      <c r="B96" s="96" t="s">
        <v>283</v>
      </c>
      <c r="C96" s="16" t="n">
        <v>76.1</v>
      </c>
      <c r="D96" s="16" t="n">
        <v>76.1</v>
      </c>
    </row>
    <row r="97" customFormat="false" ht="12.75" hidden="false" customHeight="false" outlineLevel="0" collapsed="false">
      <c r="B97" s="15" t="n">
        <v>2015</v>
      </c>
      <c r="C97" s="16" t="n">
        <v>76.3</v>
      </c>
      <c r="D97" s="16" t="n">
        <v>75.7</v>
      </c>
    </row>
    <row r="98" customFormat="false" ht="12.75" hidden="false" customHeight="false" outlineLevel="0" collapsed="false">
      <c r="B98" s="96" t="s">
        <v>281</v>
      </c>
      <c r="C98" s="16" t="n">
        <v>75.9</v>
      </c>
      <c r="D98" s="16" t="n">
        <v>75.6</v>
      </c>
    </row>
    <row r="99" customFormat="false" ht="12.75" hidden="false" customHeight="false" outlineLevel="0" collapsed="false">
      <c r="B99" s="96" t="s">
        <v>282</v>
      </c>
      <c r="C99" s="16" t="n">
        <v>75.4</v>
      </c>
      <c r="D99" s="16" t="n">
        <v>75.5</v>
      </c>
    </row>
    <row r="100" customFormat="false" ht="12.75" hidden="false" customHeight="false" outlineLevel="0" collapsed="false">
      <c r="B100" s="96" t="s">
        <v>283</v>
      </c>
      <c r="C100" s="16" t="n">
        <v>75.4</v>
      </c>
      <c r="D100" s="16" t="n">
        <v>75.4</v>
      </c>
    </row>
    <row r="101" customFormat="false" ht="12.75" hidden="false" customHeight="false" outlineLevel="0" collapsed="false">
      <c r="B101" s="15" t="n">
        <v>2016</v>
      </c>
      <c r="C101" s="16" t="n">
        <v>75.3</v>
      </c>
      <c r="D101" s="16" t="n">
        <v>75.2</v>
      </c>
    </row>
    <row r="102" customFormat="false" ht="12.75" hidden="false" customHeight="false" outlineLevel="0" collapsed="false">
      <c r="B102" s="96" t="s">
        <v>281</v>
      </c>
      <c r="C102" s="16" t="n">
        <v>75.3</v>
      </c>
      <c r="D102" s="16" t="n">
        <v>75.1</v>
      </c>
    </row>
    <row r="103" customFormat="false" ht="12.75" hidden="false" customHeight="false" outlineLevel="0" collapsed="false">
      <c r="B103" s="96" t="s">
        <v>282</v>
      </c>
      <c r="C103" s="16" t="n">
        <v>75.2</v>
      </c>
      <c r="D103" s="16" t="n">
        <v>75</v>
      </c>
    </row>
    <row r="104" customFormat="false" ht="12.75" hidden="false" customHeight="false" outlineLevel="0" collapsed="false">
      <c r="B104" s="96" t="s">
        <v>283</v>
      </c>
      <c r="C104" s="16" t="n">
        <v>75.1</v>
      </c>
      <c r="D104" s="16" t="n">
        <v>74.9</v>
      </c>
    </row>
    <row r="105" customFormat="false" ht="12.75" hidden="false" customHeight="false" outlineLevel="0" collapsed="false">
      <c r="B105" s="15" t="n">
        <v>2017</v>
      </c>
      <c r="C105" s="16" t="n">
        <v>75</v>
      </c>
      <c r="D105" s="16" t="n">
        <v>74.9</v>
      </c>
    </row>
    <row r="106" customFormat="false" ht="12.75" hidden="false" customHeight="false" outlineLevel="0" collapsed="false">
      <c r="B106" s="96" t="s">
        <v>281</v>
      </c>
      <c r="C106" s="16" t="n">
        <v>74.9</v>
      </c>
      <c r="D106" s="16" t="n">
        <v>74.7</v>
      </c>
    </row>
    <row r="107" customFormat="false" ht="12.75" hidden="false" customHeight="false" outlineLevel="0" collapsed="false">
      <c r="B107" s="96" t="s">
        <v>282</v>
      </c>
      <c r="C107" s="16" t="n">
        <v>74.8</v>
      </c>
      <c r="D107" s="16" t="n">
        <v>74.6</v>
      </c>
    </row>
    <row r="108" customFormat="false" ht="12.75" hidden="false" customHeight="false" outlineLevel="0" collapsed="false">
      <c r="B108" s="96" t="s">
        <v>283</v>
      </c>
      <c r="C108" s="16" t="n">
        <v>74.7</v>
      </c>
      <c r="D108" s="16" t="n">
        <v>74.5</v>
      </c>
    </row>
    <row r="109" customFormat="false" ht="12.75" hidden="false" customHeight="false" outlineLevel="0" collapsed="false">
      <c r="B109" s="15" t="n">
        <v>2018</v>
      </c>
      <c r="C109" s="16" t="n">
        <v>74.5</v>
      </c>
      <c r="D109" s="16" t="n">
        <v>74.3</v>
      </c>
    </row>
    <row r="110" customFormat="false" ht="12.75" hidden="false" customHeight="false" outlineLevel="0" collapsed="false">
      <c r="B110" s="96" t="s">
        <v>281</v>
      </c>
      <c r="C110" s="16" t="n">
        <v>74.4</v>
      </c>
      <c r="D110" s="16" t="n">
        <v>74.2</v>
      </c>
    </row>
    <row r="111" customFormat="false" ht="12.75" hidden="false" customHeight="false" outlineLevel="0" collapsed="false">
      <c r="B111" s="96" t="s">
        <v>282</v>
      </c>
      <c r="C111" s="16" t="n">
        <v>74.2</v>
      </c>
      <c r="D111" s="16" t="n">
        <v>74</v>
      </c>
    </row>
    <row r="112" customFormat="false" ht="12.75" hidden="false" customHeight="false" outlineLevel="0" collapsed="false">
      <c r="B112" s="96" t="s">
        <v>283</v>
      </c>
      <c r="C112" s="16" t="n">
        <v>74</v>
      </c>
      <c r="D112" s="16" t="n">
        <v>73.9</v>
      </c>
    </row>
    <row r="113" customFormat="false" ht="12.75" hidden="false" customHeight="false" outlineLevel="0" collapsed="false">
      <c r="B113" s="15" t="n">
        <v>2019</v>
      </c>
      <c r="C113" s="16" t="n">
        <v>73.9</v>
      </c>
      <c r="D113" s="16" t="n">
        <v>73.7</v>
      </c>
    </row>
    <row r="114" customFormat="false" ht="12.75" hidden="false" customHeight="false" outlineLevel="0" collapsed="false">
      <c r="B114" s="96" t="s">
        <v>281</v>
      </c>
      <c r="C114" s="16" t="n">
        <v>73.7</v>
      </c>
      <c r="D114" s="16" t="n">
        <v>73.5</v>
      </c>
    </row>
    <row r="115" customFormat="false" ht="12.75" hidden="false" customHeight="false" outlineLevel="0" collapsed="false">
      <c r="B115" s="96" t="s">
        <v>282</v>
      </c>
      <c r="C115" s="16" t="n">
        <v>73.5</v>
      </c>
      <c r="D115" s="16" t="n">
        <v>73.3</v>
      </c>
    </row>
    <row r="116" customFormat="false" ht="12.75" hidden="false" customHeight="false" outlineLevel="0" collapsed="false">
      <c r="B116" s="96" t="s">
        <v>283</v>
      </c>
      <c r="C116" s="16" t="n">
        <v>73.3</v>
      </c>
      <c r="D116" s="16" t="n">
        <v>73.2</v>
      </c>
    </row>
    <row r="117" customFormat="false" ht="12.75" hidden="false" customHeight="false" outlineLevel="0" collapsed="false">
      <c r="B117" s="15" t="n">
        <v>2020</v>
      </c>
      <c r="C117" s="16" t="n">
        <v>73.2</v>
      </c>
      <c r="D117" s="16" t="n">
        <v>73</v>
      </c>
    </row>
    <row r="118" customFormat="false" ht="12.75" hidden="false" customHeight="false" outlineLevel="0" collapsed="false">
      <c r="B118" s="96" t="s">
        <v>281</v>
      </c>
      <c r="C118" s="16" t="n">
        <v>73.1</v>
      </c>
      <c r="D118" s="16"/>
    </row>
    <row r="119" customFormat="false" ht="12.75" hidden="false" customHeight="false" outlineLevel="0" collapsed="false">
      <c r="B119" s="96" t="s">
        <v>282</v>
      </c>
      <c r="C119" s="16" t="n">
        <v>73</v>
      </c>
      <c r="D119" s="16"/>
    </row>
    <row r="120" customFormat="false" ht="12.75" hidden="false" customHeight="false" outlineLevel="0" collapsed="false">
      <c r="B120" s="96" t="s">
        <v>283</v>
      </c>
      <c r="C120" s="16" t="n">
        <v>72.9</v>
      </c>
      <c r="D120" s="16"/>
    </row>
    <row r="121" customFormat="false" ht="12.75" hidden="false" customHeight="false" outlineLevel="0" collapsed="false">
      <c r="B121" s="15" t="n">
        <v>2021</v>
      </c>
      <c r="C121" s="16" t="n">
        <v>72.7</v>
      </c>
      <c r="D121" s="1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9" min="3" style="9" width="10.6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59</v>
      </c>
    </row>
    <row r="25" customFormat="false" ht="39" hidden="false" customHeight="false" outlineLevel="0" collapsed="false">
      <c r="B25" s="50"/>
      <c r="C25" s="50" t="s">
        <v>413</v>
      </c>
      <c r="D25" s="50" t="s">
        <v>219</v>
      </c>
      <c r="E25" s="50" t="s">
        <v>220</v>
      </c>
      <c r="F25" s="50" t="s">
        <v>414</v>
      </c>
      <c r="G25" s="50" t="s">
        <v>223</v>
      </c>
      <c r="H25" s="50" t="s">
        <v>415</v>
      </c>
      <c r="I25" s="50" t="s">
        <v>416</v>
      </c>
    </row>
    <row r="26" customFormat="false" ht="12.75" hidden="false" customHeight="false" outlineLevel="0" collapsed="false">
      <c r="B26" s="51" t="n">
        <v>1998</v>
      </c>
      <c r="C26" s="52" t="n">
        <v>8.6</v>
      </c>
      <c r="D26" s="52" t="n">
        <v>2</v>
      </c>
      <c r="E26" s="52" t="n">
        <v>0.3</v>
      </c>
      <c r="F26" s="52" t="n">
        <v>1.1</v>
      </c>
      <c r="G26" s="52" t="n">
        <v>0.4</v>
      </c>
      <c r="H26" s="52" t="n">
        <v>0.6</v>
      </c>
      <c r="I26" s="52" t="n">
        <v>4.2</v>
      </c>
    </row>
    <row r="27" customFormat="false" ht="12.75" hidden="false" customHeight="false" outlineLevel="0" collapsed="false">
      <c r="B27" s="51" t="n">
        <v>1999</v>
      </c>
      <c r="C27" s="52" t="n">
        <v>7.4</v>
      </c>
      <c r="D27" s="52" t="n">
        <v>2.3</v>
      </c>
      <c r="E27" s="52" t="n">
        <v>0.4</v>
      </c>
      <c r="F27" s="52" t="n">
        <v>0.4</v>
      </c>
      <c r="G27" s="52" t="n">
        <v>0.5</v>
      </c>
      <c r="H27" s="52" t="n">
        <v>0.7</v>
      </c>
      <c r="I27" s="52" t="n">
        <v>3.1</v>
      </c>
    </row>
    <row r="28" customFormat="false" ht="12.75" hidden="false" customHeight="false" outlineLevel="0" collapsed="false">
      <c r="B28" s="51" t="n">
        <v>2000</v>
      </c>
      <c r="C28" s="52" t="n">
        <v>9.6</v>
      </c>
      <c r="D28" s="52" t="n">
        <v>2.4</v>
      </c>
      <c r="E28" s="52" t="n">
        <v>0.3</v>
      </c>
      <c r="F28" s="52" t="n">
        <v>0.6</v>
      </c>
      <c r="G28" s="52" t="n">
        <v>-1.1</v>
      </c>
      <c r="H28" s="52" t="n">
        <v>2.4</v>
      </c>
      <c r="I28" s="52" t="n">
        <v>5</v>
      </c>
    </row>
    <row r="29" customFormat="false" ht="12.75" hidden="false" customHeight="false" outlineLevel="0" collapsed="false">
      <c r="B29" s="51" t="n">
        <v>2001</v>
      </c>
      <c r="C29" s="52" t="n">
        <v>4.8</v>
      </c>
      <c r="D29" s="52" t="n">
        <v>1.8</v>
      </c>
      <c r="E29" s="52" t="n">
        <v>0.4</v>
      </c>
      <c r="F29" s="52" t="n">
        <v>-0.2</v>
      </c>
      <c r="G29" s="52" t="n">
        <v>1.4</v>
      </c>
      <c r="H29" s="52" t="n">
        <v>0.5</v>
      </c>
      <c r="I29" s="52" t="n">
        <v>0.9</v>
      </c>
    </row>
    <row r="30" customFormat="false" ht="12.75" hidden="false" customHeight="false" outlineLevel="0" collapsed="false">
      <c r="B30" s="51" t="n">
        <v>2002</v>
      </c>
      <c r="C30" s="52" t="n">
        <v>5.4</v>
      </c>
      <c r="D30" s="52" t="n">
        <v>1.9</v>
      </c>
      <c r="E30" s="52" t="n">
        <v>0.5</v>
      </c>
      <c r="F30" s="52" t="n">
        <v>0.4</v>
      </c>
      <c r="G30" s="52" t="n">
        <v>-1.1</v>
      </c>
      <c r="H30" s="52" t="n">
        <v>0.4</v>
      </c>
      <c r="I30" s="52" t="n">
        <v>3.3</v>
      </c>
    </row>
    <row r="31" customFormat="false" ht="12.75" hidden="false" customHeight="false" outlineLevel="0" collapsed="false">
      <c r="B31" s="51" t="n">
        <v>2003</v>
      </c>
      <c r="C31" s="52" t="n">
        <v>2.9</v>
      </c>
      <c r="D31" s="52" t="n">
        <v>1.9</v>
      </c>
      <c r="E31" s="52" t="n">
        <v>0.5</v>
      </c>
      <c r="F31" s="52" t="n">
        <v>0.5</v>
      </c>
      <c r="G31" s="52" t="n">
        <v>0.2</v>
      </c>
      <c r="H31" s="52" t="n">
        <v>0.3</v>
      </c>
      <c r="I31" s="52" t="n">
        <v>-0.4</v>
      </c>
    </row>
    <row r="32" customFormat="false" ht="12.75" hidden="false" customHeight="false" outlineLevel="0" collapsed="false">
      <c r="B32" s="51" t="n">
        <v>2004</v>
      </c>
      <c r="C32" s="52" t="n">
        <v>7.1</v>
      </c>
      <c r="D32" s="52" t="n">
        <v>1.7</v>
      </c>
      <c r="E32" s="52" t="n">
        <v>0.3</v>
      </c>
      <c r="F32" s="52" t="n">
        <v>0.5</v>
      </c>
      <c r="G32" s="52" t="n">
        <v>-0.6</v>
      </c>
      <c r="H32" s="52" t="n">
        <v>0.7</v>
      </c>
      <c r="I32" s="52" t="n">
        <v>4.4</v>
      </c>
    </row>
    <row r="33" customFormat="false" ht="12.75" hidden="false" customHeight="false" outlineLevel="0" collapsed="false">
      <c r="B33" s="51" t="n">
        <v>2005</v>
      </c>
      <c r="C33" s="52" t="n">
        <v>6.6</v>
      </c>
      <c r="D33" s="52" t="n">
        <v>1.4</v>
      </c>
      <c r="E33" s="52" t="n">
        <v>0.3</v>
      </c>
      <c r="F33" s="52" t="n">
        <v>0.3</v>
      </c>
      <c r="G33" s="52" t="n">
        <v>-0.4</v>
      </c>
      <c r="H33" s="52" t="n">
        <v>2.1</v>
      </c>
      <c r="I33" s="52" t="n">
        <v>2.9</v>
      </c>
    </row>
    <row r="34" customFormat="false" ht="12.75" hidden="false" customHeight="false" outlineLevel="0" collapsed="false">
      <c r="B34" s="51" t="n">
        <v>2006</v>
      </c>
      <c r="C34" s="52" t="n">
        <v>9.9</v>
      </c>
      <c r="D34" s="52" t="n">
        <v>1</v>
      </c>
      <c r="E34" s="52" t="n">
        <v>0.2</v>
      </c>
      <c r="F34" s="52" t="n">
        <v>0.5</v>
      </c>
      <c r="G34" s="52" t="n">
        <v>0.6</v>
      </c>
      <c r="H34" s="52" t="n">
        <v>3.3</v>
      </c>
      <c r="I34" s="52" t="n">
        <v>4.3</v>
      </c>
    </row>
    <row r="35" customFormat="false" ht="12.75" hidden="false" customHeight="false" outlineLevel="0" collapsed="false">
      <c r="B35" s="51" t="n">
        <v>2007</v>
      </c>
      <c r="C35" s="52" t="n">
        <v>-0.8</v>
      </c>
      <c r="D35" s="52" t="n">
        <v>1.2</v>
      </c>
      <c r="E35" s="52" t="n">
        <v>0.1</v>
      </c>
      <c r="F35" s="52" t="n">
        <v>0.8</v>
      </c>
      <c r="G35" s="52" t="n">
        <v>-0.2</v>
      </c>
      <c r="H35" s="52" t="n">
        <v>-1.3</v>
      </c>
      <c r="I35" s="52" t="n">
        <v>-1.4</v>
      </c>
    </row>
    <row r="36" customFormat="false" ht="12.75" hidden="false" customHeight="false" outlineLevel="0" collapsed="false">
      <c r="B36" s="51" t="n">
        <v>2008</v>
      </c>
      <c r="C36" s="52" t="n">
        <v>-1.8</v>
      </c>
      <c r="D36" s="52" t="n">
        <v>-0.2</v>
      </c>
      <c r="E36" s="52" t="n">
        <v>0.2</v>
      </c>
      <c r="F36" s="52" t="n">
        <v>-0.7</v>
      </c>
      <c r="G36" s="52" t="n">
        <v>-1.1</v>
      </c>
      <c r="H36" s="52" t="n">
        <v>0.4</v>
      </c>
      <c r="I36" s="52" t="n">
        <v>-0.4</v>
      </c>
    </row>
    <row r="37" customFormat="false" ht="12.75" hidden="false" customHeight="false" outlineLevel="0" collapsed="false">
      <c r="B37" s="51" t="n">
        <v>2009</v>
      </c>
      <c r="C37" s="52" t="n">
        <v>-9.8</v>
      </c>
      <c r="D37" s="52" t="n">
        <v>-1.5</v>
      </c>
      <c r="E37" s="52" t="n">
        <v>0.1</v>
      </c>
      <c r="F37" s="52" t="n">
        <v>-2.2</v>
      </c>
      <c r="G37" s="52" t="n">
        <v>-1.2</v>
      </c>
      <c r="H37" s="52" t="n">
        <v>-2.4</v>
      </c>
      <c r="I37" s="52" t="n">
        <v>-2.7</v>
      </c>
    </row>
    <row r="38" customFormat="false" ht="12.75" hidden="false" customHeight="false" outlineLevel="0" collapsed="false">
      <c r="B38" s="51" t="n">
        <v>2010</v>
      </c>
      <c r="C38" s="52" t="n">
        <v>8.7</v>
      </c>
      <c r="D38" s="52" t="n">
        <v>0.2</v>
      </c>
      <c r="E38" s="52" t="n">
        <v>0</v>
      </c>
      <c r="F38" s="52" t="n">
        <v>0.8</v>
      </c>
      <c r="G38" s="52" t="n">
        <v>3.3</v>
      </c>
      <c r="H38" s="52" t="n">
        <v>2.1</v>
      </c>
      <c r="I38" s="52" t="n">
        <v>2.4</v>
      </c>
    </row>
    <row r="39" customFormat="false" ht="12.75" hidden="false" customHeight="false" outlineLevel="0" collapsed="false">
      <c r="B39" s="51" t="n">
        <v>2011</v>
      </c>
      <c r="C39" s="52" t="n">
        <v>1</v>
      </c>
      <c r="D39" s="52" t="n">
        <v>0</v>
      </c>
      <c r="E39" s="52" t="n">
        <v>0</v>
      </c>
      <c r="F39" s="52" t="n">
        <v>0.3</v>
      </c>
      <c r="G39" s="52" t="n">
        <v>-0.4</v>
      </c>
      <c r="H39" s="52" t="n">
        <v>1.6</v>
      </c>
      <c r="I39" s="52" t="n">
        <v>-0.6</v>
      </c>
    </row>
    <row r="40" customFormat="false" ht="12.75" hidden="false" customHeight="false" outlineLevel="0" collapsed="false">
      <c r="B40" s="51" t="n">
        <v>2012</v>
      </c>
      <c r="C40" s="52" t="n">
        <v>3.1</v>
      </c>
      <c r="D40" s="52" t="n">
        <v>0.5</v>
      </c>
      <c r="E40" s="52" t="n">
        <v>0.3</v>
      </c>
      <c r="F40" s="52" t="n">
        <v>0.1</v>
      </c>
      <c r="G40" s="52" t="n">
        <v>0.1</v>
      </c>
      <c r="H40" s="52" t="n">
        <v>0</v>
      </c>
      <c r="I40" s="52" t="n">
        <v>2.1</v>
      </c>
    </row>
    <row r="41" customFormat="false" ht="12.75" hidden="false" customHeight="false" outlineLevel="0" collapsed="false">
      <c r="B41" s="51" t="n">
        <v>2013</v>
      </c>
      <c r="C41" s="52" t="n">
        <v>1.4</v>
      </c>
      <c r="D41" s="52" t="n">
        <v>0.8</v>
      </c>
      <c r="E41" s="52" t="n">
        <v>0</v>
      </c>
      <c r="F41" s="52" t="n">
        <v>0.5</v>
      </c>
      <c r="G41" s="52" t="n">
        <v>0.7</v>
      </c>
      <c r="H41" s="52" t="n">
        <v>0.2</v>
      </c>
      <c r="I41" s="52" t="n">
        <v>-0.6</v>
      </c>
    </row>
    <row r="42" customFormat="false" ht="12.75" hidden="false" customHeight="false" outlineLevel="0" collapsed="false">
      <c r="B42" s="51" t="n">
        <v>2014</v>
      </c>
      <c r="C42" s="52" t="n">
        <v>2.4</v>
      </c>
      <c r="D42" s="52" t="n">
        <v>1.2</v>
      </c>
      <c r="E42" s="52" t="n">
        <v>0.2</v>
      </c>
      <c r="F42" s="52" t="n">
        <v>1.2</v>
      </c>
      <c r="G42" s="52" t="n">
        <v>0.6</v>
      </c>
      <c r="H42" s="52" t="n">
        <v>0</v>
      </c>
      <c r="I42" s="52" t="n">
        <v>-0.8</v>
      </c>
    </row>
    <row r="43" customFormat="false" ht="12.75" hidden="false" customHeight="false" outlineLevel="0" collapsed="false">
      <c r="B43" s="51" t="n">
        <v>2015</v>
      </c>
      <c r="C43" s="52" t="n">
        <v>5.1</v>
      </c>
      <c r="D43" s="52" t="n">
        <v>1.4</v>
      </c>
      <c r="E43" s="52" t="n">
        <v>0.1</v>
      </c>
      <c r="F43" s="52" t="n">
        <v>0.8</v>
      </c>
      <c r="G43" s="52" t="n">
        <v>-0.4</v>
      </c>
      <c r="H43" s="52" t="n">
        <v>1</v>
      </c>
      <c r="I43" s="52" t="n">
        <v>2</v>
      </c>
    </row>
    <row r="44" customFormat="false" ht="12.75" hidden="false" customHeight="false" outlineLevel="0" collapsed="false">
      <c r="B44" s="51" t="n">
        <v>2016</v>
      </c>
      <c r="C44" s="52" t="n">
        <v>4.6</v>
      </c>
      <c r="D44" s="52" t="n">
        <v>1.2</v>
      </c>
      <c r="E44" s="52" t="n">
        <v>0.1</v>
      </c>
      <c r="F44" s="52" t="n">
        <v>0.9</v>
      </c>
      <c r="G44" s="52" t="n">
        <v>0</v>
      </c>
      <c r="H44" s="52" t="n">
        <v>1</v>
      </c>
      <c r="I44" s="52" t="n">
        <v>1.6</v>
      </c>
    </row>
    <row r="45" customFormat="false" ht="12.75" hidden="false" customHeight="false" outlineLevel="0" collapsed="false">
      <c r="B45" s="51" t="n">
        <v>2017</v>
      </c>
      <c r="C45" s="52" t="n">
        <v>4.3</v>
      </c>
      <c r="D45" s="52" t="n">
        <v>1.1</v>
      </c>
      <c r="E45" s="52" t="n">
        <v>0</v>
      </c>
      <c r="F45" s="52" t="n">
        <v>0.9</v>
      </c>
      <c r="G45" s="52" t="n">
        <v>-0.1</v>
      </c>
      <c r="H45" s="52" t="n">
        <v>1.1</v>
      </c>
      <c r="I45" s="52" t="n">
        <v>1.3</v>
      </c>
    </row>
    <row r="46" customFormat="false" ht="12.75" hidden="false" customHeight="false" outlineLevel="0" collapsed="false">
      <c r="B46" s="51" t="n">
        <v>2018</v>
      </c>
      <c r="C46" s="52" t="n">
        <v>4.3</v>
      </c>
      <c r="D46" s="52" t="n">
        <v>1.1</v>
      </c>
      <c r="E46" s="52" t="n">
        <v>0</v>
      </c>
      <c r="F46" s="52" t="n">
        <v>0.9</v>
      </c>
      <c r="G46" s="52" t="n">
        <v>0.1</v>
      </c>
      <c r="H46" s="52" t="n">
        <v>1.1</v>
      </c>
      <c r="I46" s="52" t="n">
        <v>1.1</v>
      </c>
    </row>
    <row r="47" customFormat="false" ht="12.75" hidden="false" customHeight="false" outlineLevel="0" collapsed="false">
      <c r="B47" s="51" t="n">
        <v>2019</v>
      </c>
      <c r="C47" s="52" t="n">
        <v>4.2</v>
      </c>
      <c r="D47" s="52" t="n">
        <v>1</v>
      </c>
      <c r="E47" s="52" t="n">
        <v>0</v>
      </c>
      <c r="F47" s="52" t="n">
        <v>0.9</v>
      </c>
      <c r="G47" s="52" t="n">
        <v>0</v>
      </c>
      <c r="H47" s="52" t="n">
        <v>1</v>
      </c>
      <c r="I47" s="52" t="n">
        <v>1.2</v>
      </c>
    </row>
    <row r="48" customFormat="false" ht="12.75" hidden="false" customHeight="false" outlineLevel="0" collapsed="false">
      <c r="B48" s="51" t="n">
        <v>2020</v>
      </c>
      <c r="C48" s="52" t="n">
        <v>4.2</v>
      </c>
      <c r="D48" s="52" t="n">
        <v>0.9</v>
      </c>
      <c r="E48" s="52" t="n">
        <v>0.2</v>
      </c>
      <c r="F48" s="52" t="n">
        <v>0.7</v>
      </c>
      <c r="G48" s="52" t="n">
        <v>0</v>
      </c>
      <c r="H48" s="52" t="n">
        <v>1.1</v>
      </c>
      <c r="I48" s="52" t="n">
        <v>1.3</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7.43"/>
    <col collapsed="false" customWidth="true" hidden="false" outlineLevel="0" max="9" min="3" style="9" width="6.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5</v>
      </c>
    </row>
    <row r="3" customFormat="false" ht="15.75" hidden="false" customHeight="false" outlineLevel="0" collapsed="false">
      <c r="B3" s="8"/>
      <c r="C3" s="8"/>
      <c r="D3" s="8"/>
      <c r="E3" s="8"/>
      <c r="F3" s="8"/>
      <c r="G3" s="8"/>
      <c r="H3" s="8"/>
      <c r="I3" s="38"/>
    </row>
    <row r="4" customFormat="false" ht="12.75" hidden="false" customHeight="false" outlineLevel="0" collapsed="false">
      <c r="B4" s="17"/>
      <c r="C4" s="18" t="s">
        <v>192</v>
      </c>
      <c r="D4" s="18"/>
      <c r="E4" s="18"/>
      <c r="F4" s="18"/>
      <c r="G4" s="18"/>
      <c r="H4" s="18"/>
      <c r="I4" s="18"/>
    </row>
    <row r="5" customFormat="false" ht="12.75" hidden="false" customHeight="false" outlineLevel="0" collapsed="false">
      <c r="B5" s="19"/>
      <c r="C5" s="20" t="s">
        <v>168</v>
      </c>
      <c r="D5" s="39" t="s">
        <v>169</v>
      </c>
      <c r="E5" s="39"/>
      <c r="F5" s="39"/>
      <c r="G5" s="39"/>
      <c r="H5" s="39"/>
      <c r="I5" s="39"/>
    </row>
    <row r="6" customFormat="false" ht="12.75" hidden="false" customHeight="false" outlineLevel="0" collapsed="false">
      <c r="B6" s="19"/>
      <c r="C6" s="40" t="s">
        <v>193</v>
      </c>
      <c r="D6" s="40" t="s">
        <v>153</v>
      </c>
      <c r="E6" s="40" t="s">
        <v>154</v>
      </c>
      <c r="F6" s="40" t="s">
        <v>155</v>
      </c>
      <c r="G6" s="40" t="s">
        <v>156</v>
      </c>
      <c r="H6" s="40" t="s">
        <v>157</v>
      </c>
      <c r="I6" s="41" t="s">
        <v>158</v>
      </c>
    </row>
    <row r="7" customFormat="false" ht="12.75" hidden="false" customHeight="false" outlineLevel="0" collapsed="false">
      <c r="B7" s="24" t="s">
        <v>194</v>
      </c>
      <c r="C7" s="42"/>
      <c r="D7" s="42"/>
      <c r="E7" s="42"/>
      <c r="F7" s="42"/>
      <c r="G7" s="42"/>
      <c r="H7" s="42"/>
      <c r="I7" s="43"/>
    </row>
    <row r="8" customFormat="false" ht="12.75" hidden="false" customHeight="false" outlineLevel="0" collapsed="false">
      <c r="B8" s="27" t="s">
        <v>195</v>
      </c>
      <c r="C8" s="42" t="n">
        <v>4.9</v>
      </c>
      <c r="D8" s="42" t="n">
        <v>3.7</v>
      </c>
      <c r="E8" s="42" t="n">
        <v>2.2</v>
      </c>
      <c r="F8" s="42" t="n">
        <v>1.2</v>
      </c>
      <c r="G8" s="42" t="n">
        <v>0.3</v>
      </c>
      <c r="H8" s="42" t="n">
        <v>-0.4</v>
      </c>
      <c r="I8" s="43" t="n">
        <v>-0.5</v>
      </c>
    </row>
    <row r="9" customFormat="false" ht="12.75" hidden="false" customHeight="false" outlineLevel="0" collapsed="false">
      <c r="B9" s="27" t="s">
        <v>196</v>
      </c>
      <c r="C9" s="42" t="n">
        <v>4.1</v>
      </c>
      <c r="D9" s="42" t="n">
        <v>3.2</v>
      </c>
      <c r="E9" s="42" t="n">
        <v>2</v>
      </c>
      <c r="F9" s="42" t="n">
        <v>1.1</v>
      </c>
      <c r="G9" s="42" t="n">
        <v>0.3</v>
      </c>
      <c r="H9" s="42" t="n">
        <v>-0.5</v>
      </c>
      <c r="I9" s="43" t="n">
        <v>-0.5</v>
      </c>
    </row>
    <row r="10" customFormat="false" ht="12.75" hidden="false" customHeight="false" outlineLevel="0" collapsed="false">
      <c r="B10" s="27" t="s">
        <v>197</v>
      </c>
      <c r="C10" s="42" t="n">
        <v>3.2</v>
      </c>
      <c r="D10" s="42" t="n">
        <v>2.2</v>
      </c>
      <c r="E10" s="42" t="n">
        <v>0.8</v>
      </c>
      <c r="F10" s="42" t="n">
        <v>-0.2</v>
      </c>
      <c r="G10" s="42" t="n">
        <v>-1.1</v>
      </c>
      <c r="H10" s="42" t="n">
        <v>-1.8</v>
      </c>
      <c r="I10" s="43" t="n">
        <v>-1.9</v>
      </c>
    </row>
    <row r="11" customFormat="false" ht="12.75" hidden="false" customHeight="false" outlineLevel="0" collapsed="false">
      <c r="B11" s="24" t="s">
        <v>198</v>
      </c>
      <c r="C11" s="42"/>
      <c r="D11" s="42"/>
      <c r="E11" s="42"/>
      <c r="F11" s="42"/>
      <c r="G11" s="42"/>
      <c r="H11" s="42"/>
      <c r="I11" s="43"/>
    </row>
    <row r="12" customFormat="false" ht="12.75" hidden="false" customHeight="false" outlineLevel="0" collapsed="false">
      <c r="B12" s="27" t="s">
        <v>199</v>
      </c>
      <c r="C12" s="42" t="n">
        <v>2.4</v>
      </c>
      <c r="D12" s="42" t="n">
        <v>1.7</v>
      </c>
      <c r="E12" s="42" t="n">
        <v>0.5</v>
      </c>
      <c r="F12" s="42" t="n">
        <v>-0.3</v>
      </c>
      <c r="G12" s="42" t="n">
        <v>-1.1</v>
      </c>
      <c r="H12" s="42" t="n">
        <v>-1.8</v>
      </c>
      <c r="I12" s="43" t="n">
        <v>-1.9</v>
      </c>
    </row>
    <row r="13" customFormat="false" ht="12.75" hidden="false" customHeight="false" outlineLevel="0" collapsed="false">
      <c r="B13" s="27" t="s">
        <v>200</v>
      </c>
      <c r="C13" s="42" t="n">
        <v>80.8</v>
      </c>
      <c r="D13" s="42" t="n">
        <v>80.3</v>
      </c>
      <c r="E13" s="42" t="n">
        <v>79.1</v>
      </c>
      <c r="F13" s="42" t="n">
        <v>77.2</v>
      </c>
      <c r="G13" s="42" t="n">
        <v>74.7</v>
      </c>
      <c r="H13" s="42" t="n">
        <v>71.5</v>
      </c>
      <c r="I13" s="43" t="n">
        <v>68.5</v>
      </c>
    </row>
    <row r="14" customFormat="false" ht="12.75" hidden="false" customHeight="true" outlineLevel="0" collapsed="false">
      <c r="B14" s="44"/>
      <c r="C14" s="45" t="s">
        <v>187</v>
      </c>
      <c r="D14" s="45"/>
      <c r="E14" s="45"/>
      <c r="F14" s="45"/>
      <c r="G14" s="45"/>
      <c r="H14" s="45"/>
      <c r="I14" s="45"/>
    </row>
    <row r="15" customFormat="false" ht="12.75" hidden="false" customHeight="false" outlineLevel="0" collapsed="false">
      <c r="B15" s="24" t="s">
        <v>194</v>
      </c>
      <c r="C15" s="42"/>
      <c r="D15" s="42"/>
      <c r="E15" s="42"/>
      <c r="F15" s="42"/>
      <c r="G15" s="42"/>
      <c r="H15" s="42"/>
      <c r="I15" s="43"/>
    </row>
    <row r="16" customFormat="false" ht="12.75" hidden="false" customHeight="false" outlineLevel="0" collapsed="false">
      <c r="B16" s="27" t="s">
        <v>195</v>
      </c>
      <c r="C16" s="42" t="n">
        <v>-0.1</v>
      </c>
      <c r="D16" s="42" t="n">
        <v>-0.3</v>
      </c>
      <c r="E16" s="42" t="n">
        <v>0.2</v>
      </c>
      <c r="F16" s="42" t="n">
        <v>0.6</v>
      </c>
      <c r="G16" s="42" t="n">
        <v>0.5</v>
      </c>
      <c r="H16" s="42" t="n">
        <v>-0.1</v>
      </c>
      <c r="I16" s="42"/>
    </row>
    <row r="17" customFormat="false" ht="12.75" hidden="false" customHeight="false" outlineLevel="0" collapsed="false">
      <c r="B17" s="27" t="s">
        <v>196</v>
      </c>
      <c r="C17" s="42" t="n">
        <v>-0.1</v>
      </c>
      <c r="D17" s="42" t="n">
        <v>-0.4</v>
      </c>
      <c r="E17" s="42" t="n">
        <v>0.1</v>
      </c>
      <c r="F17" s="42" t="n">
        <v>0.5</v>
      </c>
      <c r="G17" s="42" t="n">
        <v>0.5</v>
      </c>
      <c r="H17" s="42" t="n">
        <v>-0.1</v>
      </c>
      <c r="I17" s="43"/>
    </row>
    <row r="18" customFormat="false" ht="12.75" hidden="false" customHeight="false" outlineLevel="0" collapsed="false">
      <c r="B18" s="27" t="s">
        <v>197</v>
      </c>
      <c r="C18" s="42" t="n">
        <v>-0.1</v>
      </c>
      <c r="D18" s="42" t="n">
        <v>-0.3</v>
      </c>
      <c r="E18" s="42" t="n">
        <v>0.2</v>
      </c>
      <c r="F18" s="42" t="n">
        <v>0.6</v>
      </c>
      <c r="G18" s="42" t="n">
        <v>0.6</v>
      </c>
      <c r="H18" s="42" t="n">
        <v>-0.1</v>
      </c>
      <c r="I18" s="43"/>
    </row>
    <row r="19" customFormat="false" ht="12.75" hidden="false" customHeight="false" outlineLevel="0" collapsed="false">
      <c r="B19" s="24" t="s">
        <v>198</v>
      </c>
      <c r="C19" s="42"/>
      <c r="D19" s="42"/>
      <c r="E19" s="42"/>
      <c r="F19" s="42"/>
      <c r="G19" s="42"/>
      <c r="H19" s="42"/>
      <c r="I19" s="43"/>
    </row>
    <row r="20" customFormat="false" ht="12.75" hidden="false" customHeight="false" outlineLevel="0" collapsed="false">
      <c r="B20" s="27" t="s">
        <v>199</v>
      </c>
      <c r="C20" s="42" t="n">
        <v>-0.1</v>
      </c>
      <c r="D20" s="42" t="n">
        <v>-0.4</v>
      </c>
      <c r="E20" s="42" t="n">
        <v>0.1</v>
      </c>
      <c r="F20" s="42" t="n">
        <v>0.5</v>
      </c>
      <c r="G20" s="42" t="n">
        <v>0.6</v>
      </c>
      <c r="H20" s="42" t="n">
        <v>-0.1</v>
      </c>
      <c r="I20" s="43"/>
    </row>
    <row r="21" customFormat="false" ht="13.5" hidden="false" customHeight="false" outlineLevel="0" collapsed="false">
      <c r="B21" s="46" t="s">
        <v>200</v>
      </c>
      <c r="C21" s="47" t="n">
        <v>0.4</v>
      </c>
      <c r="D21" s="47" t="n">
        <v>0</v>
      </c>
      <c r="E21" s="47" t="n">
        <v>-0.6</v>
      </c>
      <c r="F21" s="47" t="n">
        <v>-0.6</v>
      </c>
      <c r="G21" s="47" t="n">
        <v>-0.1</v>
      </c>
      <c r="H21" s="47" t="n">
        <v>-0.1</v>
      </c>
      <c r="I21" s="48"/>
    </row>
    <row r="23" customFormat="false" ht="56.25" hidden="false" customHeight="true" outlineLevel="0" collapsed="false">
      <c r="B23" s="49" t="s">
        <v>201</v>
      </c>
      <c r="C23" s="49"/>
      <c r="D23" s="49"/>
      <c r="E23" s="49"/>
      <c r="F23" s="49"/>
      <c r="G23" s="49"/>
      <c r="H23" s="49"/>
      <c r="I23" s="49"/>
    </row>
  </sheetData>
  <mergeCells count="4">
    <mergeCell ref="C4:I4"/>
    <mergeCell ref="D5:I5"/>
    <mergeCell ref="C14:I14"/>
    <mergeCell ref="B23:I2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5" min="3" style="9" width="10.65"/>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60</v>
      </c>
    </row>
    <row r="25" customFormat="false" ht="13.5" hidden="false" customHeight="false" outlineLevel="0" collapsed="false">
      <c r="B25" s="50"/>
      <c r="C25" s="50" t="s">
        <v>415</v>
      </c>
      <c r="D25" s="50" t="s">
        <v>413</v>
      </c>
      <c r="E25" s="50" t="s">
        <v>189</v>
      </c>
    </row>
    <row r="26" customFormat="false" ht="12.75" hidden="false" customHeight="false" outlineLevel="0" collapsed="false">
      <c r="B26" s="51" t="n">
        <v>1998</v>
      </c>
      <c r="C26" s="52" t="n">
        <v>0.7</v>
      </c>
      <c r="D26" s="52" t="n">
        <v>-2.1</v>
      </c>
      <c r="E26" s="52" t="n">
        <v>-1.4</v>
      </c>
    </row>
    <row r="27" customFormat="false" ht="12.75" hidden="false" customHeight="false" outlineLevel="0" collapsed="false">
      <c r="B27" s="51" t="n">
        <v>1999</v>
      </c>
      <c r="C27" s="52" t="n">
        <v>0.7</v>
      </c>
      <c r="D27" s="52" t="n">
        <v>-1.9</v>
      </c>
      <c r="E27" s="52" t="n">
        <v>-1.2</v>
      </c>
    </row>
    <row r="28" customFormat="false" ht="12.75" hidden="false" customHeight="false" outlineLevel="0" collapsed="false">
      <c r="B28" s="51" t="n">
        <v>2000</v>
      </c>
      <c r="C28" s="52" t="n">
        <v>2.4</v>
      </c>
      <c r="D28" s="52" t="n">
        <v>-2.6</v>
      </c>
      <c r="E28" s="52" t="n">
        <v>-0.2</v>
      </c>
    </row>
    <row r="29" customFormat="false" ht="12.75" hidden="false" customHeight="false" outlineLevel="0" collapsed="false">
      <c r="B29" s="51" t="n">
        <v>2001</v>
      </c>
      <c r="C29" s="52" t="n">
        <v>0.5</v>
      </c>
      <c r="D29" s="52" t="n">
        <v>-1.4</v>
      </c>
      <c r="E29" s="52" t="n">
        <v>-0.8</v>
      </c>
    </row>
    <row r="30" customFormat="false" ht="12.75" hidden="false" customHeight="false" outlineLevel="0" collapsed="false">
      <c r="B30" s="51" t="n">
        <v>2002</v>
      </c>
      <c r="C30" s="52" t="n">
        <v>0.7</v>
      </c>
      <c r="D30" s="52" t="n">
        <v>-1.6</v>
      </c>
      <c r="E30" s="52" t="n">
        <v>-0.8</v>
      </c>
    </row>
    <row r="31" customFormat="false" ht="12.75" hidden="false" customHeight="false" outlineLevel="0" collapsed="false">
      <c r="B31" s="51" t="n">
        <v>2003</v>
      </c>
      <c r="C31" s="52" t="n">
        <v>0.7</v>
      </c>
      <c r="D31" s="52" t="n">
        <v>-0.9</v>
      </c>
      <c r="E31" s="52" t="n">
        <v>-0.1</v>
      </c>
    </row>
    <row r="32" customFormat="false" ht="12.75" hidden="false" customHeight="false" outlineLevel="0" collapsed="false">
      <c r="B32" s="51" t="n">
        <v>2004</v>
      </c>
      <c r="C32" s="52" t="n">
        <v>1.2</v>
      </c>
      <c r="D32" s="52" t="n">
        <v>-2.1</v>
      </c>
      <c r="E32" s="52" t="n">
        <v>-0.9</v>
      </c>
    </row>
    <row r="33" customFormat="false" ht="12.75" hidden="false" customHeight="false" outlineLevel="0" collapsed="false">
      <c r="B33" s="51" t="n">
        <v>2005</v>
      </c>
      <c r="C33" s="52" t="n">
        <v>2.2</v>
      </c>
      <c r="D33" s="52" t="n">
        <v>-2</v>
      </c>
      <c r="E33" s="52" t="n">
        <v>0.2</v>
      </c>
    </row>
    <row r="34" customFormat="false" ht="12.75" hidden="false" customHeight="false" outlineLevel="0" collapsed="false">
      <c r="B34" s="51" t="n">
        <v>2006</v>
      </c>
      <c r="C34" s="52" t="n">
        <v>3.5</v>
      </c>
      <c r="D34" s="52" t="n">
        <v>-3.2</v>
      </c>
      <c r="E34" s="52" t="n">
        <v>0.3</v>
      </c>
    </row>
    <row r="35" customFormat="false" ht="12.75" hidden="false" customHeight="false" outlineLevel="0" collapsed="false">
      <c r="B35" s="51" t="n">
        <v>2007</v>
      </c>
      <c r="C35" s="52" t="n">
        <v>-0.7</v>
      </c>
      <c r="D35" s="52" t="n">
        <v>0.3</v>
      </c>
      <c r="E35" s="52" t="n">
        <v>-0.4</v>
      </c>
    </row>
    <row r="36" customFormat="false" ht="12.75" hidden="false" customHeight="false" outlineLevel="0" collapsed="false">
      <c r="B36" s="51" t="n">
        <v>2008</v>
      </c>
      <c r="C36" s="52" t="n">
        <v>0.5</v>
      </c>
      <c r="D36" s="52" t="n">
        <v>0.6</v>
      </c>
      <c r="E36" s="52" t="n">
        <v>1.1</v>
      </c>
    </row>
    <row r="37" customFormat="false" ht="12.75" hidden="false" customHeight="false" outlineLevel="0" collapsed="false">
      <c r="B37" s="51" t="n">
        <v>2009</v>
      </c>
      <c r="C37" s="52" t="n">
        <v>-2.4</v>
      </c>
      <c r="D37" s="52" t="n">
        <v>3.2</v>
      </c>
      <c r="E37" s="52" t="n">
        <v>0.7</v>
      </c>
    </row>
    <row r="38" customFormat="false" ht="12.75" hidden="false" customHeight="false" outlineLevel="0" collapsed="false">
      <c r="B38" s="51" t="n">
        <v>2010</v>
      </c>
      <c r="C38" s="52" t="n">
        <v>1.8</v>
      </c>
      <c r="D38" s="52" t="n">
        <v>-2.7</v>
      </c>
      <c r="E38" s="52" t="n">
        <v>-0.9</v>
      </c>
    </row>
    <row r="39" customFormat="false" ht="12.75" hidden="false" customHeight="false" outlineLevel="0" collapsed="false">
      <c r="B39" s="51" t="n">
        <v>2011</v>
      </c>
      <c r="C39" s="52" t="n">
        <v>1.7</v>
      </c>
      <c r="D39" s="52" t="n">
        <v>-0.3</v>
      </c>
      <c r="E39" s="52" t="n">
        <v>1.4</v>
      </c>
    </row>
    <row r="40" customFormat="false" ht="12.75" hidden="false" customHeight="false" outlineLevel="0" collapsed="false">
      <c r="B40" s="51" t="n">
        <v>2012</v>
      </c>
      <c r="C40" s="52" t="n">
        <v>0.2</v>
      </c>
      <c r="D40" s="52" t="n">
        <v>-1</v>
      </c>
      <c r="E40" s="52" t="n">
        <v>-0.8</v>
      </c>
    </row>
    <row r="41" customFormat="false" ht="12.75" hidden="false" customHeight="false" outlineLevel="0" collapsed="false">
      <c r="B41" s="51" t="n">
        <v>2013</v>
      </c>
      <c r="C41" s="52" t="n">
        <v>0.5</v>
      </c>
      <c r="D41" s="52" t="n">
        <v>-0.5</v>
      </c>
      <c r="E41" s="52" t="n">
        <v>0</v>
      </c>
    </row>
    <row r="42" customFormat="false" ht="12.75" hidden="false" customHeight="false" outlineLevel="0" collapsed="false">
      <c r="B42" s="51" t="n">
        <v>2014</v>
      </c>
      <c r="C42" s="52" t="n">
        <v>0.1</v>
      </c>
      <c r="D42" s="52" t="n">
        <v>-0.8</v>
      </c>
      <c r="E42" s="52" t="n">
        <v>-0.6</v>
      </c>
    </row>
    <row r="43" customFormat="false" ht="12.75" hidden="false" customHeight="false" outlineLevel="0" collapsed="false">
      <c r="B43" s="51" t="n">
        <v>2015</v>
      </c>
      <c r="C43" s="52" t="n">
        <v>1.1</v>
      </c>
      <c r="D43" s="52" t="n">
        <v>-1.7</v>
      </c>
      <c r="E43" s="52" t="n">
        <v>-0.5</v>
      </c>
    </row>
    <row r="44" customFormat="false" ht="12.75" hidden="false" customHeight="false" outlineLevel="0" collapsed="false">
      <c r="B44" s="51" t="n">
        <v>2016</v>
      </c>
      <c r="C44" s="52" t="n">
        <v>1.2</v>
      </c>
      <c r="D44" s="52" t="n">
        <v>-1.6</v>
      </c>
      <c r="E44" s="52" t="n">
        <v>-0.4</v>
      </c>
    </row>
    <row r="45" customFormat="false" ht="12.75" hidden="false" customHeight="false" outlineLevel="0" collapsed="false">
      <c r="B45" s="51" t="n">
        <v>2017</v>
      </c>
      <c r="C45" s="52" t="n">
        <v>1.3</v>
      </c>
      <c r="D45" s="52" t="n">
        <v>-1.5</v>
      </c>
      <c r="E45" s="52" t="n">
        <v>-0.2</v>
      </c>
    </row>
    <row r="46" customFormat="false" ht="12.75" hidden="false" customHeight="false" outlineLevel="0" collapsed="false">
      <c r="B46" s="51" t="n">
        <v>2018</v>
      </c>
      <c r="C46" s="52" t="n">
        <v>1.3</v>
      </c>
      <c r="D46" s="52" t="n">
        <v>-1.5</v>
      </c>
      <c r="E46" s="52" t="n">
        <v>-0.2</v>
      </c>
    </row>
    <row r="47" customFormat="false" ht="12.75" hidden="false" customHeight="false" outlineLevel="0" collapsed="false">
      <c r="B47" s="51" t="n">
        <v>2019</v>
      </c>
      <c r="C47" s="52" t="n">
        <v>1.3</v>
      </c>
      <c r="D47" s="52" t="n">
        <v>-1.5</v>
      </c>
      <c r="E47" s="52" t="n">
        <v>-0.2</v>
      </c>
    </row>
    <row r="48" customFormat="false" ht="12.75" hidden="false" customHeight="false" outlineLevel="0" collapsed="false">
      <c r="B48" s="51" t="n">
        <v>2020</v>
      </c>
      <c r="C48" s="52" t="n">
        <v>1.3</v>
      </c>
      <c r="D48" s="52" t="n">
        <v>-1.5</v>
      </c>
      <c r="E48" s="52" t="n">
        <v>-0.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8.99"/>
    <col collapsed="false" customWidth="true" hidden="false" outlineLevel="0" max="6" min="3" style="9" width="12.43"/>
    <col collapsed="false" customWidth="false" hidden="false" outlineLevel="0" max="257" min="7" style="9" width="8.88"/>
  </cols>
  <sheetData>
    <row r="1" customFormat="false" ht="39.95" hidden="false" customHeight="true" outlineLevel="0" collapsed="false">
      <c r="A1" s="10" t="s">
        <v>152</v>
      </c>
    </row>
    <row r="2" customFormat="false" ht="16.5" hidden="false" customHeight="false" outlineLevel="0" collapsed="false">
      <c r="B2" s="11" t="s">
        <v>61</v>
      </c>
    </row>
    <row r="25" customFormat="false" ht="26.25" hidden="false" customHeight="false" outlineLevel="0" collapsed="false">
      <c r="B25" s="50"/>
      <c r="C25" s="50" t="s">
        <v>417</v>
      </c>
      <c r="D25" s="50" t="s">
        <v>418</v>
      </c>
      <c r="E25" s="50" t="s">
        <v>419</v>
      </c>
      <c r="F25" s="50" t="s">
        <v>420</v>
      </c>
    </row>
    <row r="26" customFormat="false" ht="12.75" hidden="false" customHeight="false" outlineLevel="0" collapsed="false">
      <c r="B26" s="51" t="n">
        <v>2000</v>
      </c>
      <c r="C26" s="52" t="n">
        <v>-2.4</v>
      </c>
      <c r="D26" s="52" t="n">
        <v>-0.9</v>
      </c>
      <c r="E26" s="52" t="n">
        <v>-2</v>
      </c>
      <c r="F26" s="52" t="n">
        <v>0.5</v>
      </c>
    </row>
    <row r="27" customFormat="false" ht="12.75" hidden="false" customHeight="false" outlineLevel="0" collapsed="false">
      <c r="B27" s="51" t="n">
        <v>2001</v>
      </c>
      <c r="C27" s="52" t="n">
        <v>-2.1</v>
      </c>
      <c r="D27" s="52" t="n">
        <v>-0.6</v>
      </c>
      <c r="E27" s="52" t="n">
        <v>-2.3</v>
      </c>
      <c r="F27" s="52" t="n">
        <v>0.9</v>
      </c>
    </row>
    <row r="28" customFormat="false" ht="12.75" hidden="false" customHeight="false" outlineLevel="0" collapsed="false">
      <c r="B28" s="51" t="n">
        <v>2002</v>
      </c>
      <c r="C28" s="52" t="n">
        <v>-2</v>
      </c>
      <c r="D28" s="52" t="n">
        <v>-0.8</v>
      </c>
      <c r="E28" s="52" t="n">
        <v>-2.7</v>
      </c>
      <c r="F28" s="52" t="n">
        <v>1.5</v>
      </c>
    </row>
    <row r="29" customFormat="false" ht="12.75" hidden="false" customHeight="false" outlineLevel="0" collapsed="false">
      <c r="B29" s="51" t="n">
        <v>2003</v>
      </c>
      <c r="C29" s="52" t="n">
        <v>-1.6</v>
      </c>
      <c r="D29" s="52" t="n">
        <v>-0.8</v>
      </c>
      <c r="E29" s="52" t="n">
        <v>-2.3</v>
      </c>
      <c r="F29" s="52" t="n">
        <v>1.5</v>
      </c>
    </row>
    <row r="30" customFormat="false" ht="12.75" hidden="false" customHeight="false" outlineLevel="0" collapsed="false">
      <c r="B30" s="51" t="n">
        <v>2004</v>
      </c>
      <c r="C30" s="52" t="n">
        <v>-2</v>
      </c>
      <c r="D30" s="52" t="n">
        <v>-0.8</v>
      </c>
      <c r="E30" s="52" t="n">
        <v>-2.8</v>
      </c>
      <c r="F30" s="52" t="n">
        <v>1.7</v>
      </c>
    </row>
    <row r="31" customFormat="false" ht="12.75" hidden="false" customHeight="false" outlineLevel="0" collapsed="false">
      <c r="B31" s="51" t="n">
        <v>2005</v>
      </c>
      <c r="C31" s="52" t="n">
        <v>-1.3</v>
      </c>
      <c r="D31" s="52" t="n">
        <v>-0.9</v>
      </c>
      <c r="E31" s="52" t="n">
        <v>-2.6</v>
      </c>
      <c r="F31" s="52" t="n">
        <v>2.3</v>
      </c>
    </row>
    <row r="32" customFormat="false" ht="12.75" hidden="false" customHeight="false" outlineLevel="0" collapsed="false">
      <c r="B32" s="51" t="n">
        <v>2006</v>
      </c>
      <c r="C32" s="52" t="n">
        <v>-2.2</v>
      </c>
      <c r="D32" s="52" t="n">
        <v>-0.9</v>
      </c>
      <c r="E32" s="52" t="n">
        <v>-2.4</v>
      </c>
      <c r="F32" s="52" t="n">
        <v>1</v>
      </c>
    </row>
    <row r="33" customFormat="false" ht="12.75" hidden="false" customHeight="false" outlineLevel="0" collapsed="false">
      <c r="B33" s="51" t="n">
        <v>2007</v>
      </c>
      <c r="C33" s="52" t="n">
        <v>-2.7</v>
      </c>
      <c r="D33" s="52" t="n">
        <v>-1</v>
      </c>
      <c r="E33" s="52" t="n">
        <v>-2.7</v>
      </c>
      <c r="F33" s="52" t="n">
        <v>1</v>
      </c>
    </row>
    <row r="34" customFormat="false" ht="12.75" hidden="false" customHeight="false" outlineLevel="0" collapsed="false">
      <c r="B34" s="51" t="n">
        <v>2008</v>
      </c>
      <c r="C34" s="52" t="n">
        <v>-3.7</v>
      </c>
      <c r="D34" s="52" t="n">
        <v>-0.9</v>
      </c>
      <c r="E34" s="52" t="n">
        <v>-3</v>
      </c>
      <c r="F34" s="52" t="n">
        <v>0.2</v>
      </c>
    </row>
    <row r="35" customFormat="false" ht="12.75" hidden="false" customHeight="false" outlineLevel="0" collapsed="false">
      <c r="B35" s="51" t="n">
        <v>2009</v>
      </c>
      <c r="C35" s="52" t="n">
        <v>-2.8</v>
      </c>
      <c r="D35" s="52" t="n">
        <v>-1</v>
      </c>
      <c r="E35" s="52" t="n">
        <v>-1.9</v>
      </c>
      <c r="F35" s="52" t="n">
        <v>0.1</v>
      </c>
    </row>
    <row r="36" customFormat="false" ht="12.75" hidden="false" customHeight="false" outlineLevel="0" collapsed="false">
      <c r="B36" s="51" t="n">
        <v>2010</v>
      </c>
      <c r="C36" s="52" t="n">
        <v>-2.6</v>
      </c>
      <c r="D36" s="52" t="n">
        <v>-1.3</v>
      </c>
      <c r="E36" s="52" t="n">
        <v>-2.4</v>
      </c>
      <c r="F36" s="52" t="n">
        <v>1.1</v>
      </c>
    </row>
    <row r="37" customFormat="false" ht="12.75" hidden="false" customHeight="false" outlineLevel="0" collapsed="false">
      <c r="B37" s="51" t="n">
        <v>2011</v>
      </c>
      <c r="C37" s="52" t="n">
        <v>-1.7</v>
      </c>
      <c r="D37" s="52" t="n">
        <v>-1.4</v>
      </c>
      <c r="E37" s="52" t="n">
        <v>-1.5</v>
      </c>
      <c r="F37" s="52" t="n">
        <v>1.2</v>
      </c>
    </row>
    <row r="38" customFormat="false" ht="12.75" hidden="false" customHeight="false" outlineLevel="0" collapsed="false">
      <c r="B38" s="51" t="n">
        <v>2012</v>
      </c>
      <c r="C38" s="52" t="n">
        <v>-3.7</v>
      </c>
      <c r="D38" s="52" t="n">
        <v>-1.4</v>
      </c>
      <c r="E38" s="52" t="n">
        <v>-2.1</v>
      </c>
      <c r="F38" s="52" t="n">
        <v>-0.3</v>
      </c>
    </row>
    <row r="39" customFormat="false" ht="12.75" hidden="false" customHeight="false" outlineLevel="0" collapsed="false">
      <c r="B39" s="51" t="n">
        <v>2013</v>
      </c>
      <c r="C39" s="52" t="n">
        <v>-4.5</v>
      </c>
      <c r="D39" s="52" t="n">
        <v>-1.6</v>
      </c>
      <c r="E39" s="52" t="n">
        <v>-2</v>
      </c>
      <c r="F39" s="52" t="n">
        <v>-0.9</v>
      </c>
    </row>
    <row r="40" customFormat="false" ht="12.75" hidden="false" customHeight="false" outlineLevel="0" collapsed="false">
      <c r="B40" s="51" t="n">
        <v>2014</v>
      </c>
      <c r="C40" s="52" t="n">
        <v>-5.9</v>
      </c>
      <c r="D40" s="52" t="n">
        <v>-1.5</v>
      </c>
      <c r="E40" s="52" t="n">
        <v>-2</v>
      </c>
      <c r="F40" s="52" t="n">
        <v>-2.4</v>
      </c>
    </row>
    <row r="41" customFormat="false" ht="12.75" hidden="false" customHeight="false" outlineLevel="0" collapsed="false">
      <c r="B41" s="51" t="n">
        <v>2015</v>
      </c>
      <c r="C41" s="52" t="n">
        <v>-5</v>
      </c>
      <c r="D41" s="52" t="n">
        <v>-1.3</v>
      </c>
      <c r="E41" s="52" t="n">
        <v>-1.8</v>
      </c>
      <c r="F41" s="52" t="n">
        <v>-1.8</v>
      </c>
    </row>
    <row r="42" customFormat="false" ht="12.75" hidden="false" customHeight="false" outlineLevel="0" collapsed="false">
      <c r="B42" s="51" t="n">
        <v>2016</v>
      </c>
      <c r="C42" s="52" t="n">
        <v>-3.9</v>
      </c>
      <c r="D42" s="52" t="n">
        <v>-1.4</v>
      </c>
      <c r="E42" s="52" t="n">
        <v>-1.9</v>
      </c>
      <c r="F42" s="52" t="n">
        <v>-0.5</v>
      </c>
    </row>
    <row r="43" customFormat="false" ht="12.75" hidden="false" customHeight="false" outlineLevel="0" collapsed="false">
      <c r="B43" s="51" t="n">
        <v>2017</v>
      </c>
      <c r="C43" s="52" t="n">
        <v>-3.1</v>
      </c>
      <c r="D43" s="52" t="n">
        <v>-1.2</v>
      </c>
      <c r="E43" s="52" t="n">
        <v>-1.9</v>
      </c>
      <c r="F43" s="52" t="n">
        <v>0</v>
      </c>
    </row>
    <row r="44" customFormat="false" ht="12.75" hidden="false" customHeight="false" outlineLevel="0" collapsed="false">
      <c r="B44" s="51" t="n">
        <v>2018</v>
      </c>
      <c r="C44" s="52" t="n">
        <v>-3</v>
      </c>
      <c r="D44" s="52" t="n">
        <v>-1.2</v>
      </c>
      <c r="E44" s="52" t="n">
        <v>-1.8</v>
      </c>
      <c r="F44" s="52" t="n">
        <v>0</v>
      </c>
    </row>
    <row r="45" customFormat="false" ht="12.75" hidden="false" customHeight="false" outlineLevel="0" collapsed="false">
      <c r="B45" s="51" t="n">
        <v>2019</v>
      </c>
      <c r="C45" s="52" t="n">
        <v>-2.9</v>
      </c>
      <c r="D45" s="52" t="n">
        <v>-1.2</v>
      </c>
      <c r="E45" s="52" t="n">
        <v>-1.8</v>
      </c>
      <c r="F45" s="52" t="n">
        <v>0.1</v>
      </c>
    </row>
    <row r="46" customFormat="false" ht="12.75" hidden="false" customHeight="false" outlineLevel="0" collapsed="false">
      <c r="B46" s="51" t="n">
        <v>2020</v>
      </c>
      <c r="C46" s="52" t="n">
        <v>-2.8</v>
      </c>
      <c r="D46" s="52" t="n">
        <v>-1.2</v>
      </c>
      <c r="E46" s="52" t="n">
        <v>-1.8</v>
      </c>
      <c r="F46" s="52" t="n">
        <v>0.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7" width="8.99"/>
    <col collapsed="false" customWidth="true" hidden="false" outlineLevel="0" max="3" min="3" style="97" width="10.99"/>
    <col collapsed="false" customWidth="true" hidden="false" outlineLevel="0" max="5" min="4" style="97" width="11.55"/>
    <col collapsed="false" customWidth="true" hidden="false" outlineLevel="0" max="6" min="6" style="97" width="10.99"/>
    <col collapsed="false" customWidth="false" hidden="false" outlineLevel="0" max="257" min="7" style="97" width="8.88"/>
  </cols>
  <sheetData>
    <row r="1" s="9" customFormat="true" ht="39.95" hidden="false" customHeight="true" outlineLevel="0" collapsed="false">
      <c r="A1" s="10" t="s">
        <v>152</v>
      </c>
    </row>
    <row r="2" s="9" customFormat="true" ht="16.5" hidden="false" customHeight="false" outlineLevel="0" collapsed="false">
      <c r="B2" s="11" t="s">
        <v>62</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25" customFormat="false" ht="13.5" hidden="false" customHeight="false" outlineLevel="0" collapsed="false">
      <c r="B25" s="50"/>
      <c r="C25" s="50" t="s">
        <v>421</v>
      </c>
      <c r="D25" s="50" t="s">
        <v>422</v>
      </c>
      <c r="E25" s="50" t="s">
        <v>423</v>
      </c>
      <c r="F25" s="50" t="s">
        <v>424</v>
      </c>
    </row>
    <row r="26" customFormat="false" ht="12.75" hidden="false" customHeight="false" outlineLevel="0" collapsed="false">
      <c r="B26" s="51" t="n">
        <v>2000</v>
      </c>
      <c r="C26" s="52" t="n">
        <v>1.7</v>
      </c>
      <c r="D26" s="52" t="n">
        <v>-5.6</v>
      </c>
      <c r="E26" s="52" t="n">
        <v>1.4</v>
      </c>
      <c r="F26" s="52" t="n">
        <v>2.5</v>
      </c>
    </row>
    <row r="27" customFormat="false" ht="12.75" hidden="false" customHeight="false" outlineLevel="0" collapsed="false">
      <c r="B27" s="96" t="s">
        <v>281</v>
      </c>
      <c r="C27" s="52" t="n">
        <v>1.3</v>
      </c>
      <c r="D27" s="52" t="n">
        <v>-6.9</v>
      </c>
      <c r="E27" s="52" t="n">
        <v>3</v>
      </c>
      <c r="F27" s="52" t="n">
        <v>2.6</v>
      </c>
    </row>
    <row r="28" customFormat="false" ht="12.75" hidden="false" customHeight="false" outlineLevel="0" collapsed="false">
      <c r="B28" s="96" t="s">
        <v>282</v>
      </c>
      <c r="C28" s="52" t="n">
        <v>1.8</v>
      </c>
      <c r="D28" s="52" t="n">
        <v>-7.8</v>
      </c>
      <c r="E28" s="52" t="n">
        <v>3.9</v>
      </c>
      <c r="F28" s="52" t="n">
        <v>2.1</v>
      </c>
    </row>
    <row r="29" customFormat="false" ht="12.75" hidden="false" customHeight="false" outlineLevel="0" collapsed="false">
      <c r="B29" s="96" t="s">
        <v>283</v>
      </c>
      <c r="C29" s="52" t="n">
        <v>2.2</v>
      </c>
      <c r="D29" s="52" t="n">
        <v>-8.2</v>
      </c>
      <c r="E29" s="52" t="n">
        <v>3.6</v>
      </c>
      <c r="F29" s="52" t="n">
        <v>2.3</v>
      </c>
    </row>
    <row r="30" customFormat="false" ht="12.75" hidden="false" customHeight="false" outlineLevel="0" collapsed="false">
      <c r="B30" s="51" t="s">
        <v>372</v>
      </c>
      <c r="C30" s="52" t="n">
        <v>3</v>
      </c>
      <c r="D30" s="52" t="n">
        <v>-8.8</v>
      </c>
      <c r="E30" s="52" t="n">
        <v>3.6</v>
      </c>
      <c r="F30" s="52" t="n">
        <v>2.2</v>
      </c>
    </row>
    <row r="31" customFormat="false" ht="12.75" hidden="false" customHeight="false" outlineLevel="0" collapsed="false">
      <c r="B31" s="96" t="s">
        <v>281</v>
      </c>
      <c r="C31" s="52" t="n">
        <v>3.4</v>
      </c>
      <c r="D31" s="52" t="n">
        <v>-7.4</v>
      </c>
      <c r="E31" s="52" t="n">
        <v>2.1</v>
      </c>
      <c r="F31" s="52" t="n">
        <v>1.9</v>
      </c>
    </row>
    <row r="32" customFormat="false" ht="12.75" hidden="false" customHeight="false" outlineLevel="0" collapsed="false">
      <c r="B32" s="96" t="s">
        <v>282</v>
      </c>
      <c r="C32" s="52" t="n">
        <v>3.3</v>
      </c>
      <c r="D32" s="52" t="n">
        <v>-6.4</v>
      </c>
      <c r="E32" s="52" t="n">
        <v>1</v>
      </c>
      <c r="F32" s="52" t="n">
        <v>2.1</v>
      </c>
    </row>
    <row r="33" customFormat="false" ht="12.75" hidden="false" customHeight="false" outlineLevel="0" collapsed="false">
      <c r="B33" s="96" t="s">
        <v>283</v>
      </c>
      <c r="C33" s="52" t="n">
        <v>3</v>
      </c>
      <c r="D33" s="52" t="n">
        <v>-5.6</v>
      </c>
      <c r="E33" s="52" t="n">
        <v>0.5</v>
      </c>
      <c r="F33" s="52" t="n">
        <v>2.1</v>
      </c>
    </row>
    <row r="34" customFormat="false" ht="12.75" hidden="false" customHeight="false" outlineLevel="0" collapsed="false">
      <c r="B34" s="51" t="n">
        <v>2002</v>
      </c>
      <c r="C34" s="52" t="n">
        <v>2.4</v>
      </c>
      <c r="D34" s="52" t="n">
        <v>-4.3</v>
      </c>
      <c r="E34" s="52" t="n">
        <v>-0.2</v>
      </c>
      <c r="F34" s="52" t="n">
        <v>2.1</v>
      </c>
    </row>
    <row r="35" customFormat="false" ht="12.75" hidden="false" customHeight="false" outlineLevel="0" collapsed="false">
      <c r="B35" s="96" t="s">
        <v>281</v>
      </c>
      <c r="C35" s="52" t="n">
        <v>2.3</v>
      </c>
      <c r="D35" s="52" t="n">
        <v>-3.9</v>
      </c>
      <c r="E35" s="52" t="n">
        <v>-0.8</v>
      </c>
      <c r="F35" s="52" t="n">
        <v>2.3</v>
      </c>
    </row>
    <row r="36" customFormat="false" ht="12.75" hidden="false" customHeight="false" outlineLevel="0" collapsed="false">
      <c r="B36" s="96" t="s">
        <v>282</v>
      </c>
      <c r="C36" s="52" t="n">
        <v>2.2</v>
      </c>
      <c r="D36" s="52" t="n">
        <v>-3.1</v>
      </c>
      <c r="E36" s="52" t="n">
        <v>-1.4</v>
      </c>
      <c r="F36" s="52" t="n">
        <v>2.3</v>
      </c>
    </row>
    <row r="37" customFormat="false" ht="12.75" hidden="false" customHeight="false" outlineLevel="0" collapsed="false">
      <c r="B37" s="96" t="s">
        <v>283</v>
      </c>
      <c r="C37" s="52" t="n">
        <v>1.9</v>
      </c>
      <c r="D37" s="52" t="n">
        <v>-1.9</v>
      </c>
      <c r="E37" s="52" t="n">
        <v>-2</v>
      </c>
      <c r="F37" s="52" t="n">
        <v>2</v>
      </c>
    </row>
    <row r="38" customFormat="false" ht="12.75" hidden="false" customHeight="false" outlineLevel="0" collapsed="false">
      <c r="B38" s="15" t="n">
        <v>2003</v>
      </c>
      <c r="C38" s="52" t="n">
        <v>1.8</v>
      </c>
      <c r="D38" s="52" t="n">
        <v>-1.1</v>
      </c>
      <c r="E38" s="52" t="n">
        <v>-2.5</v>
      </c>
      <c r="F38" s="52" t="n">
        <v>1.8</v>
      </c>
    </row>
    <row r="39" customFormat="false" ht="12.75" hidden="false" customHeight="false" outlineLevel="0" collapsed="false">
      <c r="B39" s="96" t="s">
        <v>281</v>
      </c>
      <c r="C39" s="52" t="n">
        <v>1.4</v>
      </c>
      <c r="D39" s="52" t="n">
        <v>-0.3</v>
      </c>
      <c r="E39" s="52" t="n">
        <v>-2.8</v>
      </c>
      <c r="F39" s="52" t="n">
        <v>1.7</v>
      </c>
    </row>
    <row r="40" customFormat="false" ht="12.75" hidden="false" customHeight="false" outlineLevel="0" collapsed="false">
      <c r="B40" s="96" t="s">
        <v>282</v>
      </c>
      <c r="C40" s="52" t="n">
        <v>0.9</v>
      </c>
      <c r="D40" s="52" t="n">
        <v>0.5</v>
      </c>
      <c r="E40" s="52" t="n">
        <v>-3</v>
      </c>
      <c r="F40" s="52" t="n">
        <v>1.6</v>
      </c>
    </row>
    <row r="41" customFormat="false" ht="12.75" hidden="false" customHeight="false" outlineLevel="0" collapsed="false">
      <c r="B41" s="96" t="s">
        <v>283</v>
      </c>
      <c r="C41" s="52" t="n">
        <v>0.7</v>
      </c>
      <c r="D41" s="52" t="n">
        <v>0.7</v>
      </c>
      <c r="E41" s="52" t="n">
        <v>-3.1</v>
      </c>
      <c r="F41" s="52" t="n">
        <v>1.6</v>
      </c>
    </row>
    <row r="42" customFormat="false" ht="12.75" hidden="false" customHeight="false" outlineLevel="0" collapsed="false">
      <c r="B42" s="15" t="n">
        <v>2004</v>
      </c>
      <c r="C42" s="52" t="n">
        <v>0.2</v>
      </c>
      <c r="D42" s="52" t="n">
        <v>1.1</v>
      </c>
      <c r="E42" s="52" t="n">
        <v>-2.9</v>
      </c>
      <c r="F42" s="52" t="n">
        <v>1.6</v>
      </c>
    </row>
    <row r="43" customFormat="false" ht="12.75" hidden="false" customHeight="false" outlineLevel="0" collapsed="false">
      <c r="B43" s="96" t="s">
        <v>281</v>
      </c>
      <c r="C43" s="52" t="n">
        <v>-0.2</v>
      </c>
      <c r="D43" s="52" t="n">
        <v>1.5</v>
      </c>
      <c r="E43" s="52" t="n">
        <v>-3</v>
      </c>
      <c r="F43" s="52" t="n">
        <v>1.6</v>
      </c>
    </row>
    <row r="44" customFormat="false" ht="12.75" hidden="false" customHeight="false" outlineLevel="0" collapsed="false">
      <c r="B44" s="96" t="s">
        <v>282</v>
      </c>
      <c r="C44" s="52" t="n">
        <v>-0.3</v>
      </c>
      <c r="D44" s="52" t="n">
        <v>1.5</v>
      </c>
      <c r="E44" s="52" t="n">
        <v>-3.1</v>
      </c>
      <c r="F44" s="52" t="n">
        <v>1.9</v>
      </c>
    </row>
    <row r="45" customFormat="false" ht="12.75" hidden="false" customHeight="false" outlineLevel="0" collapsed="false">
      <c r="B45" s="96" t="s">
        <v>283</v>
      </c>
      <c r="C45" s="52" t="n">
        <v>-0.6</v>
      </c>
      <c r="D45" s="52" t="n">
        <v>1.8</v>
      </c>
      <c r="E45" s="52" t="n">
        <v>-3.1</v>
      </c>
      <c r="F45" s="52" t="n">
        <v>2</v>
      </c>
    </row>
    <row r="46" customFormat="false" ht="12.75" hidden="false" customHeight="false" outlineLevel="0" collapsed="false">
      <c r="B46" s="15" t="n">
        <v>2005</v>
      </c>
      <c r="C46" s="52" t="n">
        <v>-0.7</v>
      </c>
      <c r="D46" s="52" t="n">
        <v>2.2</v>
      </c>
      <c r="E46" s="52" t="n">
        <v>-3.6</v>
      </c>
      <c r="F46" s="52" t="n">
        <v>2</v>
      </c>
    </row>
    <row r="47" customFormat="false" ht="12.75" hidden="false" customHeight="false" outlineLevel="0" collapsed="false">
      <c r="B47" s="96" t="s">
        <v>281</v>
      </c>
      <c r="C47" s="52" t="n">
        <v>-0.6</v>
      </c>
      <c r="D47" s="52" t="n">
        <v>2.1</v>
      </c>
      <c r="E47" s="52" t="n">
        <v>-3.1</v>
      </c>
      <c r="F47" s="52" t="n">
        <v>1.6</v>
      </c>
    </row>
    <row r="48" customFormat="false" ht="12.75" hidden="false" customHeight="false" outlineLevel="0" collapsed="false">
      <c r="B48" s="96" t="s">
        <v>282</v>
      </c>
      <c r="C48" s="52" t="n">
        <v>-0.9</v>
      </c>
      <c r="D48" s="52" t="n">
        <v>2.9</v>
      </c>
      <c r="E48" s="52" t="n">
        <v>-3.2</v>
      </c>
      <c r="F48" s="52" t="n">
        <v>1.2</v>
      </c>
    </row>
    <row r="49" customFormat="false" ht="12.75" hidden="false" customHeight="false" outlineLevel="0" collapsed="false">
      <c r="B49" s="96" t="s">
        <v>283</v>
      </c>
      <c r="C49" s="52" t="n">
        <v>-0.8</v>
      </c>
      <c r="D49" s="52" t="n">
        <v>2.9</v>
      </c>
      <c r="E49" s="52" t="n">
        <v>-3.4</v>
      </c>
      <c r="F49" s="52" t="n">
        <v>1.3</v>
      </c>
    </row>
    <row r="50" customFormat="false" ht="12.75" hidden="false" customHeight="false" outlineLevel="0" collapsed="false">
      <c r="B50" s="15" t="n">
        <v>2006</v>
      </c>
      <c r="C50" s="52" t="n">
        <v>-0.9</v>
      </c>
      <c r="D50" s="52" t="n">
        <v>2.5</v>
      </c>
      <c r="E50" s="52" t="n">
        <v>-2.9</v>
      </c>
      <c r="F50" s="52" t="n">
        <v>1.3</v>
      </c>
    </row>
    <row r="51" customFormat="false" ht="12.75" hidden="false" customHeight="false" outlineLevel="0" collapsed="false">
      <c r="B51" s="96" t="s">
        <v>281</v>
      </c>
      <c r="C51" s="52" t="n">
        <v>-1.2</v>
      </c>
      <c r="D51" s="52" t="n">
        <v>3</v>
      </c>
      <c r="E51" s="52" t="n">
        <v>-3.3</v>
      </c>
      <c r="F51" s="52" t="n">
        <v>1.5</v>
      </c>
    </row>
    <row r="52" customFormat="false" ht="12.75" hidden="false" customHeight="false" outlineLevel="0" collapsed="false">
      <c r="B52" s="96" t="s">
        <v>282</v>
      </c>
      <c r="C52" s="52" t="n">
        <v>-1.1</v>
      </c>
      <c r="D52" s="52" t="n">
        <v>2.3</v>
      </c>
      <c r="E52" s="52" t="n">
        <v>-2.9</v>
      </c>
      <c r="F52" s="52" t="n">
        <v>1.8</v>
      </c>
    </row>
    <row r="53" customFormat="false" ht="12.75" hidden="false" customHeight="false" outlineLevel="0" collapsed="false">
      <c r="B53" s="96" t="s">
        <v>283</v>
      </c>
      <c r="C53" s="52" t="n">
        <v>-1.3</v>
      </c>
      <c r="D53" s="52" t="n">
        <v>1.6</v>
      </c>
      <c r="E53" s="52" t="n">
        <v>-2.6</v>
      </c>
      <c r="F53" s="52" t="n">
        <v>2.3</v>
      </c>
    </row>
    <row r="54" customFormat="false" ht="12.75" hidden="false" customHeight="false" outlineLevel="0" collapsed="false">
      <c r="B54" s="15" t="n">
        <v>2007</v>
      </c>
      <c r="C54" s="52" t="n">
        <v>-1.2</v>
      </c>
      <c r="D54" s="52" t="n">
        <v>1.4</v>
      </c>
      <c r="E54" s="52" t="n">
        <v>-2.7</v>
      </c>
      <c r="F54" s="52" t="n">
        <v>2.6</v>
      </c>
    </row>
    <row r="55" customFormat="false" ht="12.75" hidden="false" customHeight="false" outlineLevel="0" collapsed="false">
      <c r="B55" s="96" t="s">
        <v>281</v>
      </c>
      <c r="C55" s="52" t="n">
        <v>-1.1</v>
      </c>
      <c r="D55" s="52" t="n">
        <v>0.8</v>
      </c>
      <c r="E55" s="52" t="n">
        <v>-2.6</v>
      </c>
      <c r="F55" s="52" t="n">
        <v>2.8</v>
      </c>
    </row>
    <row r="56" customFormat="false" ht="12.75" hidden="false" customHeight="false" outlineLevel="0" collapsed="false">
      <c r="B56" s="96" t="s">
        <v>282</v>
      </c>
      <c r="C56" s="52" t="n">
        <v>-0.9</v>
      </c>
      <c r="D56" s="52" t="n">
        <v>0.7</v>
      </c>
      <c r="E56" s="52" t="n">
        <v>-2.7</v>
      </c>
      <c r="F56" s="52" t="n">
        <v>2.9</v>
      </c>
    </row>
    <row r="57" customFormat="false" ht="12.75" hidden="false" customHeight="false" outlineLevel="0" collapsed="false">
      <c r="B57" s="96" t="s">
        <v>283</v>
      </c>
      <c r="C57" s="52" t="n">
        <v>-1.1</v>
      </c>
      <c r="D57" s="52" t="n">
        <v>1.1</v>
      </c>
      <c r="E57" s="52" t="n">
        <v>-2.8</v>
      </c>
      <c r="F57" s="52" t="n">
        <v>2.7</v>
      </c>
    </row>
    <row r="58" customFormat="false" ht="12.75" hidden="false" customHeight="false" outlineLevel="0" collapsed="false">
      <c r="B58" s="15" t="n">
        <v>2008</v>
      </c>
      <c r="C58" s="52" t="n">
        <v>-1.3</v>
      </c>
      <c r="D58" s="52" t="n">
        <v>1.3</v>
      </c>
      <c r="E58" s="52" t="n">
        <v>-2.7</v>
      </c>
      <c r="F58" s="52" t="n">
        <v>2.7</v>
      </c>
    </row>
    <row r="59" customFormat="false" ht="12.75" hidden="false" customHeight="false" outlineLevel="0" collapsed="false">
      <c r="B59" s="96" t="s">
        <v>281</v>
      </c>
      <c r="C59" s="52" t="n">
        <v>-1.2</v>
      </c>
      <c r="D59" s="52" t="n">
        <v>1.3</v>
      </c>
      <c r="E59" s="52" t="n">
        <v>-3.2</v>
      </c>
      <c r="F59" s="52" t="n">
        <v>3.1</v>
      </c>
    </row>
    <row r="60" customFormat="false" ht="12.75" hidden="false" customHeight="false" outlineLevel="0" collapsed="false">
      <c r="B60" s="96" t="s">
        <v>282</v>
      </c>
      <c r="C60" s="52" t="n">
        <v>-1.4</v>
      </c>
      <c r="D60" s="52" t="n">
        <v>1.9</v>
      </c>
      <c r="E60" s="52" t="n">
        <v>-3.7</v>
      </c>
      <c r="F60" s="52" t="n">
        <v>3.3</v>
      </c>
    </row>
    <row r="61" customFormat="false" ht="12.75" hidden="false" customHeight="false" outlineLevel="0" collapsed="false">
      <c r="B61" s="96" t="s">
        <v>283</v>
      </c>
      <c r="C61" s="52" t="n">
        <v>-0.9</v>
      </c>
      <c r="D61" s="52" t="n">
        <v>2.1</v>
      </c>
      <c r="E61" s="52" t="n">
        <v>-4.8</v>
      </c>
      <c r="F61" s="52" t="n">
        <v>3.7</v>
      </c>
    </row>
    <row r="62" customFormat="false" ht="12.75" hidden="false" customHeight="false" outlineLevel="0" collapsed="false">
      <c r="B62" s="15" t="n">
        <v>2009</v>
      </c>
      <c r="C62" s="52" t="n">
        <v>-0.2</v>
      </c>
      <c r="D62" s="52" t="n">
        <v>3</v>
      </c>
      <c r="E62" s="52" t="n">
        <v>-6.8</v>
      </c>
      <c r="F62" s="52" t="n">
        <v>4</v>
      </c>
    </row>
    <row r="63" customFormat="false" ht="12.75" hidden="false" customHeight="false" outlineLevel="0" collapsed="false">
      <c r="B63" s="96" t="s">
        <v>281</v>
      </c>
      <c r="C63" s="52" t="n">
        <v>0.9</v>
      </c>
      <c r="D63" s="52" t="n">
        <v>3.3</v>
      </c>
      <c r="E63" s="52" t="n">
        <v>-8.2</v>
      </c>
      <c r="F63" s="52" t="n">
        <v>4</v>
      </c>
    </row>
    <row r="64" customFormat="false" ht="12.75" hidden="false" customHeight="false" outlineLevel="0" collapsed="false">
      <c r="B64" s="96" t="s">
        <v>282</v>
      </c>
      <c r="C64" s="52" t="n">
        <v>2.3</v>
      </c>
      <c r="D64" s="52" t="n">
        <v>4</v>
      </c>
      <c r="E64" s="52" t="n">
        <v>-9.6</v>
      </c>
      <c r="F64" s="52" t="n">
        <v>3.4</v>
      </c>
    </row>
    <row r="65" customFormat="false" ht="12.75" hidden="false" customHeight="false" outlineLevel="0" collapsed="false">
      <c r="B65" s="96" t="s">
        <v>283</v>
      </c>
      <c r="C65" s="52" t="n">
        <v>3.3</v>
      </c>
      <c r="D65" s="52" t="n">
        <v>4.7</v>
      </c>
      <c r="E65" s="52" t="n">
        <v>-10.7</v>
      </c>
      <c r="F65" s="52" t="n">
        <v>2.7</v>
      </c>
    </row>
    <row r="66" customFormat="false" ht="12.75" hidden="false" customHeight="false" outlineLevel="0" collapsed="false">
      <c r="B66" s="15" t="n">
        <v>2010</v>
      </c>
      <c r="C66" s="52" t="n">
        <v>4.2</v>
      </c>
      <c r="D66" s="52" t="n">
        <v>4.1</v>
      </c>
      <c r="E66" s="52" t="n">
        <v>-10.6</v>
      </c>
      <c r="F66" s="52" t="n">
        <v>2.2</v>
      </c>
    </row>
    <row r="67" customFormat="false" ht="12.75" hidden="false" customHeight="false" outlineLevel="0" collapsed="false">
      <c r="B67" s="96" t="s">
        <v>281</v>
      </c>
      <c r="C67" s="52" t="n">
        <v>4.2</v>
      </c>
      <c r="D67" s="52" t="n">
        <v>4.2</v>
      </c>
      <c r="E67" s="52" t="n">
        <v>-10.3</v>
      </c>
      <c r="F67" s="52" t="n">
        <v>1.8</v>
      </c>
    </row>
    <row r="68" customFormat="false" ht="12.75" hidden="false" customHeight="false" outlineLevel="0" collapsed="false">
      <c r="B68" s="96" t="s">
        <v>282</v>
      </c>
      <c r="C68" s="52" t="n">
        <v>4.3</v>
      </c>
      <c r="D68" s="52" t="n">
        <v>3.3</v>
      </c>
      <c r="E68" s="52" t="n">
        <v>-10</v>
      </c>
      <c r="F68" s="52" t="n">
        <v>2.3</v>
      </c>
    </row>
    <row r="69" customFormat="false" ht="12.75" hidden="false" customHeight="false" outlineLevel="0" collapsed="false">
      <c r="B69" s="96" t="s">
        <v>283</v>
      </c>
      <c r="C69" s="52" t="n">
        <v>4.1</v>
      </c>
      <c r="D69" s="52" t="n">
        <v>2.9</v>
      </c>
      <c r="E69" s="52" t="n">
        <v>-9.6</v>
      </c>
      <c r="F69" s="52" t="n">
        <v>2.5</v>
      </c>
    </row>
    <row r="70" customFormat="false" ht="12.75" hidden="false" customHeight="false" outlineLevel="0" collapsed="false">
      <c r="B70" s="15" t="n">
        <v>2011</v>
      </c>
      <c r="C70" s="52" t="n">
        <v>3.4</v>
      </c>
      <c r="D70" s="52" t="n">
        <v>3.2</v>
      </c>
      <c r="E70" s="52" t="n">
        <v>-9</v>
      </c>
      <c r="F70" s="52" t="n">
        <v>2.5</v>
      </c>
    </row>
    <row r="71" customFormat="false" ht="12.75" hidden="false" customHeight="false" outlineLevel="0" collapsed="false">
      <c r="B71" s="96" t="s">
        <v>281</v>
      </c>
      <c r="C71" s="52" t="n">
        <v>2.9</v>
      </c>
      <c r="D71" s="52" t="n">
        <v>3.7</v>
      </c>
      <c r="E71" s="52" t="n">
        <v>-8.7</v>
      </c>
      <c r="F71" s="52" t="n">
        <v>2</v>
      </c>
    </row>
    <row r="72" customFormat="false" ht="12.75" hidden="false" customHeight="false" outlineLevel="0" collapsed="false">
      <c r="B72" s="96" t="s">
        <v>282</v>
      </c>
      <c r="C72" s="52" t="n">
        <v>2.4</v>
      </c>
      <c r="D72" s="52" t="n">
        <v>4</v>
      </c>
      <c r="E72" s="52" t="n">
        <v>-8.1</v>
      </c>
      <c r="F72" s="52" t="n">
        <v>1.8</v>
      </c>
    </row>
    <row r="73" customFormat="false" ht="12.75" hidden="false" customHeight="false" outlineLevel="0" collapsed="false">
      <c r="B73" s="96" t="s">
        <v>283</v>
      </c>
      <c r="C73" s="52" t="n">
        <v>1.9</v>
      </c>
      <c r="D73" s="52" t="n">
        <v>4</v>
      </c>
      <c r="E73" s="52" t="n">
        <v>-7.5</v>
      </c>
      <c r="F73" s="52" t="n">
        <v>1.6</v>
      </c>
    </row>
    <row r="74" customFormat="false" ht="12.75" hidden="false" customHeight="false" outlineLevel="0" collapsed="false">
      <c r="B74" s="15" t="n">
        <v>2012</v>
      </c>
      <c r="C74" s="52" t="n">
        <v>1.8</v>
      </c>
      <c r="D74" s="52" t="n">
        <v>3.7</v>
      </c>
      <c r="E74" s="52" t="n">
        <v>-7.5</v>
      </c>
      <c r="F74" s="52" t="n">
        <v>2</v>
      </c>
    </row>
    <row r="75" customFormat="false" ht="12.75" hidden="false" customHeight="false" outlineLevel="0" collapsed="false">
      <c r="B75" s="96" t="s">
        <v>281</v>
      </c>
      <c r="C75" s="52" t="n">
        <v>1.7</v>
      </c>
      <c r="D75" s="52" t="n">
        <v>3.5</v>
      </c>
      <c r="E75" s="52" t="n">
        <v>-8.1</v>
      </c>
      <c r="F75" s="52" t="n">
        <v>2.8</v>
      </c>
    </row>
    <row r="76" customFormat="false" ht="12.75" hidden="false" customHeight="false" outlineLevel="0" collapsed="false">
      <c r="B76" s="96" t="s">
        <v>282</v>
      </c>
      <c r="C76" s="52" t="n">
        <v>1.8</v>
      </c>
      <c r="D76" s="52" t="n">
        <v>3</v>
      </c>
      <c r="E76" s="52" t="n">
        <v>-8.1</v>
      </c>
      <c r="F76" s="52" t="n">
        <v>3.2</v>
      </c>
    </row>
    <row r="77" customFormat="false" ht="12.75" hidden="false" customHeight="false" outlineLevel="0" collapsed="false">
      <c r="B77" s="96" t="s">
        <v>283</v>
      </c>
      <c r="C77" s="52" t="n">
        <v>1.5</v>
      </c>
      <c r="D77" s="52" t="n">
        <v>2.9</v>
      </c>
      <c r="E77" s="52" t="n">
        <v>-8.1</v>
      </c>
      <c r="F77" s="52" t="n">
        <v>3.7</v>
      </c>
    </row>
    <row r="78" customFormat="false" ht="12.75" hidden="false" customHeight="false" outlineLevel="0" collapsed="false">
      <c r="B78" s="15" t="n">
        <v>2013</v>
      </c>
      <c r="C78" s="52" t="n">
        <v>1.1</v>
      </c>
      <c r="D78" s="52" t="n">
        <v>2.3</v>
      </c>
      <c r="E78" s="52" t="n">
        <v>-7.2</v>
      </c>
      <c r="F78" s="52" t="n">
        <v>3.8</v>
      </c>
    </row>
    <row r="79" customFormat="false" ht="12.75" hidden="false" customHeight="false" outlineLevel="0" collapsed="false">
      <c r="B79" s="96" t="s">
        <v>281</v>
      </c>
      <c r="C79" s="52" t="n">
        <v>0.6</v>
      </c>
      <c r="D79" s="52" t="n">
        <v>1.7</v>
      </c>
      <c r="E79" s="52" t="n">
        <v>-5.8</v>
      </c>
      <c r="F79" s="52" t="n">
        <v>3.5</v>
      </c>
    </row>
    <row r="80" customFormat="false" ht="12.75" hidden="false" customHeight="false" outlineLevel="0" collapsed="false">
      <c r="B80" s="96" t="s">
        <v>282</v>
      </c>
      <c r="C80" s="52" t="n">
        <v>0.1</v>
      </c>
      <c r="D80" s="52" t="n">
        <v>1.4</v>
      </c>
      <c r="E80" s="52" t="n">
        <v>-5.6</v>
      </c>
      <c r="F80" s="52" t="n">
        <v>4</v>
      </c>
    </row>
    <row r="81" customFormat="false" ht="12.75" hidden="false" customHeight="false" outlineLevel="0" collapsed="false">
      <c r="B81" s="96" t="s">
        <v>283</v>
      </c>
      <c r="C81" s="52" t="n">
        <v>-0.1</v>
      </c>
      <c r="D81" s="52" t="n">
        <v>0.8</v>
      </c>
      <c r="E81" s="52" t="n">
        <v>-5.3</v>
      </c>
      <c r="F81" s="52" t="n">
        <v>4.4</v>
      </c>
    </row>
    <row r="82" customFormat="false" ht="12.75" hidden="false" customHeight="false" outlineLevel="0" collapsed="false">
      <c r="B82" s="15" t="n">
        <v>2014</v>
      </c>
      <c r="C82" s="52" t="n">
        <v>-0.3</v>
      </c>
      <c r="D82" s="52" t="n">
        <v>1</v>
      </c>
      <c r="E82" s="52" t="n">
        <v>-5.6</v>
      </c>
      <c r="F82" s="52" t="n">
        <v>4.6</v>
      </c>
    </row>
    <row r="83" customFormat="false" ht="12.75" hidden="false" customHeight="false" outlineLevel="0" collapsed="false">
      <c r="B83" s="96" t="s">
        <v>281</v>
      </c>
      <c r="C83" s="52" t="n">
        <v>-0.3</v>
      </c>
      <c r="D83" s="52" t="n">
        <v>0.5</v>
      </c>
      <c r="E83" s="52" t="n">
        <v>-5.9</v>
      </c>
      <c r="F83" s="52" t="n">
        <v>5.4</v>
      </c>
    </row>
    <row r="84" customFormat="false" ht="12.75" hidden="false" customHeight="false" outlineLevel="0" collapsed="false">
      <c r="B84" s="96" t="s">
        <v>282</v>
      </c>
      <c r="C84" s="52" t="n">
        <v>-0.5</v>
      </c>
      <c r="D84" s="52" t="n">
        <v>0.3</v>
      </c>
      <c r="E84" s="52" t="n">
        <v>-5.7</v>
      </c>
      <c r="F84" s="52" t="n">
        <v>5.7</v>
      </c>
    </row>
    <row r="85" customFormat="false" ht="12.75" hidden="false" customHeight="false" outlineLevel="0" collapsed="false">
      <c r="B85" s="96" t="s">
        <v>283</v>
      </c>
      <c r="C85" s="52" t="n">
        <v>-0.6</v>
      </c>
      <c r="D85" s="52" t="n">
        <v>-0.3</v>
      </c>
      <c r="E85" s="52" t="n">
        <v>-5.2</v>
      </c>
      <c r="F85" s="52" t="n">
        <v>5.8</v>
      </c>
    </row>
    <row r="86" customFormat="false" ht="12.75" hidden="false" customHeight="false" outlineLevel="0" collapsed="false">
      <c r="B86" s="15" t="n">
        <v>2015</v>
      </c>
      <c r="C86" s="52" t="n">
        <v>-0.6</v>
      </c>
      <c r="D86" s="52" t="n">
        <v>-1.2</v>
      </c>
      <c r="E86" s="52" t="n">
        <v>-4.6</v>
      </c>
      <c r="F86" s="52" t="n">
        <v>6.1</v>
      </c>
    </row>
    <row r="87" customFormat="false" ht="12.75" hidden="false" customHeight="false" outlineLevel="0" collapsed="false">
      <c r="B87" s="96" t="s">
        <v>281</v>
      </c>
      <c r="C87" s="52" t="n">
        <v>-0.5</v>
      </c>
      <c r="D87" s="52" t="n">
        <v>-1.2</v>
      </c>
      <c r="E87" s="52" t="n">
        <v>-4.6</v>
      </c>
      <c r="F87" s="52" t="n">
        <v>5.9</v>
      </c>
    </row>
    <row r="88" customFormat="false" ht="12.75" hidden="false" customHeight="false" outlineLevel="0" collapsed="false">
      <c r="B88" s="96" t="s">
        <v>282</v>
      </c>
      <c r="C88" s="52" t="n">
        <v>-0.3</v>
      </c>
      <c r="D88" s="52" t="n">
        <v>-1.3</v>
      </c>
      <c r="E88" s="52" t="n">
        <v>-4.1</v>
      </c>
      <c r="F88" s="52" t="n">
        <v>5.3</v>
      </c>
    </row>
    <row r="89" customFormat="false" ht="12.75" hidden="false" customHeight="false" outlineLevel="0" collapsed="false">
      <c r="B89" s="96" t="s">
        <v>283</v>
      </c>
      <c r="C89" s="52" t="n">
        <v>-0.3</v>
      </c>
      <c r="D89" s="52" t="n">
        <v>-1.1</v>
      </c>
      <c r="E89" s="52" t="n">
        <v>-3.9</v>
      </c>
      <c r="F89" s="52" t="n">
        <v>4.9</v>
      </c>
    </row>
    <row r="90" customFormat="false" ht="12.75" hidden="false" customHeight="false" outlineLevel="0" collapsed="false">
      <c r="B90" s="15" t="n">
        <v>2016</v>
      </c>
      <c r="C90" s="52" t="n">
        <v>0</v>
      </c>
      <c r="D90" s="52" t="n">
        <v>-1.3</v>
      </c>
      <c r="E90" s="52" t="n">
        <v>-3.7</v>
      </c>
      <c r="F90" s="52" t="n">
        <v>4.6</v>
      </c>
    </row>
    <row r="91" customFormat="false" ht="12.75" hidden="false" customHeight="false" outlineLevel="0" collapsed="false">
      <c r="B91" s="96" t="s">
        <v>281</v>
      </c>
      <c r="C91" s="52" t="n">
        <v>-0.2</v>
      </c>
      <c r="D91" s="52" t="n">
        <v>-1.5</v>
      </c>
      <c r="E91" s="52" t="n">
        <v>-3.1</v>
      </c>
      <c r="F91" s="52" t="n">
        <v>4.5</v>
      </c>
    </row>
    <row r="92" customFormat="false" ht="12.75" hidden="false" customHeight="false" outlineLevel="0" collapsed="false">
      <c r="B92" s="96" t="s">
        <v>282</v>
      </c>
      <c r="C92" s="52" t="n">
        <v>-0.2</v>
      </c>
      <c r="D92" s="52" t="n">
        <v>-1.7</v>
      </c>
      <c r="E92" s="52" t="n">
        <v>-2.7</v>
      </c>
      <c r="F92" s="52" t="n">
        <v>4.2</v>
      </c>
    </row>
    <row r="93" customFormat="false" ht="12.75" hidden="false" customHeight="false" outlineLevel="0" collapsed="false">
      <c r="B93" s="96" t="s">
        <v>283</v>
      </c>
      <c r="C93" s="52" t="n">
        <v>0</v>
      </c>
      <c r="D93" s="52" t="n">
        <v>-1.8</v>
      </c>
      <c r="E93" s="52" t="n">
        <v>-2.4</v>
      </c>
      <c r="F93" s="52" t="n">
        <v>3.8</v>
      </c>
    </row>
    <row r="94" customFormat="false" ht="12.75" hidden="false" customHeight="false" outlineLevel="0" collapsed="false">
      <c r="B94" s="15" t="n">
        <v>2017</v>
      </c>
      <c r="C94" s="52" t="n">
        <v>0</v>
      </c>
      <c r="D94" s="52" t="n">
        <v>-1.7</v>
      </c>
      <c r="E94" s="52" t="n">
        <v>-2.1</v>
      </c>
      <c r="F94" s="52" t="n">
        <v>3.5</v>
      </c>
    </row>
    <row r="95" customFormat="false" ht="12.75" hidden="false" customHeight="false" outlineLevel="0" collapsed="false">
      <c r="B95" s="96" t="s">
        <v>281</v>
      </c>
      <c r="C95" s="52" t="n">
        <v>0</v>
      </c>
      <c r="D95" s="52" t="n">
        <v>-1.7</v>
      </c>
      <c r="E95" s="52" t="n">
        <v>-1.9</v>
      </c>
      <c r="F95" s="52" t="n">
        <v>3.3</v>
      </c>
    </row>
    <row r="96" customFormat="false" ht="12.75" hidden="false" customHeight="false" outlineLevel="0" collapsed="false">
      <c r="B96" s="96" t="s">
        <v>282</v>
      </c>
      <c r="C96" s="52" t="n">
        <v>0</v>
      </c>
      <c r="D96" s="52" t="n">
        <v>-1.8</v>
      </c>
      <c r="E96" s="52" t="n">
        <v>-1.6</v>
      </c>
      <c r="F96" s="52" t="n">
        <v>3.1</v>
      </c>
    </row>
    <row r="97" customFormat="false" ht="12.75" hidden="false" customHeight="false" outlineLevel="0" collapsed="false">
      <c r="B97" s="96" t="s">
        <v>283</v>
      </c>
      <c r="C97" s="52" t="n">
        <v>0</v>
      </c>
      <c r="D97" s="52" t="n">
        <v>-2</v>
      </c>
      <c r="E97" s="52" t="n">
        <v>-1.4</v>
      </c>
      <c r="F97" s="52" t="n">
        <v>3.1</v>
      </c>
    </row>
    <row r="98" customFormat="false" ht="12.75" hidden="false" customHeight="false" outlineLevel="0" collapsed="false">
      <c r="B98" s="15" t="n">
        <v>2018</v>
      </c>
      <c r="C98" s="52" t="n">
        <v>0</v>
      </c>
      <c r="D98" s="52" t="n">
        <v>-2.3</v>
      </c>
      <c r="E98" s="52" t="n">
        <v>-1.1</v>
      </c>
      <c r="F98" s="52" t="n">
        <v>3.1</v>
      </c>
    </row>
    <row r="99" customFormat="false" ht="12.75" hidden="false" customHeight="false" outlineLevel="0" collapsed="false">
      <c r="B99" s="96" t="s">
        <v>281</v>
      </c>
      <c r="C99" s="52" t="n">
        <v>0</v>
      </c>
      <c r="D99" s="52" t="n">
        <v>-2.5</v>
      </c>
      <c r="E99" s="52" t="n">
        <v>-0.9</v>
      </c>
      <c r="F99" s="52" t="n">
        <v>3</v>
      </c>
    </row>
    <row r="100" customFormat="false" ht="12.75" hidden="false" customHeight="false" outlineLevel="0" collapsed="false">
      <c r="B100" s="96" t="s">
        <v>282</v>
      </c>
      <c r="C100" s="52" t="n">
        <v>0</v>
      </c>
      <c r="D100" s="52" t="n">
        <v>-2.6</v>
      </c>
      <c r="E100" s="52" t="n">
        <v>-0.6</v>
      </c>
      <c r="F100" s="52" t="n">
        <v>3</v>
      </c>
    </row>
    <row r="101" customFormat="false" ht="12.75" hidden="false" customHeight="false" outlineLevel="0" collapsed="false">
      <c r="B101" s="96" t="s">
        <v>283</v>
      </c>
      <c r="C101" s="52" t="n">
        <v>-0.1</v>
      </c>
      <c r="D101" s="52" t="n">
        <v>-2.8</v>
      </c>
      <c r="E101" s="52" t="n">
        <v>-0.4</v>
      </c>
      <c r="F101" s="52" t="n">
        <v>3</v>
      </c>
    </row>
    <row r="102" customFormat="false" ht="12.75" hidden="false" customHeight="false" outlineLevel="0" collapsed="false">
      <c r="B102" s="15" t="n">
        <v>2019</v>
      </c>
      <c r="C102" s="52" t="n">
        <v>-0.1</v>
      </c>
      <c r="D102" s="52" t="n">
        <v>-3</v>
      </c>
      <c r="E102" s="52" t="n">
        <v>-0.2</v>
      </c>
      <c r="F102" s="52" t="n">
        <v>3</v>
      </c>
    </row>
    <row r="103" customFormat="false" ht="12.75" hidden="false" customHeight="false" outlineLevel="0" collapsed="false">
      <c r="B103" s="96" t="s">
        <v>281</v>
      </c>
      <c r="C103" s="52" t="n">
        <v>-0.1</v>
      </c>
      <c r="D103" s="52" t="n">
        <v>-3.2</v>
      </c>
      <c r="E103" s="52" t="n">
        <v>0</v>
      </c>
      <c r="F103" s="52" t="n">
        <v>3</v>
      </c>
    </row>
    <row r="104" customFormat="false" ht="12.75" hidden="false" customHeight="false" outlineLevel="0" collapsed="false">
      <c r="B104" s="96" t="s">
        <v>282</v>
      </c>
      <c r="C104" s="52" t="n">
        <v>-0.2</v>
      </c>
      <c r="D104" s="52" t="n">
        <v>-3.3</v>
      </c>
      <c r="E104" s="52" t="n">
        <v>0.2</v>
      </c>
      <c r="F104" s="52" t="n">
        <v>2.9</v>
      </c>
    </row>
    <row r="105" customFormat="false" ht="12.75" hidden="false" customHeight="false" outlineLevel="0" collapsed="false">
      <c r="B105" s="96" t="s">
        <v>283</v>
      </c>
      <c r="C105" s="52" t="n">
        <v>-0.2</v>
      </c>
      <c r="D105" s="52" t="n">
        <v>-3.4</v>
      </c>
      <c r="E105" s="52" t="n">
        <v>0.4</v>
      </c>
      <c r="F105" s="52" t="n">
        <v>2.9</v>
      </c>
    </row>
    <row r="106" customFormat="false" ht="12.75" hidden="false" customHeight="false" outlineLevel="0" collapsed="false">
      <c r="B106" s="15" t="n">
        <v>2020</v>
      </c>
      <c r="C106" s="52" t="n">
        <v>-0.2</v>
      </c>
      <c r="D106" s="52" t="n">
        <v>-3.5</v>
      </c>
      <c r="E106" s="52" t="n">
        <v>0.5</v>
      </c>
      <c r="F106" s="52" t="n">
        <v>2.9</v>
      </c>
    </row>
    <row r="107" customFormat="false" ht="12.75" hidden="false" customHeight="false" outlineLevel="0" collapsed="false">
      <c r="B107" s="96" t="s">
        <v>281</v>
      </c>
      <c r="C107" s="52" t="n">
        <v>-0.2</v>
      </c>
      <c r="D107" s="52" t="n">
        <v>-3.5</v>
      </c>
      <c r="E107" s="52" t="n">
        <v>0.6</v>
      </c>
      <c r="F107" s="52" t="n">
        <v>2.8</v>
      </c>
    </row>
    <row r="108" customFormat="false" ht="12.75" hidden="false" customHeight="false" outlineLevel="0" collapsed="false">
      <c r="B108" s="96" t="s">
        <v>282</v>
      </c>
      <c r="C108" s="52" t="n">
        <v>-0.2</v>
      </c>
      <c r="D108" s="52" t="n">
        <v>-3.5</v>
      </c>
      <c r="E108" s="52" t="n">
        <v>0.6</v>
      </c>
      <c r="F108" s="52" t="n">
        <v>2.8</v>
      </c>
    </row>
    <row r="109" customFormat="false" ht="12.75" hidden="false" customHeight="false" outlineLevel="0" collapsed="false">
      <c r="B109" s="96" t="s">
        <v>283</v>
      </c>
      <c r="C109" s="52" t="n">
        <v>-0.3</v>
      </c>
      <c r="D109" s="52" t="n">
        <v>-3.4</v>
      </c>
      <c r="E109" s="52" t="n">
        <v>0.6</v>
      </c>
      <c r="F109" s="52" t="n">
        <v>2.7</v>
      </c>
    </row>
    <row r="110" customFormat="false" ht="12.75" hidden="false" customHeight="false" outlineLevel="0" collapsed="false">
      <c r="B110" s="15" t="n">
        <v>2021</v>
      </c>
      <c r="C110" s="52" t="n">
        <v>-0.3</v>
      </c>
      <c r="D110" s="52" t="n">
        <v>-3.2</v>
      </c>
      <c r="E110" s="52" t="n">
        <v>0.6</v>
      </c>
      <c r="F110" s="52" t="n">
        <v>2.7</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7.32"/>
    <col collapsed="false" customWidth="true" hidden="false" outlineLevel="0" max="8" min="3" style="9" width="7.32"/>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63</v>
      </c>
    </row>
    <row r="3" customFormat="false" ht="13.5" hidden="false" customHeight="false" outlineLevel="0" collapsed="false">
      <c r="B3" s="166"/>
      <c r="C3" s="105"/>
      <c r="D3" s="105"/>
      <c r="E3" s="105"/>
      <c r="F3" s="105"/>
      <c r="G3" s="105"/>
      <c r="H3" s="106"/>
    </row>
    <row r="4" customFormat="false" ht="12.75" hidden="false" customHeight="false" outlineLevel="0" collapsed="false">
      <c r="B4" s="167"/>
      <c r="C4" s="18" t="s">
        <v>249</v>
      </c>
      <c r="D4" s="18"/>
      <c r="E4" s="18"/>
      <c r="F4" s="18"/>
      <c r="G4" s="18"/>
      <c r="H4" s="18"/>
    </row>
    <row r="5" customFormat="false" ht="12.75" hidden="false" customHeight="false" outlineLevel="0" collapsed="false">
      <c r="B5" s="168"/>
      <c r="C5" s="169" t="n">
        <v>2014</v>
      </c>
      <c r="D5" s="169" t="n">
        <v>2015</v>
      </c>
      <c r="E5" s="169" t="n">
        <v>2016</v>
      </c>
      <c r="F5" s="169" t="n">
        <v>2017</v>
      </c>
      <c r="G5" s="169" t="n">
        <v>2018</v>
      </c>
      <c r="H5" s="170" t="n">
        <v>2019</v>
      </c>
    </row>
    <row r="6" customFormat="false" ht="12.75" hidden="false" customHeight="false" outlineLevel="0" collapsed="false">
      <c r="B6" s="171" t="s">
        <v>425</v>
      </c>
      <c r="C6" s="172"/>
      <c r="D6" s="172"/>
      <c r="E6" s="172"/>
      <c r="F6" s="172"/>
      <c r="G6" s="172"/>
      <c r="H6" s="173"/>
    </row>
    <row r="7" customFormat="false" ht="12.75" hidden="false" customHeight="false" outlineLevel="0" collapsed="false">
      <c r="B7" s="174" t="s">
        <v>426</v>
      </c>
      <c r="C7" s="42" t="n">
        <v>3</v>
      </c>
      <c r="D7" s="42" t="n">
        <v>2.4</v>
      </c>
      <c r="E7" s="42" t="n">
        <v>2.3</v>
      </c>
      <c r="F7" s="42" t="n">
        <v>2.4</v>
      </c>
      <c r="G7" s="42" t="n">
        <v>2.4</v>
      </c>
      <c r="H7" s="43" t="n">
        <v>2.4</v>
      </c>
    </row>
    <row r="8" customFormat="false" ht="12.75" hidden="false" customHeight="false" outlineLevel="0" collapsed="false">
      <c r="B8" s="174" t="s">
        <v>427</v>
      </c>
      <c r="C8" s="42" t="n">
        <v>1.5</v>
      </c>
      <c r="D8" s="42" t="n">
        <v>0.1</v>
      </c>
      <c r="E8" s="42" t="n">
        <v>1.1</v>
      </c>
      <c r="F8" s="175" t="n">
        <v>1.6</v>
      </c>
      <c r="G8" s="175" t="n">
        <v>1.8</v>
      </c>
      <c r="H8" s="87" t="n">
        <v>1.9</v>
      </c>
    </row>
    <row r="9" customFormat="false" ht="12.75" hidden="false" customHeight="false" outlineLevel="0" collapsed="false">
      <c r="B9" s="176" t="s">
        <v>173</v>
      </c>
      <c r="C9" s="177" t="n">
        <v>-1</v>
      </c>
      <c r="D9" s="177" t="n">
        <v>-0.6</v>
      </c>
      <c r="E9" s="177" t="n">
        <v>-0.4</v>
      </c>
      <c r="F9" s="155" t="n">
        <v>-0.2</v>
      </c>
      <c r="G9" s="155" t="n">
        <v>0</v>
      </c>
      <c r="H9" s="156" t="n">
        <v>0</v>
      </c>
    </row>
    <row r="10" customFormat="false" ht="12.75" hidden="false" customHeight="false" outlineLevel="0" collapsed="false">
      <c r="B10" s="178" t="s">
        <v>428</v>
      </c>
      <c r="C10" s="179"/>
      <c r="D10" s="179"/>
      <c r="E10" s="179"/>
      <c r="F10" s="179"/>
      <c r="G10" s="179"/>
      <c r="H10" s="180"/>
    </row>
    <row r="11" customFormat="false" ht="12.75" hidden="false" customHeight="false" outlineLevel="0" collapsed="false">
      <c r="B11" s="174" t="s">
        <v>426</v>
      </c>
      <c r="C11" s="111" t="n">
        <v>2.8</v>
      </c>
      <c r="D11" s="111" t="n">
        <v>2.4</v>
      </c>
      <c r="E11" s="111" t="n">
        <v>2.3</v>
      </c>
      <c r="F11" s="132"/>
      <c r="G11" s="132"/>
      <c r="H11" s="181"/>
    </row>
    <row r="12" customFormat="false" ht="12.75" hidden="false" customHeight="false" outlineLevel="0" collapsed="false">
      <c r="B12" s="174" t="s">
        <v>427</v>
      </c>
      <c r="C12" s="111" t="n">
        <v>1.5</v>
      </c>
      <c r="D12" s="111" t="n">
        <v>0</v>
      </c>
      <c r="E12" s="111" t="n">
        <v>1.7</v>
      </c>
      <c r="F12" s="132"/>
      <c r="G12" s="132"/>
      <c r="H12" s="181"/>
    </row>
    <row r="13" customFormat="false" ht="12.75" hidden="false" customHeight="false" outlineLevel="0" collapsed="false">
      <c r="B13" s="176" t="s">
        <v>173</v>
      </c>
      <c r="C13" s="113" t="n">
        <v>-0.8</v>
      </c>
      <c r="D13" s="113" t="n">
        <v>-0.5</v>
      </c>
      <c r="E13" s="113" t="n">
        <v>-0.5</v>
      </c>
      <c r="F13" s="115"/>
      <c r="G13" s="115"/>
      <c r="H13" s="182"/>
    </row>
    <row r="14" customFormat="false" ht="12.75" hidden="false" customHeight="false" outlineLevel="0" collapsed="false">
      <c r="B14" s="178" t="s">
        <v>429</v>
      </c>
      <c r="C14" s="179"/>
      <c r="D14" s="179"/>
      <c r="E14" s="179"/>
      <c r="F14" s="179"/>
      <c r="G14" s="179"/>
      <c r="H14" s="180"/>
    </row>
    <row r="15" customFormat="false" ht="12.75" hidden="false" customHeight="false" outlineLevel="0" collapsed="false">
      <c r="B15" s="174" t="s">
        <v>426</v>
      </c>
      <c r="C15" s="111" t="n">
        <v>2.8</v>
      </c>
      <c r="D15" s="111" t="n">
        <v>2.6</v>
      </c>
      <c r="E15" s="111" t="n">
        <v>2.8</v>
      </c>
      <c r="F15" s="111" t="n">
        <v>2.7</v>
      </c>
      <c r="G15" s="111" t="n">
        <v>2.5</v>
      </c>
      <c r="H15" s="112" t="n">
        <v>2.4</v>
      </c>
    </row>
    <row r="16" customFormat="false" ht="12.75" hidden="false" customHeight="false" outlineLevel="0" collapsed="false">
      <c r="B16" s="174" t="s">
        <v>427</v>
      </c>
      <c r="C16" s="111" t="n">
        <v>1.5</v>
      </c>
      <c r="D16" s="111" t="n">
        <v>0.4</v>
      </c>
      <c r="E16" s="111" t="n">
        <v>1.7</v>
      </c>
      <c r="F16" s="111" t="n">
        <v>1.8</v>
      </c>
      <c r="G16" s="111" t="n">
        <v>1.7</v>
      </c>
      <c r="H16" s="112" t="n">
        <v>1.8</v>
      </c>
    </row>
    <row r="17" customFormat="false" ht="12.75" hidden="false" customHeight="false" outlineLevel="0" collapsed="false">
      <c r="B17" s="176" t="s">
        <v>173</v>
      </c>
      <c r="C17" s="113" t="n">
        <v>-4</v>
      </c>
      <c r="D17" s="113" t="n">
        <v>-3.6</v>
      </c>
      <c r="E17" s="113" t="n">
        <v>-3.2</v>
      </c>
      <c r="F17" s="113" t="n">
        <v>-3</v>
      </c>
      <c r="G17" s="113" t="n">
        <v>-2.9</v>
      </c>
      <c r="H17" s="114" t="n">
        <v>-2.8</v>
      </c>
    </row>
    <row r="18" customFormat="false" ht="14.25" hidden="false" customHeight="false" outlineLevel="0" collapsed="false">
      <c r="B18" s="178" t="s">
        <v>430</v>
      </c>
      <c r="C18" s="179"/>
      <c r="D18" s="179"/>
      <c r="E18" s="179"/>
      <c r="F18" s="179"/>
      <c r="G18" s="179"/>
      <c r="H18" s="180"/>
    </row>
    <row r="19" customFormat="false" ht="12.75" hidden="false" customHeight="false" outlineLevel="0" collapsed="false">
      <c r="B19" s="174" t="s">
        <v>431</v>
      </c>
      <c r="C19" s="111"/>
      <c r="D19" s="111" t="n">
        <v>2.6</v>
      </c>
      <c r="E19" s="111" t="n">
        <v>2.6</v>
      </c>
      <c r="F19" s="132" t="n">
        <v>2.5</v>
      </c>
      <c r="G19" s="132"/>
      <c r="H19" s="181"/>
    </row>
    <row r="20" customFormat="false" ht="14.25" hidden="false" customHeight="false" outlineLevel="0" collapsed="false">
      <c r="B20" s="113" t="s">
        <v>432</v>
      </c>
      <c r="C20" s="113"/>
      <c r="D20" s="113" t="n">
        <v>0.7</v>
      </c>
      <c r="E20" s="113" t="n">
        <v>1.7</v>
      </c>
      <c r="F20" s="116" t="n">
        <v>2.1</v>
      </c>
      <c r="G20" s="116"/>
      <c r="H20" s="182"/>
    </row>
    <row r="21" customFormat="false" ht="14.25" hidden="false" customHeight="false" outlineLevel="0" collapsed="false">
      <c r="B21" s="178" t="s">
        <v>433</v>
      </c>
      <c r="C21" s="179"/>
      <c r="D21" s="179"/>
      <c r="E21" s="179"/>
      <c r="F21" s="179"/>
      <c r="G21" s="179"/>
      <c r="H21" s="180"/>
    </row>
    <row r="22" customFormat="false" ht="12.75" hidden="false" customHeight="false" outlineLevel="0" collapsed="false">
      <c r="B22" s="174" t="s">
        <v>426</v>
      </c>
      <c r="C22" s="111" t="n">
        <v>2.8</v>
      </c>
      <c r="D22" s="111" t="n">
        <v>2.5</v>
      </c>
      <c r="E22" s="111" t="n">
        <v>2.4</v>
      </c>
      <c r="F22" s="132" t="n">
        <v>2.5</v>
      </c>
      <c r="G22" s="132" t="n">
        <v>2.6</v>
      </c>
      <c r="H22" s="181" t="n">
        <v>2.6</v>
      </c>
    </row>
    <row r="23" customFormat="false" ht="12.75" hidden="false" customHeight="false" outlineLevel="0" collapsed="false">
      <c r="B23" s="176" t="s">
        <v>427</v>
      </c>
      <c r="C23" s="113" t="n">
        <v>1.4</v>
      </c>
      <c r="D23" s="113" t="n">
        <v>-0.1</v>
      </c>
      <c r="E23" s="113" t="n">
        <v>1</v>
      </c>
      <c r="F23" s="116" t="n">
        <v>1.9</v>
      </c>
      <c r="G23" s="116" t="n">
        <v>2.1</v>
      </c>
      <c r="H23" s="183" t="n">
        <v>2</v>
      </c>
    </row>
    <row r="24" customFormat="false" ht="12.75" hidden="false" customHeight="false" outlineLevel="0" collapsed="false">
      <c r="B24" s="178" t="s">
        <v>434</v>
      </c>
      <c r="C24" s="179"/>
      <c r="D24" s="179"/>
      <c r="E24" s="179"/>
      <c r="F24" s="179"/>
      <c r="G24" s="179"/>
      <c r="H24" s="180"/>
    </row>
    <row r="25" customFormat="false" ht="12.75" hidden="false" customHeight="false" outlineLevel="0" collapsed="false">
      <c r="B25" s="174" t="s">
        <v>426</v>
      </c>
      <c r="C25" s="111" t="n">
        <v>2.8</v>
      </c>
      <c r="D25" s="111" t="n">
        <v>2.6</v>
      </c>
      <c r="E25" s="111" t="n">
        <v>2.4</v>
      </c>
      <c r="F25" s="132"/>
      <c r="G25" s="132"/>
      <c r="H25" s="181"/>
    </row>
    <row r="26" customFormat="false" ht="12.75" hidden="false" customHeight="false" outlineLevel="0" collapsed="false">
      <c r="B26" s="174" t="s">
        <v>427</v>
      </c>
      <c r="C26" s="111" t="n">
        <v>1.5</v>
      </c>
      <c r="D26" s="111" t="n">
        <v>0.4</v>
      </c>
      <c r="E26" s="111" t="n">
        <v>1.6</v>
      </c>
      <c r="F26" s="132"/>
      <c r="G26" s="132"/>
      <c r="H26" s="181"/>
    </row>
    <row r="27" customFormat="false" ht="12.75" hidden="false" customHeight="false" outlineLevel="0" collapsed="false">
      <c r="B27" s="176" t="s">
        <v>173</v>
      </c>
      <c r="C27" s="113" t="n">
        <v>-1</v>
      </c>
      <c r="D27" s="113" t="n">
        <v>0</v>
      </c>
      <c r="E27" s="113" t="n">
        <v>0.7</v>
      </c>
      <c r="F27" s="115"/>
      <c r="G27" s="115"/>
      <c r="H27" s="182"/>
    </row>
    <row r="28" customFormat="false" ht="12.75" hidden="false" customHeight="false" outlineLevel="0" collapsed="false">
      <c r="B28" s="178" t="s">
        <v>435</v>
      </c>
      <c r="C28" s="179"/>
      <c r="D28" s="179"/>
      <c r="E28" s="179"/>
      <c r="F28" s="179"/>
      <c r="G28" s="179"/>
      <c r="H28" s="180"/>
    </row>
    <row r="29" customFormat="false" ht="12.75" hidden="false" customHeight="false" outlineLevel="0" collapsed="false">
      <c r="B29" s="174" t="s">
        <v>426</v>
      </c>
      <c r="C29" s="111" t="n">
        <v>2.6</v>
      </c>
      <c r="D29" s="111" t="n">
        <v>2.7</v>
      </c>
      <c r="E29" s="111" t="n">
        <v>2.3</v>
      </c>
      <c r="F29" s="184" t="n">
        <v>2.2</v>
      </c>
      <c r="G29" s="184" t="n">
        <v>2.2</v>
      </c>
      <c r="H29" s="185" t="n">
        <v>2.1</v>
      </c>
    </row>
    <row r="30" customFormat="false" ht="12.75" hidden="false" customHeight="false" outlineLevel="0" collapsed="false">
      <c r="B30" s="174" t="s">
        <v>427</v>
      </c>
      <c r="C30" s="111" t="n">
        <v>1.5</v>
      </c>
      <c r="D30" s="111" t="n">
        <v>0.1</v>
      </c>
      <c r="E30" s="111" t="n">
        <v>1.7</v>
      </c>
      <c r="F30" s="184" t="n">
        <v>2</v>
      </c>
      <c r="G30" s="184" t="n">
        <v>2</v>
      </c>
      <c r="H30" s="185" t="n">
        <v>2</v>
      </c>
    </row>
    <row r="31" customFormat="false" ht="12.75" hidden="false" customHeight="false" outlineLevel="0" collapsed="false">
      <c r="B31" s="176" t="s">
        <v>173</v>
      </c>
      <c r="C31" s="113" t="n">
        <v>-1.8</v>
      </c>
      <c r="D31" s="113" t="n">
        <v>-0.9</v>
      </c>
      <c r="E31" s="113" t="n">
        <v>-0.5</v>
      </c>
      <c r="F31" s="116" t="n">
        <v>-0.2</v>
      </c>
      <c r="G31" s="116" t="n">
        <v>0</v>
      </c>
      <c r="H31" s="183" t="n">
        <v>0</v>
      </c>
    </row>
    <row r="32" customFormat="false" ht="12.75" hidden="false" customHeight="true" outlineLevel="0" collapsed="false">
      <c r="B32" s="186" t="s">
        <v>436</v>
      </c>
      <c r="C32" s="186"/>
      <c r="D32" s="186"/>
      <c r="E32" s="186"/>
      <c r="F32" s="186"/>
      <c r="G32" s="186"/>
      <c r="H32" s="43"/>
    </row>
    <row r="33" customFormat="false" ht="12.75" hidden="false" customHeight="true" outlineLevel="0" collapsed="false">
      <c r="B33" s="187" t="s">
        <v>437</v>
      </c>
      <c r="C33" s="187"/>
      <c r="D33" s="187"/>
      <c r="E33" s="187"/>
      <c r="F33" s="187"/>
      <c r="G33" s="187"/>
      <c r="H33" s="187"/>
    </row>
    <row r="34" customFormat="false" ht="13.5" hidden="false" customHeight="true" outlineLevel="0" collapsed="false">
      <c r="B34" s="188" t="s">
        <v>438</v>
      </c>
      <c r="C34" s="188"/>
      <c r="D34" s="188"/>
      <c r="E34" s="188"/>
      <c r="F34" s="188"/>
      <c r="G34" s="188"/>
      <c r="H34" s="188"/>
    </row>
  </sheetData>
  <mergeCells count="4">
    <mergeCell ref="C4:H4"/>
    <mergeCell ref="B32:G32"/>
    <mergeCell ref="B33:H33"/>
    <mergeCell ref="B34:H3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64</v>
      </c>
    </row>
    <row r="27" customFormat="false" ht="26.25" hidden="false" customHeight="false" outlineLevel="0" collapsed="false">
      <c r="B27" s="13"/>
      <c r="C27" s="95" t="s">
        <v>305</v>
      </c>
      <c r="D27" s="95" t="s">
        <v>439</v>
      </c>
      <c r="E27" s="95" t="s">
        <v>440</v>
      </c>
    </row>
    <row r="28" customFormat="false" ht="12.75" hidden="false" customHeight="false" outlineLevel="0" collapsed="false">
      <c r="B28" s="15" t="n">
        <v>2011</v>
      </c>
      <c r="C28" s="16" t="n">
        <v>100</v>
      </c>
      <c r="D28" s="16" t="n">
        <v>100</v>
      </c>
      <c r="E28" s="16" t="n">
        <v>100</v>
      </c>
    </row>
    <row r="29" customFormat="false" ht="12.75" hidden="false" customHeight="false" outlineLevel="0" collapsed="false">
      <c r="B29" s="15" t="n">
        <v>2012</v>
      </c>
      <c r="C29" s="16" t="n">
        <v>100.7</v>
      </c>
      <c r="D29" s="16" t="n">
        <v>100.8</v>
      </c>
      <c r="E29" s="16" t="n">
        <v>100.7</v>
      </c>
    </row>
    <row r="30" customFormat="false" ht="12.75" hidden="false" customHeight="false" outlineLevel="0" collapsed="false">
      <c r="B30" s="15" t="n">
        <v>2013</v>
      </c>
      <c r="C30" s="16" t="n">
        <v>102.3</v>
      </c>
      <c r="D30" s="16" t="n">
        <v>102.7</v>
      </c>
      <c r="E30" s="16" t="n">
        <v>102.3</v>
      </c>
    </row>
    <row r="31" customFormat="false" ht="12.75" hidden="false" customHeight="false" outlineLevel="0" collapsed="false">
      <c r="B31" s="15" t="n">
        <v>2014</v>
      </c>
      <c r="C31" s="16" t="n">
        <v>105.4</v>
      </c>
      <c r="D31" s="16" t="n">
        <v>106</v>
      </c>
      <c r="E31" s="16" t="n">
        <v>105.4</v>
      </c>
    </row>
    <row r="32" customFormat="false" ht="12.75" hidden="false" customHeight="false" outlineLevel="0" collapsed="false">
      <c r="B32" s="15" t="n">
        <v>2015</v>
      </c>
      <c r="C32" s="16" t="n">
        <v>108</v>
      </c>
      <c r="D32" s="16" t="n">
        <v>108.7</v>
      </c>
      <c r="E32" s="16" t="n">
        <v>108</v>
      </c>
    </row>
    <row r="33" customFormat="false" ht="12.75" hidden="false" customHeight="false" outlineLevel="0" collapsed="false">
      <c r="B33" s="15" t="n">
        <v>2016</v>
      </c>
      <c r="C33" s="16" t="n">
        <v>110.5</v>
      </c>
      <c r="D33" s="16" t="n">
        <v>111.6</v>
      </c>
      <c r="E33" s="16" t="n">
        <v>110.5</v>
      </c>
    </row>
    <row r="34" customFormat="false" ht="12.75" hidden="false" customHeight="false" outlineLevel="0" collapsed="false">
      <c r="B34" s="15" t="n">
        <v>2017</v>
      </c>
      <c r="C34" s="16" t="n">
        <v>113.2</v>
      </c>
      <c r="D34" s="16" t="n">
        <v>114.4</v>
      </c>
      <c r="E34" s="16" t="n">
        <v>113.1</v>
      </c>
    </row>
    <row r="35" customFormat="false" ht="12.75" hidden="false" customHeight="false" outlineLevel="0" collapsed="false">
      <c r="B35" s="15" t="n">
        <v>2018</v>
      </c>
      <c r="C35" s="16" t="n">
        <v>115.9</v>
      </c>
      <c r="D35" s="16"/>
      <c r="E35" s="16" t="n">
        <v>115.9</v>
      </c>
    </row>
    <row r="36" customFormat="false" ht="12.75" hidden="false" customHeight="false" outlineLevel="0" collapsed="false">
      <c r="B36" s="15" t="n">
        <v>2019</v>
      </c>
      <c r="C36" s="16" t="n">
        <v>118.6</v>
      </c>
      <c r="D36" s="16"/>
      <c r="E36" s="16" t="n">
        <v>118.7</v>
      </c>
    </row>
    <row r="37" customFormat="false" ht="12.75" hidden="false" customHeight="false" outlineLevel="0" collapsed="false">
      <c r="B37" s="15" t="n">
        <v>2020</v>
      </c>
      <c r="C37" s="16" t="n">
        <v>121.5</v>
      </c>
      <c r="D37" s="16"/>
      <c r="E37" s="1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6" min="3" style="9" width="11.65"/>
    <col collapsed="false" customWidth="false" hidden="false" outlineLevel="0" max="257" min="7" style="9" width="8.88"/>
  </cols>
  <sheetData>
    <row r="1" customFormat="false" ht="39.95" hidden="false" customHeight="true" outlineLevel="0" collapsed="false">
      <c r="A1" s="10" t="s">
        <v>152</v>
      </c>
    </row>
    <row r="2" customFormat="false" ht="16.5" hidden="false" customHeight="false" outlineLevel="0" collapsed="false">
      <c r="B2" s="11" t="s">
        <v>441</v>
      </c>
    </row>
    <row r="3" customFormat="false" ht="13.5" hidden="false" customHeight="false" outlineLevel="0" collapsed="false">
      <c r="B3" s="127"/>
      <c r="C3" s="127"/>
      <c r="D3" s="127"/>
      <c r="E3" s="127"/>
      <c r="F3" s="128"/>
    </row>
    <row r="4" customFormat="false" ht="15" hidden="false" customHeight="false" outlineLevel="0" collapsed="false">
      <c r="B4" s="189"/>
      <c r="C4" s="190"/>
      <c r="D4" s="18" t="s">
        <v>249</v>
      </c>
      <c r="E4" s="18"/>
      <c r="F4" s="18"/>
    </row>
    <row r="5" customFormat="false" ht="14.25" hidden="false" customHeight="false" outlineLevel="0" collapsed="false">
      <c r="B5" s="191"/>
      <c r="C5" s="192"/>
      <c r="D5" s="192" t="s">
        <v>442</v>
      </c>
      <c r="E5" s="130" t="n">
        <v>2016</v>
      </c>
      <c r="F5" s="193" t="n">
        <v>2017</v>
      </c>
    </row>
    <row r="6" customFormat="false" ht="12.75" hidden="false" customHeight="false" outlineLevel="0" collapsed="false">
      <c r="B6" s="24" t="s">
        <v>443</v>
      </c>
      <c r="C6" s="194"/>
      <c r="D6" s="194"/>
      <c r="E6" s="194"/>
      <c r="F6" s="195"/>
    </row>
    <row r="7" customFormat="false" ht="12.75" hidden="false" customHeight="false" outlineLevel="0" collapsed="false">
      <c r="B7" s="196" t="s">
        <v>175</v>
      </c>
      <c r="C7" s="197"/>
      <c r="D7" s="197" t="s">
        <v>444</v>
      </c>
      <c r="E7" s="197" t="s">
        <v>445</v>
      </c>
      <c r="F7" s="197" t="s">
        <v>444</v>
      </c>
    </row>
    <row r="8" customFormat="false" ht="12.75" hidden="false" customHeight="false" outlineLevel="0" collapsed="false">
      <c r="B8" s="196" t="s">
        <v>177</v>
      </c>
      <c r="C8" s="197"/>
      <c r="D8" s="197" t="s">
        <v>446</v>
      </c>
      <c r="E8" s="198" t="s">
        <v>447</v>
      </c>
      <c r="F8" s="197" t="s">
        <v>448</v>
      </c>
    </row>
    <row r="9" customFormat="false" ht="14.25" hidden="false" customHeight="false" outlineLevel="0" collapsed="false">
      <c r="B9" s="196" t="s">
        <v>449</v>
      </c>
      <c r="C9" s="197"/>
      <c r="D9" s="197" t="n">
        <v>1</v>
      </c>
      <c r="E9" s="197" t="s">
        <v>450</v>
      </c>
      <c r="F9" s="198" t="n">
        <v>5</v>
      </c>
    </row>
    <row r="10" customFormat="false" ht="12.75" hidden="false" customHeight="false" outlineLevel="0" collapsed="false">
      <c r="B10" s="196" t="s">
        <v>415</v>
      </c>
      <c r="C10" s="197"/>
      <c r="D10" s="197" t="n">
        <v>4</v>
      </c>
      <c r="E10" s="197" t="s">
        <v>451</v>
      </c>
      <c r="F10" s="197" t="n">
        <v>3</v>
      </c>
    </row>
    <row r="11" customFormat="false" ht="12.75" hidden="false" customHeight="false" outlineLevel="0" collapsed="false">
      <c r="B11" s="196" t="s">
        <v>413</v>
      </c>
      <c r="C11" s="197"/>
      <c r="D11" s="197" t="s">
        <v>452</v>
      </c>
      <c r="E11" s="197" t="s">
        <v>451</v>
      </c>
      <c r="F11" s="197" t="s">
        <v>451</v>
      </c>
    </row>
    <row r="12" customFormat="false" ht="12.75" hidden="false" customHeight="false" outlineLevel="0" collapsed="false">
      <c r="B12" s="196" t="s">
        <v>453</v>
      </c>
      <c r="C12" s="197"/>
      <c r="D12" s="197" t="s">
        <v>454</v>
      </c>
      <c r="E12" s="197" t="n">
        <v>1</v>
      </c>
      <c r="F12" s="198" t="s">
        <v>455</v>
      </c>
    </row>
    <row r="13" customFormat="false" ht="14.25" hidden="false" customHeight="false" outlineLevel="0" collapsed="false">
      <c r="B13" s="196" t="s">
        <v>456</v>
      </c>
      <c r="C13" s="197"/>
      <c r="D13" s="197" t="s">
        <v>446</v>
      </c>
      <c r="E13" s="197" t="n">
        <v>4</v>
      </c>
      <c r="F13" s="198" t="n">
        <v>4</v>
      </c>
    </row>
    <row r="14" customFormat="false" ht="12.75" hidden="false" customHeight="false" outlineLevel="0" collapsed="false">
      <c r="B14" s="24" t="s">
        <v>457</v>
      </c>
      <c r="C14" s="199"/>
      <c r="D14" s="199"/>
      <c r="E14" s="199"/>
      <c r="F14" s="200"/>
    </row>
    <row r="15" customFormat="false" ht="12.75" hidden="false" customHeight="false" outlineLevel="0" collapsed="false">
      <c r="B15" s="196" t="s">
        <v>175</v>
      </c>
      <c r="C15" s="84"/>
      <c r="D15" s="84" t="n">
        <v>-0.3</v>
      </c>
      <c r="E15" s="84" t="n">
        <v>0.5</v>
      </c>
      <c r="F15" s="84" t="n">
        <v>0.4</v>
      </c>
    </row>
    <row r="16" customFormat="false" ht="12.75" hidden="false" customHeight="false" outlineLevel="0" collapsed="false">
      <c r="B16" s="196" t="s">
        <v>177</v>
      </c>
      <c r="C16" s="84"/>
      <c r="D16" s="84" t="n">
        <v>-3.5</v>
      </c>
      <c r="E16" s="84" t="n">
        <v>-0.4</v>
      </c>
      <c r="F16" s="84" t="n">
        <v>1.3</v>
      </c>
    </row>
    <row r="17" customFormat="false" ht="12.75" hidden="false" customHeight="false" outlineLevel="0" collapsed="false">
      <c r="B17" s="196" t="s">
        <v>415</v>
      </c>
      <c r="C17" s="84"/>
      <c r="D17" s="84" t="n">
        <v>0.2</v>
      </c>
      <c r="E17" s="84" t="n">
        <v>-0.3</v>
      </c>
      <c r="F17" s="84" t="n">
        <v>-1.2</v>
      </c>
    </row>
    <row r="18" customFormat="false" ht="12.75" hidden="false" customHeight="false" outlineLevel="0" collapsed="false">
      <c r="B18" s="196" t="s">
        <v>413</v>
      </c>
      <c r="C18" s="84"/>
      <c r="D18" s="84" t="n">
        <v>-0.8</v>
      </c>
      <c r="E18" s="84" t="n">
        <v>-1.1</v>
      </c>
      <c r="F18" s="84" t="n">
        <v>-0.8</v>
      </c>
    </row>
    <row r="19" customFormat="false" ht="14.25" hidden="false" customHeight="false" outlineLevel="0" collapsed="false">
      <c r="B19" s="31" t="s">
        <v>458</v>
      </c>
      <c r="C19" s="84"/>
      <c r="D19" s="84" t="n">
        <v>0.3</v>
      </c>
      <c r="E19" s="84" t="n">
        <v>0.3</v>
      </c>
      <c r="F19" s="84" t="n">
        <v>0.4</v>
      </c>
    </row>
    <row r="20" customFormat="false" ht="15" hidden="false" customHeight="true" outlineLevel="0" collapsed="false">
      <c r="B20" s="201" t="s">
        <v>459</v>
      </c>
      <c r="C20" s="201"/>
      <c r="D20" s="201"/>
      <c r="E20" s="201"/>
      <c r="F20" s="201"/>
    </row>
    <row r="21" customFormat="false" ht="15" hidden="false" customHeight="true" outlineLevel="0" collapsed="false">
      <c r="B21" s="158" t="s">
        <v>460</v>
      </c>
      <c r="C21" s="158"/>
      <c r="D21" s="158"/>
      <c r="E21" s="158"/>
      <c r="F21" s="158"/>
    </row>
    <row r="22" customFormat="false" ht="21.75" hidden="false" customHeight="true" outlineLevel="0" collapsed="false">
      <c r="B22" s="158" t="s">
        <v>461</v>
      </c>
      <c r="C22" s="158"/>
      <c r="D22" s="158"/>
      <c r="E22" s="158"/>
      <c r="F22" s="158"/>
    </row>
    <row r="23" customFormat="false" ht="15.75" hidden="false" customHeight="true" outlineLevel="0" collapsed="false">
      <c r="B23" s="188" t="s">
        <v>462</v>
      </c>
      <c r="C23" s="188"/>
      <c r="D23" s="188"/>
      <c r="E23" s="188"/>
      <c r="F23" s="188"/>
    </row>
  </sheetData>
  <mergeCells count="5">
    <mergeCell ref="D4:F4"/>
    <mergeCell ref="B20:F20"/>
    <mergeCell ref="B21:F21"/>
    <mergeCell ref="B22:F22"/>
    <mergeCell ref="B23:F2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21"/>
    <col collapsed="false" customWidth="true" hidden="false" outlineLevel="0" max="9" min="3" style="9" width="6.44"/>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66</v>
      </c>
    </row>
    <row r="3" customFormat="false" ht="13.5" hidden="false" customHeight="false" outlineLevel="0" collapsed="false">
      <c r="B3" s="202"/>
      <c r="C3" s="127"/>
      <c r="D3" s="127"/>
      <c r="E3" s="127"/>
      <c r="F3" s="127"/>
      <c r="G3" s="127"/>
      <c r="H3" s="127"/>
      <c r="I3" s="128"/>
    </row>
    <row r="4" customFormat="false" ht="12.75" hidden="false" customHeight="false" outlineLevel="0" collapsed="false">
      <c r="B4" s="203"/>
      <c r="C4" s="18" t="s">
        <v>167</v>
      </c>
      <c r="D4" s="18"/>
      <c r="E4" s="18"/>
      <c r="F4" s="18"/>
      <c r="G4" s="18"/>
      <c r="H4" s="18"/>
      <c r="I4" s="18"/>
    </row>
    <row r="5" customFormat="false" ht="12.75" hidden="false" customHeight="false" outlineLevel="0" collapsed="false">
      <c r="B5" s="191"/>
      <c r="C5" s="20" t="s">
        <v>168</v>
      </c>
      <c r="D5" s="21" t="s">
        <v>169</v>
      </c>
      <c r="E5" s="21"/>
      <c r="F5" s="21"/>
      <c r="G5" s="21"/>
      <c r="H5" s="21"/>
      <c r="I5" s="21"/>
    </row>
    <row r="6" customFormat="false" ht="12.75" hidden="false" customHeight="false" outlineLevel="0" collapsed="false">
      <c r="B6" s="191"/>
      <c r="C6" s="191" t="n">
        <v>2014</v>
      </c>
      <c r="D6" s="191" t="n">
        <v>2015</v>
      </c>
      <c r="E6" s="191" t="n">
        <v>2016</v>
      </c>
      <c r="F6" s="191" t="n">
        <v>2017</v>
      </c>
      <c r="G6" s="191" t="n">
        <v>2018</v>
      </c>
      <c r="H6" s="191" t="n">
        <v>2019</v>
      </c>
      <c r="I6" s="204" t="n">
        <v>2020</v>
      </c>
    </row>
    <row r="7" customFormat="false" ht="12.75" hidden="false" customHeight="false" outlineLevel="0" collapsed="false">
      <c r="B7" s="24" t="s">
        <v>463</v>
      </c>
      <c r="C7" s="205"/>
      <c r="D7" s="205"/>
      <c r="E7" s="205"/>
      <c r="F7" s="132"/>
      <c r="G7" s="206"/>
      <c r="H7" s="206"/>
      <c r="I7" s="207"/>
    </row>
    <row r="8" customFormat="false" ht="12.75" hidden="false" customHeight="false" outlineLevel="0" collapsed="false">
      <c r="B8" s="27" t="s">
        <v>171</v>
      </c>
      <c r="C8" s="208" t="n">
        <v>3</v>
      </c>
      <c r="D8" s="208" t="n">
        <v>2.4</v>
      </c>
      <c r="E8" s="208" t="n">
        <v>2.3</v>
      </c>
      <c r="F8" s="208" t="n">
        <v>2.4</v>
      </c>
      <c r="G8" s="208" t="n">
        <v>2.4</v>
      </c>
      <c r="H8" s="208" t="n">
        <v>2.4</v>
      </c>
      <c r="I8" s="208" t="n">
        <v>2.4</v>
      </c>
    </row>
    <row r="9" customFormat="false" ht="12.75" hidden="false" customHeight="false" outlineLevel="0" collapsed="false">
      <c r="B9" s="27" t="s">
        <v>464</v>
      </c>
      <c r="C9" s="208" t="n">
        <v>100</v>
      </c>
      <c r="D9" s="208" t="n">
        <v>102.4</v>
      </c>
      <c r="E9" s="208" t="n">
        <v>104.8</v>
      </c>
      <c r="F9" s="208" t="n">
        <v>107.4</v>
      </c>
      <c r="G9" s="208" t="n">
        <v>109.9</v>
      </c>
      <c r="H9" s="208" t="n">
        <v>112.5</v>
      </c>
      <c r="I9" s="208" t="n">
        <v>115.2</v>
      </c>
    </row>
    <row r="10" customFormat="false" ht="12.75" hidden="false" customHeight="false" outlineLevel="0" collapsed="false">
      <c r="B10" s="27" t="s">
        <v>465</v>
      </c>
      <c r="C10" s="209" t="n">
        <v>4.6</v>
      </c>
      <c r="D10" s="209" t="n">
        <v>3.5</v>
      </c>
      <c r="E10" s="209" t="n">
        <v>4</v>
      </c>
      <c r="F10" s="209" t="n">
        <v>4.3</v>
      </c>
      <c r="G10" s="209" t="n">
        <v>4.3</v>
      </c>
      <c r="H10" s="209" t="n">
        <v>4.4</v>
      </c>
      <c r="I10" s="209" t="n">
        <v>4.8</v>
      </c>
    </row>
    <row r="11" customFormat="false" ht="12.75" hidden="false" customHeight="false" outlineLevel="0" collapsed="false">
      <c r="B11" s="27" t="s">
        <v>466</v>
      </c>
      <c r="C11" s="84" t="n">
        <v>-1</v>
      </c>
      <c r="D11" s="84" t="n">
        <v>-0.6</v>
      </c>
      <c r="E11" s="84" t="n">
        <v>-0.4</v>
      </c>
      <c r="F11" s="84" t="n">
        <v>-0.2</v>
      </c>
      <c r="G11" s="84" t="n">
        <v>0</v>
      </c>
      <c r="H11" s="84" t="n">
        <v>0</v>
      </c>
      <c r="I11" s="84" t="n">
        <v>0</v>
      </c>
    </row>
    <row r="12" customFormat="false" ht="12.75" hidden="false" customHeight="false" outlineLevel="0" collapsed="false">
      <c r="B12" s="24" t="s">
        <v>174</v>
      </c>
      <c r="C12" s="210"/>
      <c r="D12" s="209"/>
      <c r="E12" s="132"/>
      <c r="F12" s="206"/>
      <c r="G12" s="206"/>
      <c r="H12" s="211"/>
      <c r="I12" s="210"/>
    </row>
    <row r="13" customFormat="false" ht="12.75" hidden="false" customHeight="false" outlineLevel="0" collapsed="false">
      <c r="B13" s="27" t="s">
        <v>467</v>
      </c>
      <c r="C13" s="209" t="n">
        <v>3.5</v>
      </c>
      <c r="D13" s="209" t="n">
        <v>2.9</v>
      </c>
      <c r="E13" s="209" t="n">
        <v>2.7</v>
      </c>
      <c r="F13" s="209" t="n">
        <v>2.5</v>
      </c>
      <c r="G13" s="209" t="n">
        <v>2.5</v>
      </c>
      <c r="H13" s="209" t="n">
        <v>2.5</v>
      </c>
      <c r="I13" s="209" t="n">
        <v>2.5</v>
      </c>
    </row>
    <row r="14" customFormat="false" ht="12.75" hidden="false" customHeight="false" outlineLevel="0" collapsed="false">
      <c r="B14" s="27" t="s">
        <v>468</v>
      </c>
      <c r="C14" s="209" t="n">
        <v>2.5</v>
      </c>
      <c r="D14" s="209" t="n">
        <v>3</v>
      </c>
      <c r="E14" s="209" t="n">
        <v>2.5</v>
      </c>
      <c r="F14" s="209" t="n">
        <v>2.4</v>
      </c>
      <c r="G14" s="209" t="n">
        <v>2.4</v>
      </c>
      <c r="H14" s="209" t="n">
        <v>2.3</v>
      </c>
      <c r="I14" s="209" t="n">
        <v>2</v>
      </c>
    </row>
    <row r="15" customFormat="false" ht="12.75" hidden="false" customHeight="false" outlineLevel="0" collapsed="false">
      <c r="B15" s="27" t="s">
        <v>176</v>
      </c>
      <c r="C15" s="209" t="n">
        <v>1.6</v>
      </c>
      <c r="D15" s="209" t="n">
        <v>1.2</v>
      </c>
      <c r="E15" s="209" t="n">
        <v>0.5</v>
      </c>
      <c r="F15" s="209" t="n">
        <v>0.3</v>
      </c>
      <c r="G15" s="209" t="n">
        <v>0.1</v>
      </c>
      <c r="H15" s="209" t="n">
        <v>0.3</v>
      </c>
      <c r="I15" s="209" t="n">
        <v>2.6</v>
      </c>
    </row>
    <row r="16" customFormat="false" ht="12.75" hidden="false" customHeight="false" outlineLevel="0" collapsed="false">
      <c r="B16" s="196" t="s">
        <v>469</v>
      </c>
      <c r="C16" s="209" t="n">
        <v>8.6</v>
      </c>
      <c r="D16" s="209" t="n">
        <v>5.6</v>
      </c>
      <c r="E16" s="209" t="n">
        <v>5.6</v>
      </c>
      <c r="F16" s="209" t="n">
        <v>5.5</v>
      </c>
      <c r="G16" s="209" t="n">
        <v>5.4</v>
      </c>
      <c r="H16" s="209" t="n">
        <v>5.4</v>
      </c>
      <c r="I16" s="209" t="n">
        <v>4.1</v>
      </c>
    </row>
    <row r="17" customFormat="false" ht="12.75" hidden="false" customHeight="false" outlineLevel="0" collapsed="false">
      <c r="B17" s="212" t="s">
        <v>470</v>
      </c>
      <c r="C17" s="209" t="n">
        <v>8</v>
      </c>
      <c r="D17" s="209" t="n">
        <v>6</v>
      </c>
      <c r="E17" s="209" t="n">
        <v>7.2</v>
      </c>
      <c r="F17" s="209" t="n">
        <v>6.9</v>
      </c>
      <c r="G17" s="209" t="n">
        <v>6.6</v>
      </c>
      <c r="H17" s="209" t="n">
        <v>6.5</v>
      </c>
      <c r="I17" s="209" t="n">
        <v>4.7</v>
      </c>
    </row>
    <row r="18" customFormat="false" ht="12.75" hidden="false" customHeight="false" outlineLevel="0" collapsed="false">
      <c r="B18" s="212" t="s">
        <v>471</v>
      </c>
      <c r="C18" s="209" t="n">
        <v>3.4</v>
      </c>
      <c r="D18" s="209" t="n">
        <v>2.4</v>
      </c>
      <c r="E18" s="209" t="n">
        <v>-0.1</v>
      </c>
      <c r="F18" s="209" t="n">
        <v>0.9</v>
      </c>
      <c r="G18" s="209" t="n">
        <v>2.4</v>
      </c>
      <c r="H18" s="209" t="n">
        <v>2.3</v>
      </c>
      <c r="I18" s="209" t="n">
        <v>2</v>
      </c>
    </row>
    <row r="19" customFormat="false" ht="12.75" hidden="false" customHeight="false" outlineLevel="0" collapsed="false">
      <c r="B19" s="212" t="s">
        <v>472</v>
      </c>
      <c r="C19" s="209" t="n">
        <v>13.1</v>
      </c>
      <c r="D19" s="209" t="n">
        <v>6.3</v>
      </c>
      <c r="E19" s="209" t="n">
        <v>4.8</v>
      </c>
      <c r="F19" s="209" t="n">
        <v>4.4</v>
      </c>
      <c r="G19" s="209" t="n">
        <v>4</v>
      </c>
      <c r="H19" s="209" t="n">
        <v>3.9</v>
      </c>
      <c r="I19" s="209" t="n">
        <v>3.3</v>
      </c>
    </row>
    <row r="20" customFormat="false" ht="14.25" hidden="false" customHeight="false" outlineLevel="0" collapsed="false">
      <c r="B20" s="27" t="s">
        <v>473</v>
      </c>
      <c r="C20" s="209" t="n">
        <v>0.3</v>
      </c>
      <c r="D20" s="209" t="n">
        <v>-0.2</v>
      </c>
      <c r="E20" s="209" t="n">
        <v>0</v>
      </c>
      <c r="F20" s="209" t="n">
        <v>0</v>
      </c>
      <c r="G20" s="209" t="n">
        <v>0</v>
      </c>
      <c r="H20" s="209" t="n">
        <v>0</v>
      </c>
      <c r="I20" s="209" t="n">
        <v>0</v>
      </c>
    </row>
    <row r="21" customFormat="false" ht="12.75" hidden="false" customHeight="false" outlineLevel="0" collapsed="false">
      <c r="B21" s="27" t="s">
        <v>474</v>
      </c>
      <c r="C21" s="209" t="n">
        <v>0.5</v>
      </c>
      <c r="D21" s="209" t="n">
        <v>3.8</v>
      </c>
      <c r="E21" s="209" t="n">
        <v>3.8</v>
      </c>
      <c r="F21" s="209" t="n">
        <v>4.2</v>
      </c>
      <c r="G21" s="209" t="n">
        <v>4.1</v>
      </c>
      <c r="H21" s="209" t="n">
        <v>3.9</v>
      </c>
      <c r="I21" s="209" t="n">
        <v>3.9</v>
      </c>
    </row>
    <row r="22" customFormat="false" ht="12.75" hidden="false" customHeight="false" outlineLevel="0" collapsed="false">
      <c r="B22" s="27" t="s">
        <v>475</v>
      </c>
      <c r="C22" s="209" t="n">
        <v>2.4</v>
      </c>
      <c r="D22" s="209" t="n">
        <v>5.1</v>
      </c>
      <c r="E22" s="209" t="n">
        <v>4.6</v>
      </c>
      <c r="F22" s="209" t="n">
        <v>4.3</v>
      </c>
      <c r="G22" s="209" t="n">
        <v>4.3</v>
      </c>
      <c r="H22" s="209" t="n">
        <v>4.2</v>
      </c>
      <c r="I22" s="209" t="n">
        <v>4.2</v>
      </c>
    </row>
    <row r="23" customFormat="false" ht="12.75" hidden="false" customHeight="false" outlineLevel="0" collapsed="false">
      <c r="B23" s="24" t="s">
        <v>476</v>
      </c>
      <c r="C23" s="209"/>
      <c r="D23" s="209"/>
      <c r="E23" s="209"/>
      <c r="F23" s="209"/>
      <c r="G23" s="209"/>
      <c r="H23" s="211"/>
      <c r="I23" s="209"/>
    </row>
    <row r="24" customFormat="false" ht="12.75" hidden="false" customHeight="false" outlineLevel="0" collapsed="false">
      <c r="B24" s="27" t="s">
        <v>192</v>
      </c>
      <c r="C24" s="209" t="n">
        <v>-5.9</v>
      </c>
      <c r="D24" s="209" t="n">
        <v>-5</v>
      </c>
      <c r="E24" s="209" t="n">
        <v>-3.9</v>
      </c>
      <c r="F24" s="209" t="n">
        <v>-3.1</v>
      </c>
      <c r="G24" s="209" t="n">
        <v>-3</v>
      </c>
      <c r="H24" s="209" t="n">
        <v>-2.9</v>
      </c>
      <c r="I24" s="209" t="n">
        <v>-2.8</v>
      </c>
    </row>
    <row r="25" customFormat="false" ht="12.75" hidden="false" customHeight="false" outlineLevel="0" collapsed="false">
      <c r="B25" s="24" t="s">
        <v>180</v>
      </c>
      <c r="C25" s="205"/>
      <c r="D25" s="205"/>
      <c r="E25" s="132"/>
      <c r="F25" s="205"/>
      <c r="G25" s="205"/>
      <c r="H25" s="211"/>
      <c r="I25" s="205"/>
    </row>
    <row r="26" customFormat="false" ht="12.75" hidden="false" customHeight="false" outlineLevel="0" collapsed="false">
      <c r="B26" s="27" t="s">
        <v>181</v>
      </c>
      <c r="C26" s="209" t="n">
        <v>1.5</v>
      </c>
      <c r="D26" s="209" t="n">
        <v>0.1</v>
      </c>
      <c r="E26" s="209" t="n">
        <v>1.1</v>
      </c>
      <c r="F26" s="209" t="n">
        <v>1.6</v>
      </c>
      <c r="G26" s="209" t="n">
        <v>1.8</v>
      </c>
      <c r="H26" s="209" t="n">
        <v>1.9</v>
      </c>
      <c r="I26" s="209" t="n">
        <v>2</v>
      </c>
    </row>
    <row r="27" customFormat="false" ht="12.75" hidden="false" customHeight="false" outlineLevel="0" collapsed="false">
      <c r="B27" s="27" t="s">
        <v>477</v>
      </c>
      <c r="C27" s="209" t="n">
        <v>2.4</v>
      </c>
      <c r="D27" s="209" t="n">
        <v>0.9</v>
      </c>
      <c r="E27" s="209" t="n">
        <v>2.1</v>
      </c>
      <c r="F27" s="209" t="n">
        <v>2.8</v>
      </c>
      <c r="G27" s="209" t="n">
        <v>3.1</v>
      </c>
      <c r="H27" s="209" t="n">
        <v>3.1</v>
      </c>
      <c r="I27" s="209" t="n">
        <v>3.2</v>
      </c>
    </row>
    <row r="28" customFormat="false" ht="12.75" hidden="false" customHeight="false" outlineLevel="0" collapsed="false">
      <c r="B28" s="27" t="s">
        <v>478</v>
      </c>
      <c r="C28" s="209" t="n">
        <v>1.6</v>
      </c>
      <c r="D28" s="209" t="n">
        <v>1.1</v>
      </c>
      <c r="E28" s="209" t="n">
        <v>1.6</v>
      </c>
      <c r="F28" s="209" t="n">
        <v>1.8</v>
      </c>
      <c r="G28" s="209" t="n">
        <v>1.9</v>
      </c>
      <c r="H28" s="209" t="n">
        <v>2</v>
      </c>
      <c r="I28" s="209" t="n">
        <v>2.4</v>
      </c>
    </row>
    <row r="29" customFormat="false" ht="12.75" hidden="false" customHeight="false" outlineLevel="0" collapsed="false">
      <c r="B29" s="24" t="s">
        <v>182</v>
      </c>
      <c r="C29" s="205"/>
      <c r="D29" s="205"/>
      <c r="E29" s="132"/>
      <c r="F29" s="205"/>
      <c r="G29" s="205"/>
      <c r="H29" s="205"/>
      <c r="I29" s="205"/>
    </row>
    <row r="30" customFormat="false" ht="12.75" hidden="false" customHeight="false" outlineLevel="0" collapsed="false">
      <c r="B30" s="27" t="s">
        <v>183</v>
      </c>
      <c r="C30" s="208" t="n">
        <v>30.7</v>
      </c>
      <c r="D30" s="208" t="n">
        <v>31.2</v>
      </c>
      <c r="E30" s="208" t="n">
        <v>31.5</v>
      </c>
      <c r="F30" s="208" t="n">
        <v>31.6</v>
      </c>
      <c r="G30" s="208" t="n">
        <v>31.7</v>
      </c>
      <c r="H30" s="208" t="n">
        <v>31.9</v>
      </c>
      <c r="I30" s="208" t="n">
        <v>32.1</v>
      </c>
    </row>
    <row r="31" customFormat="false" ht="12.75" hidden="false" customHeight="false" outlineLevel="0" collapsed="false">
      <c r="B31" s="27" t="s">
        <v>479</v>
      </c>
      <c r="C31" s="208" t="n">
        <v>0.4</v>
      </c>
      <c r="D31" s="208" t="n">
        <v>0.9</v>
      </c>
      <c r="E31" s="208" t="n">
        <v>1.7</v>
      </c>
      <c r="F31" s="208" t="n">
        <v>2.4</v>
      </c>
      <c r="G31" s="208" t="n">
        <v>2.4</v>
      </c>
      <c r="H31" s="208" t="n">
        <v>2.2</v>
      </c>
      <c r="I31" s="208" t="n">
        <v>2.2</v>
      </c>
    </row>
    <row r="32" customFormat="false" ht="12.75" hidden="false" customHeight="false" outlineLevel="0" collapsed="false">
      <c r="B32" s="27" t="s">
        <v>232</v>
      </c>
      <c r="C32" s="208" t="n">
        <v>4.2</v>
      </c>
      <c r="D32" s="208" t="n">
        <v>4.2</v>
      </c>
      <c r="E32" s="208" t="n">
        <v>4.5</v>
      </c>
      <c r="F32" s="208" t="n">
        <v>4.3</v>
      </c>
      <c r="G32" s="208" t="n">
        <v>4.3</v>
      </c>
      <c r="H32" s="208" t="n">
        <v>4.6</v>
      </c>
      <c r="I32" s="208" t="n">
        <v>4.9</v>
      </c>
    </row>
    <row r="33" customFormat="false" ht="14.25" hidden="false" customHeight="false" outlineLevel="0" collapsed="false">
      <c r="B33" s="27" t="s">
        <v>480</v>
      </c>
      <c r="C33" s="209" t="n">
        <v>2.6</v>
      </c>
      <c r="D33" s="209" t="n">
        <v>2.2</v>
      </c>
      <c r="E33" s="209" t="n">
        <v>3.6</v>
      </c>
      <c r="F33" s="209" t="n">
        <v>3.9</v>
      </c>
      <c r="G33" s="209" t="n">
        <v>3.9</v>
      </c>
      <c r="H33" s="209" t="n">
        <v>4.1</v>
      </c>
      <c r="I33" s="209" t="n">
        <v>4.4</v>
      </c>
    </row>
    <row r="34" customFormat="false" ht="12.75" hidden="false" customHeight="false" outlineLevel="0" collapsed="false">
      <c r="B34" s="27" t="s">
        <v>185</v>
      </c>
      <c r="C34" s="209" t="n">
        <v>6.2</v>
      </c>
      <c r="D34" s="209" t="n">
        <v>5.4</v>
      </c>
      <c r="E34" s="209" t="n">
        <v>5.1</v>
      </c>
      <c r="F34" s="209" t="n">
        <v>5.2</v>
      </c>
      <c r="G34" s="209" t="n">
        <v>5.3</v>
      </c>
      <c r="H34" s="209" t="n">
        <v>5.4</v>
      </c>
      <c r="I34" s="209" t="n">
        <v>5.4</v>
      </c>
    </row>
    <row r="35" customFormat="false" ht="12.75" hidden="false" customHeight="false" outlineLevel="0" collapsed="false">
      <c r="B35" s="27" t="s">
        <v>186</v>
      </c>
      <c r="C35" s="213" t="n">
        <v>1.04</v>
      </c>
      <c r="D35" s="213" t="n">
        <v>0.78</v>
      </c>
      <c r="E35" s="213" t="n">
        <v>0.73</v>
      </c>
      <c r="F35" s="213" t="n">
        <v>0.75</v>
      </c>
      <c r="G35" s="213" t="n">
        <v>0.77</v>
      </c>
      <c r="H35" s="213" t="n">
        <v>0.78</v>
      </c>
      <c r="I35" s="213" t="n">
        <v>0.79</v>
      </c>
    </row>
    <row r="36" customFormat="false" ht="12.75" hidden="false" customHeight="false" outlineLevel="0" collapsed="false">
      <c r="B36" s="24" t="s">
        <v>481</v>
      </c>
      <c r="C36" s="205"/>
      <c r="D36" s="205"/>
      <c r="E36" s="132"/>
      <c r="F36" s="205"/>
      <c r="G36" s="205"/>
      <c r="H36" s="205"/>
      <c r="I36" s="205"/>
    </row>
    <row r="37" customFormat="false" ht="12.75" hidden="false" customHeight="false" outlineLevel="0" collapsed="false">
      <c r="B37" s="27" t="s">
        <v>482</v>
      </c>
      <c r="C37" s="209" t="n">
        <v>0.8</v>
      </c>
      <c r="D37" s="209" t="n">
        <v>3.9</v>
      </c>
      <c r="E37" s="209" t="n">
        <v>2.3</v>
      </c>
      <c r="F37" s="209" t="n">
        <v>2.1</v>
      </c>
      <c r="G37" s="209" t="n">
        <v>1.8</v>
      </c>
      <c r="H37" s="209" t="n">
        <v>1.8</v>
      </c>
      <c r="I37" s="209" t="n">
        <v>1.8</v>
      </c>
    </row>
    <row r="38" customFormat="false" ht="12.75" hidden="false" customHeight="false" outlineLevel="0" collapsed="false">
      <c r="B38" s="27" t="s">
        <v>483</v>
      </c>
      <c r="C38" s="209" t="n">
        <v>6.1</v>
      </c>
      <c r="D38" s="209" t="n">
        <v>6.5</v>
      </c>
      <c r="E38" s="209" t="n">
        <v>7.1</v>
      </c>
      <c r="F38" s="209" t="n">
        <v>7.3</v>
      </c>
      <c r="G38" s="209" t="n">
        <v>7.4</v>
      </c>
      <c r="H38" s="209" t="n">
        <v>7.5</v>
      </c>
      <c r="I38" s="209" t="n">
        <v>7.5</v>
      </c>
    </row>
    <row r="39" customFormat="false" ht="12.75" hidden="false" customHeight="false" outlineLevel="0" collapsed="false">
      <c r="B39" s="27" t="s">
        <v>484</v>
      </c>
      <c r="C39" s="209" t="n">
        <v>10</v>
      </c>
      <c r="D39" s="209" t="n">
        <v>5.7</v>
      </c>
      <c r="E39" s="209" t="n">
        <v>4.1</v>
      </c>
      <c r="F39" s="209" t="n">
        <v>4.7</v>
      </c>
      <c r="G39" s="209" t="n">
        <v>5.3</v>
      </c>
      <c r="H39" s="209" t="n">
        <v>5.6</v>
      </c>
      <c r="I39" s="209" t="n">
        <v>5.6</v>
      </c>
    </row>
    <row r="40" customFormat="false" ht="12.75" hidden="false" customHeight="false" outlineLevel="0" collapsed="false">
      <c r="B40" s="24" t="s">
        <v>485</v>
      </c>
      <c r="C40" s="214"/>
      <c r="D40" s="214"/>
      <c r="E40" s="205"/>
      <c r="F40" s="206"/>
      <c r="G40" s="206"/>
      <c r="H40" s="206"/>
      <c r="I40" s="214"/>
    </row>
    <row r="41" customFormat="false" ht="12.75" hidden="false" customHeight="false" outlineLevel="0" collapsed="false">
      <c r="B41" s="27" t="s">
        <v>486</v>
      </c>
      <c r="C41" s="209" t="n">
        <v>3.4</v>
      </c>
      <c r="D41" s="209" t="n">
        <v>3.2</v>
      </c>
      <c r="E41" s="209" t="n">
        <v>3.7</v>
      </c>
      <c r="F41" s="209" t="n">
        <v>3.8</v>
      </c>
      <c r="G41" s="209" t="n">
        <v>3.8</v>
      </c>
      <c r="H41" s="209" t="n">
        <v>3.9</v>
      </c>
      <c r="I41" s="209" t="n">
        <v>3.9</v>
      </c>
    </row>
    <row r="42" customFormat="false" ht="12.75" hidden="false" customHeight="false" outlineLevel="0" collapsed="false">
      <c r="B42" s="27" t="s">
        <v>487</v>
      </c>
      <c r="C42" s="209" t="n">
        <v>0.9</v>
      </c>
      <c r="D42" s="209" t="n">
        <v>1.5</v>
      </c>
      <c r="E42" s="209" t="n">
        <v>1.7</v>
      </c>
      <c r="F42" s="209" t="n">
        <v>1.6</v>
      </c>
      <c r="G42" s="209" t="n">
        <v>1.6</v>
      </c>
      <c r="H42" s="209" t="n">
        <v>1.6</v>
      </c>
      <c r="I42" s="209" t="n">
        <v>1.6</v>
      </c>
    </row>
    <row r="43" customFormat="false" ht="12.75" hidden="false" customHeight="false" outlineLevel="0" collapsed="false">
      <c r="B43" s="27" t="s">
        <v>488</v>
      </c>
      <c r="C43" s="209" t="n">
        <v>3.2</v>
      </c>
      <c r="D43" s="209" t="n">
        <v>4.1</v>
      </c>
      <c r="E43" s="209" t="n">
        <v>4.8</v>
      </c>
      <c r="F43" s="209" t="n">
        <v>4.9</v>
      </c>
      <c r="G43" s="209" t="n">
        <v>5</v>
      </c>
      <c r="H43" s="209" t="n">
        <v>5</v>
      </c>
      <c r="I43" s="209" t="n">
        <v>5</v>
      </c>
    </row>
    <row r="44" customFormat="false" ht="14.25" hidden="false" customHeight="false" outlineLevel="0" collapsed="false">
      <c r="B44" s="215" t="s">
        <v>489</v>
      </c>
      <c r="C44" s="116" t="n">
        <v>3.5</v>
      </c>
      <c r="D44" s="116" t="n">
        <v>3.2</v>
      </c>
      <c r="E44" s="116" t="n">
        <v>4.5</v>
      </c>
      <c r="F44" s="116" t="n">
        <v>4.7</v>
      </c>
      <c r="G44" s="116" t="n">
        <v>4.9</v>
      </c>
      <c r="H44" s="116" t="n">
        <v>4.9</v>
      </c>
      <c r="I44" s="116" t="n">
        <v>4.9</v>
      </c>
    </row>
    <row r="45" customFormat="false" ht="12.75" hidden="false" customHeight="false" outlineLevel="0" collapsed="false">
      <c r="B45" s="216" t="s">
        <v>490</v>
      </c>
      <c r="C45" s="216"/>
      <c r="D45" s="216"/>
      <c r="E45" s="216"/>
      <c r="F45" s="216"/>
      <c r="G45" s="216"/>
      <c r="H45" s="216"/>
      <c r="I45" s="216"/>
    </row>
    <row r="46" customFormat="false" ht="12.75" hidden="false" customHeight="false" outlineLevel="0" collapsed="false">
      <c r="B46" s="217" t="s">
        <v>491</v>
      </c>
      <c r="C46" s="217"/>
      <c r="D46" s="217"/>
      <c r="E46" s="217"/>
      <c r="F46" s="217"/>
      <c r="G46" s="217"/>
      <c r="H46" s="217"/>
      <c r="I46" s="217"/>
    </row>
    <row r="47" customFormat="false" ht="12.75" hidden="false" customHeight="false" outlineLevel="0" collapsed="false">
      <c r="B47" s="217" t="s">
        <v>492</v>
      </c>
      <c r="C47" s="217"/>
      <c r="D47" s="217"/>
      <c r="E47" s="217"/>
      <c r="F47" s="217"/>
      <c r="G47" s="217"/>
      <c r="H47" s="217"/>
      <c r="I47" s="217"/>
    </row>
    <row r="48" customFormat="false" ht="12.75" hidden="false" customHeight="false" outlineLevel="0" collapsed="false">
      <c r="B48" s="218" t="s">
        <v>493</v>
      </c>
      <c r="C48" s="218"/>
      <c r="D48" s="218"/>
      <c r="E48" s="218"/>
      <c r="F48" s="218"/>
      <c r="G48" s="218"/>
      <c r="H48" s="218"/>
      <c r="I48" s="218"/>
    </row>
    <row r="49" customFormat="false" ht="13.5" hidden="false" customHeight="true" outlineLevel="0" collapsed="false">
      <c r="B49" s="219" t="s">
        <v>494</v>
      </c>
      <c r="C49" s="219"/>
      <c r="D49" s="219"/>
      <c r="E49" s="219"/>
      <c r="F49" s="219"/>
      <c r="G49" s="219"/>
      <c r="H49" s="219"/>
      <c r="I49" s="219"/>
    </row>
  </sheetData>
  <mergeCells count="7">
    <mergeCell ref="C4:I4"/>
    <mergeCell ref="D5:I5"/>
    <mergeCell ref="B45:I45"/>
    <mergeCell ref="B46:I46"/>
    <mergeCell ref="B47:I47"/>
    <mergeCell ref="B48:I48"/>
    <mergeCell ref="B49:I49"/>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65"/>
    <col collapsed="false" customWidth="true" hidden="false" outlineLevel="0" max="8" min="3" style="9" width="7.43"/>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67</v>
      </c>
    </row>
    <row r="3" customFormat="false" ht="13.5" hidden="false" customHeight="false" outlineLevel="0" collapsed="false">
      <c r="B3" s="220"/>
      <c r="C3" s="221"/>
      <c r="D3" s="222"/>
      <c r="E3" s="222"/>
      <c r="F3" s="222"/>
      <c r="G3" s="222"/>
      <c r="H3" s="222"/>
    </row>
    <row r="4" customFormat="false" ht="12.75" hidden="false" customHeight="false" outlineLevel="0" collapsed="false">
      <c r="B4" s="146"/>
      <c r="C4" s="55" t="s">
        <v>167</v>
      </c>
      <c r="D4" s="55"/>
      <c r="E4" s="55"/>
      <c r="F4" s="55"/>
      <c r="G4" s="55"/>
      <c r="H4" s="55"/>
    </row>
    <row r="5" customFormat="false" ht="12.75" hidden="false" customHeight="false" outlineLevel="0" collapsed="false">
      <c r="B5" s="20"/>
      <c r="C5" s="147" t="s">
        <v>168</v>
      </c>
      <c r="D5" s="129" t="s">
        <v>169</v>
      </c>
      <c r="E5" s="129"/>
      <c r="F5" s="129"/>
      <c r="G5" s="129"/>
      <c r="H5" s="129"/>
    </row>
    <row r="6" customFormat="false" ht="12.75" hidden="false" customHeight="false" outlineLevel="0" collapsed="false">
      <c r="B6" s="20"/>
      <c r="C6" s="191" t="n">
        <v>2014</v>
      </c>
      <c r="D6" s="191" t="n">
        <v>2015</v>
      </c>
      <c r="E6" s="191" t="n">
        <v>2016</v>
      </c>
      <c r="F6" s="223" t="n">
        <v>2017</v>
      </c>
      <c r="G6" s="223" t="n">
        <v>2018</v>
      </c>
      <c r="H6" s="224" t="n">
        <v>2019</v>
      </c>
    </row>
    <row r="7" customFormat="false" ht="12.75" hidden="false" customHeight="false" outlineLevel="0" collapsed="false">
      <c r="B7" s="225" t="s">
        <v>463</v>
      </c>
      <c r="C7" s="209"/>
      <c r="D7" s="209"/>
      <c r="E7" s="209"/>
      <c r="F7" s="226"/>
      <c r="G7" s="226"/>
      <c r="H7" s="111"/>
    </row>
    <row r="8" customFormat="false" ht="12.75" hidden="false" customHeight="false" outlineLevel="0" collapsed="false">
      <c r="B8" s="27" t="s">
        <v>171</v>
      </c>
      <c r="C8" s="209" t="n">
        <v>0.4</v>
      </c>
      <c r="D8" s="209" t="n">
        <v>-0.1</v>
      </c>
      <c r="E8" s="209" t="n">
        <v>0</v>
      </c>
      <c r="F8" s="209" t="n">
        <v>0.1</v>
      </c>
      <c r="G8" s="209" t="n">
        <v>0.1</v>
      </c>
      <c r="H8" s="209" t="n">
        <v>0</v>
      </c>
    </row>
    <row r="9" customFormat="false" ht="14.25" hidden="false" customHeight="false" outlineLevel="0" collapsed="false">
      <c r="B9" s="27" t="s">
        <v>495</v>
      </c>
      <c r="C9" s="209" t="n">
        <v>0</v>
      </c>
      <c r="D9" s="209" t="n">
        <v>-0.1</v>
      </c>
      <c r="E9" s="209" t="n">
        <v>0</v>
      </c>
      <c r="F9" s="209" t="n">
        <v>0</v>
      </c>
      <c r="G9" s="209" t="n">
        <v>0.1</v>
      </c>
      <c r="H9" s="209" t="n">
        <v>0.1</v>
      </c>
    </row>
    <row r="10" customFormat="false" ht="12.75" hidden="false" customHeight="false" outlineLevel="0" collapsed="false">
      <c r="B10" s="27" t="s">
        <v>465</v>
      </c>
      <c r="C10" s="209" t="n">
        <v>0.2</v>
      </c>
      <c r="D10" s="209" t="n">
        <v>-0.6</v>
      </c>
      <c r="E10" s="209" t="n">
        <v>0.4</v>
      </c>
      <c r="F10" s="209" t="n">
        <v>0.4</v>
      </c>
      <c r="G10" s="209" t="n">
        <v>0</v>
      </c>
      <c r="H10" s="209" t="n">
        <v>-0.5</v>
      </c>
    </row>
    <row r="11" customFormat="false" ht="12.75" hidden="false" customHeight="false" outlineLevel="0" collapsed="false">
      <c r="B11" s="27" t="s">
        <v>466</v>
      </c>
      <c r="C11" s="209" t="n">
        <v>0</v>
      </c>
      <c r="D11" s="209" t="n">
        <v>-0.2</v>
      </c>
      <c r="E11" s="209" t="n">
        <v>-0.2</v>
      </c>
      <c r="F11" s="209" t="n">
        <v>-0.1</v>
      </c>
      <c r="G11" s="209" t="n">
        <v>0</v>
      </c>
      <c r="H11" s="209" t="n">
        <v>0</v>
      </c>
    </row>
    <row r="12" customFormat="false" ht="12.75" hidden="false" customHeight="false" outlineLevel="0" collapsed="false">
      <c r="B12" s="225" t="s">
        <v>174</v>
      </c>
      <c r="C12" s="209"/>
      <c r="D12" s="209"/>
      <c r="E12" s="209"/>
      <c r="F12" s="209"/>
      <c r="G12" s="209"/>
      <c r="H12" s="209"/>
    </row>
    <row r="13" customFormat="false" ht="12.75" hidden="false" customHeight="false" outlineLevel="0" collapsed="false">
      <c r="B13" s="27" t="s">
        <v>467</v>
      </c>
      <c r="C13" s="209" t="n">
        <v>0.5</v>
      </c>
      <c r="D13" s="209" t="n">
        <v>0.3</v>
      </c>
      <c r="E13" s="209" t="n">
        <v>0</v>
      </c>
      <c r="F13" s="209" t="n">
        <v>0.1</v>
      </c>
      <c r="G13" s="209" t="n">
        <v>0.1</v>
      </c>
      <c r="H13" s="209" t="n">
        <v>0</v>
      </c>
    </row>
    <row r="14" customFormat="false" ht="14.25" hidden="false" customHeight="false" outlineLevel="0" collapsed="false">
      <c r="B14" s="205" t="s">
        <v>496</v>
      </c>
      <c r="C14" s="209" t="n">
        <v>0.5</v>
      </c>
      <c r="D14" s="209" t="n">
        <v>0.5</v>
      </c>
      <c r="E14" s="209" t="n">
        <v>-0.2</v>
      </c>
      <c r="F14" s="209" t="n">
        <v>-0.1</v>
      </c>
      <c r="G14" s="209" t="n">
        <v>0</v>
      </c>
      <c r="H14" s="209" t="n">
        <v>0.1</v>
      </c>
    </row>
    <row r="15" customFormat="false" ht="12.75" hidden="false" customHeight="false" outlineLevel="0" collapsed="false">
      <c r="B15" s="205" t="s">
        <v>176</v>
      </c>
      <c r="C15" s="209" t="n">
        <v>0</v>
      </c>
      <c r="D15" s="209" t="n">
        <v>0.5</v>
      </c>
      <c r="E15" s="209" t="n">
        <v>1.3</v>
      </c>
      <c r="F15" s="209" t="n">
        <v>1.2</v>
      </c>
      <c r="G15" s="209" t="n">
        <v>0.3</v>
      </c>
      <c r="H15" s="209" t="n">
        <v>-1.2</v>
      </c>
    </row>
    <row r="16" customFormat="false" ht="12.75" hidden="false" customHeight="false" outlineLevel="0" collapsed="false">
      <c r="B16" s="209" t="s">
        <v>469</v>
      </c>
      <c r="C16" s="209" t="n">
        <v>1.8</v>
      </c>
      <c r="D16" s="209" t="n">
        <v>1.3</v>
      </c>
      <c r="E16" s="209" t="n">
        <v>-0.6</v>
      </c>
      <c r="F16" s="209" t="n">
        <v>-0.1</v>
      </c>
      <c r="G16" s="209" t="n">
        <v>-0.3</v>
      </c>
      <c r="H16" s="209" t="n">
        <v>1</v>
      </c>
    </row>
    <row r="17" customFormat="false" ht="12.75" hidden="false" customHeight="false" outlineLevel="0" collapsed="false">
      <c r="B17" s="212" t="s">
        <v>470</v>
      </c>
      <c r="C17" s="209" t="n">
        <v>1.2</v>
      </c>
      <c r="D17" s="209" t="n">
        <v>0.9</v>
      </c>
      <c r="E17" s="209" t="n">
        <v>-0.3</v>
      </c>
      <c r="F17" s="209" t="n">
        <v>0.4</v>
      </c>
      <c r="G17" s="209" t="n">
        <v>0.1</v>
      </c>
      <c r="H17" s="209" t="n">
        <v>2.1</v>
      </c>
    </row>
    <row r="18" customFormat="false" ht="14.25" hidden="false" customHeight="false" outlineLevel="0" collapsed="false">
      <c r="B18" s="212" t="s">
        <v>497</v>
      </c>
      <c r="C18" s="209" t="n">
        <v>-3.9</v>
      </c>
      <c r="D18" s="209" t="n">
        <v>0</v>
      </c>
      <c r="E18" s="209" t="n">
        <v>-2.1</v>
      </c>
      <c r="F18" s="209" t="n">
        <v>-0.7</v>
      </c>
      <c r="G18" s="209" t="n">
        <v>0.9</v>
      </c>
      <c r="H18" s="209" t="n">
        <v>-0.5</v>
      </c>
    </row>
    <row r="19" customFormat="false" ht="14.25" hidden="false" customHeight="false" outlineLevel="0" collapsed="false">
      <c r="B19" s="212" t="s">
        <v>498</v>
      </c>
      <c r="C19" s="209" t="n">
        <v>6.5</v>
      </c>
      <c r="D19" s="209" t="n">
        <v>2.7</v>
      </c>
      <c r="E19" s="209" t="n">
        <v>-0.6</v>
      </c>
      <c r="F19" s="209" t="n">
        <v>-1.1</v>
      </c>
      <c r="G19" s="209" t="n">
        <v>-2.1</v>
      </c>
      <c r="H19" s="209" t="n">
        <v>-1.3</v>
      </c>
    </row>
    <row r="20" customFormat="false" ht="14.25" hidden="false" customHeight="false" outlineLevel="0" collapsed="false">
      <c r="B20" s="227" t="s">
        <v>499</v>
      </c>
      <c r="C20" s="209" t="n">
        <v>0</v>
      </c>
      <c r="D20" s="209" t="n">
        <v>-0.3</v>
      </c>
      <c r="E20" s="209" t="n">
        <v>0</v>
      </c>
      <c r="F20" s="209" t="n">
        <v>-0.1</v>
      </c>
      <c r="G20" s="209" t="n">
        <v>0</v>
      </c>
      <c r="H20" s="209" t="n">
        <v>0</v>
      </c>
    </row>
    <row r="21" customFormat="false" ht="12.75" hidden="false" customHeight="false" outlineLevel="0" collapsed="false">
      <c r="B21" s="227" t="s">
        <v>474</v>
      </c>
      <c r="C21" s="209" t="n">
        <v>0.1</v>
      </c>
      <c r="D21" s="209" t="n">
        <v>-0.2</v>
      </c>
      <c r="E21" s="209" t="n">
        <v>-0.2</v>
      </c>
      <c r="F21" s="209" t="n">
        <v>-0.3</v>
      </c>
      <c r="G21" s="209" t="n">
        <v>-0.3</v>
      </c>
      <c r="H21" s="209" t="n">
        <v>-0.3</v>
      </c>
    </row>
    <row r="22" customFormat="false" ht="12.75" hidden="false" customHeight="false" outlineLevel="0" collapsed="false">
      <c r="B22" s="227" t="s">
        <v>475</v>
      </c>
      <c r="C22" s="209" t="n">
        <v>0.5</v>
      </c>
      <c r="D22" s="209" t="n">
        <v>1.1</v>
      </c>
      <c r="E22" s="209" t="n">
        <v>-0.1</v>
      </c>
      <c r="F22" s="209" t="n">
        <v>-0.3</v>
      </c>
      <c r="G22" s="209" t="n">
        <v>-0.3</v>
      </c>
      <c r="H22" s="209" t="n">
        <v>-0.3</v>
      </c>
    </row>
    <row r="23" customFormat="false" ht="12.75" hidden="false" customHeight="false" outlineLevel="0" collapsed="false">
      <c r="B23" s="225" t="s">
        <v>476</v>
      </c>
      <c r="C23" s="209"/>
      <c r="D23" s="209"/>
      <c r="E23" s="209"/>
      <c r="F23" s="209"/>
      <c r="G23" s="209"/>
      <c r="H23" s="209"/>
    </row>
    <row r="24" customFormat="false" ht="12.75" hidden="false" customHeight="false" outlineLevel="0" collapsed="false">
      <c r="B24" s="27" t="s">
        <v>192</v>
      </c>
      <c r="C24" s="209" t="n">
        <v>-0.5</v>
      </c>
      <c r="D24" s="209" t="n">
        <v>-0.7</v>
      </c>
      <c r="E24" s="209" t="n">
        <v>-0.7</v>
      </c>
      <c r="F24" s="209" t="n">
        <v>-0.5</v>
      </c>
      <c r="G24" s="209" t="n">
        <v>-0.6</v>
      </c>
      <c r="H24" s="209" t="n">
        <v>-0.7</v>
      </c>
    </row>
    <row r="25" customFormat="false" ht="12.75" hidden="false" customHeight="false" outlineLevel="0" collapsed="false">
      <c r="B25" s="24" t="s">
        <v>180</v>
      </c>
      <c r="C25" s="209"/>
      <c r="D25" s="209"/>
      <c r="E25" s="209"/>
      <c r="F25" s="209"/>
      <c r="G25" s="209"/>
      <c r="H25" s="209"/>
    </row>
    <row r="26" customFormat="false" ht="12.75" hidden="false" customHeight="false" outlineLevel="0" collapsed="false">
      <c r="B26" s="27" t="s">
        <v>181</v>
      </c>
      <c r="C26" s="209" t="n">
        <v>0</v>
      </c>
      <c r="D26" s="209" t="n">
        <v>-0.1</v>
      </c>
      <c r="E26" s="209" t="n">
        <v>-0.1</v>
      </c>
      <c r="F26" s="209" t="n">
        <v>0</v>
      </c>
      <c r="G26" s="209" t="n">
        <v>-0.1</v>
      </c>
      <c r="H26" s="209" t="n">
        <v>-0.1</v>
      </c>
    </row>
    <row r="27" customFormat="false" ht="12.75" hidden="false" customHeight="false" outlineLevel="0" collapsed="false">
      <c r="B27" s="27" t="s">
        <v>477</v>
      </c>
      <c r="C27" s="209" t="n">
        <v>0</v>
      </c>
      <c r="D27" s="209" t="n">
        <v>-0.1</v>
      </c>
      <c r="E27" s="209" t="n">
        <v>0</v>
      </c>
      <c r="F27" s="209" t="n">
        <v>0</v>
      </c>
      <c r="G27" s="209" t="n">
        <v>-0.1</v>
      </c>
      <c r="H27" s="209" t="n">
        <v>-0.1</v>
      </c>
    </row>
    <row r="28" customFormat="false" ht="12.75" hidden="false" customHeight="false" outlineLevel="0" collapsed="false">
      <c r="B28" s="27" t="s">
        <v>478</v>
      </c>
      <c r="C28" s="209" t="n">
        <v>-0.2</v>
      </c>
      <c r="D28" s="209" t="n">
        <v>-0.5</v>
      </c>
      <c r="E28" s="209" t="n">
        <v>0.4</v>
      </c>
      <c r="F28" s="209" t="n">
        <v>0.4</v>
      </c>
      <c r="G28" s="209" t="n">
        <v>0</v>
      </c>
      <c r="H28" s="209" t="n">
        <v>-0.5</v>
      </c>
    </row>
    <row r="29" customFormat="false" ht="12.75" hidden="false" customHeight="false" outlineLevel="0" collapsed="false">
      <c r="B29" s="24" t="s">
        <v>182</v>
      </c>
      <c r="C29" s="209"/>
      <c r="D29" s="209"/>
      <c r="E29" s="209"/>
      <c r="F29" s="209"/>
      <c r="G29" s="209"/>
      <c r="H29" s="209"/>
    </row>
    <row r="30" customFormat="false" ht="12.75" hidden="false" customHeight="false" outlineLevel="0" collapsed="false">
      <c r="B30" s="27" t="s">
        <v>183</v>
      </c>
      <c r="C30" s="209" t="n">
        <v>0</v>
      </c>
      <c r="D30" s="209" t="n">
        <v>0.1</v>
      </c>
      <c r="E30" s="209" t="n">
        <v>0.1</v>
      </c>
      <c r="F30" s="209" t="n">
        <v>0.1</v>
      </c>
      <c r="G30" s="209" t="n">
        <v>0</v>
      </c>
      <c r="H30" s="209" t="n">
        <v>0</v>
      </c>
    </row>
    <row r="31" customFormat="false" ht="12.75" hidden="false" customHeight="false" outlineLevel="0" collapsed="false">
      <c r="B31" s="27" t="s">
        <v>479</v>
      </c>
      <c r="C31" s="209" t="n">
        <v>0.3</v>
      </c>
      <c r="D31" s="209" t="n">
        <v>0</v>
      </c>
      <c r="E31" s="209" t="n">
        <v>-0.4</v>
      </c>
      <c r="F31" s="209" t="n">
        <v>-0.2</v>
      </c>
      <c r="G31" s="209" t="n">
        <v>-0.1</v>
      </c>
      <c r="H31" s="209" t="n">
        <v>-0.2</v>
      </c>
    </row>
    <row r="32" customFormat="false" ht="12.75" hidden="false" customHeight="false" outlineLevel="0" collapsed="false">
      <c r="B32" s="27" t="s">
        <v>232</v>
      </c>
      <c r="C32" s="209" t="n">
        <v>0.4</v>
      </c>
      <c r="D32" s="209" t="n">
        <v>0.2</v>
      </c>
      <c r="E32" s="209" t="n">
        <v>0.6</v>
      </c>
      <c r="F32" s="209" t="n">
        <v>0.2</v>
      </c>
      <c r="G32" s="209" t="n">
        <v>-0.2</v>
      </c>
      <c r="H32" s="209" t="n">
        <v>-0.3</v>
      </c>
    </row>
    <row r="33" customFormat="false" ht="14.25" hidden="false" customHeight="false" outlineLevel="0" collapsed="false">
      <c r="B33" s="27" t="s">
        <v>500</v>
      </c>
      <c r="C33" s="209" t="n">
        <v>0.4</v>
      </c>
      <c r="D33" s="209" t="n">
        <v>-0.1</v>
      </c>
      <c r="E33" s="209" t="n">
        <v>0.5</v>
      </c>
      <c r="F33" s="209" t="n">
        <v>0.2</v>
      </c>
      <c r="G33" s="209" t="n">
        <v>0</v>
      </c>
      <c r="H33" s="209" t="n">
        <v>-0.3</v>
      </c>
    </row>
    <row r="34" customFormat="false" ht="12.75" hidden="false" customHeight="false" outlineLevel="0" collapsed="false">
      <c r="B34" s="27" t="s">
        <v>185</v>
      </c>
      <c r="C34" s="209" t="n">
        <v>0</v>
      </c>
      <c r="D34" s="209" t="n">
        <v>0.1</v>
      </c>
      <c r="E34" s="209" t="n">
        <v>-0.1</v>
      </c>
      <c r="F34" s="209" t="n">
        <v>-0.1</v>
      </c>
      <c r="G34" s="209" t="n">
        <v>0</v>
      </c>
      <c r="H34" s="209" t="n">
        <v>0</v>
      </c>
    </row>
    <row r="35" customFormat="false" ht="12.75" hidden="false" customHeight="false" outlineLevel="0" collapsed="false">
      <c r="B35" s="27" t="s">
        <v>186</v>
      </c>
      <c r="C35" s="213" t="n">
        <v>0</v>
      </c>
      <c r="D35" s="213" t="n">
        <v>0.01</v>
      </c>
      <c r="E35" s="213" t="n">
        <v>-0.01</v>
      </c>
      <c r="F35" s="213" t="n">
        <v>-0.01</v>
      </c>
      <c r="G35" s="213" t="n">
        <v>0</v>
      </c>
      <c r="H35" s="213" t="n">
        <v>0.01</v>
      </c>
    </row>
    <row r="36" customFormat="false" ht="12.75" hidden="false" customHeight="false" outlineLevel="0" collapsed="false">
      <c r="B36" s="24" t="s">
        <v>481</v>
      </c>
      <c r="C36" s="209"/>
      <c r="D36" s="209"/>
      <c r="E36" s="209"/>
      <c r="F36" s="209"/>
      <c r="G36" s="209"/>
      <c r="H36" s="209"/>
    </row>
    <row r="37" customFormat="false" ht="12.75" hidden="false" customHeight="false" outlineLevel="0" collapsed="false">
      <c r="B37" s="27" t="s">
        <v>482</v>
      </c>
      <c r="C37" s="209" t="n">
        <v>-0.6</v>
      </c>
      <c r="D37" s="209" t="n">
        <v>0.2</v>
      </c>
      <c r="E37" s="209" t="n">
        <v>0.2</v>
      </c>
      <c r="F37" s="209" t="n">
        <v>-0.1</v>
      </c>
      <c r="G37" s="209" t="n">
        <v>-0.3</v>
      </c>
      <c r="H37" s="209" t="n">
        <v>-0.1</v>
      </c>
    </row>
    <row r="38" customFormat="false" ht="12.75" hidden="false" customHeight="false" outlineLevel="0" collapsed="false">
      <c r="B38" s="27" t="s">
        <v>483</v>
      </c>
      <c r="C38" s="209" t="n">
        <v>-0.6</v>
      </c>
      <c r="D38" s="209" t="n">
        <v>-0.9</v>
      </c>
      <c r="E38" s="209" t="n">
        <v>-0.2</v>
      </c>
      <c r="F38" s="209" t="n">
        <v>0.1</v>
      </c>
      <c r="G38" s="209" t="n">
        <v>0.2</v>
      </c>
      <c r="H38" s="209" t="n">
        <v>0.2</v>
      </c>
    </row>
    <row r="39" customFormat="false" ht="12.75" hidden="false" customHeight="false" outlineLevel="0" collapsed="false">
      <c r="B39" s="27" t="s">
        <v>484</v>
      </c>
      <c r="C39" s="209" t="n">
        <v>0</v>
      </c>
      <c r="D39" s="209" t="n">
        <v>-0.2</v>
      </c>
      <c r="E39" s="209" t="n">
        <v>-0.9</v>
      </c>
      <c r="F39" s="209" t="n">
        <v>-1.7</v>
      </c>
      <c r="G39" s="209" t="n">
        <v>-1.6</v>
      </c>
      <c r="H39" s="209" t="n">
        <v>-0.9</v>
      </c>
    </row>
    <row r="40" customFormat="false" ht="12.75" hidden="false" customHeight="false" outlineLevel="0" collapsed="false">
      <c r="B40" s="225" t="s">
        <v>485</v>
      </c>
      <c r="C40" s="209"/>
      <c r="D40" s="209"/>
      <c r="E40" s="209"/>
      <c r="F40" s="209"/>
      <c r="G40" s="209"/>
      <c r="H40" s="209"/>
    </row>
    <row r="41" customFormat="false" ht="12.75" hidden="false" customHeight="false" outlineLevel="0" collapsed="false">
      <c r="B41" s="205" t="s">
        <v>486</v>
      </c>
      <c r="C41" s="209" t="n">
        <v>0</v>
      </c>
      <c r="D41" s="209" t="n">
        <v>-0.3</v>
      </c>
      <c r="E41" s="209" t="n">
        <v>0.1</v>
      </c>
      <c r="F41" s="209" t="n">
        <v>-0.1</v>
      </c>
      <c r="G41" s="209" t="n">
        <v>-0.2</v>
      </c>
      <c r="H41" s="209" t="n">
        <v>-0.1</v>
      </c>
    </row>
    <row r="42" customFormat="false" ht="12.75" hidden="false" customHeight="false" outlineLevel="0" collapsed="false">
      <c r="B42" s="205" t="s">
        <v>487</v>
      </c>
      <c r="C42" s="209" t="n">
        <v>0</v>
      </c>
      <c r="D42" s="209" t="n">
        <v>0.2</v>
      </c>
      <c r="E42" s="209" t="n">
        <v>0.3</v>
      </c>
      <c r="F42" s="209" t="n">
        <v>0.1</v>
      </c>
      <c r="G42" s="209" t="n">
        <v>-0.1</v>
      </c>
      <c r="H42" s="209" t="n">
        <v>0</v>
      </c>
    </row>
    <row r="43" customFormat="false" ht="12.75" hidden="false" customHeight="false" outlineLevel="0" collapsed="false">
      <c r="B43" s="205" t="s">
        <v>488</v>
      </c>
      <c r="C43" s="209" t="n">
        <v>0.1</v>
      </c>
      <c r="D43" s="209" t="n">
        <v>0.1</v>
      </c>
      <c r="E43" s="209" t="n">
        <v>-0.1</v>
      </c>
      <c r="F43" s="209" t="n">
        <v>-0.4</v>
      </c>
      <c r="G43" s="209" t="n">
        <v>-0.4</v>
      </c>
      <c r="H43" s="209" t="n">
        <v>-0.4</v>
      </c>
    </row>
    <row r="44" customFormat="false" ht="14.25" hidden="false" customHeight="false" outlineLevel="0" collapsed="false">
      <c r="B44" s="228" t="s">
        <v>501</v>
      </c>
      <c r="C44" s="116" t="n">
        <v>0.3</v>
      </c>
      <c r="D44" s="116" t="n">
        <v>-0.5</v>
      </c>
      <c r="E44" s="116" t="n">
        <v>-0.2</v>
      </c>
      <c r="F44" s="116" t="n">
        <v>-0.4</v>
      </c>
      <c r="G44" s="116" t="n">
        <v>-0.3</v>
      </c>
      <c r="H44" s="116" t="n">
        <v>-0.3</v>
      </c>
    </row>
    <row r="45" customFormat="false" ht="12.75" hidden="false" customHeight="false" outlineLevel="0" collapsed="false">
      <c r="B45" s="229" t="s">
        <v>502</v>
      </c>
      <c r="C45" s="229"/>
      <c r="D45" s="229"/>
      <c r="E45" s="229"/>
      <c r="F45" s="229"/>
      <c r="G45" s="229"/>
      <c r="H45" s="229"/>
    </row>
    <row r="46" customFormat="false" ht="12.75" hidden="false" customHeight="false" outlineLevel="0" collapsed="false">
      <c r="B46" s="229" t="s">
        <v>503</v>
      </c>
      <c r="C46" s="229"/>
      <c r="D46" s="229"/>
      <c r="E46" s="229"/>
      <c r="F46" s="229"/>
      <c r="G46" s="229"/>
      <c r="H46" s="229"/>
    </row>
    <row r="47" customFormat="false" ht="12.75" hidden="false" customHeight="false" outlineLevel="0" collapsed="false">
      <c r="B47" s="229" t="s">
        <v>504</v>
      </c>
      <c r="C47" s="229"/>
      <c r="D47" s="229"/>
      <c r="E47" s="229"/>
      <c r="F47" s="229"/>
      <c r="G47" s="229"/>
      <c r="H47" s="229"/>
    </row>
    <row r="48" customFormat="false" ht="12.75" hidden="false" customHeight="false" outlineLevel="0" collapsed="false">
      <c r="B48" s="229" t="s">
        <v>505</v>
      </c>
      <c r="C48" s="229"/>
      <c r="D48" s="229"/>
      <c r="E48" s="229"/>
      <c r="F48" s="229"/>
      <c r="G48" s="229"/>
      <c r="H48" s="229"/>
    </row>
    <row r="49" customFormat="false" ht="12.75" hidden="false" customHeight="false" outlineLevel="0" collapsed="false">
      <c r="B49" s="230" t="s">
        <v>506</v>
      </c>
      <c r="C49" s="230"/>
      <c r="D49" s="230"/>
      <c r="E49" s="230"/>
      <c r="F49" s="230"/>
      <c r="G49" s="230"/>
      <c r="H49" s="230"/>
    </row>
    <row r="50" customFormat="false" ht="13.5" hidden="false" customHeight="true" outlineLevel="0" collapsed="false">
      <c r="B50" s="231" t="s">
        <v>507</v>
      </c>
      <c r="C50" s="231"/>
      <c r="D50" s="231"/>
      <c r="E50" s="231"/>
      <c r="F50" s="231"/>
      <c r="G50" s="231"/>
      <c r="H50" s="231"/>
    </row>
  </sheetData>
  <mergeCells count="3">
    <mergeCell ref="C4:H4"/>
    <mergeCell ref="D5:H5"/>
    <mergeCell ref="B50:H5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8"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7.99"/>
    <col collapsed="false" customWidth="true" hidden="false" outlineLevel="0" max="8" min="3" style="9" width="6.32"/>
    <col collapsed="false" customWidth="true" hidden="false" outlineLevel="0" max="9" min="9" style="9" width="6.44"/>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69</v>
      </c>
    </row>
    <row r="3" customFormat="false" ht="15.75" hidden="false" customHeight="false" outlineLevel="0" collapsed="false">
      <c r="B3" s="8" t="n">
        <v>195</v>
      </c>
      <c r="C3" s="8" t="n">
        <v>45</v>
      </c>
      <c r="D3" s="8" t="n">
        <v>45</v>
      </c>
      <c r="E3" s="8" t="n">
        <v>45</v>
      </c>
      <c r="F3" s="8" t="n">
        <v>45</v>
      </c>
      <c r="G3" s="8" t="n">
        <v>45</v>
      </c>
      <c r="H3" s="8" t="n">
        <v>45</v>
      </c>
      <c r="I3" s="8" t="n">
        <v>45</v>
      </c>
    </row>
    <row r="4" customFormat="false" ht="12.75" hidden="false" customHeight="false" outlineLevel="0" collapsed="false">
      <c r="B4" s="17"/>
      <c r="C4" s="18" t="s">
        <v>508</v>
      </c>
      <c r="D4" s="18"/>
      <c r="E4" s="18"/>
      <c r="F4" s="18"/>
      <c r="G4" s="18"/>
      <c r="H4" s="18"/>
      <c r="I4" s="18"/>
    </row>
    <row r="5" customFormat="false" ht="12.75" hidden="false" customHeight="false" outlineLevel="0" collapsed="false">
      <c r="B5" s="19"/>
      <c r="C5" s="20" t="s">
        <v>168</v>
      </c>
      <c r="D5" s="39" t="s">
        <v>169</v>
      </c>
      <c r="E5" s="39"/>
      <c r="F5" s="39"/>
      <c r="G5" s="39"/>
      <c r="H5" s="39"/>
      <c r="I5" s="39"/>
    </row>
    <row r="6" customFormat="false" ht="12.75" hidden="false" customHeight="false" outlineLevel="0" collapsed="false">
      <c r="B6" s="19"/>
      <c r="C6" s="130" t="s">
        <v>193</v>
      </c>
      <c r="D6" s="130" t="s">
        <v>153</v>
      </c>
      <c r="E6" s="130" t="s">
        <v>154</v>
      </c>
      <c r="F6" s="130" t="s">
        <v>155</v>
      </c>
      <c r="G6" s="130" t="s">
        <v>156</v>
      </c>
      <c r="H6" s="130" t="s">
        <v>157</v>
      </c>
      <c r="I6" s="131" t="s">
        <v>158</v>
      </c>
    </row>
    <row r="7" customFormat="false" ht="12.75" hidden="false" customHeight="false" outlineLevel="0" collapsed="false">
      <c r="B7" s="24" t="s">
        <v>509</v>
      </c>
      <c r="C7" s="25"/>
      <c r="D7" s="25"/>
      <c r="E7" s="25"/>
      <c r="F7" s="25"/>
      <c r="G7" s="25"/>
      <c r="H7" s="25"/>
      <c r="I7" s="26"/>
    </row>
    <row r="8" customFormat="false" ht="12.75" hidden="false" customHeight="false" outlineLevel="0" collapsed="false">
      <c r="B8" s="27" t="s">
        <v>510</v>
      </c>
      <c r="C8" s="42" t="n">
        <v>3</v>
      </c>
      <c r="D8" s="42" t="n">
        <v>2.2</v>
      </c>
      <c r="E8" s="42" t="n">
        <v>2.5</v>
      </c>
      <c r="F8" s="42" t="n">
        <v>2.4</v>
      </c>
      <c r="G8" s="42" t="n">
        <v>2.4</v>
      </c>
      <c r="H8" s="42" t="n">
        <v>2.4</v>
      </c>
      <c r="I8" s="42" t="n">
        <v>2.4</v>
      </c>
    </row>
    <row r="9" customFormat="false" ht="14.25" hidden="false" customHeight="false" outlineLevel="0" collapsed="false">
      <c r="B9" s="27" t="s">
        <v>511</v>
      </c>
      <c r="C9" s="42" t="n">
        <v>4.4</v>
      </c>
      <c r="D9" s="42" t="n">
        <v>3.6</v>
      </c>
      <c r="E9" s="42" t="n">
        <v>4.1</v>
      </c>
      <c r="F9" s="42" t="n">
        <v>4.3</v>
      </c>
      <c r="G9" s="42" t="n">
        <v>4.4</v>
      </c>
      <c r="H9" s="42" t="n">
        <v>4.5</v>
      </c>
      <c r="I9" s="42" t="n">
        <v>5</v>
      </c>
    </row>
    <row r="10" customFormat="false" ht="14.25" hidden="false" customHeight="false" outlineLevel="0" collapsed="false">
      <c r="B10" s="27" t="s">
        <v>512</v>
      </c>
      <c r="C10" s="232" t="n">
        <v>1809</v>
      </c>
      <c r="D10" s="232" t="n">
        <v>1873</v>
      </c>
      <c r="E10" s="232" t="n">
        <v>1949</v>
      </c>
      <c r="F10" s="232" t="n">
        <v>2032</v>
      </c>
      <c r="G10" s="232" t="n">
        <v>2122</v>
      </c>
      <c r="H10" s="232" t="n">
        <v>2216</v>
      </c>
      <c r="I10" s="232" t="n">
        <v>2326</v>
      </c>
    </row>
    <row r="11" customFormat="false" ht="14.25" hidden="false" customHeight="false" outlineLevel="0" collapsed="false">
      <c r="B11" s="27" t="s">
        <v>513</v>
      </c>
      <c r="C11" s="232" t="n">
        <v>1839</v>
      </c>
      <c r="D11" s="232" t="n">
        <v>1908</v>
      </c>
      <c r="E11" s="232" t="n">
        <v>1991</v>
      </c>
      <c r="F11" s="232" t="n">
        <v>2076</v>
      </c>
      <c r="G11" s="232" t="n">
        <v>2167</v>
      </c>
      <c r="H11" s="232" t="n">
        <v>2264</v>
      </c>
      <c r="I11" s="232" t="n">
        <v>2376</v>
      </c>
    </row>
    <row r="12" customFormat="false" ht="12.75" hidden="false" customHeight="false" outlineLevel="0" collapsed="false">
      <c r="B12" s="27" t="s">
        <v>514</v>
      </c>
      <c r="C12" s="42" t="n">
        <v>4.7</v>
      </c>
      <c r="D12" s="42" t="n">
        <v>4</v>
      </c>
      <c r="E12" s="42" t="n">
        <v>4.4</v>
      </c>
      <c r="F12" s="42" t="n">
        <v>4.3</v>
      </c>
      <c r="G12" s="42" t="n">
        <v>4.4</v>
      </c>
      <c r="H12" s="42" t="n">
        <v>4.7</v>
      </c>
      <c r="I12" s="42" t="n">
        <v>5</v>
      </c>
    </row>
    <row r="13" customFormat="false" ht="14.25" hidden="false" customHeight="false" outlineLevel="0" collapsed="false">
      <c r="B13" s="27" t="s">
        <v>515</v>
      </c>
      <c r="C13" s="42" t="n">
        <v>9</v>
      </c>
      <c r="D13" s="42" t="n">
        <v>4.7</v>
      </c>
      <c r="E13" s="42" t="n">
        <v>3.9</v>
      </c>
      <c r="F13" s="42" t="n">
        <v>4.1</v>
      </c>
      <c r="G13" s="42" t="n">
        <v>3.9</v>
      </c>
      <c r="H13" s="42" t="n">
        <v>4.2</v>
      </c>
      <c r="I13" s="42" t="n">
        <v>4.8</v>
      </c>
    </row>
    <row r="14" customFormat="false" ht="14.25" hidden="false" customHeight="false" outlineLevel="0" collapsed="false">
      <c r="B14" s="27" t="s">
        <v>516</v>
      </c>
      <c r="C14" s="42" t="n">
        <v>7.9</v>
      </c>
      <c r="D14" s="42" t="n">
        <v>2.1</v>
      </c>
      <c r="E14" s="42" t="n">
        <v>1.3</v>
      </c>
      <c r="F14" s="42" t="n">
        <v>1</v>
      </c>
      <c r="G14" s="42" t="n">
        <v>1.2</v>
      </c>
      <c r="H14" s="42" t="n">
        <v>1.7</v>
      </c>
      <c r="I14" s="42" t="n">
        <v>4.3</v>
      </c>
    </row>
    <row r="15" customFormat="false" ht="14.25" hidden="false" customHeight="false" outlineLevel="0" collapsed="false">
      <c r="B15" s="27" t="s">
        <v>517</v>
      </c>
      <c r="C15" s="42" t="n">
        <v>4</v>
      </c>
      <c r="D15" s="42" t="n">
        <v>3.8</v>
      </c>
      <c r="E15" s="42" t="n">
        <v>4</v>
      </c>
      <c r="F15" s="42" t="n">
        <v>4.4</v>
      </c>
      <c r="G15" s="42" t="n">
        <v>4.5</v>
      </c>
      <c r="H15" s="42" t="n">
        <v>4.5</v>
      </c>
      <c r="I15" s="42" t="n">
        <v>4.4</v>
      </c>
    </row>
    <row r="16" customFormat="false" ht="12.75" hidden="false" customHeight="false" outlineLevel="0" collapsed="false">
      <c r="B16" s="24" t="s">
        <v>518</v>
      </c>
      <c r="C16" s="42"/>
      <c r="D16" s="42"/>
      <c r="E16" s="42"/>
      <c r="F16" s="42"/>
      <c r="G16" s="42"/>
      <c r="H16" s="42"/>
      <c r="I16" s="42"/>
    </row>
    <row r="17" customFormat="false" ht="12.75" hidden="false" customHeight="false" outlineLevel="0" collapsed="false">
      <c r="B17" s="27" t="s">
        <v>519</v>
      </c>
      <c r="C17" s="42" t="n">
        <v>1.4</v>
      </c>
      <c r="D17" s="42" t="n">
        <v>1</v>
      </c>
      <c r="E17" s="42" t="n">
        <v>1.7</v>
      </c>
      <c r="F17" s="42" t="n">
        <v>1.8</v>
      </c>
      <c r="G17" s="42" t="n">
        <v>1.9</v>
      </c>
      <c r="H17" s="42" t="n">
        <v>2.1</v>
      </c>
      <c r="I17" s="42" t="n">
        <v>2.5</v>
      </c>
    </row>
    <row r="18" customFormat="false" ht="14.25" hidden="false" customHeight="false" outlineLevel="0" collapsed="false">
      <c r="B18" s="27" t="s">
        <v>520</v>
      </c>
      <c r="C18" s="42" t="n">
        <v>2.4</v>
      </c>
      <c r="D18" s="42" t="n">
        <v>0.7</v>
      </c>
      <c r="E18" s="42" t="n">
        <v>2.2</v>
      </c>
      <c r="F18" s="42" t="n">
        <v>3</v>
      </c>
      <c r="G18" s="42" t="n">
        <v>3.1</v>
      </c>
      <c r="H18" s="42" t="n">
        <v>3.1</v>
      </c>
      <c r="I18" s="42" t="n">
        <v>3.2</v>
      </c>
    </row>
    <row r="19" customFormat="false" ht="14.25" hidden="false" customHeight="false" outlineLevel="0" collapsed="false">
      <c r="B19" s="27" t="s">
        <v>521</v>
      </c>
      <c r="C19" s="42" t="n">
        <v>1.2</v>
      </c>
      <c r="D19" s="42" t="n">
        <v>0</v>
      </c>
      <c r="E19" s="42" t="n">
        <v>1.2</v>
      </c>
      <c r="F19" s="42" t="n">
        <v>1.7</v>
      </c>
      <c r="G19" s="42" t="n">
        <v>1.8</v>
      </c>
      <c r="H19" s="42" t="n">
        <v>1.9</v>
      </c>
      <c r="I19" s="42" t="n">
        <v>2</v>
      </c>
    </row>
    <row r="20" customFormat="false" ht="14.25" hidden="false" customHeight="false" outlineLevel="0" collapsed="false">
      <c r="B20" s="27" t="s">
        <v>522</v>
      </c>
      <c r="C20" s="42" t="n">
        <v>2.8</v>
      </c>
      <c r="D20" s="42" t="n">
        <v>2.3</v>
      </c>
      <c r="E20" s="42" t="n">
        <v>3.6</v>
      </c>
      <c r="F20" s="42" t="n">
        <v>3.9</v>
      </c>
      <c r="G20" s="42" t="n">
        <v>4</v>
      </c>
      <c r="H20" s="42" t="n">
        <v>4.2</v>
      </c>
      <c r="I20" s="42" t="n">
        <v>4.4</v>
      </c>
    </row>
    <row r="21" customFormat="false" ht="12.75" hidden="false" customHeight="false" outlineLevel="0" collapsed="false">
      <c r="B21" s="27" t="s">
        <v>523</v>
      </c>
      <c r="C21" s="42" t="n">
        <v>2.5</v>
      </c>
      <c r="D21" s="42" t="n">
        <v>2.8</v>
      </c>
      <c r="E21" s="42" t="n">
        <v>3.3</v>
      </c>
      <c r="F21" s="42" t="n">
        <v>3.9</v>
      </c>
      <c r="G21" s="42" t="n">
        <v>3.9</v>
      </c>
      <c r="H21" s="42" t="n">
        <v>4.1</v>
      </c>
      <c r="I21" s="42" t="n">
        <v>4.3</v>
      </c>
    </row>
    <row r="22" customFormat="false" ht="12.75" hidden="false" customHeight="false" outlineLevel="0" collapsed="false">
      <c r="B22" s="24" t="s">
        <v>524</v>
      </c>
      <c r="C22" s="233"/>
      <c r="D22" s="233"/>
      <c r="E22" s="233"/>
      <c r="F22" s="233"/>
      <c r="G22" s="233"/>
      <c r="H22" s="233"/>
      <c r="I22" s="233"/>
    </row>
    <row r="23" customFormat="false" ht="12.75" hidden="false" customHeight="false" outlineLevel="0" collapsed="false">
      <c r="B23" s="27" t="s">
        <v>186</v>
      </c>
      <c r="C23" s="234" t="n">
        <v>0.95</v>
      </c>
      <c r="D23" s="234" t="n">
        <v>0.76</v>
      </c>
      <c r="E23" s="234" t="n">
        <v>0.73</v>
      </c>
      <c r="F23" s="234" t="n">
        <v>0.75</v>
      </c>
      <c r="G23" s="234" t="n">
        <v>0.78</v>
      </c>
      <c r="H23" s="234" t="n">
        <v>0.79</v>
      </c>
      <c r="I23" s="234" t="n">
        <v>0.79</v>
      </c>
    </row>
    <row r="24" customFormat="false" ht="12.75" hidden="false" customHeight="false" outlineLevel="0" collapsed="false">
      <c r="B24" s="27" t="s">
        <v>183</v>
      </c>
      <c r="C24" s="42" t="n">
        <v>30.9</v>
      </c>
      <c r="D24" s="42" t="n">
        <v>31.3</v>
      </c>
      <c r="E24" s="42" t="n">
        <v>31.5</v>
      </c>
      <c r="F24" s="42" t="n">
        <v>31.6</v>
      </c>
      <c r="G24" s="42" t="n">
        <v>31.8</v>
      </c>
      <c r="H24" s="42" t="n">
        <v>31.9</v>
      </c>
      <c r="I24" s="42" t="n">
        <v>32.1</v>
      </c>
    </row>
    <row r="25" customFormat="false" ht="12.75" hidden="false" customHeight="false" outlineLevel="0" collapsed="false">
      <c r="B25" s="27" t="s">
        <v>525</v>
      </c>
      <c r="C25" s="42" t="n">
        <v>9.4</v>
      </c>
      <c r="D25" s="42" t="n">
        <v>9.3</v>
      </c>
      <c r="E25" s="42" t="n">
        <v>9.3</v>
      </c>
      <c r="F25" s="42" t="n">
        <v>9.3</v>
      </c>
      <c r="G25" s="42" t="n">
        <v>9.3</v>
      </c>
      <c r="H25" s="42" t="n">
        <v>9.3</v>
      </c>
      <c r="I25" s="42" t="n">
        <v>9.3</v>
      </c>
    </row>
    <row r="26" customFormat="false" ht="12.75" hidden="false" customHeight="false" outlineLevel="0" collapsed="false">
      <c r="B26" s="27" t="s">
        <v>466</v>
      </c>
      <c r="C26" s="42" t="n">
        <v>-0.8</v>
      </c>
      <c r="D26" s="42" t="n">
        <v>-0.6</v>
      </c>
      <c r="E26" s="42" t="n">
        <v>-0.3</v>
      </c>
      <c r="F26" s="42" t="n">
        <v>-0.1</v>
      </c>
      <c r="G26" s="42" t="n">
        <v>0</v>
      </c>
      <c r="H26" s="42" t="n">
        <v>0</v>
      </c>
      <c r="I26" s="42" t="n">
        <v>0</v>
      </c>
    </row>
    <row r="27" customFormat="false" ht="12.75" hidden="false" customHeight="false" outlineLevel="0" collapsed="false">
      <c r="B27" s="24" t="s">
        <v>526</v>
      </c>
      <c r="C27" s="234"/>
      <c r="D27" s="234"/>
      <c r="E27" s="234"/>
      <c r="F27" s="234"/>
      <c r="G27" s="234"/>
      <c r="H27" s="234"/>
      <c r="I27" s="234"/>
    </row>
    <row r="28" customFormat="false" ht="12.75" hidden="false" customHeight="false" outlineLevel="0" collapsed="false">
      <c r="B28" s="27" t="s">
        <v>527</v>
      </c>
      <c r="C28" s="232" t="n">
        <v>3580</v>
      </c>
      <c r="D28" s="232" t="n">
        <v>3740</v>
      </c>
      <c r="E28" s="232" t="n">
        <v>3898</v>
      </c>
      <c r="F28" s="232" t="n">
        <v>4063</v>
      </c>
      <c r="G28" s="232" t="n">
        <v>4241</v>
      </c>
      <c r="H28" s="232" t="n">
        <v>4431</v>
      </c>
      <c r="I28" s="232" t="n">
        <v>4650</v>
      </c>
    </row>
    <row r="29" customFormat="false" ht="14.25" hidden="false" customHeight="false" outlineLevel="0" collapsed="false">
      <c r="B29" s="27" t="s">
        <v>528</v>
      </c>
      <c r="C29" s="42" t="n">
        <v>4.4</v>
      </c>
      <c r="D29" s="42" t="n">
        <v>3.6</v>
      </c>
      <c r="E29" s="42" t="n">
        <v>4.1</v>
      </c>
      <c r="F29" s="42" t="n">
        <v>4.3</v>
      </c>
      <c r="G29" s="42" t="n">
        <v>4.4</v>
      </c>
      <c r="H29" s="42" t="n">
        <v>4.5</v>
      </c>
      <c r="I29" s="42" t="n">
        <v>5</v>
      </c>
    </row>
    <row r="30" customFormat="false" ht="14.25" hidden="false" customHeight="false" outlineLevel="0" collapsed="false">
      <c r="B30" s="27" t="s">
        <v>529</v>
      </c>
      <c r="C30" s="42" t="n">
        <v>-1.5</v>
      </c>
      <c r="D30" s="42" t="n">
        <v>-3.4</v>
      </c>
      <c r="E30" s="42" t="n">
        <v>1.6</v>
      </c>
      <c r="F30" s="42" t="n">
        <v>2.9</v>
      </c>
      <c r="G30" s="42" t="n">
        <v>5.2</v>
      </c>
      <c r="H30" s="42" t="n">
        <v>7.1</v>
      </c>
      <c r="I30" s="42" t="n">
        <v>11.4</v>
      </c>
    </row>
    <row r="31" customFormat="false" ht="12.75" hidden="false" customHeight="false" outlineLevel="0" collapsed="false">
      <c r="B31" s="27" t="s">
        <v>530</v>
      </c>
      <c r="C31" s="42" t="n">
        <v>10.1</v>
      </c>
      <c r="D31" s="42" t="n">
        <v>4.6</v>
      </c>
      <c r="E31" s="42" t="n">
        <v>4.2</v>
      </c>
      <c r="F31" s="42" t="n">
        <v>4.9</v>
      </c>
      <c r="G31" s="42" t="n">
        <v>5.4</v>
      </c>
      <c r="H31" s="42" t="n">
        <v>5.6</v>
      </c>
      <c r="I31" s="42" t="n">
        <v>5.7</v>
      </c>
    </row>
    <row r="32" customFormat="false" ht="14.25" hidden="false" customHeight="false" outlineLevel="0" collapsed="false">
      <c r="B32" s="27" t="s">
        <v>531</v>
      </c>
      <c r="C32" s="232" t="n">
        <v>1204</v>
      </c>
      <c r="D32" s="232" t="n">
        <v>1209</v>
      </c>
      <c r="E32" s="232" t="n">
        <v>1254</v>
      </c>
      <c r="F32" s="232" t="n">
        <v>1320</v>
      </c>
      <c r="G32" s="232" t="n">
        <v>1387</v>
      </c>
      <c r="H32" s="232" t="n">
        <v>1424</v>
      </c>
      <c r="I32" s="232" t="n">
        <v>1436</v>
      </c>
    </row>
    <row r="33" customFormat="false" ht="14.25" hidden="false" customHeight="false" outlineLevel="0" collapsed="false">
      <c r="B33" s="27" t="s">
        <v>532</v>
      </c>
      <c r="C33" s="235" t="n">
        <v>21.4</v>
      </c>
      <c r="D33" s="235" t="n">
        <v>6.6</v>
      </c>
      <c r="E33" s="235" t="n">
        <v>2.9</v>
      </c>
      <c r="F33" s="235" t="n">
        <v>1.7</v>
      </c>
      <c r="G33" s="235" t="n">
        <v>1.9</v>
      </c>
      <c r="H33" s="235" t="n">
        <v>2.1</v>
      </c>
      <c r="I33" s="235" t="n">
        <v>2.5</v>
      </c>
    </row>
    <row r="34" customFormat="false" ht="14.25" hidden="false" customHeight="false" outlineLevel="0" collapsed="false">
      <c r="B34" s="27" t="s">
        <v>533</v>
      </c>
      <c r="C34" s="235" t="n">
        <v>8.6</v>
      </c>
      <c r="D34" s="235" t="n">
        <v>6.2</v>
      </c>
      <c r="E34" s="235" t="n">
        <v>2.5</v>
      </c>
      <c r="F34" s="235" t="n">
        <v>2.4</v>
      </c>
      <c r="G34" s="235" t="n">
        <v>2.4</v>
      </c>
      <c r="H34" s="235" t="n">
        <v>2.4</v>
      </c>
      <c r="I34" s="235" t="n">
        <v>2.4</v>
      </c>
    </row>
    <row r="35" customFormat="false" ht="12.75" hidden="false" customHeight="false" outlineLevel="0" collapsed="false">
      <c r="B35" s="27" t="s">
        <v>534</v>
      </c>
      <c r="C35" s="235" t="n">
        <v>4.4</v>
      </c>
      <c r="D35" s="235" t="n">
        <v>-0.8</v>
      </c>
      <c r="E35" s="235" t="n">
        <v>-0.8</v>
      </c>
      <c r="F35" s="235" t="n">
        <v>-0.8</v>
      </c>
      <c r="G35" s="235" t="n">
        <v>-0.8</v>
      </c>
      <c r="H35" s="235" t="n">
        <v>-0.8</v>
      </c>
      <c r="I35" s="235" t="n">
        <v>-0.8</v>
      </c>
    </row>
    <row r="36" customFormat="false" ht="15" hidden="false" customHeight="false" outlineLevel="0" collapsed="false">
      <c r="B36" s="24" t="s">
        <v>343</v>
      </c>
      <c r="C36" s="235"/>
      <c r="D36" s="235"/>
      <c r="E36" s="25"/>
      <c r="F36" s="25"/>
      <c r="G36" s="25"/>
      <c r="H36" s="25"/>
      <c r="I36" s="0"/>
    </row>
    <row r="37" customFormat="false" ht="14.25" hidden="false" customHeight="false" outlineLevel="0" collapsed="false">
      <c r="B37" s="27" t="s">
        <v>535</v>
      </c>
      <c r="C37" s="235" t="n">
        <v>98.9</v>
      </c>
      <c r="D37" s="235" t="n">
        <v>62</v>
      </c>
      <c r="E37" s="235" t="n">
        <v>68.7</v>
      </c>
      <c r="F37" s="235" t="n">
        <v>70.7</v>
      </c>
      <c r="G37" s="235" t="n">
        <v>70.8</v>
      </c>
      <c r="H37" s="235" t="n">
        <v>70.8</v>
      </c>
      <c r="I37" s="235" t="n">
        <v>70.8</v>
      </c>
    </row>
    <row r="38" customFormat="false" ht="14.25" hidden="false" customHeight="false" outlineLevel="0" collapsed="false">
      <c r="B38" s="27" t="s">
        <v>536</v>
      </c>
      <c r="C38" s="235" t="n">
        <v>60</v>
      </c>
      <c r="D38" s="235" t="n">
        <v>40.1</v>
      </c>
      <c r="E38" s="235" t="n">
        <v>43.7</v>
      </c>
      <c r="F38" s="235" t="n">
        <v>44.8</v>
      </c>
      <c r="G38" s="235" t="n">
        <v>44.6</v>
      </c>
      <c r="H38" s="235" t="n">
        <v>44.3</v>
      </c>
      <c r="I38" s="235" t="n">
        <v>44</v>
      </c>
    </row>
    <row r="39" customFormat="false" ht="12.75" hidden="false" customHeight="false" outlineLevel="0" collapsed="false">
      <c r="B39" s="27" t="s">
        <v>537</v>
      </c>
      <c r="C39" s="42" t="n">
        <v>50.2</v>
      </c>
      <c r="D39" s="42" t="n">
        <v>45.5</v>
      </c>
      <c r="E39" s="42" t="n">
        <v>46.3</v>
      </c>
      <c r="F39" s="42" t="n">
        <v>47.7</v>
      </c>
      <c r="G39" s="42" t="n">
        <v>47.7</v>
      </c>
      <c r="H39" s="42" t="n">
        <v>47.7</v>
      </c>
      <c r="I39" s="42" t="n">
        <v>47.7</v>
      </c>
    </row>
    <row r="40" customFormat="false" ht="14.25" hidden="false" customHeight="false" outlineLevel="0" collapsed="false">
      <c r="B40" s="27" t="s">
        <v>538</v>
      </c>
      <c r="C40" s="42" t="n">
        <v>39.7</v>
      </c>
      <c r="D40" s="42" t="n">
        <v>38.3</v>
      </c>
      <c r="E40" s="42" t="n">
        <v>36.7</v>
      </c>
      <c r="F40" s="42" t="n">
        <v>34.9</v>
      </c>
      <c r="G40" s="42" t="n">
        <v>33.4</v>
      </c>
      <c r="H40" s="42" t="n">
        <v>30.9</v>
      </c>
      <c r="I40" s="42" t="n">
        <v>29.4</v>
      </c>
    </row>
    <row r="41" customFormat="false" ht="14.25" hidden="false" customHeight="false" outlineLevel="0" collapsed="false">
      <c r="B41" s="27" t="s">
        <v>539</v>
      </c>
      <c r="C41" s="42" t="n">
        <v>13.1</v>
      </c>
      <c r="D41" s="42" t="n">
        <v>12.6</v>
      </c>
      <c r="E41" s="42" t="n">
        <v>11.9</v>
      </c>
      <c r="F41" s="42" t="n">
        <v>11.4</v>
      </c>
      <c r="G41" s="42" t="n">
        <v>10.9</v>
      </c>
      <c r="H41" s="42" t="n">
        <v>10.3</v>
      </c>
      <c r="I41" s="42" t="n">
        <v>9.8</v>
      </c>
    </row>
    <row r="42" customFormat="false" ht="15" hidden="false" customHeight="false" outlineLevel="0" collapsed="false">
      <c r="B42" s="24" t="s">
        <v>540</v>
      </c>
      <c r="C42" s="42"/>
      <c r="D42" s="42"/>
      <c r="E42" s="25"/>
      <c r="F42" s="25"/>
      <c r="G42" s="25"/>
      <c r="H42" s="25"/>
      <c r="I42" s="0"/>
    </row>
    <row r="43" customFormat="false" ht="14.25" hidden="false" customHeight="false" outlineLevel="0" collapsed="false">
      <c r="B43" s="27" t="s">
        <v>541</v>
      </c>
      <c r="C43" s="42" t="n">
        <v>0.6</v>
      </c>
      <c r="D43" s="42" t="n">
        <v>0.6</v>
      </c>
      <c r="E43" s="42" t="n">
        <v>1.2</v>
      </c>
      <c r="F43" s="42" t="n">
        <v>1.7</v>
      </c>
      <c r="G43" s="42" t="n">
        <v>2</v>
      </c>
      <c r="H43" s="42" t="n">
        <v>2.2</v>
      </c>
      <c r="I43" s="42" t="n">
        <v>2.4</v>
      </c>
    </row>
    <row r="44" customFormat="false" ht="14.25" hidden="false" customHeight="false" outlineLevel="0" collapsed="false">
      <c r="B44" s="27" t="s">
        <v>542</v>
      </c>
      <c r="C44" s="42" t="n">
        <v>2.3</v>
      </c>
      <c r="D44" s="42" t="n">
        <v>2.2</v>
      </c>
      <c r="E44" s="42" t="n">
        <v>2.5</v>
      </c>
      <c r="F44" s="42" t="n">
        <v>2.7</v>
      </c>
      <c r="G44" s="42" t="n">
        <v>2.9</v>
      </c>
      <c r="H44" s="42" t="n">
        <v>3</v>
      </c>
      <c r="I44" s="42" t="n">
        <v>3.1</v>
      </c>
    </row>
    <row r="45" customFormat="false" ht="12.75" hidden="false" customHeight="false" outlineLevel="0" collapsed="false">
      <c r="B45" s="31" t="s">
        <v>543</v>
      </c>
      <c r="C45" s="236" t="n">
        <v>1.28</v>
      </c>
      <c r="D45" s="236" t="n">
        <v>1.39</v>
      </c>
      <c r="E45" s="236" t="n">
        <v>1.39</v>
      </c>
      <c r="F45" s="236" t="n">
        <v>1.37</v>
      </c>
      <c r="G45" s="236" t="n">
        <v>1.36</v>
      </c>
      <c r="H45" s="236" t="n">
        <v>1.34</v>
      </c>
      <c r="I45" s="236" t="n">
        <v>1.33</v>
      </c>
    </row>
    <row r="46" customFormat="false" ht="15" hidden="false" customHeight="true" outlineLevel="0" collapsed="false">
      <c r="B46" s="237" t="s">
        <v>544</v>
      </c>
      <c r="C46" s="238"/>
      <c r="D46" s="239" t="s">
        <v>545</v>
      </c>
      <c r="E46" s="239"/>
      <c r="F46" s="239"/>
      <c r="G46" s="239"/>
      <c r="H46" s="239"/>
      <c r="I46" s="239"/>
    </row>
    <row r="47" customFormat="false" ht="23.25" hidden="false" customHeight="true" outlineLevel="0" collapsed="false">
      <c r="B47" s="237" t="s">
        <v>546</v>
      </c>
      <c r="C47" s="240"/>
      <c r="D47" s="237" t="s">
        <v>547</v>
      </c>
      <c r="E47" s="237"/>
      <c r="F47" s="237"/>
      <c r="G47" s="237"/>
      <c r="H47" s="237"/>
      <c r="I47" s="237"/>
    </row>
    <row r="48" customFormat="false" ht="15" hidden="false" customHeight="true" outlineLevel="0" collapsed="false">
      <c r="B48" s="241" t="s">
        <v>548</v>
      </c>
      <c r="C48" s="240"/>
      <c r="D48" s="237" t="s">
        <v>549</v>
      </c>
      <c r="E48" s="237"/>
      <c r="F48" s="237"/>
      <c r="G48" s="237"/>
      <c r="H48" s="237"/>
      <c r="I48" s="237"/>
    </row>
    <row r="49" customFormat="false" ht="15" hidden="false" customHeight="true" outlineLevel="0" collapsed="false">
      <c r="B49" s="241" t="s">
        <v>550</v>
      </c>
      <c r="C49" s="242"/>
      <c r="D49" s="243" t="s">
        <v>551</v>
      </c>
      <c r="E49" s="243"/>
      <c r="F49" s="243"/>
      <c r="G49" s="243"/>
      <c r="H49" s="243"/>
      <c r="I49" s="243"/>
    </row>
    <row r="50" customFormat="false" ht="15.75" hidden="false" customHeight="false" outlineLevel="0" collapsed="false">
      <c r="B50" s="244" t="s">
        <v>552</v>
      </c>
      <c r="C50" s="139"/>
      <c r="D50" s="245" t="s">
        <v>553</v>
      </c>
      <c r="E50" s="246"/>
      <c r="F50" s="246"/>
      <c r="G50" s="246"/>
      <c r="H50" s="246"/>
      <c r="I50" s="246"/>
    </row>
  </sheetData>
  <mergeCells count="6">
    <mergeCell ref="C4:I4"/>
    <mergeCell ref="D5:I5"/>
    <mergeCell ref="D46:I46"/>
    <mergeCell ref="D47:I47"/>
    <mergeCell ref="D48:I48"/>
    <mergeCell ref="D49:I49"/>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9" min="3" style="9" width="8.99"/>
    <col collapsed="false" customWidth="true" hidden="false" outlineLevel="0" max="13" min="10" style="9" width="10.11"/>
    <col collapsed="false" customWidth="true" hidden="false" outlineLevel="0" max="16" min="14" style="9" width="10.65"/>
    <col collapsed="false" customWidth="false" hidden="false" outlineLevel="0" max="257" min="17" style="9" width="8.88"/>
  </cols>
  <sheetData>
    <row r="1" customFormat="false" ht="39.95" hidden="false" customHeight="true" outlineLevel="0" collapsed="false">
      <c r="A1" s="10" t="s">
        <v>152</v>
      </c>
    </row>
    <row r="2" customFormat="false" ht="16.5" hidden="false" customHeight="false" outlineLevel="0" collapsed="false">
      <c r="B2" s="11" t="s">
        <v>6</v>
      </c>
    </row>
    <row r="25" customFormat="false" ht="13.5" hidden="false" customHeight="false" outlineLevel="0" collapsed="false">
      <c r="B25" s="50"/>
      <c r="C25" s="50" t="s">
        <v>202</v>
      </c>
      <c r="D25" s="50" t="s">
        <v>203</v>
      </c>
      <c r="E25" s="50" t="s">
        <v>204</v>
      </c>
      <c r="F25" s="50" t="s">
        <v>205</v>
      </c>
      <c r="G25" s="50" t="s">
        <v>206</v>
      </c>
      <c r="H25" s="50" t="s">
        <v>207</v>
      </c>
      <c r="I25" s="50" t="s">
        <v>208</v>
      </c>
      <c r="J25" s="50" t="s">
        <v>193</v>
      </c>
      <c r="K25" s="50" t="s">
        <v>153</v>
      </c>
      <c r="L25" s="50" t="s">
        <v>154</v>
      </c>
      <c r="M25" s="50" t="s">
        <v>155</v>
      </c>
      <c r="N25" s="50" t="s">
        <v>156</v>
      </c>
      <c r="O25" s="50" t="s">
        <v>157</v>
      </c>
      <c r="P25" s="50" t="s">
        <v>158</v>
      </c>
    </row>
    <row r="26" customFormat="false" ht="25.5" hidden="false" customHeight="false" outlineLevel="0" collapsed="false">
      <c r="B26" s="51" t="s">
        <v>209</v>
      </c>
      <c r="C26" s="52" t="n">
        <v>40.3</v>
      </c>
      <c r="D26" s="52" t="n">
        <v>100.3</v>
      </c>
      <c r="E26" s="52" t="n">
        <v>153</v>
      </c>
      <c r="F26" s="52" t="n">
        <v>134</v>
      </c>
      <c r="G26" s="52" t="n">
        <v>112.8</v>
      </c>
      <c r="H26" s="52" t="n">
        <v>119.4</v>
      </c>
      <c r="I26" s="52" t="n">
        <v>97.3</v>
      </c>
      <c r="J26" s="52" t="n">
        <v>90.2</v>
      </c>
      <c r="K26" s="52" t="n">
        <v>75.3</v>
      </c>
      <c r="L26" s="52" t="n">
        <v>39.4</v>
      </c>
      <c r="M26" s="52" t="n">
        <v>12.8</v>
      </c>
      <c r="N26" s="52" t="n">
        <v>-5.2</v>
      </c>
      <c r="O26" s="52" t="n">
        <v>-7</v>
      </c>
      <c r="P26" s="52"/>
    </row>
    <row r="27" customFormat="false" ht="12.75" hidden="false" customHeight="false" outlineLevel="0" collapsed="false">
      <c r="B27" s="51" t="s">
        <v>210</v>
      </c>
      <c r="C27" s="52" t="n">
        <v>40.9</v>
      </c>
      <c r="D27" s="52" t="n">
        <v>100.8</v>
      </c>
      <c r="E27" s="52" t="n">
        <v>153.5</v>
      </c>
      <c r="F27" s="52" t="n">
        <v>134.9</v>
      </c>
      <c r="G27" s="52" t="n">
        <v>113.4</v>
      </c>
      <c r="H27" s="52" t="n">
        <v>119.7</v>
      </c>
      <c r="I27" s="52" t="n">
        <v>98.5</v>
      </c>
      <c r="J27" s="52" t="n">
        <v>89.2</v>
      </c>
      <c r="K27" s="52" t="n">
        <v>69.5</v>
      </c>
      <c r="L27" s="52" t="n">
        <v>43.1</v>
      </c>
      <c r="M27" s="52" t="n">
        <v>24.3</v>
      </c>
      <c r="N27" s="52" t="n">
        <v>6.4</v>
      </c>
      <c r="O27" s="52" t="n">
        <v>-10</v>
      </c>
      <c r="P27" s="52" t="n">
        <v>-11.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7.32"/>
    <col collapsed="false" customWidth="true" hidden="false" outlineLevel="0" max="8" min="3" style="9" width="7.32"/>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70</v>
      </c>
    </row>
    <row r="3" customFormat="false" ht="15.75" hidden="false" customHeight="false" outlineLevel="0" collapsed="false">
      <c r="B3" s="8"/>
      <c r="C3" s="8"/>
      <c r="D3" s="8"/>
      <c r="E3" s="8"/>
      <c r="F3" s="8"/>
      <c r="G3" s="8"/>
      <c r="H3" s="8"/>
    </row>
    <row r="4" customFormat="false" ht="12.75" hidden="false" customHeight="false" outlineLevel="0" collapsed="false">
      <c r="B4" s="17"/>
      <c r="C4" s="55" t="s">
        <v>508</v>
      </c>
      <c r="D4" s="55"/>
      <c r="E4" s="55"/>
      <c r="F4" s="55"/>
      <c r="G4" s="55"/>
      <c r="H4" s="55"/>
    </row>
    <row r="5" customFormat="false" ht="12.75" hidden="false" customHeight="false" outlineLevel="0" collapsed="false">
      <c r="B5" s="19"/>
      <c r="C5" s="20" t="s">
        <v>168</v>
      </c>
      <c r="D5" s="129" t="s">
        <v>169</v>
      </c>
      <c r="E5" s="129"/>
      <c r="F5" s="129"/>
      <c r="G5" s="129"/>
      <c r="H5" s="129"/>
    </row>
    <row r="6" customFormat="false" ht="12.75" hidden="false" customHeight="false" outlineLevel="0" collapsed="false">
      <c r="B6" s="19"/>
      <c r="C6" s="130" t="s">
        <v>193</v>
      </c>
      <c r="D6" s="130" t="s">
        <v>153</v>
      </c>
      <c r="E6" s="130" t="s">
        <v>154</v>
      </c>
      <c r="F6" s="130" t="s">
        <v>155</v>
      </c>
      <c r="G6" s="130" t="s">
        <v>156</v>
      </c>
      <c r="H6" s="130" t="s">
        <v>157</v>
      </c>
    </row>
    <row r="7" customFormat="false" ht="12.75" hidden="false" customHeight="false" outlineLevel="0" collapsed="false">
      <c r="B7" s="24" t="s">
        <v>509</v>
      </c>
      <c r="C7" s="25"/>
      <c r="D7" s="25"/>
      <c r="E7" s="25"/>
      <c r="F7" s="25"/>
      <c r="G7" s="25"/>
      <c r="H7" s="25"/>
    </row>
    <row r="8" customFormat="false" ht="12.75" hidden="false" customHeight="false" outlineLevel="0" collapsed="false">
      <c r="B8" s="27" t="s">
        <v>510</v>
      </c>
      <c r="C8" s="42" t="n">
        <v>0.4</v>
      </c>
      <c r="D8" s="42" t="n">
        <v>-0.2</v>
      </c>
      <c r="E8" s="42" t="n">
        <v>0.1</v>
      </c>
      <c r="F8" s="42" t="n">
        <v>0</v>
      </c>
      <c r="G8" s="42" t="n">
        <v>0.1</v>
      </c>
      <c r="H8" s="42" t="n">
        <v>0</v>
      </c>
    </row>
    <row r="9" customFormat="false" ht="14.25" hidden="false" customHeight="false" outlineLevel="0" collapsed="false">
      <c r="B9" s="27" t="s">
        <v>511</v>
      </c>
      <c r="C9" s="42" t="n">
        <v>-0.1</v>
      </c>
      <c r="D9" s="42" t="n">
        <v>-0.2</v>
      </c>
      <c r="E9" s="42" t="n">
        <v>0.6</v>
      </c>
      <c r="F9" s="42" t="n">
        <v>0.2</v>
      </c>
      <c r="G9" s="42" t="n">
        <v>0</v>
      </c>
      <c r="H9" s="42" t="n">
        <v>-0.6</v>
      </c>
    </row>
    <row r="10" customFormat="false" ht="14.25" hidden="false" customHeight="false" outlineLevel="0" collapsed="false">
      <c r="B10" s="27" t="s">
        <v>512</v>
      </c>
      <c r="C10" s="232" t="n">
        <v>0</v>
      </c>
      <c r="D10" s="232" t="n">
        <v>-5</v>
      </c>
      <c r="E10" s="232" t="n">
        <v>6</v>
      </c>
      <c r="F10" s="232" t="n">
        <v>10</v>
      </c>
      <c r="G10" s="232" t="n">
        <v>11</v>
      </c>
      <c r="H10" s="232" t="n">
        <v>-1</v>
      </c>
    </row>
    <row r="11" customFormat="false" ht="14.25" hidden="false" customHeight="false" outlineLevel="0" collapsed="false">
      <c r="B11" s="27" t="s">
        <v>513</v>
      </c>
      <c r="C11" s="232" t="n">
        <v>-1</v>
      </c>
      <c r="D11" s="232" t="n">
        <v>-2</v>
      </c>
      <c r="E11" s="232" t="n">
        <v>10</v>
      </c>
      <c r="F11" s="232" t="n">
        <v>12</v>
      </c>
      <c r="G11" s="232" t="n">
        <v>4</v>
      </c>
      <c r="H11" s="232" t="n">
        <v>-8</v>
      </c>
    </row>
    <row r="12" customFormat="false" ht="14.25" hidden="false" customHeight="false" outlineLevel="0" collapsed="false">
      <c r="B12" s="27" t="s">
        <v>554</v>
      </c>
      <c r="C12" s="42" t="n">
        <v>0.6</v>
      </c>
      <c r="D12" s="42" t="n">
        <v>0.2</v>
      </c>
      <c r="E12" s="42" t="n">
        <v>0.6</v>
      </c>
      <c r="F12" s="42" t="n">
        <v>0</v>
      </c>
      <c r="G12" s="42" t="n">
        <v>-0.2</v>
      </c>
      <c r="H12" s="42" t="n">
        <v>-0.3</v>
      </c>
    </row>
    <row r="13" customFormat="false" ht="14.25" hidden="false" customHeight="false" outlineLevel="0" collapsed="false">
      <c r="B13" s="27" t="s">
        <v>515</v>
      </c>
      <c r="C13" s="42" t="n">
        <v>2.2</v>
      </c>
      <c r="D13" s="42" t="n">
        <v>-1.2</v>
      </c>
      <c r="E13" s="42" t="n">
        <v>0.4</v>
      </c>
      <c r="F13" s="42" t="n">
        <v>0.2</v>
      </c>
      <c r="G13" s="42" t="n">
        <v>-0.4</v>
      </c>
      <c r="H13" s="42" t="n">
        <v>-0.8</v>
      </c>
    </row>
    <row r="14" customFormat="false" ht="14.25" hidden="false" customHeight="false" outlineLevel="0" collapsed="false">
      <c r="B14" s="27" t="s">
        <v>516</v>
      </c>
      <c r="C14" s="42" t="n">
        <v>2.3</v>
      </c>
      <c r="D14" s="42" t="n">
        <v>-2.5</v>
      </c>
      <c r="E14" s="42" t="n">
        <v>0.3</v>
      </c>
      <c r="F14" s="42" t="n">
        <v>0.1</v>
      </c>
      <c r="G14" s="42" t="n">
        <v>-0.7</v>
      </c>
      <c r="H14" s="42" t="n">
        <v>-1.3</v>
      </c>
    </row>
    <row r="15" customFormat="false" ht="14.25" hidden="false" customHeight="false" outlineLevel="0" collapsed="false">
      <c r="B15" s="27" t="s">
        <v>517</v>
      </c>
      <c r="C15" s="42" t="n">
        <v>0.4</v>
      </c>
      <c r="D15" s="42" t="n">
        <v>0.1</v>
      </c>
      <c r="E15" s="42" t="n">
        <v>-0.3</v>
      </c>
      <c r="F15" s="42" t="n">
        <v>-0.2</v>
      </c>
      <c r="G15" s="42" t="n">
        <v>0</v>
      </c>
      <c r="H15" s="42" t="n">
        <v>0</v>
      </c>
    </row>
    <row r="16" customFormat="false" ht="12.75" hidden="false" customHeight="false" outlineLevel="0" collapsed="false">
      <c r="B16" s="24" t="s">
        <v>518</v>
      </c>
      <c r="C16" s="42"/>
      <c r="D16" s="42"/>
      <c r="E16" s="42"/>
      <c r="F16" s="42"/>
      <c r="G16" s="42"/>
      <c r="H16" s="42"/>
    </row>
    <row r="17" customFormat="false" ht="12.75" hidden="false" customHeight="false" outlineLevel="0" collapsed="false">
      <c r="B17" s="27" t="s">
        <v>519</v>
      </c>
      <c r="C17" s="42" t="n">
        <v>-0.3</v>
      </c>
      <c r="D17" s="42" t="n">
        <v>-0.4</v>
      </c>
      <c r="E17" s="42" t="n">
        <v>0.6</v>
      </c>
      <c r="F17" s="42" t="n">
        <v>0.2</v>
      </c>
      <c r="G17" s="42" t="n">
        <v>-0.1</v>
      </c>
      <c r="H17" s="42" t="n">
        <v>-0.5</v>
      </c>
    </row>
    <row r="18" customFormat="false" ht="14.25" hidden="false" customHeight="false" outlineLevel="0" collapsed="false">
      <c r="B18" s="27" t="s">
        <v>555</v>
      </c>
      <c r="C18" s="42" t="n">
        <v>0.1</v>
      </c>
      <c r="D18" s="42" t="n">
        <v>-0.2</v>
      </c>
      <c r="E18" s="42" t="n">
        <v>0</v>
      </c>
      <c r="F18" s="42" t="n">
        <v>0</v>
      </c>
      <c r="G18" s="42" t="n">
        <v>-0.1</v>
      </c>
      <c r="H18" s="42" t="n">
        <v>-0.1</v>
      </c>
    </row>
    <row r="19" customFormat="false" ht="14.25" hidden="false" customHeight="false" outlineLevel="0" collapsed="false">
      <c r="B19" s="27" t="s">
        <v>521</v>
      </c>
      <c r="C19" s="42" t="n">
        <v>0</v>
      </c>
      <c r="D19" s="42" t="n">
        <v>-0.2</v>
      </c>
      <c r="E19" s="42" t="n">
        <v>0</v>
      </c>
      <c r="F19" s="42" t="n">
        <v>0</v>
      </c>
      <c r="G19" s="42" t="n">
        <v>-0.1</v>
      </c>
      <c r="H19" s="42" t="n">
        <v>-0.1</v>
      </c>
    </row>
    <row r="20" customFormat="false" ht="14.25" hidden="false" customHeight="false" outlineLevel="0" collapsed="false">
      <c r="B20" s="27" t="s">
        <v>522</v>
      </c>
      <c r="C20" s="42" t="n">
        <v>0.5</v>
      </c>
      <c r="D20" s="42" t="n">
        <v>0</v>
      </c>
      <c r="E20" s="42" t="n">
        <v>0.5</v>
      </c>
      <c r="F20" s="42" t="n">
        <v>0.1</v>
      </c>
      <c r="G20" s="42" t="n">
        <v>-0.1</v>
      </c>
      <c r="H20" s="42" t="n">
        <v>-0.3</v>
      </c>
    </row>
    <row r="21" customFormat="false" ht="12.75" hidden="false" customHeight="false" outlineLevel="0" collapsed="false">
      <c r="B21" s="27" t="s">
        <v>523</v>
      </c>
      <c r="C21" s="42" t="n">
        <v>0</v>
      </c>
      <c r="D21" s="42" t="n">
        <v>0.3</v>
      </c>
      <c r="E21" s="42" t="n">
        <v>0.2</v>
      </c>
      <c r="F21" s="42" t="n">
        <v>0.3</v>
      </c>
      <c r="G21" s="42" t="n">
        <v>0</v>
      </c>
      <c r="H21" s="42" t="n">
        <v>-0.3</v>
      </c>
    </row>
    <row r="22" customFormat="false" ht="12.75" hidden="false" customHeight="false" outlineLevel="0" collapsed="false">
      <c r="B22" s="24" t="s">
        <v>524</v>
      </c>
      <c r="C22" s="233"/>
      <c r="D22" s="233"/>
      <c r="E22" s="233"/>
      <c r="F22" s="233"/>
      <c r="G22" s="233"/>
      <c r="H22" s="233"/>
    </row>
    <row r="23" customFormat="false" ht="12.75" hidden="false" customHeight="false" outlineLevel="0" collapsed="false">
      <c r="B23" s="27" t="s">
        <v>186</v>
      </c>
      <c r="C23" s="234" t="n">
        <v>0</v>
      </c>
      <c r="D23" s="234" t="n">
        <v>0.01</v>
      </c>
      <c r="E23" s="234" t="n">
        <v>-0.01</v>
      </c>
      <c r="F23" s="234" t="n">
        <v>-0.01</v>
      </c>
      <c r="G23" s="234" t="n">
        <v>0</v>
      </c>
      <c r="H23" s="234" t="n">
        <v>0.01</v>
      </c>
    </row>
    <row r="24" customFormat="false" ht="12.75" hidden="false" customHeight="false" outlineLevel="0" collapsed="false">
      <c r="B24" s="27" t="s">
        <v>183</v>
      </c>
      <c r="C24" s="42" t="n">
        <v>0</v>
      </c>
      <c r="D24" s="42" t="n">
        <v>0.1</v>
      </c>
      <c r="E24" s="42" t="n">
        <v>0.1</v>
      </c>
      <c r="F24" s="42" t="n">
        <v>0.1</v>
      </c>
      <c r="G24" s="42" t="n">
        <v>0</v>
      </c>
      <c r="H24" s="42" t="n">
        <v>0</v>
      </c>
    </row>
    <row r="25" customFormat="false" ht="12.75" hidden="false" customHeight="false" outlineLevel="0" collapsed="false">
      <c r="B25" s="27" t="s">
        <v>525</v>
      </c>
      <c r="C25" s="42" t="n">
        <v>-0.6</v>
      </c>
      <c r="D25" s="42" t="n">
        <v>-0.6</v>
      </c>
      <c r="E25" s="42" t="n">
        <v>-0.6</v>
      </c>
      <c r="F25" s="42" t="n">
        <v>-0.6</v>
      </c>
      <c r="G25" s="42" t="n">
        <v>-0.6</v>
      </c>
      <c r="H25" s="42" t="n">
        <v>-0.6</v>
      </c>
    </row>
    <row r="26" customFormat="false" ht="12.75" hidden="false" customHeight="false" outlineLevel="0" collapsed="false">
      <c r="B26" s="27" t="s">
        <v>466</v>
      </c>
      <c r="C26" s="42" t="n">
        <v>0</v>
      </c>
      <c r="D26" s="42" t="n">
        <v>-0.2</v>
      </c>
      <c r="E26" s="42" t="n">
        <v>-0.1</v>
      </c>
      <c r="F26" s="42" t="n">
        <v>-0.1</v>
      </c>
      <c r="G26" s="42" t="n">
        <v>0</v>
      </c>
      <c r="H26" s="42" t="n">
        <v>0</v>
      </c>
    </row>
    <row r="27" customFormat="false" ht="12.75" hidden="false" customHeight="false" outlineLevel="0" collapsed="false">
      <c r="B27" s="24" t="s">
        <v>526</v>
      </c>
      <c r="C27" s="234"/>
      <c r="D27" s="234"/>
      <c r="E27" s="234"/>
      <c r="F27" s="234"/>
      <c r="G27" s="234"/>
      <c r="H27" s="234"/>
    </row>
    <row r="28" customFormat="false" ht="12.75" hidden="false" customHeight="false" outlineLevel="0" collapsed="false">
      <c r="B28" s="27" t="s">
        <v>527</v>
      </c>
      <c r="C28" s="232" t="n">
        <v>-14</v>
      </c>
      <c r="D28" s="232" t="n">
        <v>-62</v>
      </c>
      <c r="E28" s="232" t="n">
        <v>-39</v>
      </c>
      <c r="F28" s="232" t="n">
        <v>-31</v>
      </c>
      <c r="G28" s="232" t="n">
        <v>-35</v>
      </c>
      <c r="H28" s="232" t="n">
        <v>-60</v>
      </c>
    </row>
    <row r="29" customFormat="false" ht="14.25" hidden="false" customHeight="false" outlineLevel="0" collapsed="false">
      <c r="B29" s="27" t="s">
        <v>528</v>
      </c>
      <c r="C29" s="42" t="n">
        <v>-0.1</v>
      </c>
      <c r="D29" s="42" t="n">
        <v>-0.2</v>
      </c>
      <c r="E29" s="42" t="n">
        <v>0.6</v>
      </c>
      <c r="F29" s="42" t="n">
        <v>0.2</v>
      </c>
      <c r="G29" s="42" t="n">
        <v>0</v>
      </c>
      <c r="H29" s="42" t="n">
        <v>-0.6</v>
      </c>
    </row>
    <row r="30" customFormat="false" ht="14.25" hidden="false" customHeight="false" outlineLevel="0" collapsed="false">
      <c r="B30" s="27" t="s">
        <v>529</v>
      </c>
      <c r="C30" s="42" t="n">
        <v>0.6</v>
      </c>
      <c r="D30" s="42" t="n">
        <v>5.4</v>
      </c>
      <c r="E30" s="42" t="n">
        <v>-1.9</v>
      </c>
      <c r="F30" s="42" t="n">
        <v>-1.3</v>
      </c>
      <c r="G30" s="42" t="n">
        <v>1.4</v>
      </c>
      <c r="H30" s="42" t="n">
        <v>3.2</v>
      </c>
    </row>
    <row r="31" customFormat="false" ht="12.75" hidden="false" customHeight="false" outlineLevel="0" collapsed="false">
      <c r="B31" s="27" t="s">
        <v>530</v>
      </c>
      <c r="C31" s="42" t="n">
        <v>0</v>
      </c>
      <c r="D31" s="42" t="n">
        <v>-0.4</v>
      </c>
      <c r="E31" s="42" t="n">
        <v>-1.1</v>
      </c>
      <c r="F31" s="42" t="n">
        <v>-1.8</v>
      </c>
      <c r="G31" s="42" t="n">
        <v>-1.5</v>
      </c>
      <c r="H31" s="42" t="n">
        <v>-0.6</v>
      </c>
    </row>
    <row r="32" customFormat="false" ht="14.25" hidden="false" customHeight="false" outlineLevel="0" collapsed="false">
      <c r="B32" s="27" t="s">
        <v>531</v>
      </c>
      <c r="C32" s="232" t="n">
        <v>9</v>
      </c>
      <c r="D32" s="232" t="n">
        <v>80</v>
      </c>
      <c r="E32" s="232" t="n">
        <v>43</v>
      </c>
      <c r="F32" s="232" t="n">
        <v>12</v>
      </c>
      <c r="G32" s="232" t="n">
        <v>2</v>
      </c>
      <c r="H32" s="232" t="n">
        <v>-1</v>
      </c>
    </row>
    <row r="33" customFormat="false" ht="14.25" hidden="false" customHeight="false" outlineLevel="0" collapsed="false">
      <c r="B33" s="27" t="s">
        <v>532</v>
      </c>
      <c r="C33" s="235" t="n">
        <v>3.5</v>
      </c>
      <c r="D33" s="235" t="n">
        <v>5.6</v>
      </c>
      <c r="E33" s="235" t="n">
        <v>1.9</v>
      </c>
      <c r="F33" s="235" t="n">
        <v>-0.1</v>
      </c>
      <c r="G33" s="235" t="n">
        <v>-1.1</v>
      </c>
      <c r="H33" s="235" t="n">
        <v>-2.3</v>
      </c>
    </row>
    <row r="34" customFormat="false" ht="14.25" hidden="false" customHeight="false" outlineLevel="0" collapsed="false">
      <c r="B34" s="27" t="s">
        <v>533</v>
      </c>
      <c r="C34" s="235" t="n">
        <v>-0.4</v>
      </c>
      <c r="D34" s="235" t="n">
        <v>-0.5</v>
      </c>
      <c r="E34" s="235" t="n">
        <v>-0.2</v>
      </c>
      <c r="F34" s="235" t="n">
        <v>-0.3</v>
      </c>
      <c r="G34" s="235" t="n">
        <v>-0.2</v>
      </c>
      <c r="H34" s="235" t="n">
        <v>-0.4</v>
      </c>
    </row>
    <row r="35" customFormat="false" ht="12.75" hidden="false" customHeight="false" outlineLevel="0" collapsed="false">
      <c r="B35" s="27" t="s">
        <v>534</v>
      </c>
      <c r="C35" s="235" t="n">
        <v>0</v>
      </c>
      <c r="D35" s="235" t="n">
        <v>0</v>
      </c>
      <c r="E35" s="235" t="n">
        <v>0</v>
      </c>
      <c r="F35" s="235" t="n">
        <v>0</v>
      </c>
      <c r="G35" s="235" t="n">
        <v>0</v>
      </c>
      <c r="H35" s="235" t="n">
        <v>0</v>
      </c>
    </row>
    <row r="36" customFormat="false" ht="12.75" hidden="false" customHeight="false" outlineLevel="0" collapsed="false">
      <c r="B36" s="24" t="s">
        <v>343</v>
      </c>
      <c r="C36" s="235"/>
      <c r="D36" s="235"/>
      <c r="E36" s="25"/>
      <c r="F36" s="25"/>
      <c r="G36" s="25"/>
      <c r="H36" s="25"/>
    </row>
    <row r="37" customFormat="false" ht="14.25" hidden="false" customHeight="false" outlineLevel="0" collapsed="false">
      <c r="B37" s="27" t="s">
        <v>535</v>
      </c>
      <c r="C37" s="235" t="n">
        <v>0</v>
      </c>
      <c r="D37" s="235" t="n">
        <v>-0.1</v>
      </c>
      <c r="E37" s="235" t="n">
        <v>-0.5</v>
      </c>
      <c r="F37" s="235" t="n">
        <v>-0.7</v>
      </c>
      <c r="G37" s="235" t="n">
        <v>-0.6</v>
      </c>
      <c r="H37" s="235" t="n">
        <v>-0.6</v>
      </c>
    </row>
    <row r="38" customFormat="false" ht="14.25" hidden="false" customHeight="false" outlineLevel="0" collapsed="false">
      <c r="B38" s="27" t="s">
        <v>536</v>
      </c>
      <c r="C38" s="235" t="n">
        <v>0</v>
      </c>
      <c r="D38" s="235" t="n">
        <v>-0.3</v>
      </c>
      <c r="E38" s="235" t="n">
        <v>-1.2</v>
      </c>
      <c r="F38" s="235" t="n">
        <v>-1.4</v>
      </c>
      <c r="G38" s="235" t="n">
        <v>-1.3</v>
      </c>
      <c r="H38" s="235" t="n">
        <v>-1.4</v>
      </c>
    </row>
    <row r="39" customFormat="false" ht="12.75" hidden="false" customHeight="false" outlineLevel="0" collapsed="false">
      <c r="B39" s="27" t="s">
        <v>537</v>
      </c>
      <c r="C39" s="42" t="n">
        <v>0</v>
      </c>
      <c r="D39" s="42" t="n">
        <v>-2.3</v>
      </c>
      <c r="E39" s="42" t="n">
        <v>-4</v>
      </c>
      <c r="F39" s="42" t="n">
        <v>-2.6</v>
      </c>
      <c r="G39" s="42" t="n">
        <v>-2.6</v>
      </c>
      <c r="H39" s="42" t="n">
        <v>-2.6</v>
      </c>
    </row>
    <row r="40" customFormat="false" ht="14.25" hidden="false" customHeight="false" outlineLevel="0" collapsed="false">
      <c r="B40" s="27" t="s">
        <v>538</v>
      </c>
      <c r="C40" s="42" t="n">
        <v>0</v>
      </c>
      <c r="D40" s="42" t="n">
        <v>0</v>
      </c>
      <c r="E40" s="42" t="n">
        <v>0</v>
      </c>
      <c r="F40" s="42" t="n">
        <v>0</v>
      </c>
      <c r="G40" s="42" t="n">
        <v>0</v>
      </c>
      <c r="H40" s="42" t="n">
        <v>0</v>
      </c>
    </row>
    <row r="41" customFormat="false" ht="14.25" hidden="false" customHeight="false" outlineLevel="0" collapsed="false">
      <c r="B41" s="27" t="s">
        <v>539</v>
      </c>
      <c r="C41" s="42" t="n">
        <v>0</v>
      </c>
      <c r="D41" s="42" t="n">
        <v>0</v>
      </c>
      <c r="E41" s="42" t="n">
        <v>0</v>
      </c>
      <c r="F41" s="42" t="n">
        <v>0</v>
      </c>
      <c r="G41" s="42" t="n">
        <v>0</v>
      </c>
      <c r="H41" s="42" t="n">
        <v>0</v>
      </c>
    </row>
    <row r="42" customFormat="false" ht="12.75" hidden="false" customHeight="false" outlineLevel="0" collapsed="false">
      <c r="B42" s="24" t="s">
        <v>540</v>
      </c>
      <c r="C42" s="42"/>
      <c r="D42" s="42"/>
      <c r="E42" s="25"/>
      <c r="F42" s="25"/>
      <c r="G42" s="25"/>
      <c r="H42" s="25"/>
    </row>
    <row r="43" customFormat="false" ht="14.25" hidden="false" customHeight="false" outlineLevel="0" collapsed="false">
      <c r="B43" s="27" t="s">
        <v>556</v>
      </c>
      <c r="C43" s="42" t="n">
        <v>0</v>
      </c>
      <c r="D43" s="42" t="n">
        <v>0</v>
      </c>
      <c r="E43" s="42" t="n">
        <v>0</v>
      </c>
      <c r="F43" s="42" t="n">
        <v>0.1</v>
      </c>
      <c r="G43" s="42" t="n">
        <v>0.2</v>
      </c>
      <c r="H43" s="42" t="n">
        <v>0.3</v>
      </c>
    </row>
    <row r="44" customFormat="false" ht="14.25" hidden="false" customHeight="false" outlineLevel="0" collapsed="false">
      <c r="B44" s="27" t="s">
        <v>557</v>
      </c>
      <c r="C44" s="42" t="n">
        <v>0</v>
      </c>
      <c r="D44" s="42" t="n">
        <v>0.2</v>
      </c>
      <c r="E44" s="42" t="n">
        <v>0.2</v>
      </c>
      <c r="F44" s="42" t="n">
        <v>0.3</v>
      </c>
      <c r="G44" s="42" t="n">
        <v>0.3</v>
      </c>
      <c r="H44" s="42" t="n">
        <v>0.4</v>
      </c>
    </row>
    <row r="45" customFormat="false" ht="12.75" hidden="false" customHeight="false" outlineLevel="0" collapsed="false">
      <c r="B45" s="31" t="s">
        <v>543</v>
      </c>
      <c r="C45" s="236" t="n">
        <v>0</v>
      </c>
      <c r="D45" s="236" t="n">
        <v>0.02</v>
      </c>
      <c r="E45" s="236" t="n">
        <v>0.02</v>
      </c>
      <c r="F45" s="236" t="n">
        <v>0.03</v>
      </c>
      <c r="G45" s="236" t="n">
        <v>0.03</v>
      </c>
      <c r="H45" s="236" t="n">
        <v>0.04</v>
      </c>
    </row>
    <row r="46" customFormat="false" ht="15.75" hidden="false" customHeight="true" outlineLevel="0" collapsed="false">
      <c r="B46" s="237" t="s">
        <v>544</v>
      </c>
      <c r="C46" s="238"/>
      <c r="D46" s="247" t="s">
        <v>545</v>
      </c>
      <c r="E46" s="247"/>
      <c r="F46" s="247"/>
      <c r="G46" s="247"/>
      <c r="H46" s="247"/>
    </row>
    <row r="47" customFormat="false" ht="23.25" hidden="false" customHeight="true" outlineLevel="0" collapsed="false">
      <c r="B47" s="237" t="s">
        <v>546</v>
      </c>
      <c r="C47" s="248"/>
      <c r="D47" s="237" t="s">
        <v>558</v>
      </c>
      <c r="E47" s="237"/>
      <c r="F47" s="237"/>
      <c r="G47" s="237"/>
      <c r="H47" s="237"/>
    </row>
    <row r="48" customFormat="false" ht="15.75" hidden="false" customHeight="true" outlineLevel="0" collapsed="false">
      <c r="B48" s="241" t="s">
        <v>548</v>
      </c>
      <c r="C48" s="248"/>
      <c r="D48" s="237" t="s">
        <v>549</v>
      </c>
      <c r="E48" s="237"/>
      <c r="F48" s="237"/>
      <c r="G48" s="237"/>
      <c r="H48" s="237"/>
    </row>
    <row r="49" customFormat="false" ht="15.75" hidden="false" customHeight="true" outlineLevel="0" collapsed="false">
      <c r="B49" s="241" t="s">
        <v>559</v>
      </c>
      <c r="C49" s="249"/>
      <c r="D49" s="237" t="s">
        <v>551</v>
      </c>
      <c r="E49" s="237"/>
      <c r="F49" s="237"/>
      <c r="G49" s="237"/>
      <c r="H49" s="237"/>
    </row>
    <row r="50" customFormat="false" ht="16.5" hidden="false" customHeight="false" outlineLevel="0" collapsed="false">
      <c r="B50" s="244" t="s">
        <v>552</v>
      </c>
      <c r="C50" s="139"/>
      <c r="D50" s="245" t="s">
        <v>553</v>
      </c>
      <c r="E50" s="250"/>
      <c r="F50" s="250"/>
      <c r="G50" s="250"/>
      <c r="H50" s="250"/>
    </row>
  </sheetData>
  <mergeCells count="6">
    <mergeCell ref="C4:H4"/>
    <mergeCell ref="D5:H5"/>
    <mergeCell ref="D46:H46"/>
    <mergeCell ref="D47:H47"/>
    <mergeCell ref="D48:H48"/>
    <mergeCell ref="D49:H49"/>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8.65"/>
    <col collapsed="false" customWidth="false" hidden="true" outlineLevel="0" max="3" min="3" style="9" width="8.9"/>
    <col collapsed="false" customWidth="true" hidden="false" outlineLevel="0" max="9" min="4" style="9" width="7.1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560</v>
      </c>
    </row>
    <row r="3" customFormat="false" ht="15.75" hidden="false" customHeight="false" outlineLevel="0" collapsed="false">
      <c r="B3" s="8"/>
      <c r="C3" s="8"/>
      <c r="D3" s="8"/>
      <c r="E3" s="8"/>
      <c r="F3" s="8"/>
      <c r="G3" s="8"/>
      <c r="H3" s="8"/>
      <c r="I3" s="38"/>
    </row>
    <row r="4" customFormat="false" ht="12.75" hidden="false" customHeight="false" outlineLevel="0" collapsed="false">
      <c r="B4" s="17"/>
      <c r="C4" s="251" t="s">
        <v>561</v>
      </c>
      <c r="D4" s="18" t="s">
        <v>561</v>
      </c>
      <c r="E4" s="18"/>
      <c r="F4" s="18"/>
      <c r="G4" s="18"/>
      <c r="H4" s="18"/>
      <c r="I4" s="18"/>
    </row>
    <row r="5" customFormat="false" ht="12.75" hidden="false" customHeight="false" outlineLevel="0" collapsed="false">
      <c r="B5" s="19"/>
      <c r="C5" s="252" t="s">
        <v>169</v>
      </c>
      <c r="D5" s="21" t="s">
        <v>169</v>
      </c>
      <c r="E5" s="21"/>
      <c r="F5" s="21"/>
      <c r="G5" s="21"/>
      <c r="H5" s="21"/>
      <c r="I5" s="21"/>
    </row>
    <row r="6" customFormat="false" ht="12.75" hidden="false" customHeight="false" outlineLevel="0" collapsed="false">
      <c r="B6" s="19"/>
      <c r="C6" s="22" t="s">
        <v>193</v>
      </c>
      <c r="D6" s="22" t="s">
        <v>153</v>
      </c>
      <c r="E6" s="22" t="s">
        <v>154</v>
      </c>
      <c r="F6" s="22" t="s">
        <v>155</v>
      </c>
      <c r="G6" s="22" t="s">
        <v>156</v>
      </c>
      <c r="H6" s="22" t="s">
        <v>157</v>
      </c>
      <c r="I6" s="23" t="s">
        <v>158</v>
      </c>
    </row>
    <row r="7" customFormat="false" ht="12.75" hidden="false" customHeight="false" outlineLevel="0" collapsed="false">
      <c r="B7" s="24" t="s">
        <v>562</v>
      </c>
      <c r="C7" s="235" t="n">
        <v>3.9802782306465</v>
      </c>
      <c r="D7" s="253" t="n">
        <v>1</v>
      </c>
      <c r="E7" s="253" t="n">
        <v>4</v>
      </c>
      <c r="F7" s="253" t="n">
        <v>5.1</v>
      </c>
      <c r="G7" s="253" t="n">
        <v>6.8</v>
      </c>
      <c r="H7" s="253" t="n">
        <v>5.8</v>
      </c>
      <c r="I7" s="254" t="n">
        <v>6.5</v>
      </c>
    </row>
    <row r="8" customFormat="false" ht="12.75" hidden="false" customHeight="false" outlineLevel="0" collapsed="false">
      <c r="B8" s="255" t="s">
        <v>563</v>
      </c>
      <c r="C8" s="235"/>
      <c r="D8" s="235"/>
      <c r="E8" s="235"/>
      <c r="F8" s="235"/>
      <c r="G8" s="235"/>
      <c r="H8" s="235"/>
      <c r="I8" s="256"/>
    </row>
    <row r="9" customFormat="false" ht="12.75" hidden="false" customHeight="false" outlineLevel="0" collapsed="false">
      <c r="B9" s="257" t="s">
        <v>564</v>
      </c>
      <c r="C9" s="235" t="n">
        <v>0.1491829278239</v>
      </c>
      <c r="D9" s="235" t="n">
        <v>0.1</v>
      </c>
      <c r="E9" s="235" t="n">
        <v>0.1</v>
      </c>
      <c r="F9" s="235" t="n">
        <v>3.5</v>
      </c>
      <c r="G9" s="235" t="n">
        <v>1</v>
      </c>
      <c r="H9" s="235" t="n">
        <v>-1.8</v>
      </c>
      <c r="I9" s="256" t="n">
        <v>-2.4</v>
      </c>
    </row>
    <row r="10" customFormat="false" ht="12.75" hidden="false" customHeight="false" outlineLevel="0" collapsed="false">
      <c r="B10" s="257" t="s">
        <v>565</v>
      </c>
      <c r="C10" s="235"/>
      <c r="D10" s="235" t="n">
        <v>0</v>
      </c>
      <c r="E10" s="235" t="n">
        <v>0.9</v>
      </c>
      <c r="F10" s="235" t="n">
        <v>1.5</v>
      </c>
      <c r="G10" s="235" t="n">
        <v>1.5</v>
      </c>
      <c r="H10" s="235" t="n">
        <v>1.3</v>
      </c>
      <c r="I10" s="235" t="n">
        <v>1.3</v>
      </c>
    </row>
    <row r="11" customFormat="false" ht="12.75" hidden="false" customHeight="false" outlineLevel="0" collapsed="false">
      <c r="B11" s="257" t="s">
        <v>566</v>
      </c>
      <c r="C11" s="235" t="n">
        <v>0.999806793275029</v>
      </c>
      <c r="D11" s="235" t="n">
        <v>-0.1</v>
      </c>
      <c r="E11" s="235" t="n">
        <v>1</v>
      </c>
      <c r="F11" s="235" t="n">
        <v>-2.3</v>
      </c>
      <c r="G11" s="235" t="n">
        <v>1.3</v>
      </c>
      <c r="H11" s="235" t="n">
        <v>3.1</v>
      </c>
      <c r="I11" s="256" t="n">
        <v>3.6</v>
      </c>
    </row>
    <row r="12" customFormat="false" ht="15" hidden="false" customHeight="false" outlineLevel="0" collapsed="false">
      <c r="B12" s="257" t="s">
        <v>567</v>
      </c>
      <c r="C12" s="0"/>
      <c r="D12" s="235" t="n">
        <v>0</v>
      </c>
      <c r="E12" s="235" t="n">
        <v>0</v>
      </c>
      <c r="F12" s="235" t="n">
        <v>-0.2</v>
      </c>
      <c r="G12" s="235" t="n">
        <v>-0.5</v>
      </c>
      <c r="H12" s="235" t="n">
        <v>-0.7</v>
      </c>
      <c r="I12" s="235" t="n">
        <v>-0.8</v>
      </c>
    </row>
    <row r="13" customFormat="false" ht="12.75" hidden="false" customHeight="false" outlineLevel="0" collapsed="false">
      <c r="B13" s="257" t="s">
        <v>568</v>
      </c>
      <c r="C13" s="235"/>
      <c r="D13" s="235" t="n">
        <v>0</v>
      </c>
      <c r="E13" s="235" t="n">
        <v>0.3</v>
      </c>
      <c r="F13" s="235" t="n">
        <v>0.4</v>
      </c>
      <c r="G13" s="235" t="n">
        <v>0.5</v>
      </c>
      <c r="H13" s="235" t="n">
        <v>0.5</v>
      </c>
      <c r="I13" s="235" t="n">
        <v>0.5</v>
      </c>
    </row>
    <row r="14" customFormat="false" ht="12.75" hidden="false" customHeight="false" outlineLevel="0" collapsed="false">
      <c r="B14" s="257" t="s">
        <v>569</v>
      </c>
      <c r="C14" s="235"/>
      <c r="D14" s="235" t="n">
        <v>0</v>
      </c>
      <c r="E14" s="235" t="n">
        <v>0.3</v>
      </c>
      <c r="F14" s="235" t="n">
        <v>0.2</v>
      </c>
      <c r="G14" s="235" t="n">
        <v>0.7</v>
      </c>
      <c r="H14" s="235" t="n">
        <v>1</v>
      </c>
      <c r="I14" s="235" t="n">
        <v>1.3</v>
      </c>
    </row>
    <row r="15" customFormat="false" ht="12.75" hidden="false" customHeight="false" outlineLevel="0" collapsed="false">
      <c r="B15" s="257" t="s">
        <v>570</v>
      </c>
      <c r="C15" s="235"/>
      <c r="D15" s="235" t="n">
        <v>0.5</v>
      </c>
      <c r="E15" s="235" t="n">
        <v>1.5</v>
      </c>
      <c r="F15" s="235" t="n">
        <v>1.5</v>
      </c>
      <c r="G15" s="235" t="n">
        <v>1.5</v>
      </c>
      <c r="H15" s="235" t="n">
        <v>1.5</v>
      </c>
      <c r="I15" s="235" t="n">
        <v>1.6</v>
      </c>
    </row>
    <row r="16" customFormat="false" ht="12.75" hidden="false" customHeight="false" outlineLevel="0" collapsed="false">
      <c r="B16" s="257" t="s">
        <v>571</v>
      </c>
      <c r="C16" s="235" t="n">
        <v>-0.424763814835562</v>
      </c>
      <c r="D16" s="235" t="n">
        <v>0</v>
      </c>
      <c r="E16" s="235" t="n">
        <v>-0.5</v>
      </c>
      <c r="F16" s="235" t="n">
        <v>-0.7</v>
      </c>
      <c r="G16" s="235" t="n">
        <v>-0.8</v>
      </c>
      <c r="H16" s="235" t="n">
        <v>-1</v>
      </c>
      <c r="I16" s="235" t="n">
        <v>-1.2</v>
      </c>
    </row>
    <row r="17" customFormat="false" ht="12.75" hidden="false" customHeight="false" outlineLevel="0" collapsed="false">
      <c r="B17" s="257" t="s">
        <v>572</v>
      </c>
      <c r="C17" s="235"/>
      <c r="D17" s="235" t="n">
        <v>0.5</v>
      </c>
      <c r="E17" s="235" t="n">
        <v>0.5</v>
      </c>
      <c r="F17" s="235" t="n">
        <v>0.6</v>
      </c>
      <c r="G17" s="235" t="n">
        <v>0.7</v>
      </c>
      <c r="H17" s="235" t="n">
        <v>0.8</v>
      </c>
      <c r="I17" s="235" t="n">
        <v>0.9</v>
      </c>
    </row>
    <row r="18" customFormat="false" ht="12.75" hidden="false" customHeight="false" outlineLevel="0" collapsed="false">
      <c r="B18" s="257" t="s">
        <v>573</v>
      </c>
      <c r="C18" s="235"/>
      <c r="D18" s="235" t="n">
        <v>0</v>
      </c>
      <c r="E18" s="235" t="n">
        <v>0</v>
      </c>
      <c r="F18" s="235" t="n">
        <v>0.4</v>
      </c>
      <c r="G18" s="235" t="n">
        <v>0.7</v>
      </c>
      <c r="H18" s="235" t="n">
        <v>1</v>
      </c>
      <c r="I18" s="235" t="n">
        <v>1.4</v>
      </c>
    </row>
    <row r="19" customFormat="false" ht="12.75" hidden="false" customHeight="false" outlineLevel="0" collapsed="false">
      <c r="B19" s="257" t="s">
        <v>165</v>
      </c>
      <c r="C19" s="235" t="n">
        <v>3.40523525220704</v>
      </c>
      <c r="D19" s="235" t="n">
        <v>0</v>
      </c>
      <c r="E19" s="235" t="n">
        <v>-0.1</v>
      </c>
      <c r="F19" s="235" t="n">
        <v>0.2</v>
      </c>
      <c r="G19" s="235" t="n">
        <v>0.1</v>
      </c>
      <c r="H19" s="235" t="n">
        <v>0.1</v>
      </c>
      <c r="I19" s="235" t="n">
        <v>0.2</v>
      </c>
    </row>
    <row r="20" customFormat="false" ht="12.75" hidden="false" customHeight="false" outlineLevel="0" collapsed="false">
      <c r="B20" s="24" t="s">
        <v>574</v>
      </c>
      <c r="C20" s="235" t="n">
        <v>5.095</v>
      </c>
      <c r="D20" s="253" t="n">
        <v>0.2</v>
      </c>
      <c r="E20" s="253" t="n">
        <v>5.6</v>
      </c>
      <c r="F20" s="253" t="n">
        <v>7.1</v>
      </c>
      <c r="G20" s="253" t="n">
        <v>9.8</v>
      </c>
      <c r="H20" s="253" t="n">
        <v>12.9</v>
      </c>
      <c r="I20" s="253" t="n">
        <v>14</v>
      </c>
    </row>
    <row r="21" customFormat="false" ht="12.75" hidden="false" customHeight="false" outlineLevel="0" collapsed="false">
      <c r="B21" s="255" t="s">
        <v>563</v>
      </c>
      <c r="C21" s="235"/>
      <c r="D21" s="235"/>
      <c r="E21" s="235"/>
      <c r="F21" s="235"/>
      <c r="G21" s="235"/>
      <c r="H21" s="235"/>
      <c r="I21" s="256"/>
    </row>
    <row r="22" customFormat="false" ht="12.75" hidden="false" customHeight="false" outlineLevel="0" collapsed="false">
      <c r="B22" s="257" t="s">
        <v>575</v>
      </c>
      <c r="C22" s="235" t="n">
        <v>5.585</v>
      </c>
      <c r="D22" s="235" t="n">
        <v>0.2</v>
      </c>
      <c r="E22" s="235" t="n">
        <v>5.6</v>
      </c>
      <c r="F22" s="235" t="n">
        <v>6.9</v>
      </c>
      <c r="G22" s="235" t="n">
        <v>9.8</v>
      </c>
      <c r="H22" s="235" t="n">
        <v>12.8</v>
      </c>
      <c r="I22" s="256" t="n">
        <v>13.9</v>
      </c>
    </row>
    <row r="23" customFormat="false" ht="12.75" hidden="false" customHeight="false" outlineLevel="0" collapsed="false">
      <c r="B23" s="258" t="s">
        <v>563</v>
      </c>
      <c r="C23" s="235"/>
      <c r="D23" s="235"/>
      <c r="E23" s="235"/>
      <c r="F23" s="235"/>
      <c r="G23" s="235"/>
      <c r="H23" s="235"/>
      <c r="I23" s="256"/>
    </row>
    <row r="24" customFormat="false" ht="12.75" hidden="false" customHeight="false" outlineLevel="0" collapsed="false">
      <c r="B24" s="259" t="s">
        <v>576</v>
      </c>
      <c r="C24" s="235" t="n">
        <v>5.58434533142689</v>
      </c>
      <c r="D24" s="235" t="n">
        <v>0.3</v>
      </c>
      <c r="E24" s="235" t="n">
        <v>5.6</v>
      </c>
      <c r="F24" s="235" t="n">
        <v>6.9</v>
      </c>
      <c r="G24" s="235" t="n">
        <v>9.7</v>
      </c>
      <c r="H24" s="235" t="n">
        <v>12.5</v>
      </c>
      <c r="I24" s="256" t="n">
        <v>13.3</v>
      </c>
    </row>
    <row r="25" customFormat="false" ht="12.75" hidden="false" customHeight="false" outlineLevel="0" collapsed="false">
      <c r="B25" s="259" t="s">
        <v>165</v>
      </c>
      <c r="C25" s="235" t="n">
        <v>0.000654668573110584</v>
      </c>
      <c r="D25" s="235" t="n">
        <v>-0.1</v>
      </c>
      <c r="E25" s="235" t="n">
        <v>0</v>
      </c>
      <c r="F25" s="235" t="n">
        <v>0</v>
      </c>
      <c r="G25" s="235" t="n">
        <v>0.1</v>
      </c>
      <c r="H25" s="235" t="n">
        <v>0.3</v>
      </c>
      <c r="I25" s="256" t="n">
        <v>0.6</v>
      </c>
    </row>
    <row r="26" customFormat="false" ht="12.75" hidden="false" customHeight="false" outlineLevel="0" collapsed="false">
      <c r="B26" s="257" t="s">
        <v>577</v>
      </c>
      <c r="C26" s="235" t="n">
        <v>0.015</v>
      </c>
      <c r="D26" s="235" t="n">
        <v>0</v>
      </c>
      <c r="E26" s="235" t="n">
        <v>0</v>
      </c>
      <c r="F26" s="235" t="n">
        <v>0.2</v>
      </c>
      <c r="G26" s="235" t="n">
        <v>0</v>
      </c>
      <c r="H26" s="235" t="n">
        <v>0.1</v>
      </c>
      <c r="I26" s="256" t="n">
        <v>0.1</v>
      </c>
    </row>
    <row r="27" customFormat="false" ht="12.75" hidden="false" customHeight="true" outlineLevel="0" collapsed="false">
      <c r="B27" s="260"/>
      <c r="C27" s="260"/>
      <c r="D27" s="45" t="s">
        <v>578</v>
      </c>
      <c r="E27" s="45"/>
      <c r="F27" s="45"/>
      <c r="G27" s="45"/>
      <c r="H27" s="45"/>
      <c r="I27" s="45"/>
    </row>
    <row r="28" customFormat="false" ht="12.75" hidden="false" customHeight="false" outlineLevel="0" collapsed="false">
      <c r="B28" s="261" t="s">
        <v>579</v>
      </c>
      <c r="C28" s="253"/>
      <c r="D28" s="253" t="n">
        <v>2.8</v>
      </c>
      <c r="E28" s="253" t="n">
        <v>-2.4</v>
      </c>
      <c r="F28" s="253" t="n">
        <v>-8</v>
      </c>
      <c r="G28" s="253" t="n">
        <v>-6.3</v>
      </c>
      <c r="H28" s="253" t="n">
        <v>10.4</v>
      </c>
      <c r="I28" s="253" t="n">
        <v>4.3</v>
      </c>
    </row>
    <row r="29" customFormat="false" ht="12.75" hidden="false" customHeight="false" outlineLevel="0" collapsed="false">
      <c r="B29" s="255" t="s">
        <v>563</v>
      </c>
      <c r="C29" s="235"/>
      <c r="D29" s="235"/>
      <c r="E29" s="235"/>
      <c r="F29" s="235"/>
      <c r="G29" s="235"/>
      <c r="H29" s="235"/>
      <c r="I29" s="235"/>
    </row>
    <row r="30" customFormat="false" ht="12.75" hidden="false" customHeight="false" outlineLevel="0" collapsed="false">
      <c r="B30" s="262" t="s">
        <v>580</v>
      </c>
      <c r="C30" s="235" t="n">
        <v>9.07527823064651</v>
      </c>
      <c r="D30" s="235" t="n">
        <v>1.2</v>
      </c>
      <c r="E30" s="235" t="n">
        <v>9.6</v>
      </c>
      <c r="F30" s="235" t="n">
        <v>12.2</v>
      </c>
      <c r="G30" s="235" t="n">
        <v>16.7</v>
      </c>
      <c r="H30" s="235" t="n">
        <v>18.7</v>
      </c>
      <c r="I30" s="235" t="n">
        <v>20.5</v>
      </c>
    </row>
    <row r="31" customFormat="false" ht="14.25" hidden="false" customHeight="false" outlineLevel="0" collapsed="false">
      <c r="B31" s="262" t="s">
        <v>581</v>
      </c>
      <c r="C31" s="235"/>
      <c r="D31" s="235" t="n">
        <v>1.3</v>
      </c>
      <c r="E31" s="235" t="n">
        <v>-17.2</v>
      </c>
      <c r="F31" s="235" t="n">
        <v>-27</v>
      </c>
      <c r="G31" s="235" t="n">
        <v>-28.3</v>
      </c>
      <c r="H31" s="235" t="n">
        <v>-12.1</v>
      </c>
      <c r="I31" s="235" t="n">
        <v>-21.6</v>
      </c>
    </row>
    <row r="32" customFormat="false" ht="14.25" hidden="false" customHeight="false" outlineLevel="0" collapsed="false">
      <c r="B32" s="262" t="s">
        <v>582</v>
      </c>
      <c r="C32" s="235"/>
      <c r="D32" s="235" t="n">
        <v>1</v>
      </c>
      <c r="E32" s="235" t="n">
        <v>1.8</v>
      </c>
      <c r="F32" s="235" t="n">
        <v>2.1</v>
      </c>
      <c r="G32" s="235" t="n">
        <v>0.8</v>
      </c>
      <c r="H32" s="235" t="n">
        <v>1.6</v>
      </c>
      <c r="I32" s="235" t="n">
        <v>1.9</v>
      </c>
    </row>
    <row r="33" customFormat="false" ht="12.75" hidden="false" customHeight="false" outlineLevel="0" collapsed="false">
      <c r="B33" s="263" t="s">
        <v>583</v>
      </c>
      <c r="C33" s="264"/>
      <c r="D33" s="264" t="n">
        <v>-0.6</v>
      </c>
      <c r="E33" s="264" t="n">
        <v>3.4</v>
      </c>
      <c r="F33" s="264" t="n">
        <v>4.6</v>
      </c>
      <c r="G33" s="264" t="n">
        <v>4.6</v>
      </c>
      <c r="H33" s="264" t="n">
        <v>2.2</v>
      </c>
      <c r="I33" s="264" t="n">
        <v>3.5</v>
      </c>
    </row>
    <row r="34" customFormat="false" ht="14.25" hidden="false" customHeight="false" outlineLevel="0" collapsed="false">
      <c r="B34" s="265" t="s">
        <v>584</v>
      </c>
      <c r="C34" s="266" t="n">
        <v>5.1</v>
      </c>
      <c r="D34" s="266" t="n">
        <v>3.7</v>
      </c>
      <c r="E34" s="266" t="n">
        <v>5.1</v>
      </c>
      <c r="F34" s="266" t="n">
        <v>4.2</v>
      </c>
      <c r="G34" s="266" t="n">
        <v>3.1</v>
      </c>
      <c r="H34" s="266" t="n">
        <v>2.7</v>
      </c>
      <c r="I34" s="267" t="n">
        <v>-3.3</v>
      </c>
    </row>
    <row r="35" customFormat="false" ht="12.75" hidden="false" customHeight="true" outlineLevel="0" collapsed="false">
      <c r="B35" s="268" t="s">
        <v>585</v>
      </c>
      <c r="C35" s="268"/>
      <c r="D35" s="268"/>
      <c r="E35" s="268"/>
      <c r="F35" s="268"/>
      <c r="G35" s="268"/>
      <c r="H35" s="268"/>
      <c r="I35" s="268"/>
    </row>
    <row r="36" customFormat="false" ht="12.75" hidden="false" customHeight="true" outlineLevel="0" collapsed="false">
      <c r="B36" s="268" t="s">
        <v>586</v>
      </c>
      <c r="C36" s="268"/>
      <c r="D36" s="268"/>
      <c r="E36" s="268"/>
      <c r="F36" s="268"/>
      <c r="G36" s="268"/>
      <c r="H36" s="268"/>
      <c r="I36" s="268"/>
    </row>
    <row r="37" customFormat="false" ht="12.75" hidden="false" customHeight="true" outlineLevel="0" collapsed="false">
      <c r="B37" s="269" t="s">
        <v>587</v>
      </c>
      <c r="C37" s="269"/>
      <c r="D37" s="269"/>
      <c r="E37" s="269"/>
      <c r="F37" s="269"/>
      <c r="G37" s="269"/>
      <c r="H37" s="269"/>
      <c r="I37" s="269"/>
    </row>
    <row r="38" customFormat="false" ht="12.75" hidden="false" customHeight="true" outlineLevel="0" collapsed="false">
      <c r="B38" s="64" t="s">
        <v>588</v>
      </c>
      <c r="C38" s="64"/>
      <c r="D38" s="64"/>
      <c r="E38" s="64"/>
      <c r="F38" s="64"/>
      <c r="G38" s="64"/>
      <c r="H38" s="64"/>
      <c r="I38" s="64"/>
    </row>
  </sheetData>
  <mergeCells count="7">
    <mergeCell ref="D4:I4"/>
    <mergeCell ref="D5:I5"/>
    <mergeCell ref="D27:I27"/>
    <mergeCell ref="B35:I35"/>
    <mergeCell ref="B36:I36"/>
    <mergeCell ref="B37:I37"/>
    <mergeCell ref="B38:I3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7.66"/>
    <col collapsed="false" customWidth="true" hidden="false" outlineLevel="0" max="8" min="3" style="9" width="10.65"/>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589</v>
      </c>
    </row>
    <row r="25" customFormat="false" ht="13.5" hidden="false" customHeight="false" outlineLevel="0" collapsed="false">
      <c r="B25" s="50"/>
      <c r="C25" s="50" t="s">
        <v>153</v>
      </c>
      <c r="D25" s="50" t="s">
        <v>154</v>
      </c>
      <c r="E25" s="50" t="s">
        <v>155</v>
      </c>
      <c r="F25" s="50" t="s">
        <v>156</v>
      </c>
      <c r="G25" s="50" t="s">
        <v>157</v>
      </c>
      <c r="H25" s="50" t="s">
        <v>158</v>
      </c>
    </row>
    <row r="26" customFormat="false" ht="39.75" hidden="false" customHeight="true" outlineLevel="0" collapsed="false">
      <c r="B26" s="51" t="s">
        <v>590</v>
      </c>
      <c r="C26" s="52" t="n">
        <v>-2.8</v>
      </c>
      <c r="D26" s="52" t="n">
        <v>2.4</v>
      </c>
      <c r="E26" s="52" t="n">
        <v>8</v>
      </c>
      <c r="F26" s="52" t="n">
        <v>6.3</v>
      </c>
      <c r="G26" s="52" t="n">
        <v>-10.4</v>
      </c>
      <c r="H26" s="52" t="n">
        <v>-4.3</v>
      </c>
    </row>
    <row r="27" customFormat="false" ht="39.75" hidden="false" customHeight="true" outlineLevel="0" collapsed="false">
      <c r="B27" s="51" t="s">
        <v>591</v>
      </c>
      <c r="C27" s="52" t="n">
        <v>-1.3</v>
      </c>
      <c r="D27" s="52" t="n">
        <v>17.2</v>
      </c>
      <c r="E27" s="52" t="n">
        <v>27</v>
      </c>
      <c r="F27" s="52" t="n">
        <v>28.3</v>
      </c>
      <c r="G27" s="52" t="n">
        <v>12.1</v>
      </c>
      <c r="H27" s="52" t="n">
        <v>21.6</v>
      </c>
    </row>
    <row r="28" customFormat="false" ht="39.75" hidden="false" customHeight="true" outlineLevel="0" collapsed="false">
      <c r="B28" s="51" t="s">
        <v>592</v>
      </c>
      <c r="C28" s="52" t="n">
        <v>-0.3</v>
      </c>
      <c r="D28" s="52" t="n">
        <v>-5.6</v>
      </c>
      <c r="E28" s="52" t="n">
        <v>-6.9</v>
      </c>
      <c r="F28" s="52" t="n">
        <v>-9.7</v>
      </c>
      <c r="G28" s="52" t="n">
        <v>-12.5</v>
      </c>
      <c r="H28" s="52" t="n">
        <v>-13.3</v>
      </c>
    </row>
    <row r="29" customFormat="false" ht="39.75" hidden="false" customHeight="true" outlineLevel="0" collapsed="false">
      <c r="B29" s="51" t="s">
        <v>593</v>
      </c>
      <c r="C29" s="52" t="n">
        <v>0.6</v>
      </c>
      <c r="D29" s="52" t="n">
        <v>-3.4</v>
      </c>
      <c r="E29" s="52" t="n">
        <v>-4.6</v>
      </c>
      <c r="F29" s="52" t="n">
        <v>-4.6</v>
      </c>
      <c r="G29" s="52" t="n">
        <v>-2.2</v>
      </c>
      <c r="H29" s="52" t="n">
        <v>-3.5</v>
      </c>
    </row>
    <row r="30" customFormat="false" ht="39.75" hidden="false" customHeight="true" outlineLevel="0" collapsed="false">
      <c r="B30" s="51" t="s">
        <v>594</v>
      </c>
      <c r="C30" s="52" t="n">
        <v>-1.1</v>
      </c>
      <c r="D30" s="52" t="n">
        <v>-7</v>
      </c>
      <c r="E30" s="52" t="n">
        <v>-10.9</v>
      </c>
      <c r="F30" s="52" t="n">
        <v>-14.1</v>
      </c>
      <c r="G30" s="52" t="n">
        <v>-14.1</v>
      </c>
      <c r="H30" s="52" t="n">
        <v>-15.9</v>
      </c>
    </row>
    <row r="31" customFormat="false" ht="39.75" hidden="false" customHeight="true" outlineLevel="0" collapsed="false">
      <c r="B31" s="51" t="s">
        <v>595</v>
      </c>
      <c r="C31" s="52" t="n">
        <v>0.1</v>
      </c>
      <c r="D31" s="52" t="n">
        <v>3</v>
      </c>
      <c r="E31" s="52" t="n">
        <v>5.8</v>
      </c>
      <c r="F31" s="52" t="n">
        <v>7.3</v>
      </c>
      <c r="G31" s="52" t="n">
        <v>8.3</v>
      </c>
      <c r="H31" s="52" t="n">
        <v>9.4</v>
      </c>
    </row>
    <row r="32" customFormat="false" ht="39.75" hidden="false" customHeight="true" outlineLevel="0" collapsed="false">
      <c r="B32" s="51" t="s">
        <v>165</v>
      </c>
      <c r="C32" s="52" t="n">
        <v>-0.9</v>
      </c>
      <c r="D32" s="52" t="n">
        <v>-1.8</v>
      </c>
      <c r="E32" s="52" t="n">
        <v>-2.3</v>
      </c>
      <c r="F32" s="52" t="n">
        <v>-1</v>
      </c>
      <c r="G32" s="52" t="n">
        <v>-2.1</v>
      </c>
      <c r="H32" s="52" t="n">
        <v>-2.6</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596</v>
      </c>
    </row>
    <row r="25" customFormat="false" ht="26.25" hidden="false" customHeight="false" outlineLevel="0" collapsed="false">
      <c r="B25" s="50"/>
      <c r="C25" s="50" t="s">
        <v>597</v>
      </c>
      <c r="D25" s="50" t="s">
        <v>598</v>
      </c>
      <c r="E25" s="50" t="s">
        <v>599</v>
      </c>
      <c r="F25" s="50" t="s">
        <v>600</v>
      </c>
      <c r="G25" s="50" t="s">
        <v>601</v>
      </c>
    </row>
    <row r="26" customFormat="false" ht="12.75" hidden="false" customHeight="false" outlineLevel="0" collapsed="false">
      <c r="B26" s="51" t="s">
        <v>602</v>
      </c>
      <c r="C26" s="270" t="n">
        <v>82</v>
      </c>
      <c r="D26" s="270" t="n">
        <v>18</v>
      </c>
      <c r="E26" s="270" t="n">
        <v>-24</v>
      </c>
      <c r="F26" s="270" t="n">
        <v>-42</v>
      </c>
      <c r="G26" s="270"/>
    </row>
    <row r="27" customFormat="false" ht="12.75" hidden="false" customHeight="false" outlineLevel="0" collapsed="false">
      <c r="B27" s="51" t="s">
        <v>603</v>
      </c>
      <c r="C27" s="270" t="n">
        <v>34</v>
      </c>
      <c r="D27" s="270" t="n">
        <v>2220</v>
      </c>
      <c r="E27" s="270" t="n">
        <v>0</v>
      </c>
      <c r="F27" s="270" t="n">
        <v>-34</v>
      </c>
      <c r="G27" s="270" t="n">
        <v>2220</v>
      </c>
    </row>
    <row r="28" customFormat="false" ht="12.75" hidden="false" customHeight="false" outlineLevel="0" collapsed="false">
      <c r="B28" s="51" t="s">
        <v>202</v>
      </c>
      <c r="C28" s="270" t="n">
        <v>2220</v>
      </c>
      <c r="D28" s="270" t="n">
        <v>820</v>
      </c>
      <c r="E28" s="270" t="n">
        <v>0</v>
      </c>
      <c r="F28" s="270" t="n">
        <v>-800</v>
      </c>
      <c r="G28" s="270" t="n">
        <v>2240</v>
      </c>
    </row>
    <row r="29" customFormat="false" ht="12.75" hidden="false" customHeight="false" outlineLevel="0" collapsed="false">
      <c r="B29" s="51" t="s">
        <v>203</v>
      </c>
      <c r="C29" s="270" t="n">
        <v>2220</v>
      </c>
      <c r="D29" s="270" t="n">
        <v>7230</v>
      </c>
      <c r="E29" s="270" t="n">
        <v>0</v>
      </c>
      <c r="F29" s="270" t="n">
        <v>-905</v>
      </c>
      <c r="G29" s="270" t="n">
        <v>8545</v>
      </c>
    </row>
    <row r="30" customFormat="false" ht="12.75" hidden="false" customHeight="false" outlineLevel="0" collapsed="false">
      <c r="B30" s="51" t="s">
        <v>204</v>
      </c>
      <c r="C30" s="270" t="n">
        <v>8545</v>
      </c>
      <c r="D30" s="270" t="n">
        <v>339</v>
      </c>
      <c r="E30" s="270" t="n">
        <v>-2440</v>
      </c>
      <c r="F30" s="270" t="n">
        <v>-1525</v>
      </c>
      <c r="G30" s="270" t="n">
        <v>4919</v>
      </c>
    </row>
    <row r="31" customFormat="false" ht="12.75" hidden="false" customHeight="false" outlineLevel="0" collapsed="false">
      <c r="B31" s="51" t="s">
        <v>205</v>
      </c>
      <c r="C31" s="270" t="n">
        <v>4919</v>
      </c>
      <c r="D31" s="270" t="n">
        <v>2558</v>
      </c>
      <c r="E31" s="270" t="n">
        <v>-977</v>
      </c>
      <c r="F31" s="270" t="n">
        <v>-2119</v>
      </c>
      <c r="G31" s="270" t="n">
        <v>4381</v>
      </c>
    </row>
    <row r="32" customFormat="false" ht="12.75" hidden="false" customHeight="false" outlineLevel="0" collapsed="false">
      <c r="B32" s="51" t="s">
        <v>206</v>
      </c>
      <c r="C32" s="270" t="n">
        <v>4381</v>
      </c>
      <c r="D32" s="270" t="n">
        <v>410</v>
      </c>
      <c r="E32" s="270" t="n">
        <v>-1265</v>
      </c>
      <c r="F32" s="270" t="n">
        <v>-1446</v>
      </c>
      <c r="G32" s="270" t="n">
        <v>2080</v>
      </c>
    </row>
    <row r="33" customFormat="false" ht="12.75" hidden="false" customHeight="false" outlineLevel="0" collapsed="false">
      <c r="B33" s="51" t="s">
        <v>207</v>
      </c>
      <c r="C33" s="270" t="n">
        <v>2080</v>
      </c>
      <c r="D33" s="270" t="n">
        <v>3333</v>
      </c>
      <c r="E33" s="270" t="n">
        <v>-459</v>
      </c>
      <c r="F33" s="270" t="n">
        <v>-771</v>
      </c>
      <c r="G33" s="270" t="n">
        <v>4183</v>
      </c>
    </row>
    <row r="34" customFormat="false" ht="12.75" hidden="false" customHeight="false" outlineLevel="0" collapsed="false">
      <c r="B34" s="51" t="s">
        <v>208</v>
      </c>
      <c r="C34" s="270" t="n">
        <v>4183</v>
      </c>
      <c r="D34" s="270" t="n">
        <v>1441</v>
      </c>
      <c r="E34" s="270" t="n">
        <v>-222</v>
      </c>
      <c r="F34" s="270" t="n">
        <v>-13</v>
      </c>
      <c r="G34" s="270" t="n">
        <v>5389</v>
      </c>
    </row>
    <row r="35" customFormat="false" ht="12.75" hidden="false" customHeight="false" outlineLevel="0" collapsed="false">
      <c r="B35" s="51" t="s">
        <v>193</v>
      </c>
      <c r="C35" s="270" t="n">
        <v>5389</v>
      </c>
      <c r="D35" s="270" t="n">
        <v>2064</v>
      </c>
      <c r="E35" s="270" t="n">
        <v>-55</v>
      </c>
      <c r="F35" s="270" t="n">
        <v>-218</v>
      </c>
      <c r="G35" s="270" t="n">
        <v>7050</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9.32"/>
    <col collapsed="false" customWidth="true" hidden="false" outlineLevel="0" max="8" min="3" style="9" width="8.65"/>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604</v>
      </c>
    </row>
    <row r="3" customFormat="false" ht="13.5" hidden="false" customHeight="false" outlineLevel="0" collapsed="false">
      <c r="B3" s="271"/>
      <c r="C3" s="271"/>
      <c r="D3" s="271"/>
      <c r="E3" s="271"/>
      <c r="F3" s="271"/>
      <c r="G3" s="271"/>
      <c r="H3" s="272"/>
    </row>
    <row r="4" customFormat="false" ht="12.75" hidden="false" customHeight="false" outlineLevel="0" collapsed="false">
      <c r="B4" s="273"/>
      <c r="C4" s="274" t="s">
        <v>561</v>
      </c>
      <c r="D4" s="274"/>
      <c r="E4" s="274"/>
      <c r="F4" s="274"/>
      <c r="G4" s="274"/>
      <c r="H4" s="274"/>
    </row>
    <row r="5" customFormat="false" ht="12.75" hidden="false" customHeight="false" outlineLevel="0" collapsed="false">
      <c r="B5" s="275"/>
      <c r="C5" s="276" t="s">
        <v>169</v>
      </c>
      <c r="D5" s="276"/>
      <c r="E5" s="276"/>
      <c r="F5" s="276"/>
      <c r="G5" s="276"/>
      <c r="H5" s="276"/>
    </row>
    <row r="6" customFormat="false" ht="12.75" hidden="false" customHeight="false" outlineLevel="0" collapsed="false">
      <c r="B6" s="277"/>
      <c r="C6" s="278" t="s">
        <v>153</v>
      </c>
      <c r="D6" s="278" t="s">
        <v>154</v>
      </c>
      <c r="E6" s="278" t="s">
        <v>155</v>
      </c>
      <c r="F6" s="278" t="s">
        <v>156</v>
      </c>
      <c r="G6" s="278" t="s">
        <v>157</v>
      </c>
      <c r="H6" s="279" t="s">
        <v>158</v>
      </c>
    </row>
    <row r="7" customFormat="false" ht="13.5" hidden="false" customHeight="false" outlineLevel="0" collapsed="false">
      <c r="B7" s="280" t="s">
        <v>605</v>
      </c>
      <c r="C7" s="281" t="n">
        <v>0.5</v>
      </c>
      <c r="D7" s="281" t="n">
        <v>0.8</v>
      </c>
      <c r="E7" s="281" t="n">
        <v>1</v>
      </c>
      <c r="F7" s="281" t="n">
        <v>1.3</v>
      </c>
      <c r="G7" s="281" t="n">
        <v>1.6</v>
      </c>
      <c r="H7" s="282" t="n">
        <v>2</v>
      </c>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7.21"/>
    <col collapsed="false" customWidth="true" hidden="false" outlineLevel="0" max="8" min="3" style="9" width="8.65"/>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75</v>
      </c>
    </row>
    <row r="3" customFormat="false" ht="15.75" hidden="false" customHeight="false" outlineLevel="0" collapsed="false">
      <c r="B3" s="82"/>
      <c r="C3" s="82"/>
      <c r="D3" s="82"/>
      <c r="E3" s="82"/>
      <c r="F3" s="82"/>
      <c r="G3" s="82"/>
      <c r="H3" s="82"/>
      <c r="I3" s="36"/>
    </row>
    <row r="4" customFormat="false" ht="12.75" hidden="false" customHeight="false" outlineLevel="0" collapsed="false">
      <c r="B4" s="283"/>
      <c r="C4" s="284" t="s">
        <v>561</v>
      </c>
      <c r="D4" s="284"/>
      <c r="E4" s="284"/>
      <c r="F4" s="284"/>
      <c r="G4" s="284"/>
      <c r="H4" s="284"/>
    </row>
    <row r="5" customFormat="false" ht="27" hidden="false" customHeight="false" outlineLevel="0" collapsed="false">
      <c r="B5" s="283"/>
      <c r="C5" s="285" t="s">
        <v>606</v>
      </c>
      <c r="D5" s="285" t="s">
        <v>607</v>
      </c>
      <c r="E5" s="285" t="s">
        <v>608</v>
      </c>
      <c r="F5" s="285" t="s">
        <v>609</v>
      </c>
      <c r="G5" s="285" t="s">
        <v>610</v>
      </c>
      <c r="H5" s="286" t="s">
        <v>611</v>
      </c>
    </row>
    <row r="6" customFormat="false" ht="12.75" hidden="false" customHeight="false" outlineLevel="0" collapsed="false">
      <c r="B6" s="287" t="s">
        <v>612</v>
      </c>
      <c r="C6" s="288" t="n">
        <v>20.5</v>
      </c>
      <c r="D6" s="288" t="n">
        <v>9.5</v>
      </c>
      <c r="E6" s="288" t="n">
        <v>2.8</v>
      </c>
      <c r="F6" s="288" t="n">
        <v>0.1</v>
      </c>
      <c r="G6" s="288" t="n">
        <v>12.5</v>
      </c>
      <c r="H6" s="288" t="n">
        <v>4.4</v>
      </c>
    </row>
    <row r="7" customFormat="false" ht="12.75" hidden="false" customHeight="false" outlineLevel="0" collapsed="false">
      <c r="B7" s="287" t="s">
        <v>613</v>
      </c>
      <c r="C7" s="288" t="n">
        <v>45.8</v>
      </c>
      <c r="D7" s="288" t="n">
        <v>0.5</v>
      </c>
      <c r="E7" s="288" t="n">
        <v>4.1</v>
      </c>
      <c r="F7" s="288" t="n">
        <v>1.2</v>
      </c>
      <c r="G7" s="288" t="n">
        <v>31.7</v>
      </c>
      <c r="H7" s="288" t="n">
        <v>-8.3</v>
      </c>
    </row>
    <row r="8" customFormat="false" ht="12.75" hidden="false" customHeight="false" outlineLevel="0" collapsed="false">
      <c r="B8" s="287" t="s">
        <v>614</v>
      </c>
      <c r="C8" s="288" t="n">
        <v>41.3</v>
      </c>
      <c r="D8" s="288" t="n">
        <v>21.4</v>
      </c>
      <c r="E8" s="288" t="n">
        <v>3.7</v>
      </c>
      <c r="F8" s="288" t="n">
        <v>18.9</v>
      </c>
      <c r="G8" s="288" t="n">
        <v>7.1</v>
      </c>
      <c r="H8" s="288" t="n">
        <v>9.8</v>
      </c>
    </row>
    <row r="9" customFormat="false" ht="12.75" hidden="false" customHeight="false" outlineLevel="0" collapsed="false">
      <c r="B9" s="287" t="s">
        <v>615</v>
      </c>
      <c r="C9" s="288" t="n">
        <v>20.9</v>
      </c>
      <c r="D9" s="288" t="n">
        <v>5.1</v>
      </c>
      <c r="E9" s="288" t="n">
        <v>2.3</v>
      </c>
      <c r="F9" s="288" t="n">
        <v>15.8</v>
      </c>
      <c r="G9" s="288" t="s">
        <v>616</v>
      </c>
      <c r="H9" s="288" t="n">
        <v>2.3</v>
      </c>
    </row>
    <row r="10" customFormat="false" ht="12.75" hidden="false" customHeight="false" outlineLevel="0" collapsed="false">
      <c r="B10" s="287" t="s">
        <v>617</v>
      </c>
      <c r="C10" s="288" t="n">
        <v>5.3</v>
      </c>
      <c r="D10" s="288" t="n">
        <v>4.3</v>
      </c>
      <c r="E10" s="288" t="n">
        <v>0.1</v>
      </c>
      <c r="F10" s="288" t="n">
        <v>1</v>
      </c>
      <c r="G10" s="288" t="s">
        <v>616</v>
      </c>
      <c r="H10" s="288" t="n">
        <v>0.1</v>
      </c>
    </row>
    <row r="11" customFormat="false" ht="12.75" hidden="false" customHeight="false" outlineLevel="0" collapsed="false">
      <c r="B11" s="287" t="s">
        <v>618</v>
      </c>
      <c r="C11" s="288" t="s">
        <v>616</v>
      </c>
      <c r="D11" s="288" t="s">
        <v>616</v>
      </c>
      <c r="E11" s="288" t="n">
        <v>4.3</v>
      </c>
      <c r="F11" s="288" t="s">
        <v>616</v>
      </c>
      <c r="G11" s="288" t="s">
        <v>616</v>
      </c>
      <c r="H11" s="288" t="n">
        <v>4.3</v>
      </c>
    </row>
    <row r="12" customFormat="false" ht="12.75" hidden="false" customHeight="false" outlineLevel="0" collapsed="false">
      <c r="B12" s="287" t="s">
        <v>619</v>
      </c>
      <c r="C12" s="288" t="s">
        <v>616</v>
      </c>
      <c r="D12" s="288" t="s">
        <v>616</v>
      </c>
      <c r="E12" s="288" t="n">
        <v>2.3</v>
      </c>
      <c r="F12" s="288" t="s">
        <v>616</v>
      </c>
      <c r="G12" s="288" t="s">
        <v>616</v>
      </c>
      <c r="H12" s="288" t="n">
        <v>2.3</v>
      </c>
    </row>
    <row r="13" customFormat="false" ht="12.75" hidden="false" customHeight="false" outlineLevel="0" collapsed="false">
      <c r="B13" s="289" t="s">
        <v>620</v>
      </c>
      <c r="C13" s="290" t="n">
        <v>133.8</v>
      </c>
      <c r="D13" s="290" t="n">
        <v>40.8</v>
      </c>
      <c r="E13" s="290" t="n">
        <v>19.6</v>
      </c>
      <c r="F13" s="290" t="n">
        <v>37</v>
      </c>
      <c r="G13" s="290" t="n">
        <v>51.3</v>
      </c>
      <c r="H13" s="291" t="n">
        <v>14.9</v>
      </c>
    </row>
    <row r="14" customFormat="false" ht="12.75" hidden="false" customHeight="false" outlineLevel="0" collapsed="false">
      <c r="B14" s="289" t="s">
        <v>621</v>
      </c>
      <c r="C14" s="292"/>
      <c r="D14" s="292"/>
      <c r="E14" s="292"/>
      <c r="F14" s="292"/>
      <c r="G14" s="292"/>
      <c r="H14" s="291" t="n">
        <v>-22</v>
      </c>
    </row>
    <row r="15" customFormat="false" ht="12.75" hidden="false" customHeight="false" outlineLevel="0" collapsed="false">
      <c r="B15" s="289" t="s">
        <v>344</v>
      </c>
      <c r="C15" s="292"/>
      <c r="D15" s="292"/>
      <c r="E15" s="292"/>
      <c r="F15" s="292"/>
      <c r="G15" s="292"/>
      <c r="H15" s="291" t="n">
        <v>-7.1</v>
      </c>
    </row>
    <row r="16" customFormat="false" ht="12.75" hidden="false" customHeight="false" outlineLevel="0" collapsed="false">
      <c r="B16" s="293" t="s">
        <v>622</v>
      </c>
      <c r="C16" s="294"/>
      <c r="D16" s="294"/>
      <c r="E16" s="294"/>
      <c r="F16" s="294"/>
      <c r="G16" s="294"/>
      <c r="H16" s="295"/>
    </row>
    <row r="17" customFormat="false" ht="23.25" hidden="false" customHeight="true" outlineLevel="0" collapsed="false">
      <c r="B17" s="296" t="s">
        <v>623</v>
      </c>
      <c r="C17" s="296"/>
      <c r="D17" s="296"/>
      <c r="E17" s="296"/>
      <c r="F17" s="296"/>
      <c r="G17" s="296"/>
      <c r="H17" s="296"/>
    </row>
  </sheetData>
  <mergeCells count="2">
    <mergeCell ref="C4:H4"/>
    <mergeCell ref="B17:H17"/>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9" min="3" style="9" width="6.6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76</v>
      </c>
    </row>
    <row r="3" customFormat="false" ht="15.75" hidden="false" customHeight="false" outlineLevel="0" collapsed="false">
      <c r="B3" s="8"/>
      <c r="C3" s="8"/>
      <c r="D3" s="8"/>
      <c r="E3" s="8"/>
      <c r="F3" s="8"/>
      <c r="G3" s="8"/>
      <c r="H3" s="8"/>
      <c r="I3" s="8"/>
    </row>
    <row r="4" customFormat="false" ht="12.75" hidden="false" customHeight="false" outlineLevel="0" collapsed="false">
      <c r="B4" s="17"/>
      <c r="C4" s="18" t="s">
        <v>192</v>
      </c>
      <c r="D4" s="18"/>
      <c r="E4" s="18"/>
      <c r="F4" s="18"/>
      <c r="G4" s="18"/>
      <c r="H4" s="18"/>
      <c r="I4" s="18"/>
    </row>
    <row r="5" customFormat="false" ht="12.75" hidden="false" customHeight="false" outlineLevel="0" collapsed="false">
      <c r="B5" s="19"/>
      <c r="C5" s="20" t="s">
        <v>624</v>
      </c>
      <c r="D5" s="39" t="s">
        <v>169</v>
      </c>
      <c r="E5" s="39"/>
      <c r="F5" s="39"/>
      <c r="G5" s="39"/>
      <c r="H5" s="39"/>
      <c r="I5" s="39"/>
    </row>
    <row r="6" customFormat="false" ht="12.75" hidden="false" customHeight="false" outlineLevel="0" collapsed="false">
      <c r="B6" s="19"/>
      <c r="C6" s="297" t="s">
        <v>193</v>
      </c>
      <c r="D6" s="297" t="s">
        <v>153</v>
      </c>
      <c r="E6" s="297" t="s">
        <v>154</v>
      </c>
      <c r="F6" s="297" t="s">
        <v>155</v>
      </c>
      <c r="G6" s="297" t="s">
        <v>156</v>
      </c>
      <c r="H6" s="297" t="s">
        <v>157</v>
      </c>
      <c r="I6" s="298" t="s">
        <v>158</v>
      </c>
    </row>
    <row r="7" customFormat="false" ht="12.75" hidden="false" customHeight="false" outlineLevel="0" collapsed="false">
      <c r="B7" s="27" t="s">
        <v>566</v>
      </c>
      <c r="C7" s="42" t="n">
        <v>15.1</v>
      </c>
      <c r="D7" s="42" t="n">
        <v>15.2</v>
      </c>
      <c r="E7" s="42" t="n">
        <v>15.9</v>
      </c>
      <c r="F7" s="42" t="n">
        <v>15.9</v>
      </c>
      <c r="G7" s="42" t="n">
        <v>16.2</v>
      </c>
      <c r="H7" s="42" t="n">
        <v>16.4</v>
      </c>
      <c r="I7" s="43" t="n">
        <v>16.6</v>
      </c>
    </row>
    <row r="8" customFormat="false" ht="12.75" hidden="false" customHeight="false" outlineLevel="0" collapsed="false">
      <c r="B8" s="27" t="s">
        <v>625</v>
      </c>
      <c r="C8" s="42" t="n">
        <v>6.2</v>
      </c>
      <c r="D8" s="42" t="n">
        <v>6.2</v>
      </c>
      <c r="E8" s="42" t="n">
        <v>6.1</v>
      </c>
      <c r="F8" s="42" t="n">
        <v>6.1</v>
      </c>
      <c r="G8" s="42" t="n">
        <v>6</v>
      </c>
      <c r="H8" s="42" t="n">
        <v>6</v>
      </c>
      <c r="I8" s="43" t="n">
        <v>6</v>
      </c>
    </row>
    <row r="9" customFormat="false" ht="12.75" hidden="false" customHeight="false" outlineLevel="0" collapsed="false">
      <c r="B9" s="27" t="s">
        <v>564</v>
      </c>
      <c r="C9" s="42" t="n">
        <v>2.3</v>
      </c>
      <c r="D9" s="42" t="n">
        <v>2.3</v>
      </c>
      <c r="E9" s="42" t="n">
        <v>2.2</v>
      </c>
      <c r="F9" s="42" t="n">
        <v>2.3</v>
      </c>
      <c r="G9" s="42" t="n">
        <v>2.1</v>
      </c>
      <c r="H9" s="42" t="n">
        <v>2</v>
      </c>
      <c r="I9" s="43" t="n">
        <v>1.9</v>
      </c>
    </row>
    <row r="10" customFormat="false" ht="12.75" hidden="false" customHeight="false" outlineLevel="0" collapsed="false">
      <c r="B10" s="27" t="s">
        <v>626</v>
      </c>
      <c r="C10" s="42" t="n">
        <v>0.1</v>
      </c>
      <c r="D10" s="42" t="n">
        <v>0</v>
      </c>
      <c r="E10" s="42" t="n">
        <v>0</v>
      </c>
      <c r="F10" s="42" t="n">
        <v>0</v>
      </c>
      <c r="G10" s="42" t="n">
        <v>0</v>
      </c>
      <c r="H10" s="42" t="n">
        <v>0</v>
      </c>
      <c r="I10" s="43" t="n">
        <v>0</v>
      </c>
    </row>
    <row r="11" customFormat="false" ht="12.75" hidden="false" customHeight="false" outlineLevel="0" collapsed="false">
      <c r="B11" s="27" t="s">
        <v>627</v>
      </c>
      <c r="C11" s="42" t="n">
        <v>1.5</v>
      </c>
      <c r="D11" s="42" t="n">
        <v>1.4</v>
      </c>
      <c r="E11" s="42" t="n">
        <v>1.4</v>
      </c>
      <c r="F11" s="42" t="n">
        <v>1.4</v>
      </c>
      <c r="G11" s="42" t="n">
        <v>1.3</v>
      </c>
      <c r="H11" s="42" t="n">
        <v>1.3</v>
      </c>
      <c r="I11" s="43" t="n">
        <v>1.3</v>
      </c>
    </row>
    <row r="12" customFormat="false" ht="12.75" hidden="false" customHeight="false" outlineLevel="0" collapsed="false">
      <c r="B12" s="27" t="s">
        <v>628</v>
      </c>
      <c r="C12" s="42" t="n">
        <v>1.5</v>
      </c>
      <c r="D12" s="42" t="n">
        <v>1.5</v>
      </c>
      <c r="E12" s="42" t="n">
        <v>1.5</v>
      </c>
      <c r="F12" s="42" t="n">
        <v>1.4</v>
      </c>
      <c r="G12" s="42" t="n">
        <v>1.4</v>
      </c>
      <c r="H12" s="42" t="n">
        <v>1.4</v>
      </c>
      <c r="I12" s="43" t="n">
        <v>1.4</v>
      </c>
    </row>
    <row r="13" customFormat="false" ht="12.75" hidden="false" customHeight="false" outlineLevel="0" collapsed="false">
      <c r="B13" s="27" t="s">
        <v>629</v>
      </c>
      <c r="C13" s="42" t="n">
        <v>1.5</v>
      </c>
      <c r="D13" s="42" t="n">
        <v>1.5</v>
      </c>
      <c r="E13" s="42" t="n">
        <v>1.5</v>
      </c>
      <c r="F13" s="42" t="n">
        <v>1.5</v>
      </c>
      <c r="G13" s="42" t="n">
        <v>1.4</v>
      </c>
      <c r="H13" s="42" t="n">
        <v>1.4</v>
      </c>
      <c r="I13" s="43" t="n">
        <v>1.4</v>
      </c>
    </row>
    <row r="14" customFormat="false" ht="12.75" hidden="false" customHeight="false" outlineLevel="0" collapsed="false">
      <c r="B14" s="27" t="s">
        <v>630</v>
      </c>
      <c r="C14" s="42" t="n">
        <v>1.1</v>
      </c>
      <c r="D14" s="42" t="n">
        <v>1.1</v>
      </c>
      <c r="E14" s="42" t="n">
        <v>1</v>
      </c>
      <c r="F14" s="42" t="n">
        <v>1</v>
      </c>
      <c r="G14" s="42" t="n">
        <v>1</v>
      </c>
      <c r="H14" s="42" t="n">
        <v>1</v>
      </c>
      <c r="I14" s="43" t="n">
        <v>1</v>
      </c>
    </row>
    <row r="15" customFormat="false" ht="12.75" hidden="false" customHeight="false" outlineLevel="0" collapsed="false">
      <c r="B15" s="27" t="s">
        <v>631</v>
      </c>
      <c r="C15" s="42" t="n">
        <v>1.3</v>
      </c>
      <c r="D15" s="42" t="n">
        <v>1.4</v>
      </c>
      <c r="E15" s="42" t="n">
        <v>1.5</v>
      </c>
      <c r="F15" s="42" t="n">
        <v>1.5</v>
      </c>
      <c r="G15" s="42" t="n">
        <v>1.6</v>
      </c>
      <c r="H15" s="42" t="n">
        <v>1.7</v>
      </c>
      <c r="I15" s="43" t="n">
        <v>1.7</v>
      </c>
    </row>
    <row r="16" customFormat="false" ht="12.75" hidden="false" customHeight="false" outlineLevel="0" collapsed="false">
      <c r="B16" s="31" t="s">
        <v>632</v>
      </c>
      <c r="C16" s="177" t="n">
        <v>2.8</v>
      </c>
      <c r="D16" s="177" t="n">
        <v>3</v>
      </c>
      <c r="E16" s="177" t="n">
        <v>3</v>
      </c>
      <c r="F16" s="177" t="n">
        <v>3</v>
      </c>
      <c r="G16" s="177" t="n">
        <v>3</v>
      </c>
      <c r="H16" s="177" t="n">
        <v>3</v>
      </c>
      <c r="I16" s="299" t="n">
        <v>3</v>
      </c>
    </row>
    <row r="17" customFormat="false" ht="12.75" hidden="false" customHeight="false" outlineLevel="0" collapsed="false">
      <c r="B17" s="300" t="s">
        <v>633</v>
      </c>
      <c r="C17" s="301" t="n">
        <v>33.4</v>
      </c>
      <c r="D17" s="301" t="n">
        <v>33.6</v>
      </c>
      <c r="E17" s="301" t="n">
        <v>34.1</v>
      </c>
      <c r="F17" s="301" t="n">
        <v>34.1</v>
      </c>
      <c r="G17" s="301" t="n">
        <v>34.1</v>
      </c>
      <c r="H17" s="301" t="n">
        <v>34.2</v>
      </c>
      <c r="I17" s="302" t="n">
        <v>34.2</v>
      </c>
    </row>
    <row r="18" customFormat="false" ht="12.75" hidden="false" customHeight="false" outlineLevel="0" collapsed="false">
      <c r="B18" s="27" t="s">
        <v>634</v>
      </c>
      <c r="C18" s="42" t="n">
        <v>0.3</v>
      </c>
      <c r="D18" s="42" t="n">
        <v>0.3</v>
      </c>
      <c r="E18" s="42" t="n">
        <v>0.3</v>
      </c>
      <c r="F18" s="42" t="n">
        <v>0.4</v>
      </c>
      <c r="G18" s="42" t="n">
        <v>0.5</v>
      </c>
      <c r="H18" s="42" t="n">
        <v>0.5</v>
      </c>
      <c r="I18" s="43" t="n">
        <v>0.5</v>
      </c>
    </row>
    <row r="19" customFormat="false" ht="12.75" hidden="false" customHeight="false" outlineLevel="0" collapsed="false">
      <c r="B19" s="31" t="s">
        <v>635</v>
      </c>
      <c r="C19" s="177" t="n">
        <v>2</v>
      </c>
      <c r="D19" s="177" t="n">
        <v>2</v>
      </c>
      <c r="E19" s="177" t="n">
        <v>2</v>
      </c>
      <c r="F19" s="177" t="n">
        <v>2</v>
      </c>
      <c r="G19" s="177" t="n">
        <v>2</v>
      </c>
      <c r="H19" s="177" t="n">
        <v>2</v>
      </c>
      <c r="I19" s="299" t="n">
        <v>2</v>
      </c>
    </row>
    <row r="20" customFormat="false" ht="13.5" hidden="false" customHeight="false" outlineLevel="0" collapsed="false">
      <c r="B20" s="303" t="s">
        <v>636</v>
      </c>
      <c r="C20" s="47" t="n">
        <v>35.7</v>
      </c>
      <c r="D20" s="47" t="n">
        <v>35.9</v>
      </c>
      <c r="E20" s="47" t="n">
        <v>36.5</v>
      </c>
      <c r="F20" s="47" t="n">
        <v>36.6</v>
      </c>
      <c r="G20" s="47" t="n">
        <v>36.7</v>
      </c>
      <c r="H20" s="47" t="n">
        <v>36.7</v>
      </c>
      <c r="I20" s="48" t="n">
        <v>36.8</v>
      </c>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3.99"/>
    <col collapsed="false" customWidth="true" hidden="false" outlineLevel="0" max="13" min="3" style="9" width="10.65"/>
    <col collapsed="false" customWidth="false" hidden="false" outlineLevel="0" max="257" min="14" style="9" width="8.88"/>
  </cols>
  <sheetData>
    <row r="1" customFormat="false" ht="39.95" hidden="false" customHeight="true" outlineLevel="0" collapsed="false">
      <c r="A1" s="10" t="s">
        <v>152</v>
      </c>
    </row>
    <row r="2" customFormat="false" ht="16.5" hidden="false" customHeight="false" outlineLevel="0" collapsed="false">
      <c r="B2" s="11" t="s">
        <v>77</v>
      </c>
    </row>
    <row r="25" customFormat="false" ht="13.5" hidden="false" customHeight="false" outlineLevel="0" collapsed="false">
      <c r="B25" s="50"/>
      <c r="C25" s="50" t="s">
        <v>205</v>
      </c>
      <c r="D25" s="50" t="s">
        <v>206</v>
      </c>
      <c r="E25" s="50" t="s">
        <v>207</v>
      </c>
      <c r="F25" s="50" t="s">
        <v>208</v>
      </c>
      <c r="G25" s="50" t="s">
        <v>193</v>
      </c>
      <c r="H25" s="50" t="s">
        <v>153</v>
      </c>
      <c r="I25" s="50" t="s">
        <v>154</v>
      </c>
      <c r="J25" s="50" t="s">
        <v>155</v>
      </c>
      <c r="K25" s="50" t="s">
        <v>156</v>
      </c>
      <c r="L25" s="50" t="s">
        <v>157</v>
      </c>
      <c r="M25" s="50" t="s">
        <v>158</v>
      </c>
    </row>
    <row r="26" customFormat="false" ht="12.75" hidden="false" customHeight="false" outlineLevel="0" collapsed="false">
      <c r="B26" s="51" t="s">
        <v>566</v>
      </c>
      <c r="C26" s="52" t="n">
        <v>-0.3</v>
      </c>
      <c r="D26" s="52" t="n">
        <v>-0.3</v>
      </c>
      <c r="E26" s="52" t="n">
        <v>-0.2</v>
      </c>
      <c r="F26" s="52" t="n">
        <v>-0.1</v>
      </c>
      <c r="G26" s="52" t="n">
        <v>-0.2</v>
      </c>
      <c r="H26" s="52" t="n">
        <v>0.1</v>
      </c>
      <c r="I26" s="52" t="n">
        <v>0.7</v>
      </c>
      <c r="J26" s="52" t="n">
        <v>0</v>
      </c>
      <c r="K26" s="52" t="n">
        <v>0.2</v>
      </c>
      <c r="L26" s="52" t="n">
        <v>0.3</v>
      </c>
      <c r="M26" s="52" t="n">
        <v>0.2</v>
      </c>
    </row>
    <row r="27" customFormat="false" ht="12.75" hidden="false" customHeight="false" outlineLevel="0" collapsed="false">
      <c r="B27" s="51" t="s">
        <v>569</v>
      </c>
      <c r="C27" s="52" t="n">
        <v>0.6</v>
      </c>
      <c r="D27" s="52" t="n">
        <v>0.5</v>
      </c>
      <c r="E27" s="52" t="n">
        <v>0</v>
      </c>
      <c r="F27" s="52" t="n">
        <v>0.1</v>
      </c>
      <c r="G27" s="52" t="n">
        <v>0</v>
      </c>
      <c r="H27" s="52" t="n">
        <v>0</v>
      </c>
      <c r="I27" s="52" t="n">
        <v>-0.1</v>
      </c>
      <c r="J27" s="52" t="n">
        <v>-0.1</v>
      </c>
      <c r="K27" s="52" t="n">
        <v>0</v>
      </c>
      <c r="L27" s="52" t="n">
        <v>0</v>
      </c>
      <c r="M27" s="52" t="n">
        <v>0</v>
      </c>
    </row>
    <row r="28" customFormat="false" ht="25.5" hidden="false" customHeight="false" outlineLevel="0" collapsed="false">
      <c r="B28" s="51" t="s">
        <v>564</v>
      </c>
      <c r="C28" s="52" t="n">
        <v>0.2</v>
      </c>
      <c r="D28" s="52" t="n">
        <v>-0.2</v>
      </c>
      <c r="E28" s="52" t="n">
        <v>0.1</v>
      </c>
      <c r="F28" s="52" t="n">
        <v>0</v>
      </c>
      <c r="G28" s="52" t="n">
        <v>0.1</v>
      </c>
      <c r="H28" s="52" t="n">
        <v>0</v>
      </c>
      <c r="I28" s="52" t="n">
        <v>-0.1</v>
      </c>
      <c r="J28" s="52" t="n">
        <v>0.1</v>
      </c>
      <c r="K28" s="52" t="n">
        <v>-0.2</v>
      </c>
      <c r="L28" s="52" t="n">
        <v>-0.2</v>
      </c>
      <c r="M28" s="52" t="n">
        <v>0</v>
      </c>
    </row>
    <row r="29" customFormat="false" ht="12.75" hidden="false" customHeight="false" outlineLevel="0" collapsed="false">
      <c r="B29" s="51" t="s">
        <v>637</v>
      </c>
      <c r="C29" s="52" t="n">
        <v>0.1</v>
      </c>
      <c r="D29" s="52" t="n">
        <v>0.1</v>
      </c>
      <c r="E29" s="52" t="n">
        <v>-0.3</v>
      </c>
      <c r="F29" s="52" t="n">
        <v>-0.1</v>
      </c>
      <c r="G29" s="52" t="n">
        <v>-0.2</v>
      </c>
      <c r="H29" s="52" t="n">
        <v>-0.1</v>
      </c>
      <c r="I29" s="52" t="n">
        <v>0</v>
      </c>
      <c r="J29" s="52" t="n">
        <v>0</v>
      </c>
      <c r="K29" s="52" t="n">
        <v>0</v>
      </c>
      <c r="L29" s="52" t="n">
        <v>0</v>
      </c>
      <c r="M29" s="52" t="n">
        <v>0</v>
      </c>
    </row>
    <row r="30" customFormat="false" ht="25.5" hidden="false" customHeight="false" outlineLevel="0" collapsed="false">
      <c r="B30" s="51" t="s">
        <v>638</v>
      </c>
      <c r="C30" s="52" t="n">
        <v>-0.1</v>
      </c>
      <c r="D30" s="52" t="n">
        <v>0</v>
      </c>
      <c r="E30" s="52" t="n">
        <v>-0.1</v>
      </c>
      <c r="F30" s="52" t="n">
        <v>-0.1</v>
      </c>
      <c r="G30" s="52" t="n">
        <v>-0.1</v>
      </c>
      <c r="H30" s="52" t="n">
        <v>-0.1</v>
      </c>
      <c r="I30" s="52" t="n">
        <v>-0.1</v>
      </c>
      <c r="J30" s="52" t="n">
        <v>0</v>
      </c>
      <c r="K30" s="52" t="n">
        <v>0</v>
      </c>
      <c r="L30" s="52" t="n">
        <v>0</v>
      </c>
      <c r="M30" s="52" t="n">
        <v>-0.1</v>
      </c>
    </row>
    <row r="31" customFormat="false" ht="12.75" hidden="false" customHeight="false" outlineLevel="0" collapsed="false">
      <c r="B31" s="51" t="s">
        <v>631</v>
      </c>
      <c r="C31" s="52" t="n">
        <v>0.1</v>
      </c>
      <c r="D31" s="52" t="n">
        <v>0</v>
      </c>
      <c r="E31" s="52" t="n">
        <v>0</v>
      </c>
      <c r="F31" s="52" t="n">
        <v>0.2</v>
      </c>
      <c r="G31" s="52" t="n">
        <v>0.1</v>
      </c>
      <c r="H31" s="52" t="n">
        <v>0.1</v>
      </c>
      <c r="I31" s="52" t="n">
        <v>0.1</v>
      </c>
      <c r="J31" s="52" t="n">
        <v>0.1</v>
      </c>
      <c r="K31" s="52" t="n">
        <v>0.1</v>
      </c>
      <c r="L31" s="52" t="n">
        <v>0.1</v>
      </c>
      <c r="M31" s="52" t="n">
        <v>0.1</v>
      </c>
    </row>
    <row r="32" customFormat="false" ht="12.75" hidden="false" customHeight="false" outlineLevel="0" collapsed="false">
      <c r="B32" s="51" t="s">
        <v>165</v>
      </c>
      <c r="C32" s="52" t="n">
        <v>0.2</v>
      </c>
      <c r="D32" s="52" t="n">
        <v>0</v>
      </c>
      <c r="E32" s="52" t="n">
        <v>0</v>
      </c>
      <c r="F32" s="52" t="n">
        <v>0.1</v>
      </c>
      <c r="G32" s="52" t="n">
        <v>-0.1</v>
      </c>
      <c r="H32" s="52" t="n">
        <v>0.2</v>
      </c>
      <c r="I32" s="52" t="n">
        <v>0</v>
      </c>
      <c r="J32" s="52" t="n">
        <v>-0.1</v>
      </c>
      <c r="K32" s="52" t="n">
        <v>0</v>
      </c>
      <c r="L32" s="52" t="n">
        <v>0</v>
      </c>
      <c r="M32" s="52" t="n">
        <v>-0.1</v>
      </c>
    </row>
    <row r="33" customFormat="false" ht="12.75" hidden="false" customHeight="false" outlineLevel="0" collapsed="false">
      <c r="B33" s="51" t="s">
        <v>344</v>
      </c>
      <c r="C33" s="52" t="n">
        <v>0.9</v>
      </c>
      <c r="D33" s="52" t="n">
        <v>0.1</v>
      </c>
      <c r="E33" s="52" t="n">
        <v>-0.5</v>
      </c>
      <c r="F33" s="52" t="n">
        <v>0</v>
      </c>
      <c r="G33" s="52" t="n">
        <v>-0.3</v>
      </c>
      <c r="H33" s="52" t="n">
        <v>0.2</v>
      </c>
      <c r="I33" s="52" t="n">
        <v>0.6</v>
      </c>
      <c r="J33" s="52" t="n">
        <v>0</v>
      </c>
      <c r="K33" s="52" t="n">
        <v>0</v>
      </c>
      <c r="L33" s="52" t="n">
        <v>0</v>
      </c>
      <c r="M33" s="52" t="n">
        <v>0.1</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5" min="3" style="9" width="12.55"/>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78</v>
      </c>
    </row>
    <row r="25" customFormat="false" ht="26.25" hidden="false" customHeight="false" outlineLevel="0" collapsed="false">
      <c r="B25" s="304"/>
      <c r="C25" s="95" t="s">
        <v>639</v>
      </c>
      <c r="D25" s="95" t="s">
        <v>640</v>
      </c>
      <c r="E25" s="95" t="s">
        <v>641</v>
      </c>
      <c r="F25" s="36"/>
    </row>
    <row r="26" customFormat="false" ht="12.75" hidden="false" customHeight="false" outlineLevel="0" collapsed="false">
      <c r="B26" s="305" t="s">
        <v>642</v>
      </c>
      <c r="C26" s="306" t="n">
        <v>0.0081</v>
      </c>
      <c r="D26" s="306" t="n">
        <v>0.0008</v>
      </c>
      <c r="E26" s="306" t="n">
        <v>0.0073</v>
      </c>
      <c r="F26" s="36"/>
    </row>
    <row r="27" customFormat="false" ht="12.75" hidden="false" customHeight="false" outlineLevel="0" collapsed="false">
      <c r="B27" s="305" t="s">
        <v>643</v>
      </c>
      <c r="C27" s="306" t="n">
        <v>0.0042</v>
      </c>
      <c r="D27" s="306" t="n">
        <v>0.0006</v>
      </c>
      <c r="E27" s="306" t="n">
        <v>0.0036</v>
      </c>
    </row>
    <row r="28" customFormat="false" ht="12.75" hidden="false" customHeight="false" outlineLevel="0" collapsed="false">
      <c r="B28" s="305" t="s">
        <v>644</v>
      </c>
      <c r="C28" s="306" t="n">
        <v>0.0031</v>
      </c>
      <c r="D28" s="306" t="n">
        <v>0.0002</v>
      </c>
      <c r="E28" s="306" t="n">
        <v>0.0029</v>
      </c>
    </row>
    <row r="29" customFormat="false" ht="12.75" hidden="false" customHeight="false" outlineLevel="0" collapsed="false">
      <c r="B29" s="305" t="s">
        <v>645</v>
      </c>
      <c r="C29" s="306" t="n">
        <v>0.0025</v>
      </c>
      <c r="D29" s="306" t="n">
        <v>0.0015</v>
      </c>
      <c r="E29" s="306" t="n">
        <v>0.0011</v>
      </c>
    </row>
    <row r="30" customFormat="false" ht="12.75" hidden="false" customHeight="false" outlineLevel="0" collapsed="false">
      <c r="B30" s="305" t="s">
        <v>646</v>
      </c>
      <c r="C30" s="306" t="n">
        <v>-0.0003</v>
      </c>
      <c r="D30" s="306" t="n">
        <v>-0.0004</v>
      </c>
      <c r="E30" s="306" t="n">
        <v>0.0001</v>
      </c>
    </row>
    <row r="31" customFormat="false" ht="12.75" hidden="false" customHeight="false" outlineLevel="0" collapsed="false">
      <c r="B31" s="305" t="s">
        <v>647</v>
      </c>
      <c r="C31" s="306" t="n">
        <v>-0.001</v>
      </c>
      <c r="D31" s="306" t="n">
        <v>-0.0004</v>
      </c>
      <c r="E31" s="306" t="n">
        <v>-0.0006</v>
      </c>
    </row>
    <row r="32" customFormat="false" ht="12.75" hidden="false" customHeight="false" outlineLevel="0" collapsed="false">
      <c r="B32" s="305" t="s">
        <v>648</v>
      </c>
      <c r="C32" s="306" t="n">
        <v>-0.001</v>
      </c>
      <c r="D32" s="306" t="n">
        <v>-0.0025</v>
      </c>
      <c r="E32" s="306" t="n">
        <v>0.0015</v>
      </c>
    </row>
    <row r="33" customFormat="false" ht="12.75" hidden="false" customHeight="false" outlineLevel="0" collapsed="false">
      <c r="B33" s="305" t="s">
        <v>569</v>
      </c>
      <c r="C33" s="306" t="n">
        <v>-0.0017</v>
      </c>
      <c r="D33" s="306" t="n">
        <v>-0.0007</v>
      </c>
      <c r="E33" s="306" t="n">
        <v>-0.001</v>
      </c>
    </row>
    <row r="34" customFormat="false" ht="12.75" hidden="false" customHeight="false" outlineLevel="0" collapsed="false">
      <c r="B34" s="305" t="s">
        <v>649</v>
      </c>
      <c r="C34" s="306" t="n">
        <v>-0.0024</v>
      </c>
      <c r="D34" s="306" t="n">
        <v>-0.0028</v>
      </c>
      <c r="E34" s="306" t="n">
        <v>0.0005</v>
      </c>
    </row>
    <row r="35" customFormat="false" ht="12.75" hidden="false" customHeight="false" outlineLevel="0" collapsed="false">
      <c r="B35" s="305" t="s">
        <v>650</v>
      </c>
      <c r="C35" s="306" t="n">
        <v>-0.003</v>
      </c>
      <c r="D35" s="306" t="n">
        <v>0</v>
      </c>
      <c r="E35" s="306" t="n">
        <v>-0.0035</v>
      </c>
    </row>
    <row r="36" customFormat="false" ht="12.75" hidden="false" customHeight="false" outlineLevel="0" collapsed="false">
      <c r="B36" s="305" t="s">
        <v>651</v>
      </c>
      <c r="C36" s="306" t="n">
        <v>0.0004</v>
      </c>
      <c r="D36" s="306"/>
      <c r="E36" s="306"/>
    </row>
    <row r="37" customFormat="false" ht="12.75" hidden="false" customHeight="false" outlineLevel="0" collapsed="false">
      <c r="B37" s="305" t="s">
        <v>652</v>
      </c>
      <c r="C37" s="306" t="n">
        <v>0.0086</v>
      </c>
      <c r="D37" s="306"/>
      <c r="E37" s="306"/>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5.77"/>
    <col collapsed="false" customWidth="true" hidden="false" outlineLevel="0" max="3" min="3" style="9" width="18.88"/>
    <col collapsed="false" customWidth="true" hidden="false" outlineLevel="0" max="10" min="4" style="9" width="6.65"/>
    <col collapsed="false" customWidth="false" hidden="false" outlineLevel="0" max="257" min="11" style="9" width="8.88"/>
  </cols>
  <sheetData>
    <row r="1" customFormat="false" ht="39.95" hidden="false" customHeight="true" outlineLevel="0" collapsed="false">
      <c r="A1" s="10" t="s">
        <v>152</v>
      </c>
    </row>
    <row r="2" customFormat="false" ht="16.5" hidden="false" customHeight="false" outlineLevel="0" collapsed="false">
      <c r="B2" s="11" t="s">
        <v>79</v>
      </c>
    </row>
    <row r="3" customFormat="false" ht="15.75" hidden="false" customHeight="false" outlineLevel="0" collapsed="false">
      <c r="B3" s="8"/>
      <c r="C3" s="8"/>
      <c r="D3" s="8"/>
      <c r="E3" s="8"/>
      <c r="F3" s="8"/>
      <c r="G3" s="8"/>
      <c r="H3" s="8"/>
      <c r="I3" s="8"/>
      <c r="J3" s="8"/>
    </row>
    <row r="4" customFormat="false" ht="12.75" hidden="false" customHeight="false" outlineLevel="0" collapsed="false">
      <c r="B4" s="17"/>
      <c r="C4" s="17"/>
      <c r="D4" s="18" t="s">
        <v>561</v>
      </c>
      <c r="E4" s="18"/>
      <c r="F4" s="18"/>
      <c r="G4" s="18"/>
      <c r="H4" s="18"/>
      <c r="I4" s="18"/>
      <c r="J4" s="18"/>
    </row>
    <row r="5" customFormat="false" ht="12.75" hidden="false" customHeight="false" outlineLevel="0" collapsed="false">
      <c r="B5" s="19"/>
      <c r="C5" s="19"/>
      <c r="D5" s="20" t="s">
        <v>624</v>
      </c>
      <c r="E5" s="39" t="s">
        <v>169</v>
      </c>
      <c r="F5" s="39"/>
      <c r="G5" s="39"/>
      <c r="H5" s="39"/>
      <c r="I5" s="39"/>
      <c r="J5" s="39"/>
    </row>
    <row r="6" customFormat="false" ht="12.75" hidden="false" customHeight="false" outlineLevel="0" collapsed="false">
      <c r="B6" s="19"/>
      <c r="C6" s="19"/>
      <c r="D6" s="22" t="s">
        <v>193</v>
      </c>
      <c r="E6" s="22" t="s">
        <v>153</v>
      </c>
      <c r="F6" s="22" t="s">
        <v>154</v>
      </c>
      <c r="G6" s="22" t="s">
        <v>155</v>
      </c>
      <c r="H6" s="22" t="s">
        <v>156</v>
      </c>
      <c r="I6" s="22" t="s">
        <v>157</v>
      </c>
      <c r="J6" s="23" t="s">
        <v>158</v>
      </c>
    </row>
    <row r="7" customFormat="false" ht="14.25" hidden="false" customHeight="false" outlineLevel="0" collapsed="false">
      <c r="B7" s="27" t="s">
        <v>653</v>
      </c>
      <c r="C7" s="27"/>
      <c r="D7" s="42" t="n">
        <v>163.7</v>
      </c>
      <c r="E7" s="42" t="n">
        <v>170.2</v>
      </c>
      <c r="F7" s="42" t="n">
        <v>184.8</v>
      </c>
      <c r="G7" s="42" t="n">
        <v>192.6</v>
      </c>
      <c r="H7" s="42" t="n">
        <v>205.8</v>
      </c>
      <c r="I7" s="42" t="n">
        <v>219.9</v>
      </c>
      <c r="J7" s="43" t="n">
        <v>234.6</v>
      </c>
    </row>
    <row r="8" customFormat="false" ht="12.75" hidden="false" customHeight="false" outlineLevel="0" collapsed="false">
      <c r="B8" s="255" t="s">
        <v>654</v>
      </c>
      <c r="C8" s="255" t="s">
        <v>655</v>
      </c>
      <c r="D8" s="307" t="n">
        <v>140</v>
      </c>
      <c r="E8" s="307" t="n">
        <v>145.2</v>
      </c>
      <c r="F8" s="307" t="n">
        <v>155.1</v>
      </c>
      <c r="G8" s="307" t="n">
        <v>165.4</v>
      </c>
      <c r="H8" s="307" t="n">
        <v>175</v>
      </c>
      <c r="I8" s="307" t="n">
        <v>186.5</v>
      </c>
      <c r="J8" s="308" t="n">
        <v>198.9</v>
      </c>
    </row>
    <row r="9" customFormat="false" ht="12.75" hidden="false" customHeight="false" outlineLevel="0" collapsed="false">
      <c r="B9" s="27" t="s">
        <v>656</v>
      </c>
      <c r="C9" s="255" t="s">
        <v>657</v>
      </c>
      <c r="D9" s="307" t="n">
        <v>23.6</v>
      </c>
      <c r="E9" s="307" t="n">
        <v>25.3</v>
      </c>
      <c r="F9" s="307" t="n">
        <v>31.3</v>
      </c>
      <c r="G9" s="307" t="n">
        <v>29.2</v>
      </c>
      <c r="H9" s="307" t="n">
        <v>33.1</v>
      </c>
      <c r="I9" s="307" t="n">
        <v>35.6</v>
      </c>
      <c r="J9" s="308" t="n">
        <v>37.7</v>
      </c>
    </row>
    <row r="10" customFormat="false" ht="12.75" hidden="false" customHeight="false" outlineLevel="0" collapsed="false">
      <c r="B10" s="27" t="s">
        <v>658</v>
      </c>
      <c r="C10" s="27"/>
      <c r="D10" s="42" t="n">
        <v>110.3</v>
      </c>
      <c r="E10" s="42" t="n">
        <v>114.8</v>
      </c>
      <c r="F10" s="42" t="n">
        <v>125.8</v>
      </c>
      <c r="G10" s="42" t="n">
        <v>131.2</v>
      </c>
      <c r="H10" s="42" t="n">
        <v>137.4</v>
      </c>
      <c r="I10" s="42" t="n">
        <v>144.2</v>
      </c>
      <c r="J10" s="43" t="n">
        <v>151.6</v>
      </c>
    </row>
    <row r="11" customFormat="false" ht="12.75" hidden="false" customHeight="false" outlineLevel="0" collapsed="false">
      <c r="B11" s="27" t="s">
        <v>625</v>
      </c>
      <c r="C11" s="27"/>
      <c r="D11" s="42" t="n">
        <v>111.3</v>
      </c>
      <c r="E11" s="42" t="n">
        <v>115.9</v>
      </c>
      <c r="F11" s="42" t="n">
        <v>119.2</v>
      </c>
      <c r="G11" s="42" t="n">
        <v>123.1</v>
      </c>
      <c r="H11" s="42" t="n">
        <v>127.9</v>
      </c>
      <c r="I11" s="42" t="n">
        <v>132.9</v>
      </c>
      <c r="J11" s="43" t="n">
        <v>139.2</v>
      </c>
    </row>
    <row r="12" customFormat="false" ht="14.25" hidden="false" customHeight="false" outlineLevel="0" collapsed="false">
      <c r="B12" s="27" t="s">
        <v>659</v>
      </c>
      <c r="C12" s="27"/>
      <c r="D12" s="42" t="n">
        <v>42.9</v>
      </c>
      <c r="E12" s="42" t="n">
        <v>43.1</v>
      </c>
      <c r="F12" s="42" t="n">
        <v>43.4</v>
      </c>
      <c r="G12" s="42" t="n">
        <v>47.7</v>
      </c>
      <c r="H12" s="42" t="n">
        <v>45.9</v>
      </c>
      <c r="I12" s="42" t="n">
        <v>43.7</v>
      </c>
      <c r="J12" s="43" t="n">
        <v>44.8</v>
      </c>
    </row>
    <row r="13" customFormat="false" ht="12.75" hidden="false" customHeight="false" outlineLevel="0" collapsed="false">
      <c r="B13" s="255" t="s">
        <v>654</v>
      </c>
      <c r="C13" s="255" t="s">
        <v>660</v>
      </c>
      <c r="D13" s="307" t="n">
        <v>40.8</v>
      </c>
      <c r="E13" s="307" t="n">
        <v>42.5</v>
      </c>
      <c r="F13" s="307" t="n">
        <v>42.8</v>
      </c>
      <c r="G13" s="307" t="n">
        <v>47.2</v>
      </c>
      <c r="H13" s="307" t="n">
        <v>45.4</v>
      </c>
      <c r="I13" s="307" t="n">
        <v>43.4</v>
      </c>
      <c r="J13" s="308" t="n">
        <v>44.5</v>
      </c>
    </row>
    <row r="14" customFormat="false" ht="12.75" hidden="false" customHeight="false" outlineLevel="0" collapsed="false">
      <c r="B14" s="255" t="s">
        <v>656</v>
      </c>
      <c r="C14" s="255" t="s">
        <v>661</v>
      </c>
      <c r="D14" s="307" t="n">
        <v>2.1</v>
      </c>
      <c r="E14" s="307" t="n">
        <v>0.6</v>
      </c>
      <c r="F14" s="307" t="n">
        <v>0.6</v>
      </c>
      <c r="G14" s="307" t="n">
        <v>0.5</v>
      </c>
      <c r="H14" s="307" t="n">
        <v>0.5</v>
      </c>
      <c r="I14" s="307" t="n">
        <v>0.4</v>
      </c>
      <c r="J14" s="308" t="n">
        <v>0.4</v>
      </c>
    </row>
    <row r="15" customFormat="false" ht="12.75" hidden="false" customHeight="false" outlineLevel="0" collapsed="false">
      <c r="B15" s="27" t="s">
        <v>662</v>
      </c>
      <c r="C15" s="27"/>
      <c r="D15" s="42" t="n">
        <v>0.1</v>
      </c>
      <c r="E15" s="42" t="n">
        <v>0</v>
      </c>
      <c r="F15" s="42" t="n">
        <v>-0.1</v>
      </c>
      <c r="G15" s="42" t="n">
        <v>0.1</v>
      </c>
      <c r="H15" s="42" t="n">
        <v>0</v>
      </c>
      <c r="I15" s="42" t="n">
        <v>0.2</v>
      </c>
      <c r="J15" s="43" t="n">
        <v>0.1</v>
      </c>
    </row>
    <row r="16" customFormat="false" ht="12.75" hidden="false" customHeight="false" outlineLevel="0" collapsed="false">
      <c r="B16" s="27" t="s">
        <v>627</v>
      </c>
      <c r="C16" s="27"/>
      <c r="D16" s="42" t="n">
        <v>27.2</v>
      </c>
      <c r="E16" s="42" t="n">
        <v>27.1</v>
      </c>
      <c r="F16" s="42" t="n">
        <v>27.3</v>
      </c>
      <c r="G16" s="42" t="n">
        <v>27.8</v>
      </c>
      <c r="H16" s="42" t="n">
        <v>28.3</v>
      </c>
      <c r="I16" s="42" t="n">
        <v>28.8</v>
      </c>
      <c r="J16" s="43" t="n">
        <v>29.4</v>
      </c>
    </row>
    <row r="17" customFormat="false" ht="12.75" hidden="false" customHeight="false" outlineLevel="0" collapsed="false">
      <c r="B17" s="27" t="s">
        <v>628</v>
      </c>
      <c r="C17" s="27"/>
      <c r="D17" s="42" t="n">
        <v>27.3</v>
      </c>
      <c r="E17" s="42" t="n">
        <v>28</v>
      </c>
      <c r="F17" s="42" t="n">
        <v>29</v>
      </c>
      <c r="G17" s="42" t="n">
        <v>29.4</v>
      </c>
      <c r="H17" s="42" t="n">
        <v>30.6</v>
      </c>
      <c r="I17" s="42" t="n">
        <v>31.7</v>
      </c>
      <c r="J17" s="43" t="n">
        <v>32.9</v>
      </c>
    </row>
    <row r="18" customFormat="false" ht="12.75" hidden="false" customHeight="false" outlineLevel="0" collapsed="false">
      <c r="B18" s="27" t="s">
        <v>629</v>
      </c>
      <c r="C18" s="27"/>
      <c r="D18" s="42" t="n">
        <v>27.9</v>
      </c>
      <c r="E18" s="42" t="n">
        <v>28.4</v>
      </c>
      <c r="F18" s="42" t="n">
        <v>29</v>
      </c>
      <c r="G18" s="42" t="n">
        <v>29.7</v>
      </c>
      <c r="H18" s="42" t="n">
        <v>30.4</v>
      </c>
      <c r="I18" s="42" t="n">
        <v>31.2</v>
      </c>
      <c r="J18" s="43" t="n">
        <v>32.1</v>
      </c>
    </row>
    <row r="19" customFormat="false" ht="12.75" hidden="false" customHeight="false" outlineLevel="0" collapsed="false">
      <c r="B19" s="27" t="s">
        <v>663</v>
      </c>
      <c r="C19" s="27"/>
      <c r="D19" s="42" t="n">
        <v>13.7</v>
      </c>
      <c r="E19" s="42" t="n">
        <v>13.6</v>
      </c>
      <c r="F19" s="42" t="n">
        <v>13.8</v>
      </c>
      <c r="G19" s="42" t="n">
        <v>13.7</v>
      </c>
      <c r="H19" s="42" t="n">
        <v>13.6</v>
      </c>
      <c r="I19" s="42" t="n">
        <v>13.8</v>
      </c>
      <c r="J19" s="43" t="n">
        <v>14.7</v>
      </c>
    </row>
    <row r="20" customFormat="false" ht="12.75" hidden="false" customHeight="false" outlineLevel="0" collapsed="false">
      <c r="B20" s="27" t="s">
        <v>568</v>
      </c>
      <c r="C20" s="27"/>
      <c r="D20" s="42" t="n">
        <v>5.6</v>
      </c>
      <c r="E20" s="42" t="n">
        <v>6.4</v>
      </c>
      <c r="F20" s="42" t="n">
        <v>7.4</v>
      </c>
      <c r="G20" s="42" t="n">
        <v>8.3</v>
      </c>
      <c r="H20" s="42" t="n">
        <v>9.1</v>
      </c>
      <c r="I20" s="42" t="n">
        <v>10</v>
      </c>
      <c r="J20" s="43" t="n">
        <v>10.8</v>
      </c>
    </row>
    <row r="21" customFormat="false" ht="12.75" hidden="false" customHeight="false" outlineLevel="0" collapsed="false">
      <c r="B21" s="27" t="s">
        <v>567</v>
      </c>
      <c r="C21" s="27"/>
      <c r="D21" s="42" t="n">
        <v>3.8</v>
      </c>
      <c r="E21" s="42" t="n">
        <v>4.2</v>
      </c>
      <c r="F21" s="42" t="n">
        <v>4.6</v>
      </c>
      <c r="G21" s="42" t="n">
        <v>4.8</v>
      </c>
      <c r="H21" s="42" t="n">
        <v>4.9</v>
      </c>
      <c r="I21" s="42" t="n">
        <v>5.2</v>
      </c>
      <c r="J21" s="43" t="n">
        <v>5.7</v>
      </c>
    </row>
    <row r="22" customFormat="false" ht="14.25" hidden="false" customHeight="false" outlineLevel="0" collapsed="false">
      <c r="B22" s="27" t="s">
        <v>664</v>
      </c>
      <c r="C22" s="27"/>
      <c r="D22" s="42" t="n">
        <v>10.9</v>
      </c>
      <c r="E22" s="42" t="n">
        <v>11.5</v>
      </c>
      <c r="F22" s="42" t="n">
        <v>12.6</v>
      </c>
      <c r="G22" s="42" t="n">
        <v>13.9</v>
      </c>
      <c r="H22" s="42" t="n">
        <v>15.7</v>
      </c>
      <c r="I22" s="42" t="n">
        <v>17.3</v>
      </c>
      <c r="J22" s="42" t="n">
        <v>18.9</v>
      </c>
    </row>
    <row r="23" customFormat="false" ht="12.75" hidden="false" customHeight="false" outlineLevel="0" collapsed="false">
      <c r="B23" s="27" t="s">
        <v>665</v>
      </c>
      <c r="C23" s="27"/>
      <c r="D23" s="42" t="n">
        <v>2.9</v>
      </c>
      <c r="E23" s="42" t="n">
        <v>3.2</v>
      </c>
      <c r="F23" s="42" t="n">
        <v>3.3</v>
      </c>
      <c r="G23" s="42" t="n">
        <v>3.5</v>
      </c>
      <c r="H23" s="42" t="n">
        <v>3.6</v>
      </c>
      <c r="I23" s="42" t="n">
        <v>3.8</v>
      </c>
      <c r="J23" s="43" t="n">
        <v>4</v>
      </c>
    </row>
    <row r="24" customFormat="false" ht="12.75" hidden="false" customHeight="false" outlineLevel="0" collapsed="false">
      <c r="B24" s="27" t="s">
        <v>666</v>
      </c>
      <c r="C24" s="27"/>
      <c r="D24" s="42" t="n">
        <v>9.3</v>
      </c>
      <c r="E24" s="42" t="n">
        <v>9.1</v>
      </c>
      <c r="F24" s="42" t="n">
        <v>9</v>
      </c>
      <c r="G24" s="42" t="n">
        <v>9</v>
      </c>
      <c r="H24" s="42" t="n">
        <v>9.2</v>
      </c>
      <c r="I24" s="42" t="n">
        <v>9.3</v>
      </c>
      <c r="J24" s="43" t="n">
        <v>9.5</v>
      </c>
    </row>
    <row r="25" customFormat="false" ht="12.75" hidden="false" customHeight="false" outlineLevel="0" collapsed="false">
      <c r="B25" s="27" t="s">
        <v>667</v>
      </c>
      <c r="C25" s="27"/>
      <c r="D25" s="42" t="n">
        <v>3</v>
      </c>
      <c r="E25" s="42" t="n">
        <v>3.2</v>
      </c>
      <c r="F25" s="42" t="n">
        <v>3.2</v>
      </c>
      <c r="G25" s="42" t="n">
        <v>3.4</v>
      </c>
      <c r="H25" s="42" t="n">
        <v>3.6</v>
      </c>
      <c r="I25" s="42" t="n">
        <v>3.7</v>
      </c>
      <c r="J25" s="43" t="n">
        <v>3.9</v>
      </c>
    </row>
    <row r="26" customFormat="false" ht="12.75" hidden="false" customHeight="false" outlineLevel="0" collapsed="false">
      <c r="B26" s="27" t="s">
        <v>668</v>
      </c>
      <c r="C26" s="27"/>
      <c r="D26" s="42" t="n">
        <v>3.8</v>
      </c>
      <c r="E26" s="42" t="n">
        <v>4</v>
      </c>
      <c r="F26" s="42" t="n">
        <v>4.1</v>
      </c>
      <c r="G26" s="42" t="n">
        <v>4.4</v>
      </c>
      <c r="H26" s="42" t="n">
        <v>4.7</v>
      </c>
      <c r="I26" s="42" t="n">
        <v>5</v>
      </c>
      <c r="J26" s="43" t="n">
        <v>5.3</v>
      </c>
    </row>
    <row r="27" customFormat="false" ht="12.75" hidden="false" customHeight="false" outlineLevel="0" collapsed="false">
      <c r="B27" s="27" t="s">
        <v>669</v>
      </c>
      <c r="C27" s="27"/>
      <c r="D27" s="42" t="n">
        <v>3.6</v>
      </c>
      <c r="E27" s="42" t="n">
        <v>3.5</v>
      </c>
      <c r="F27" s="42" t="n">
        <v>3.4</v>
      </c>
      <c r="G27" s="42" t="n">
        <v>3.6</v>
      </c>
      <c r="H27" s="42" t="n">
        <v>3.6</v>
      </c>
      <c r="I27" s="42" t="n">
        <v>3.7</v>
      </c>
      <c r="J27" s="43" t="n">
        <v>3.7</v>
      </c>
    </row>
    <row r="28" customFormat="false" ht="12.75" hidden="false" customHeight="false" outlineLevel="0" collapsed="false">
      <c r="B28" s="27" t="s">
        <v>670</v>
      </c>
      <c r="C28" s="27"/>
      <c r="D28" s="42" t="n">
        <v>3.2</v>
      </c>
      <c r="E28" s="42" t="n">
        <v>3.1</v>
      </c>
      <c r="F28" s="42" t="n">
        <v>3.2</v>
      </c>
      <c r="G28" s="42" t="n">
        <v>3.3</v>
      </c>
      <c r="H28" s="42" t="n">
        <v>3.5</v>
      </c>
      <c r="I28" s="42" t="n">
        <v>3.7</v>
      </c>
      <c r="J28" s="43" t="n">
        <v>3.8</v>
      </c>
    </row>
    <row r="29" customFormat="false" ht="12.75" hidden="false" customHeight="false" outlineLevel="0" collapsed="false">
      <c r="B29" s="27" t="s">
        <v>570</v>
      </c>
      <c r="C29" s="27"/>
      <c r="D29" s="42" t="n">
        <v>3</v>
      </c>
      <c r="E29" s="42" t="n">
        <v>3.5</v>
      </c>
      <c r="F29" s="42" t="n">
        <v>4.5</v>
      </c>
      <c r="G29" s="42" t="n">
        <v>4.7</v>
      </c>
      <c r="H29" s="42" t="n">
        <v>4.7</v>
      </c>
      <c r="I29" s="42" t="n">
        <v>4.8</v>
      </c>
      <c r="J29" s="43" t="n">
        <v>4.9</v>
      </c>
    </row>
    <row r="30" customFormat="false" ht="12.75" hidden="false" customHeight="false" outlineLevel="0" collapsed="false">
      <c r="B30" s="27" t="s">
        <v>572</v>
      </c>
      <c r="C30" s="27"/>
      <c r="D30" s="42" t="n">
        <v>1.6</v>
      </c>
      <c r="E30" s="42" t="n">
        <v>2.3</v>
      </c>
      <c r="F30" s="42" t="n">
        <v>2.4</v>
      </c>
      <c r="G30" s="42" t="n">
        <v>2.3</v>
      </c>
      <c r="H30" s="42" t="n">
        <v>2.2</v>
      </c>
      <c r="I30" s="42" t="n">
        <v>2.1</v>
      </c>
      <c r="J30" s="43" t="n">
        <v>1.9</v>
      </c>
    </row>
    <row r="31" customFormat="false" ht="14.25" hidden="false" customHeight="false" outlineLevel="0" collapsed="false">
      <c r="B31" s="27" t="s">
        <v>671</v>
      </c>
      <c r="C31" s="27"/>
      <c r="D31" s="43" t="n">
        <v>6.6</v>
      </c>
      <c r="E31" s="43" t="n">
        <v>6.9</v>
      </c>
      <c r="F31" s="43" t="n">
        <v>6.9</v>
      </c>
      <c r="G31" s="43" t="n">
        <v>7</v>
      </c>
      <c r="H31" s="43" t="n">
        <v>7.2</v>
      </c>
      <c r="I31" s="43" t="n">
        <v>7.5</v>
      </c>
      <c r="J31" s="43" t="n">
        <v>7.8</v>
      </c>
    </row>
    <row r="32" customFormat="false" ht="12.75" hidden="false" customHeight="false" outlineLevel="0" collapsed="false">
      <c r="B32" s="27" t="s">
        <v>573</v>
      </c>
      <c r="C32" s="27"/>
      <c r="D32" s="42" t="n">
        <v>5.9</v>
      </c>
      <c r="E32" s="42" t="n">
        <v>5.6</v>
      </c>
      <c r="F32" s="42" t="n">
        <v>5.5</v>
      </c>
      <c r="G32" s="42" t="n">
        <v>5.7</v>
      </c>
      <c r="H32" s="42" t="n">
        <v>5.8</v>
      </c>
      <c r="I32" s="42" t="n">
        <v>6</v>
      </c>
      <c r="J32" s="43" t="n">
        <v>6.3</v>
      </c>
    </row>
    <row r="33" customFormat="false" ht="12.75" hidden="false" customHeight="false" outlineLevel="0" collapsed="false">
      <c r="B33" s="27" t="s">
        <v>571</v>
      </c>
      <c r="C33" s="27"/>
      <c r="D33" s="42" t="n">
        <v>2.8</v>
      </c>
      <c r="E33" s="42" t="n">
        <v>3.7</v>
      </c>
      <c r="F33" s="42" t="n">
        <v>3.1</v>
      </c>
      <c r="G33" s="42" t="n">
        <v>2.8</v>
      </c>
      <c r="H33" s="42" t="n">
        <v>2.6</v>
      </c>
      <c r="I33" s="42" t="n">
        <v>2.4</v>
      </c>
      <c r="J33" s="43" t="n">
        <v>2.2</v>
      </c>
    </row>
    <row r="34" customFormat="false" ht="12.75" hidden="false" customHeight="false" outlineLevel="0" collapsed="false">
      <c r="B34" s="27" t="s">
        <v>565</v>
      </c>
      <c r="C34" s="27"/>
      <c r="D34" s="42" t="n">
        <v>0</v>
      </c>
      <c r="E34" s="42" t="n">
        <v>0</v>
      </c>
      <c r="F34" s="42" t="n">
        <v>0.9</v>
      </c>
      <c r="G34" s="42" t="n">
        <v>1.5</v>
      </c>
      <c r="H34" s="42" t="n">
        <v>1.5</v>
      </c>
      <c r="I34" s="42" t="n">
        <v>1.3</v>
      </c>
      <c r="J34" s="42" t="n">
        <v>1.3</v>
      </c>
    </row>
    <row r="35" customFormat="false" ht="12.75" hidden="false" customHeight="false" outlineLevel="0" collapsed="false">
      <c r="B35" s="27" t="s">
        <v>672</v>
      </c>
      <c r="C35" s="27"/>
      <c r="D35" s="42" t="n">
        <v>3.1</v>
      </c>
      <c r="E35" s="42" t="n">
        <v>3.1</v>
      </c>
      <c r="F35" s="42" t="n">
        <v>3.2</v>
      </c>
      <c r="G35" s="42" t="n">
        <v>3.2</v>
      </c>
      <c r="H35" s="42" t="n">
        <v>3.3</v>
      </c>
      <c r="I35" s="42" t="n">
        <v>3.4</v>
      </c>
      <c r="J35" s="43" t="n">
        <v>3.4</v>
      </c>
    </row>
    <row r="36" customFormat="false" ht="12.75" hidden="false" customHeight="false" outlineLevel="0" collapsed="false">
      <c r="B36" s="27" t="s">
        <v>673</v>
      </c>
      <c r="C36" s="27"/>
      <c r="D36" s="42" t="n">
        <v>3.6</v>
      </c>
      <c r="E36" s="42" t="n">
        <v>6</v>
      </c>
      <c r="F36" s="42" t="n">
        <v>7.3</v>
      </c>
      <c r="G36" s="42" t="n">
        <v>8.3</v>
      </c>
      <c r="H36" s="42" t="n">
        <v>10.2</v>
      </c>
      <c r="I36" s="42" t="n">
        <v>12.3</v>
      </c>
      <c r="J36" s="43" t="n">
        <v>13.6</v>
      </c>
    </row>
    <row r="37" customFormat="false" ht="12.75" hidden="false" customHeight="false" outlineLevel="0" collapsed="false">
      <c r="B37" s="27" t="s">
        <v>674</v>
      </c>
      <c r="C37" s="27"/>
      <c r="D37" s="42" t="n">
        <v>0.4</v>
      </c>
      <c r="E37" s="42" t="n">
        <v>0.3</v>
      </c>
      <c r="F37" s="42" t="n">
        <v>0.3</v>
      </c>
      <c r="G37" s="42" t="n">
        <v>0.4</v>
      </c>
      <c r="H37" s="42" t="n">
        <v>0.4</v>
      </c>
      <c r="I37" s="42" t="n">
        <v>0.5</v>
      </c>
      <c r="J37" s="43" t="n">
        <v>0.6</v>
      </c>
    </row>
    <row r="38" customFormat="false" ht="14.25" hidden="false" customHeight="false" outlineLevel="0" collapsed="false">
      <c r="B38" s="27" t="s">
        <v>675</v>
      </c>
      <c r="C38" s="27"/>
      <c r="D38" s="42" t="n">
        <v>0</v>
      </c>
      <c r="E38" s="42" t="n">
        <v>0.6</v>
      </c>
      <c r="F38" s="42" t="n">
        <v>0.7</v>
      </c>
      <c r="G38" s="42" t="n">
        <v>0.8</v>
      </c>
      <c r="H38" s="42" t="n">
        <v>0.9</v>
      </c>
      <c r="I38" s="42" t="n">
        <v>1</v>
      </c>
      <c r="J38" s="42" t="n">
        <v>1.1</v>
      </c>
    </row>
    <row r="39" customFormat="false" ht="15" hidden="false" customHeight="false" outlineLevel="0" collapsed="false">
      <c r="B39" s="27" t="s">
        <v>676</v>
      </c>
      <c r="C39" s="0"/>
      <c r="D39" s="42" t="n">
        <v>0</v>
      </c>
      <c r="E39" s="42" t="n">
        <v>0</v>
      </c>
      <c r="F39" s="42" t="n">
        <v>0.3</v>
      </c>
      <c r="G39" s="42" t="n">
        <v>0.4</v>
      </c>
      <c r="H39" s="42" t="n">
        <v>0.3</v>
      </c>
      <c r="I39" s="42" t="n">
        <v>0.4</v>
      </c>
      <c r="J39" s="42" t="n">
        <v>0.4</v>
      </c>
    </row>
    <row r="40" customFormat="false" ht="12.75" hidden="false" customHeight="false" outlineLevel="0" collapsed="false">
      <c r="B40" s="27" t="s">
        <v>632</v>
      </c>
      <c r="C40" s="27"/>
      <c r="D40" s="42" t="n">
        <v>6.2</v>
      </c>
      <c r="E40" s="42" t="n">
        <v>7.1</v>
      </c>
      <c r="F40" s="42" t="n">
        <v>7.1</v>
      </c>
      <c r="G40" s="42" t="n">
        <v>7.2</v>
      </c>
      <c r="H40" s="42" t="n">
        <v>7.4</v>
      </c>
      <c r="I40" s="42" t="n">
        <v>7.6</v>
      </c>
      <c r="J40" s="42" t="n">
        <v>7.8</v>
      </c>
    </row>
    <row r="41" customFormat="false" ht="12.75" hidden="false" customHeight="false" outlineLevel="0" collapsed="false">
      <c r="B41" s="309" t="s">
        <v>633</v>
      </c>
      <c r="C41" s="309"/>
      <c r="D41" s="310" t="n">
        <v>603.6</v>
      </c>
      <c r="E41" s="310" t="n">
        <v>628.9</v>
      </c>
      <c r="F41" s="310" t="n">
        <v>665.2</v>
      </c>
      <c r="G41" s="310" t="n">
        <v>693.5</v>
      </c>
      <c r="H41" s="310" t="n">
        <v>724.4</v>
      </c>
      <c r="I41" s="310" t="n">
        <v>757.3</v>
      </c>
      <c r="J41" s="311" t="n">
        <v>796.3</v>
      </c>
    </row>
    <row r="42" customFormat="false" ht="12.75" hidden="false" customHeight="false" outlineLevel="0" collapsed="false">
      <c r="B42" s="27" t="s">
        <v>677</v>
      </c>
      <c r="C42" s="27"/>
      <c r="D42" s="42" t="n">
        <v>-3</v>
      </c>
      <c r="E42" s="42" t="n">
        <v>-3.1</v>
      </c>
      <c r="F42" s="42" t="n">
        <v>-3.2</v>
      </c>
      <c r="G42" s="42" t="n">
        <v>-3.1</v>
      </c>
      <c r="H42" s="42" t="n">
        <v>-3.1</v>
      </c>
      <c r="I42" s="42" t="n">
        <v>-3.2</v>
      </c>
      <c r="J42" s="43" t="n">
        <v>-3.5</v>
      </c>
    </row>
    <row r="43" customFormat="false" ht="12.75" hidden="false" customHeight="false" outlineLevel="0" collapsed="false">
      <c r="B43" s="27" t="s">
        <v>678</v>
      </c>
      <c r="C43" s="27"/>
      <c r="D43" s="42" t="n">
        <v>5.8</v>
      </c>
      <c r="E43" s="42" t="n">
        <v>5.8</v>
      </c>
      <c r="F43" s="42" t="n">
        <v>6.6</v>
      </c>
      <c r="G43" s="42" t="n">
        <v>8.6</v>
      </c>
      <c r="H43" s="42" t="n">
        <v>10.2</v>
      </c>
      <c r="I43" s="42" t="n">
        <v>11.8</v>
      </c>
      <c r="J43" s="43" t="n">
        <v>12.6</v>
      </c>
    </row>
    <row r="44" customFormat="false" ht="12.75" hidden="false" customHeight="false" outlineLevel="0" collapsed="false">
      <c r="B44" s="27" t="s">
        <v>679</v>
      </c>
      <c r="C44" s="27"/>
      <c r="D44" s="42" t="n">
        <v>36.9</v>
      </c>
      <c r="E44" s="42" t="n">
        <v>39.2</v>
      </c>
      <c r="F44" s="42" t="n">
        <v>41.1</v>
      </c>
      <c r="G44" s="42" t="n">
        <v>43.1</v>
      </c>
      <c r="H44" s="42" t="n">
        <v>44.8</v>
      </c>
      <c r="I44" s="42" t="n">
        <v>46.9</v>
      </c>
      <c r="J44" s="43" t="n">
        <v>49</v>
      </c>
    </row>
    <row r="45" customFormat="false" ht="12.75" hidden="false" customHeight="false" outlineLevel="0" collapsed="false">
      <c r="B45" s="27" t="s">
        <v>635</v>
      </c>
      <c r="C45" s="27"/>
      <c r="D45" s="42" t="n">
        <v>3</v>
      </c>
      <c r="E45" s="42" t="n">
        <v>2</v>
      </c>
      <c r="F45" s="42" t="n">
        <v>1.5</v>
      </c>
      <c r="G45" s="42" t="n">
        <v>1.6</v>
      </c>
      <c r="H45" s="42" t="n">
        <v>1.6</v>
      </c>
      <c r="I45" s="42" t="n">
        <v>1.7</v>
      </c>
      <c r="J45" s="43" t="n">
        <v>1.7</v>
      </c>
    </row>
    <row r="46" customFormat="false" ht="12.75" hidden="false" customHeight="false" outlineLevel="0" collapsed="false">
      <c r="B46" s="309" t="s">
        <v>636</v>
      </c>
      <c r="C46" s="309"/>
      <c r="D46" s="310" t="n">
        <v>646.4</v>
      </c>
      <c r="E46" s="310" t="n">
        <v>672.8</v>
      </c>
      <c r="F46" s="310" t="n">
        <v>711.2</v>
      </c>
      <c r="G46" s="310" t="n">
        <v>743.7</v>
      </c>
      <c r="H46" s="310" t="n">
        <v>777.9</v>
      </c>
      <c r="I46" s="310" t="n">
        <v>814.4</v>
      </c>
      <c r="J46" s="311" t="n">
        <v>856.1</v>
      </c>
    </row>
    <row r="47" customFormat="false" ht="12.75" hidden="false" customHeight="false" outlineLevel="0" collapsed="false">
      <c r="B47" s="312" t="s">
        <v>680</v>
      </c>
      <c r="C47" s="312"/>
      <c r="D47" s="313" t="n">
        <v>2.2</v>
      </c>
      <c r="E47" s="313" t="n">
        <v>0.7</v>
      </c>
      <c r="F47" s="313" t="n">
        <v>0.5</v>
      </c>
      <c r="G47" s="313" t="n">
        <v>0.6</v>
      </c>
      <c r="H47" s="313" t="n">
        <v>0.5</v>
      </c>
      <c r="I47" s="313" t="n">
        <v>0.5</v>
      </c>
      <c r="J47" s="314" t="n">
        <v>0.5</v>
      </c>
    </row>
    <row r="48" customFormat="false" ht="12.75" hidden="false" customHeight="false" outlineLevel="0" collapsed="false">
      <c r="B48" s="315" t="s">
        <v>681</v>
      </c>
      <c r="C48" s="315"/>
      <c r="D48" s="315"/>
      <c r="E48" s="315"/>
      <c r="F48" s="315"/>
      <c r="G48" s="315"/>
      <c r="H48" s="315"/>
      <c r="I48" s="315"/>
      <c r="J48" s="315"/>
    </row>
    <row r="49" customFormat="false" ht="12.75" hidden="false" customHeight="false" outlineLevel="0" collapsed="false">
      <c r="B49" s="316" t="s">
        <v>682</v>
      </c>
      <c r="C49" s="316"/>
      <c r="D49" s="316"/>
      <c r="E49" s="316"/>
      <c r="F49" s="316"/>
      <c r="G49" s="316"/>
      <c r="H49" s="316"/>
      <c r="I49" s="316"/>
      <c r="J49" s="316"/>
    </row>
    <row r="50" customFormat="false" ht="12.75" hidden="false" customHeight="false" outlineLevel="0" collapsed="false">
      <c r="B50" s="316" t="s">
        <v>683</v>
      </c>
      <c r="C50" s="316"/>
      <c r="D50" s="316"/>
      <c r="E50" s="316"/>
      <c r="F50" s="316"/>
      <c r="G50" s="316"/>
      <c r="H50" s="316"/>
      <c r="I50" s="316"/>
      <c r="J50" s="316"/>
    </row>
    <row r="51" customFormat="false" ht="12.75" hidden="false" customHeight="false" outlineLevel="0" collapsed="false">
      <c r="B51" s="316" t="s">
        <v>684</v>
      </c>
      <c r="C51" s="316"/>
      <c r="D51" s="316"/>
      <c r="E51" s="316"/>
      <c r="F51" s="316"/>
      <c r="G51" s="316"/>
      <c r="H51" s="316"/>
      <c r="I51" s="316"/>
      <c r="J51" s="316"/>
    </row>
    <row r="52" customFormat="false" ht="12.75" hidden="false" customHeight="false" outlineLevel="0" collapsed="false">
      <c r="B52" s="316" t="s">
        <v>685</v>
      </c>
      <c r="C52" s="316"/>
      <c r="D52" s="316"/>
      <c r="E52" s="316"/>
      <c r="F52" s="316"/>
      <c r="G52" s="316"/>
      <c r="H52" s="316"/>
      <c r="I52" s="316"/>
      <c r="J52" s="316"/>
    </row>
    <row r="53" customFormat="false" ht="13.5" hidden="false" customHeight="false" outlineLevel="0" collapsed="false">
      <c r="B53" s="317" t="s">
        <v>686</v>
      </c>
      <c r="C53" s="317"/>
      <c r="D53" s="317"/>
      <c r="E53" s="317"/>
      <c r="F53" s="317"/>
      <c r="G53" s="317"/>
      <c r="H53" s="317"/>
      <c r="I53" s="317"/>
      <c r="J53" s="317"/>
    </row>
  </sheetData>
  <mergeCells count="8">
    <mergeCell ref="D4:J4"/>
    <mergeCell ref="E5:J5"/>
    <mergeCell ref="B48:J48"/>
    <mergeCell ref="B49:J49"/>
    <mergeCell ref="B50:J50"/>
    <mergeCell ref="B51:J51"/>
    <mergeCell ref="B52:J52"/>
    <mergeCell ref="B53:J5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7</v>
      </c>
    </row>
    <row r="4" customFormat="false" ht="12.75" hidden="false" customHeight="false" outlineLevel="0" collapsed="false">
      <c r="A4" s="36"/>
      <c r="B4" s="36"/>
      <c r="C4" s="36"/>
      <c r="D4" s="36"/>
      <c r="E4" s="36"/>
      <c r="F4" s="36"/>
      <c r="G4" s="36"/>
    </row>
    <row r="5" customFormat="false" ht="15" hidden="false" customHeight="false" outlineLevel="0" collapsed="false">
      <c r="A5" s="36"/>
      <c r="B5" s="53" t="s">
        <v>211</v>
      </c>
      <c r="C5" s="53"/>
      <c r="D5" s="53"/>
      <c r="E5" s="53"/>
      <c r="F5" s="53"/>
      <c r="G5" s="36"/>
    </row>
    <row r="6" customFormat="false" ht="12.75" hidden="false" customHeight="false" outlineLevel="0" collapsed="false">
      <c r="A6" s="36"/>
      <c r="B6" s="36"/>
      <c r="C6" s="36"/>
      <c r="D6" s="36"/>
      <c r="E6" s="36"/>
      <c r="F6" s="36"/>
      <c r="G6" s="36"/>
    </row>
    <row r="7" customFormat="false" ht="12.75" hidden="false" customHeight="false" outlineLevel="0" collapsed="false">
      <c r="A7" s="36"/>
      <c r="B7" s="36"/>
      <c r="C7" s="36"/>
      <c r="D7" s="36"/>
      <c r="E7" s="36"/>
      <c r="F7" s="36"/>
      <c r="G7" s="36"/>
    </row>
  </sheetData>
  <mergeCells count="1">
    <mergeCell ref="B5:F5"/>
  </mergeCells>
  <hyperlinks>
    <hyperlink ref="A1" location="Contents!A1" display="Back to contents"/>
    <hyperlink ref="B5" location="T4.29!A1" display="See Table 4.29: Public sector net borrow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5.77"/>
    <col collapsed="false" customWidth="true" hidden="false" outlineLevel="0" max="3" min="3" style="9" width="18.88"/>
    <col collapsed="false" customWidth="true" hidden="false" outlineLevel="0" max="9" min="4" style="9" width="7.77"/>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80</v>
      </c>
    </row>
    <row r="3" customFormat="false" ht="15.75" hidden="false" customHeight="false" outlineLevel="0" collapsed="false">
      <c r="B3" s="8"/>
      <c r="C3" s="8"/>
      <c r="D3" s="8"/>
      <c r="E3" s="8"/>
      <c r="F3" s="8"/>
      <c r="G3" s="8"/>
      <c r="H3" s="8"/>
      <c r="I3" s="8"/>
    </row>
    <row r="4" customFormat="false" ht="12.75" hidden="false" customHeight="false" outlineLevel="0" collapsed="false">
      <c r="B4" s="17"/>
      <c r="C4" s="17"/>
      <c r="D4" s="55" t="s">
        <v>561</v>
      </c>
      <c r="E4" s="55"/>
      <c r="F4" s="55"/>
      <c r="G4" s="55"/>
      <c r="H4" s="55"/>
      <c r="I4" s="55"/>
    </row>
    <row r="5" customFormat="false" ht="12.75" hidden="false" customHeight="false" outlineLevel="0" collapsed="false">
      <c r="B5" s="19"/>
      <c r="C5" s="19"/>
      <c r="D5" s="20" t="s">
        <v>624</v>
      </c>
      <c r="E5" s="318" t="s">
        <v>169</v>
      </c>
      <c r="F5" s="318"/>
      <c r="G5" s="318"/>
      <c r="H5" s="318"/>
      <c r="I5" s="318"/>
    </row>
    <row r="6" customFormat="false" ht="12.75" hidden="false" customHeight="false" outlineLevel="0" collapsed="false">
      <c r="B6" s="19"/>
      <c r="C6" s="19"/>
      <c r="D6" s="22" t="s">
        <v>193</v>
      </c>
      <c r="E6" s="22" t="s">
        <v>153</v>
      </c>
      <c r="F6" s="22" t="s">
        <v>154</v>
      </c>
      <c r="G6" s="22" t="s">
        <v>155</v>
      </c>
      <c r="H6" s="22" t="s">
        <v>156</v>
      </c>
      <c r="I6" s="22" t="s">
        <v>157</v>
      </c>
    </row>
    <row r="7" customFormat="false" ht="14.25" hidden="false" customHeight="false" outlineLevel="0" collapsed="false">
      <c r="B7" s="27" t="s">
        <v>653</v>
      </c>
      <c r="C7" s="27"/>
      <c r="D7" s="42" t="n">
        <v>1.1</v>
      </c>
      <c r="E7" s="42" t="n">
        <v>-0.3</v>
      </c>
      <c r="F7" s="42" t="n">
        <v>2.8</v>
      </c>
      <c r="G7" s="42" t="n">
        <v>-0.1</v>
      </c>
      <c r="H7" s="42" t="n">
        <v>3</v>
      </c>
      <c r="I7" s="42" t="n">
        <v>3.4</v>
      </c>
    </row>
    <row r="8" customFormat="false" ht="12.75" hidden="false" customHeight="false" outlineLevel="0" collapsed="false">
      <c r="B8" s="255" t="s">
        <v>654</v>
      </c>
      <c r="C8" s="255" t="s">
        <v>655</v>
      </c>
      <c r="D8" s="42" t="n">
        <v>1.4</v>
      </c>
      <c r="E8" s="42" t="n">
        <v>1.3</v>
      </c>
      <c r="F8" s="42" t="n">
        <v>1.5</v>
      </c>
      <c r="G8" s="42" t="n">
        <v>1.7</v>
      </c>
      <c r="H8" s="42" t="n">
        <v>1.4</v>
      </c>
      <c r="I8" s="42" t="n">
        <v>0.5</v>
      </c>
    </row>
    <row r="9" customFormat="false" ht="12.75" hidden="false" customHeight="false" outlineLevel="0" collapsed="false">
      <c r="B9" s="27" t="s">
        <v>656</v>
      </c>
      <c r="C9" s="255" t="s">
        <v>657</v>
      </c>
      <c r="D9" s="42" t="n">
        <v>0.2</v>
      </c>
      <c r="E9" s="42" t="n">
        <v>-0.9</v>
      </c>
      <c r="F9" s="42" t="n">
        <v>2</v>
      </c>
      <c r="G9" s="42" t="n">
        <v>-1.1</v>
      </c>
      <c r="H9" s="42" t="n">
        <v>2</v>
      </c>
      <c r="I9" s="42" t="n">
        <v>3.2</v>
      </c>
    </row>
    <row r="10" customFormat="false" ht="12.75" hidden="false" customHeight="false" outlineLevel="0" collapsed="false">
      <c r="B10" s="27" t="s">
        <v>658</v>
      </c>
      <c r="C10" s="27"/>
      <c r="D10" s="42" t="n">
        <v>1.5</v>
      </c>
      <c r="E10" s="42" t="n">
        <v>1.7</v>
      </c>
      <c r="F10" s="42" t="n">
        <v>1.9</v>
      </c>
      <c r="G10" s="42" t="n">
        <v>2</v>
      </c>
      <c r="H10" s="42" t="n">
        <v>2</v>
      </c>
      <c r="I10" s="42" t="n">
        <v>1.6</v>
      </c>
    </row>
    <row r="11" customFormat="false" ht="12.75" hidden="false" customHeight="false" outlineLevel="0" collapsed="false">
      <c r="B11" s="27" t="s">
        <v>625</v>
      </c>
      <c r="C11" s="27"/>
      <c r="D11" s="42" t="n">
        <v>0.6</v>
      </c>
      <c r="E11" s="42" t="n">
        <v>1.6</v>
      </c>
      <c r="F11" s="42" t="n">
        <v>1.5</v>
      </c>
      <c r="G11" s="42" t="n">
        <v>1.7</v>
      </c>
      <c r="H11" s="42" t="n">
        <v>2</v>
      </c>
      <c r="I11" s="42" t="n">
        <v>1.7</v>
      </c>
    </row>
    <row r="12" customFormat="false" ht="14.25" hidden="false" customHeight="false" outlineLevel="0" collapsed="false">
      <c r="B12" s="27" t="s">
        <v>659</v>
      </c>
      <c r="C12" s="27"/>
      <c r="D12" s="42" t="n">
        <v>0.5</v>
      </c>
      <c r="E12" s="42" t="n">
        <v>0.2</v>
      </c>
      <c r="F12" s="42" t="n">
        <v>-0.3</v>
      </c>
      <c r="G12" s="42" t="n">
        <v>3.1</v>
      </c>
      <c r="H12" s="42" t="n">
        <v>0.3</v>
      </c>
      <c r="I12" s="42" t="n">
        <v>-2.9</v>
      </c>
    </row>
    <row r="13" customFormat="false" ht="12.75" hidden="false" customHeight="false" outlineLevel="0" collapsed="false">
      <c r="B13" s="255" t="s">
        <v>654</v>
      </c>
      <c r="C13" s="255" t="s">
        <v>660</v>
      </c>
      <c r="D13" s="42" t="n">
        <v>0.5</v>
      </c>
      <c r="E13" s="42" t="n">
        <v>0.2</v>
      </c>
      <c r="F13" s="42" t="n">
        <v>-0.2</v>
      </c>
      <c r="G13" s="42" t="n">
        <v>3.2</v>
      </c>
      <c r="H13" s="42" t="n">
        <v>0.6</v>
      </c>
      <c r="I13" s="42" t="n">
        <v>-2.6</v>
      </c>
    </row>
    <row r="14" customFormat="false" ht="12.75" hidden="false" customHeight="false" outlineLevel="0" collapsed="false">
      <c r="B14" s="255" t="s">
        <v>656</v>
      </c>
      <c r="C14" s="255" t="s">
        <v>661</v>
      </c>
      <c r="D14" s="42" t="n">
        <v>0</v>
      </c>
      <c r="E14" s="42" t="n">
        <v>-0.1</v>
      </c>
      <c r="F14" s="42" t="n">
        <v>-0.1</v>
      </c>
      <c r="G14" s="42" t="n">
        <v>-0.1</v>
      </c>
      <c r="H14" s="42" t="n">
        <v>-0.3</v>
      </c>
      <c r="I14" s="42" t="n">
        <v>-0.3</v>
      </c>
    </row>
    <row r="15" customFormat="false" ht="12.75" hidden="false" customHeight="false" outlineLevel="0" collapsed="false">
      <c r="B15" s="27" t="s">
        <v>662</v>
      </c>
      <c r="C15" s="27"/>
      <c r="D15" s="42" t="n">
        <v>-0.4</v>
      </c>
      <c r="E15" s="42" t="n">
        <v>0.1</v>
      </c>
      <c r="F15" s="42" t="n">
        <v>0</v>
      </c>
      <c r="G15" s="42" t="n">
        <v>0</v>
      </c>
      <c r="H15" s="42" t="n">
        <v>0.1</v>
      </c>
      <c r="I15" s="42" t="n">
        <v>0.1</v>
      </c>
    </row>
    <row r="16" customFormat="false" ht="12.75" hidden="false" customHeight="false" outlineLevel="0" collapsed="false">
      <c r="B16" s="27" t="s">
        <v>627</v>
      </c>
      <c r="C16" s="27"/>
      <c r="D16" s="42" t="n">
        <v>-0.1</v>
      </c>
      <c r="E16" s="42" t="n">
        <v>0.1</v>
      </c>
      <c r="F16" s="42" t="n">
        <v>0.1</v>
      </c>
      <c r="G16" s="42" t="n">
        <v>0.1</v>
      </c>
      <c r="H16" s="42" t="n">
        <v>0.1</v>
      </c>
      <c r="I16" s="42" t="n">
        <v>0.1</v>
      </c>
    </row>
    <row r="17" customFormat="false" ht="12.75" hidden="false" customHeight="false" outlineLevel="0" collapsed="false">
      <c r="B17" s="27" t="s">
        <v>628</v>
      </c>
      <c r="C17" s="27"/>
      <c r="D17" s="42" t="n">
        <v>0</v>
      </c>
      <c r="E17" s="42" t="n">
        <v>0</v>
      </c>
      <c r="F17" s="42" t="n">
        <v>0</v>
      </c>
      <c r="G17" s="42" t="n">
        <v>-0.1</v>
      </c>
      <c r="H17" s="42" t="n">
        <v>-0.1</v>
      </c>
      <c r="I17" s="42" t="n">
        <v>-0.2</v>
      </c>
    </row>
    <row r="18" customFormat="false" ht="12.75" hidden="false" customHeight="false" outlineLevel="0" collapsed="false">
      <c r="B18" s="27" t="s">
        <v>629</v>
      </c>
      <c r="C18" s="27"/>
      <c r="D18" s="42" t="n">
        <v>0</v>
      </c>
      <c r="E18" s="42" t="n">
        <v>0.1</v>
      </c>
      <c r="F18" s="42" t="n">
        <v>0.1</v>
      </c>
      <c r="G18" s="42" t="n">
        <v>0.2</v>
      </c>
      <c r="H18" s="42" t="n">
        <v>0.1</v>
      </c>
      <c r="I18" s="42" t="n">
        <v>0.1</v>
      </c>
    </row>
    <row r="19" customFormat="false" ht="12.75" hidden="false" customHeight="false" outlineLevel="0" collapsed="false">
      <c r="B19" s="27" t="s">
        <v>663</v>
      </c>
      <c r="C19" s="27"/>
      <c r="D19" s="42" t="n">
        <v>-0.2</v>
      </c>
      <c r="E19" s="42" t="n">
        <v>-0.4</v>
      </c>
      <c r="F19" s="42" t="n">
        <v>0.6</v>
      </c>
      <c r="G19" s="42" t="n">
        <v>1</v>
      </c>
      <c r="H19" s="42" t="n">
        <v>0.9</v>
      </c>
      <c r="I19" s="42" t="n">
        <v>0.3</v>
      </c>
    </row>
    <row r="20" customFormat="false" ht="12.75" hidden="false" customHeight="false" outlineLevel="0" collapsed="false">
      <c r="B20" s="27" t="s">
        <v>568</v>
      </c>
      <c r="C20" s="27"/>
      <c r="D20" s="42" t="n">
        <v>-0.1</v>
      </c>
      <c r="E20" s="42" t="n">
        <v>-0.1</v>
      </c>
      <c r="F20" s="42" t="n">
        <v>0.2</v>
      </c>
      <c r="G20" s="42" t="n">
        <v>0.3</v>
      </c>
      <c r="H20" s="42" t="n">
        <v>0.3</v>
      </c>
      <c r="I20" s="42" t="n">
        <v>0.2</v>
      </c>
    </row>
    <row r="21" customFormat="false" ht="12.75" hidden="false" customHeight="false" outlineLevel="0" collapsed="false">
      <c r="B21" s="27" t="s">
        <v>567</v>
      </c>
      <c r="C21" s="27"/>
      <c r="D21" s="42" t="n">
        <v>0</v>
      </c>
      <c r="E21" s="42" t="n">
        <v>0</v>
      </c>
      <c r="F21" s="42" t="n">
        <v>0</v>
      </c>
      <c r="G21" s="42" t="n">
        <v>-0.3</v>
      </c>
      <c r="H21" s="42" t="n">
        <v>-0.8</v>
      </c>
      <c r="I21" s="42" t="n">
        <v>-1.2</v>
      </c>
    </row>
    <row r="22" customFormat="false" ht="14.25" hidden="false" customHeight="false" outlineLevel="0" collapsed="false">
      <c r="B22" s="27" t="s">
        <v>664</v>
      </c>
      <c r="C22" s="27"/>
      <c r="D22" s="42" t="n">
        <v>0</v>
      </c>
      <c r="E22" s="42" t="n">
        <v>1.1</v>
      </c>
      <c r="F22" s="42" t="n">
        <v>0.7</v>
      </c>
      <c r="G22" s="42" t="n">
        <v>0.1</v>
      </c>
      <c r="H22" s="42" t="n">
        <v>-0.4</v>
      </c>
      <c r="I22" s="42" t="n">
        <v>-0.7</v>
      </c>
    </row>
    <row r="23" customFormat="false" ht="12.75" hidden="false" customHeight="false" outlineLevel="0" collapsed="false">
      <c r="B23" s="27" t="s">
        <v>665</v>
      </c>
      <c r="C23" s="27"/>
      <c r="D23" s="42" t="n">
        <v>-0.1</v>
      </c>
      <c r="E23" s="42" t="n">
        <v>-0.1</v>
      </c>
      <c r="F23" s="42" t="n">
        <v>0</v>
      </c>
      <c r="G23" s="42" t="n">
        <v>0</v>
      </c>
      <c r="H23" s="42" t="n">
        <v>0</v>
      </c>
      <c r="I23" s="42" t="n">
        <v>0</v>
      </c>
    </row>
    <row r="24" customFormat="false" ht="12.75" hidden="false" customHeight="false" outlineLevel="0" collapsed="false">
      <c r="B24" s="27" t="s">
        <v>666</v>
      </c>
      <c r="C24" s="27"/>
      <c r="D24" s="42" t="n">
        <v>-0.1</v>
      </c>
      <c r="E24" s="42" t="n">
        <v>0</v>
      </c>
      <c r="F24" s="42" t="n">
        <v>0.1</v>
      </c>
      <c r="G24" s="42" t="n">
        <v>0</v>
      </c>
      <c r="H24" s="42" t="n">
        <v>0</v>
      </c>
      <c r="I24" s="42" t="n">
        <v>0</v>
      </c>
    </row>
    <row r="25" customFormat="false" ht="12.75" hidden="false" customHeight="false" outlineLevel="0" collapsed="false">
      <c r="B25" s="27" t="s">
        <v>667</v>
      </c>
      <c r="C25" s="27"/>
      <c r="D25" s="42" t="n">
        <v>-0.2</v>
      </c>
      <c r="E25" s="42" t="n">
        <v>0.1</v>
      </c>
      <c r="F25" s="42" t="n">
        <v>-0.1</v>
      </c>
      <c r="G25" s="42" t="n">
        <v>-0.1</v>
      </c>
      <c r="H25" s="42" t="n">
        <v>0</v>
      </c>
      <c r="I25" s="42" t="n">
        <v>0</v>
      </c>
    </row>
    <row r="26" customFormat="false" ht="12.75" hidden="false" customHeight="false" outlineLevel="0" collapsed="false">
      <c r="B26" s="27" t="s">
        <v>668</v>
      </c>
      <c r="C26" s="27"/>
      <c r="D26" s="42" t="n">
        <v>-0.1</v>
      </c>
      <c r="E26" s="42" t="n">
        <v>0.1</v>
      </c>
      <c r="F26" s="42" t="n">
        <v>0</v>
      </c>
      <c r="G26" s="42" t="n">
        <v>0</v>
      </c>
      <c r="H26" s="42" t="n">
        <v>0</v>
      </c>
      <c r="I26" s="42" t="n">
        <v>0.1</v>
      </c>
    </row>
    <row r="27" customFormat="false" ht="12.75" hidden="false" customHeight="false" outlineLevel="0" collapsed="false">
      <c r="B27" s="27" t="s">
        <v>669</v>
      </c>
      <c r="C27" s="27"/>
      <c r="D27" s="42" t="n">
        <v>0</v>
      </c>
      <c r="E27" s="42" t="n">
        <v>0.1</v>
      </c>
      <c r="F27" s="42" t="n">
        <v>0</v>
      </c>
      <c r="G27" s="42" t="n">
        <v>0</v>
      </c>
      <c r="H27" s="42" t="n">
        <v>0.1</v>
      </c>
      <c r="I27" s="42" t="n">
        <v>0.1</v>
      </c>
    </row>
    <row r="28" customFormat="false" ht="12.75" hidden="false" customHeight="false" outlineLevel="0" collapsed="false">
      <c r="B28" s="27" t="s">
        <v>670</v>
      </c>
      <c r="C28" s="27"/>
      <c r="D28" s="42" t="n">
        <v>0</v>
      </c>
      <c r="E28" s="42" t="n">
        <v>-0.1</v>
      </c>
      <c r="F28" s="42" t="n">
        <v>0</v>
      </c>
      <c r="G28" s="42" t="n">
        <v>0</v>
      </c>
      <c r="H28" s="42" t="n">
        <v>0</v>
      </c>
      <c r="I28" s="42" t="n">
        <v>0</v>
      </c>
    </row>
    <row r="29" customFormat="false" ht="12.75" hidden="false" customHeight="false" outlineLevel="0" collapsed="false">
      <c r="B29" s="27" t="s">
        <v>570</v>
      </c>
      <c r="C29" s="27"/>
      <c r="D29" s="42" t="n">
        <v>0</v>
      </c>
      <c r="E29" s="42" t="n">
        <v>0.5</v>
      </c>
      <c r="F29" s="42" t="n">
        <v>1.5</v>
      </c>
      <c r="G29" s="42" t="n">
        <v>1.5</v>
      </c>
      <c r="H29" s="42" t="n">
        <v>1.6</v>
      </c>
      <c r="I29" s="42" t="n">
        <v>1.6</v>
      </c>
    </row>
    <row r="30" customFormat="false" ht="12.75" hidden="false" customHeight="false" outlineLevel="0" collapsed="false">
      <c r="B30" s="27" t="s">
        <v>572</v>
      </c>
      <c r="C30" s="27"/>
      <c r="D30" s="42" t="n">
        <v>0</v>
      </c>
      <c r="E30" s="42" t="n">
        <v>0.3</v>
      </c>
      <c r="F30" s="42" t="n">
        <v>0.4</v>
      </c>
      <c r="G30" s="42" t="n">
        <v>0.4</v>
      </c>
      <c r="H30" s="42" t="n">
        <v>0.5</v>
      </c>
      <c r="I30" s="42" t="n">
        <v>0.5</v>
      </c>
    </row>
    <row r="31" customFormat="false" ht="12.75" hidden="false" customHeight="false" outlineLevel="0" collapsed="false">
      <c r="B31" s="27" t="s">
        <v>687</v>
      </c>
      <c r="C31" s="27"/>
      <c r="D31" s="42" t="n">
        <v>0.1</v>
      </c>
      <c r="E31" s="42" t="n">
        <v>0.1</v>
      </c>
      <c r="F31" s="42" t="n">
        <v>0.2</v>
      </c>
      <c r="G31" s="42" t="n">
        <v>0.1</v>
      </c>
      <c r="H31" s="42" t="n">
        <v>0.1</v>
      </c>
      <c r="I31" s="42" t="n">
        <v>0.1</v>
      </c>
    </row>
    <row r="32" customFormat="false" ht="12.75" hidden="false" customHeight="false" outlineLevel="0" collapsed="false">
      <c r="B32" s="27" t="s">
        <v>573</v>
      </c>
      <c r="C32" s="27"/>
      <c r="D32" s="42" t="n">
        <v>-0.2</v>
      </c>
      <c r="E32" s="42" t="n">
        <v>-0.1</v>
      </c>
      <c r="F32" s="42" t="n">
        <v>-0.1</v>
      </c>
      <c r="G32" s="42" t="n">
        <v>0.2</v>
      </c>
      <c r="H32" s="42" t="n">
        <v>0.5</v>
      </c>
      <c r="I32" s="42" t="n">
        <v>0.9</v>
      </c>
    </row>
    <row r="33" customFormat="false" ht="12.75" hidden="false" customHeight="false" outlineLevel="0" collapsed="false">
      <c r="B33" s="27" t="s">
        <v>571</v>
      </c>
      <c r="C33" s="27"/>
      <c r="D33" s="42" t="n">
        <v>0</v>
      </c>
      <c r="E33" s="42" t="n">
        <v>0.1</v>
      </c>
      <c r="F33" s="42" t="n">
        <v>-0.7</v>
      </c>
      <c r="G33" s="42" t="n">
        <v>-1</v>
      </c>
      <c r="H33" s="42" t="n">
        <v>-1.2</v>
      </c>
      <c r="I33" s="42" t="n">
        <v>-1.3</v>
      </c>
    </row>
    <row r="34" customFormat="false" ht="12.75" hidden="false" customHeight="false" outlineLevel="0" collapsed="false">
      <c r="B34" s="27" t="s">
        <v>565</v>
      </c>
      <c r="C34" s="27"/>
      <c r="D34" s="42" t="n">
        <v>0</v>
      </c>
      <c r="E34" s="42" t="n">
        <v>0</v>
      </c>
      <c r="F34" s="42" t="n">
        <v>0.9</v>
      </c>
      <c r="G34" s="42" t="n">
        <v>1.5</v>
      </c>
      <c r="H34" s="42" t="n">
        <v>1.5</v>
      </c>
      <c r="I34" s="42" t="n">
        <v>1.3</v>
      </c>
    </row>
    <row r="35" customFormat="false" ht="12.75" hidden="false" customHeight="false" outlineLevel="0" collapsed="false">
      <c r="B35" s="27" t="s">
        <v>672</v>
      </c>
      <c r="C35" s="27"/>
      <c r="D35" s="42" t="n">
        <v>0</v>
      </c>
      <c r="E35" s="42" t="n">
        <v>0</v>
      </c>
      <c r="F35" s="42" t="n">
        <v>0.1</v>
      </c>
      <c r="G35" s="42" t="n">
        <v>0.1</v>
      </c>
      <c r="H35" s="42" t="n">
        <v>0.1</v>
      </c>
      <c r="I35" s="42" t="n">
        <v>0.1</v>
      </c>
    </row>
    <row r="36" customFormat="false" ht="12.75" hidden="false" customHeight="false" outlineLevel="0" collapsed="false">
      <c r="B36" s="27" t="s">
        <v>673</v>
      </c>
      <c r="C36" s="27"/>
      <c r="D36" s="42" t="n">
        <v>-1.2</v>
      </c>
      <c r="E36" s="42" t="n">
        <v>0.1</v>
      </c>
      <c r="F36" s="42" t="n">
        <v>0.6</v>
      </c>
      <c r="G36" s="42" t="n">
        <v>0.9</v>
      </c>
      <c r="H36" s="42" t="n">
        <v>1.4</v>
      </c>
      <c r="I36" s="42" t="n">
        <v>2.9</v>
      </c>
    </row>
    <row r="37" customFormat="false" ht="12.75" hidden="false" customHeight="false" outlineLevel="0" collapsed="false">
      <c r="B37" s="27" t="s">
        <v>674</v>
      </c>
      <c r="C37" s="27"/>
      <c r="D37" s="42" t="n">
        <v>0.1</v>
      </c>
      <c r="E37" s="42" t="n">
        <v>0</v>
      </c>
      <c r="F37" s="42" t="n">
        <v>0</v>
      </c>
      <c r="G37" s="42" t="n">
        <v>0</v>
      </c>
      <c r="H37" s="42" t="n">
        <v>0</v>
      </c>
      <c r="I37" s="42" t="n">
        <v>-0.1</v>
      </c>
    </row>
    <row r="38" customFormat="false" ht="14.25" hidden="false" customHeight="false" outlineLevel="0" collapsed="false">
      <c r="B38" s="27" t="s">
        <v>675</v>
      </c>
      <c r="C38" s="27"/>
      <c r="D38" s="42" t="n">
        <v>0</v>
      </c>
      <c r="E38" s="42" t="n">
        <v>0.1</v>
      </c>
      <c r="F38" s="42" t="n">
        <v>0.1</v>
      </c>
      <c r="G38" s="42" t="n">
        <v>0.1</v>
      </c>
      <c r="H38" s="42" t="n">
        <v>0.1</v>
      </c>
      <c r="I38" s="42" t="n">
        <v>0.1</v>
      </c>
    </row>
    <row r="39" customFormat="false" ht="15" hidden="false" customHeight="false" outlineLevel="0" collapsed="false">
      <c r="B39" s="27" t="s">
        <v>676</v>
      </c>
      <c r="C39" s="0"/>
      <c r="D39" s="42" t="n">
        <v>0</v>
      </c>
      <c r="E39" s="42" t="n">
        <v>0</v>
      </c>
      <c r="F39" s="42" t="n">
        <v>0</v>
      </c>
      <c r="G39" s="42" t="n">
        <v>0</v>
      </c>
      <c r="H39" s="42" t="n">
        <v>0</v>
      </c>
      <c r="I39" s="42" t="n">
        <v>0</v>
      </c>
    </row>
    <row r="40" customFormat="false" ht="12.75" hidden="false" customHeight="false" outlineLevel="0" collapsed="false">
      <c r="B40" s="27" t="s">
        <v>632</v>
      </c>
      <c r="C40" s="27"/>
      <c r="D40" s="177" t="n">
        <v>0</v>
      </c>
      <c r="E40" s="177" t="n">
        <v>1.5</v>
      </c>
      <c r="F40" s="177" t="n">
        <v>2</v>
      </c>
      <c r="G40" s="177" t="n">
        <v>2.1</v>
      </c>
      <c r="H40" s="177" t="n">
        <v>2.4</v>
      </c>
      <c r="I40" s="177" t="n">
        <v>2.6</v>
      </c>
    </row>
    <row r="41" customFormat="false" ht="12.75" hidden="false" customHeight="false" outlineLevel="0" collapsed="false">
      <c r="B41" s="319" t="s">
        <v>633</v>
      </c>
      <c r="C41" s="309"/>
      <c r="D41" s="177" t="n">
        <v>1.2</v>
      </c>
      <c r="E41" s="177" t="n">
        <v>6.8</v>
      </c>
      <c r="F41" s="177" t="n">
        <v>12.5</v>
      </c>
      <c r="G41" s="177" t="n">
        <v>14.1</v>
      </c>
      <c r="H41" s="177" t="n">
        <v>14.8</v>
      </c>
      <c r="I41" s="177" t="n">
        <v>11.1</v>
      </c>
    </row>
    <row r="42" customFormat="false" ht="12.75" hidden="false" customHeight="false" outlineLevel="0" collapsed="false">
      <c r="B42" s="27" t="s">
        <v>677</v>
      </c>
      <c r="C42" s="27"/>
      <c r="D42" s="42" t="n">
        <v>-0.1</v>
      </c>
      <c r="E42" s="42" t="n">
        <v>-0.5</v>
      </c>
      <c r="F42" s="42" t="n">
        <v>-1</v>
      </c>
      <c r="G42" s="42" t="n">
        <v>-0.8</v>
      </c>
      <c r="H42" s="42" t="n">
        <v>-0.7</v>
      </c>
      <c r="I42" s="42" t="n">
        <v>-0.7</v>
      </c>
    </row>
    <row r="43" customFormat="false" ht="12.75" hidden="false" customHeight="false" outlineLevel="0" collapsed="false">
      <c r="B43" s="27" t="s">
        <v>678</v>
      </c>
      <c r="C43" s="27"/>
      <c r="D43" s="42" t="n">
        <v>-0.5</v>
      </c>
      <c r="E43" s="42" t="n">
        <v>-0.9</v>
      </c>
      <c r="F43" s="42" t="n">
        <v>-0.9</v>
      </c>
      <c r="G43" s="42" t="n">
        <v>-0.6</v>
      </c>
      <c r="H43" s="42" t="n">
        <v>-0.4</v>
      </c>
      <c r="I43" s="42" t="n">
        <v>-0.1</v>
      </c>
    </row>
    <row r="44" customFormat="false" ht="12.75" hidden="false" customHeight="false" outlineLevel="0" collapsed="false">
      <c r="B44" s="27" t="s">
        <v>679</v>
      </c>
      <c r="C44" s="27"/>
      <c r="D44" s="42" t="n">
        <v>-1.3</v>
      </c>
      <c r="E44" s="42" t="n">
        <v>-0.4</v>
      </c>
      <c r="F44" s="42" t="n">
        <v>-0.3</v>
      </c>
      <c r="G44" s="42" t="n">
        <v>-0.2</v>
      </c>
      <c r="H44" s="42" t="n">
        <v>-0.2</v>
      </c>
      <c r="I44" s="42" t="n">
        <v>-0.3</v>
      </c>
    </row>
    <row r="45" customFormat="false" ht="12.75" hidden="false" customHeight="false" outlineLevel="0" collapsed="false">
      <c r="B45" s="27" t="s">
        <v>635</v>
      </c>
      <c r="C45" s="27"/>
      <c r="D45" s="177" t="n">
        <v>0.2</v>
      </c>
      <c r="E45" s="177" t="n">
        <v>0.5</v>
      </c>
      <c r="F45" s="177" t="n">
        <v>0</v>
      </c>
      <c r="G45" s="177" t="n">
        <v>0</v>
      </c>
      <c r="H45" s="177" t="n">
        <v>0</v>
      </c>
      <c r="I45" s="177" t="n">
        <v>0</v>
      </c>
    </row>
    <row r="46" customFormat="false" ht="12.75" hidden="false" customHeight="false" outlineLevel="0" collapsed="false">
      <c r="B46" s="309" t="s">
        <v>636</v>
      </c>
      <c r="C46" s="309"/>
      <c r="D46" s="177" t="n">
        <v>-0.6</v>
      </c>
      <c r="E46" s="177" t="n">
        <v>5.5</v>
      </c>
      <c r="F46" s="177" t="n">
        <v>10.3</v>
      </c>
      <c r="G46" s="177" t="n">
        <v>12.6</v>
      </c>
      <c r="H46" s="177" t="n">
        <v>13.5</v>
      </c>
      <c r="I46" s="177" t="n">
        <v>10</v>
      </c>
    </row>
    <row r="47" customFormat="false" ht="12.75" hidden="false" customHeight="false" outlineLevel="0" collapsed="false">
      <c r="B47" s="312" t="s">
        <v>680</v>
      </c>
      <c r="C47" s="312"/>
      <c r="D47" s="42" t="n">
        <v>-0.5</v>
      </c>
      <c r="E47" s="42" t="n">
        <v>0</v>
      </c>
      <c r="F47" s="42" t="n">
        <v>-0.1</v>
      </c>
      <c r="G47" s="42" t="n">
        <v>-0.1</v>
      </c>
      <c r="H47" s="42" t="n">
        <v>-0.2</v>
      </c>
      <c r="I47" s="42" t="n">
        <v>-0.2</v>
      </c>
    </row>
    <row r="48" customFormat="false" ht="12.75" hidden="false" customHeight="false" outlineLevel="0" collapsed="false">
      <c r="B48" s="315" t="s">
        <v>681</v>
      </c>
      <c r="C48" s="315"/>
      <c r="D48" s="315"/>
      <c r="E48" s="315"/>
      <c r="F48" s="315"/>
      <c r="G48" s="315"/>
      <c r="H48" s="315"/>
      <c r="I48" s="315"/>
    </row>
    <row r="49" customFormat="false" ht="12.75" hidden="false" customHeight="false" outlineLevel="0" collapsed="false">
      <c r="B49" s="316" t="s">
        <v>682</v>
      </c>
      <c r="C49" s="316"/>
      <c r="D49" s="316"/>
      <c r="E49" s="316"/>
      <c r="F49" s="316"/>
      <c r="G49" s="316"/>
      <c r="H49" s="316"/>
      <c r="I49" s="316"/>
    </row>
    <row r="50" customFormat="false" ht="12.75" hidden="false" customHeight="false" outlineLevel="0" collapsed="false">
      <c r="B50" s="316" t="s">
        <v>683</v>
      </c>
      <c r="C50" s="316"/>
      <c r="D50" s="316"/>
      <c r="E50" s="316"/>
      <c r="F50" s="316"/>
      <c r="G50" s="316"/>
      <c r="H50" s="316"/>
      <c r="I50" s="316"/>
    </row>
    <row r="51" customFormat="false" ht="12.75" hidden="false" customHeight="false" outlineLevel="0" collapsed="false">
      <c r="B51" s="316" t="s">
        <v>684</v>
      </c>
      <c r="C51" s="316"/>
      <c r="D51" s="316"/>
      <c r="E51" s="316"/>
      <c r="F51" s="316"/>
      <c r="G51" s="316"/>
      <c r="H51" s="316"/>
      <c r="I51" s="316"/>
    </row>
    <row r="52" customFormat="false" ht="12.75" hidden="false" customHeight="false" outlineLevel="0" collapsed="false">
      <c r="B52" s="316" t="s">
        <v>685</v>
      </c>
      <c r="C52" s="316"/>
      <c r="D52" s="316"/>
      <c r="E52" s="316"/>
      <c r="F52" s="316"/>
      <c r="G52" s="316"/>
      <c r="H52" s="316"/>
      <c r="I52" s="316"/>
    </row>
    <row r="53" customFormat="false" ht="13.5" hidden="false" customHeight="false" outlineLevel="0" collapsed="false">
      <c r="B53" s="317" t="s">
        <v>686</v>
      </c>
      <c r="C53" s="317"/>
      <c r="D53" s="317"/>
      <c r="E53" s="317"/>
      <c r="F53" s="317"/>
      <c r="G53" s="317"/>
      <c r="H53" s="317"/>
      <c r="I53" s="317"/>
    </row>
  </sheetData>
  <mergeCells count="8">
    <mergeCell ref="D4:I4"/>
    <mergeCell ref="E5:I5"/>
    <mergeCell ref="B48:I48"/>
    <mergeCell ref="B49:I49"/>
    <mergeCell ref="B50:I50"/>
    <mergeCell ref="B51:I51"/>
    <mergeCell ref="B52:I52"/>
    <mergeCell ref="B53:I5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3.44"/>
    <col collapsed="false" customWidth="true" hidden="false" outlineLevel="0" max="7" min="3" style="9" width="7.55"/>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81</v>
      </c>
    </row>
    <row r="3" customFormat="false" ht="15.75" hidden="false" customHeight="false" outlineLevel="0" collapsed="false">
      <c r="B3" s="8"/>
      <c r="C3" s="82"/>
      <c r="D3" s="82"/>
      <c r="E3" s="82"/>
      <c r="F3" s="82"/>
      <c r="G3" s="83"/>
    </row>
    <row r="4" customFormat="false" ht="12.75" hidden="false" customHeight="false" outlineLevel="0" collapsed="false">
      <c r="B4" s="17"/>
      <c r="C4" s="39" t="s">
        <v>561</v>
      </c>
      <c r="D4" s="39"/>
      <c r="E4" s="39"/>
      <c r="F4" s="39"/>
      <c r="G4" s="39"/>
    </row>
    <row r="5" customFormat="false" ht="12.75" hidden="false" customHeight="false" outlineLevel="0" collapsed="false">
      <c r="B5" s="19"/>
      <c r="C5" s="320" t="s">
        <v>169</v>
      </c>
      <c r="D5" s="320"/>
      <c r="E5" s="320"/>
      <c r="F5" s="320"/>
      <c r="G5" s="320"/>
    </row>
    <row r="6" customFormat="false" ht="12.75" hidden="false" customHeight="false" outlineLevel="0" collapsed="false">
      <c r="B6" s="19"/>
      <c r="C6" s="58" t="s">
        <v>153</v>
      </c>
      <c r="D6" s="58" t="s">
        <v>154</v>
      </c>
      <c r="E6" s="58" t="s">
        <v>155</v>
      </c>
      <c r="F6" s="58" t="s">
        <v>156</v>
      </c>
      <c r="G6" s="321" t="s">
        <v>157</v>
      </c>
    </row>
    <row r="7" customFormat="false" ht="12.75" hidden="false" customHeight="false" outlineLevel="0" collapsed="false">
      <c r="B7" s="27" t="s">
        <v>209</v>
      </c>
      <c r="C7" s="42" t="n">
        <v>667.4</v>
      </c>
      <c r="D7" s="42" t="n">
        <v>700.9</v>
      </c>
      <c r="E7" s="42" t="n">
        <v>731.2</v>
      </c>
      <c r="F7" s="42" t="n">
        <v>764.5</v>
      </c>
      <c r="G7" s="42" t="n">
        <v>804.3</v>
      </c>
    </row>
    <row r="8" customFormat="false" ht="12.75" hidden="false" customHeight="false" outlineLevel="0" collapsed="false">
      <c r="B8" s="27" t="s">
        <v>688</v>
      </c>
      <c r="C8" s="42" t="n">
        <v>672.8</v>
      </c>
      <c r="D8" s="42" t="n">
        <v>711.2</v>
      </c>
      <c r="E8" s="42" t="n">
        <v>743.7</v>
      </c>
      <c r="F8" s="42" t="n">
        <v>777.9</v>
      </c>
      <c r="G8" s="42" t="n">
        <v>814.4</v>
      </c>
    </row>
    <row r="9" customFormat="false" ht="12.75" hidden="false" customHeight="false" outlineLevel="0" collapsed="false">
      <c r="B9" s="24" t="s">
        <v>322</v>
      </c>
      <c r="C9" s="322" t="n">
        <v>5.5</v>
      </c>
      <c r="D9" s="322" t="n">
        <v>10.3</v>
      </c>
      <c r="E9" s="322" t="n">
        <v>12.6</v>
      </c>
      <c r="F9" s="322" t="n">
        <v>13.5</v>
      </c>
      <c r="G9" s="323" t="n">
        <v>10</v>
      </c>
    </row>
    <row r="10" customFormat="false" ht="12.75" hidden="false" customHeight="false" outlineLevel="0" collapsed="false">
      <c r="B10" s="324"/>
      <c r="C10" s="325" t="s">
        <v>689</v>
      </c>
      <c r="D10" s="325"/>
      <c r="E10" s="325"/>
      <c r="F10" s="325"/>
      <c r="G10" s="325"/>
    </row>
    <row r="11" customFormat="false" ht="12.75" hidden="false" customHeight="false" outlineLevel="0" collapsed="false">
      <c r="B11" s="24" t="s">
        <v>344</v>
      </c>
      <c r="C11" s="323" t="n">
        <v>4.9</v>
      </c>
      <c r="D11" s="323" t="n">
        <v>3.7</v>
      </c>
      <c r="E11" s="323" t="n">
        <v>4</v>
      </c>
      <c r="F11" s="323" t="n">
        <v>3.5</v>
      </c>
      <c r="G11" s="323" t="n">
        <v>3.1</v>
      </c>
    </row>
    <row r="12" customFormat="false" ht="12.75" hidden="false" customHeight="false" outlineLevel="0" collapsed="false">
      <c r="B12" s="255" t="s">
        <v>563</v>
      </c>
      <c r="C12" s="42"/>
      <c r="D12" s="42"/>
      <c r="E12" s="42"/>
      <c r="F12" s="42"/>
      <c r="G12" s="43"/>
    </row>
    <row r="13" customFormat="false" ht="12.75" hidden="false" customHeight="false" outlineLevel="0" collapsed="false">
      <c r="B13" s="24" t="s">
        <v>690</v>
      </c>
      <c r="C13" s="322" t="n">
        <v>1.2</v>
      </c>
      <c r="D13" s="322" t="n">
        <v>0.7</v>
      </c>
      <c r="E13" s="322" t="n">
        <v>0.7</v>
      </c>
      <c r="F13" s="322" t="n">
        <v>0</v>
      </c>
      <c r="G13" s="322" t="n">
        <v>-1</v>
      </c>
    </row>
    <row r="14" customFormat="false" ht="12.75" hidden="false" customHeight="false" outlineLevel="0" collapsed="false">
      <c r="B14" s="257" t="s">
        <v>184</v>
      </c>
      <c r="C14" s="42" t="n">
        <v>0.1</v>
      </c>
      <c r="D14" s="42" t="n">
        <v>0.3</v>
      </c>
      <c r="E14" s="42" t="n">
        <v>-0.4</v>
      </c>
      <c r="F14" s="42" t="n">
        <v>-0.9</v>
      </c>
      <c r="G14" s="42" t="n">
        <v>-1.3</v>
      </c>
    </row>
    <row r="15" customFormat="false" ht="12.75" hidden="false" customHeight="false" outlineLevel="0" collapsed="false">
      <c r="B15" s="257" t="s">
        <v>691</v>
      </c>
      <c r="C15" s="42" t="n">
        <v>0.6</v>
      </c>
      <c r="D15" s="42" t="n">
        <v>0.7</v>
      </c>
      <c r="E15" s="42" t="n">
        <v>0.8</v>
      </c>
      <c r="F15" s="42" t="n">
        <v>0.8</v>
      </c>
      <c r="G15" s="42" t="n">
        <v>0.9</v>
      </c>
    </row>
    <row r="16" customFormat="false" ht="12.75" hidden="false" customHeight="false" outlineLevel="0" collapsed="false">
      <c r="B16" s="257" t="s">
        <v>692</v>
      </c>
      <c r="C16" s="43" t="n">
        <v>0.2</v>
      </c>
      <c r="D16" s="43" t="n">
        <v>-0.3</v>
      </c>
      <c r="E16" s="43" t="n">
        <v>-0.3</v>
      </c>
      <c r="F16" s="43" t="n">
        <v>-0.2</v>
      </c>
      <c r="G16" s="43" t="n">
        <v>-0.1</v>
      </c>
    </row>
    <row r="17" customFormat="false" ht="12.75" hidden="false" customHeight="false" outlineLevel="0" collapsed="false">
      <c r="B17" s="257" t="s">
        <v>693</v>
      </c>
      <c r="C17" s="43" t="n">
        <v>0.7</v>
      </c>
      <c r="D17" s="43" t="n">
        <v>0.4</v>
      </c>
      <c r="E17" s="43" t="n">
        <v>0.5</v>
      </c>
      <c r="F17" s="43" t="n">
        <v>0.6</v>
      </c>
      <c r="G17" s="43" t="n">
        <v>0.2</v>
      </c>
    </row>
    <row r="18" customFormat="false" ht="12.75" hidden="false" customHeight="false" outlineLevel="0" collapsed="false">
      <c r="B18" s="257" t="s">
        <v>414</v>
      </c>
      <c r="C18" s="43" t="n">
        <v>0</v>
      </c>
      <c r="D18" s="43" t="n">
        <v>-0.3</v>
      </c>
      <c r="E18" s="43" t="n">
        <v>-0.3</v>
      </c>
      <c r="F18" s="43" t="n">
        <v>-0.4</v>
      </c>
      <c r="G18" s="43" t="n">
        <v>-0.3</v>
      </c>
    </row>
    <row r="19" customFormat="false" ht="12.75" hidden="false" customHeight="false" outlineLevel="0" collapsed="false">
      <c r="B19" s="257" t="s">
        <v>165</v>
      </c>
      <c r="C19" s="43" t="n">
        <v>-0.4</v>
      </c>
      <c r="D19" s="43" t="n">
        <v>-0.1</v>
      </c>
      <c r="E19" s="43" t="n">
        <v>0.4</v>
      </c>
      <c r="F19" s="43" t="n">
        <v>0.1</v>
      </c>
      <c r="G19" s="43" t="n">
        <v>-0.3</v>
      </c>
    </row>
    <row r="20" customFormat="false" ht="12.75" hidden="false" customHeight="false" outlineLevel="0" collapsed="false">
      <c r="B20" s="24" t="s">
        <v>694</v>
      </c>
      <c r="C20" s="322" t="n">
        <v>0</v>
      </c>
      <c r="D20" s="322" t="n">
        <v>-0.1</v>
      </c>
      <c r="E20" s="322" t="n">
        <v>-0.1</v>
      </c>
      <c r="F20" s="322" t="n">
        <v>-0.2</v>
      </c>
      <c r="G20" s="323" t="n">
        <v>-0.2</v>
      </c>
    </row>
    <row r="21" customFormat="false" ht="12.75" hidden="false" customHeight="false" outlineLevel="0" collapsed="false">
      <c r="B21" s="257" t="s">
        <v>695</v>
      </c>
      <c r="C21" s="42" t="n">
        <v>-0.1</v>
      </c>
      <c r="D21" s="42" t="n">
        <v>-0.1</v>
      </c>
      <c r="E21" s="42" t="n">
        <v>-0.1</v>
      </c>
      <c r="F21" s="42" t="n">
        <v>-0.2</v>
      </c>
      <c r="G21" s="42" t="n">
        <v>-0.1</v>
      </c>
    </row>
    <row r="22" customFormat="false" ht="12.75" hidden="false" customHeight="false" outlineLevel="0" collapsed="false">
      <c r="B22" s="257" t="s">
        <v>696</v>
      </c>
      <c r="C22" s="42" t="n">
        <v>0</v>
      </c>
      <c r="D22" s="42" t="n">
        <v>0</v>
      </c>
      <c r="E22" s="42" t="n">
        <v>0</v>
      </c>
      <c r="F22" s="42" t="n">
        <v>0</v>
      </c>
      <c r="G22" s="42" t="n">
        <v>-0.1</v>
      </c>
    </row>
    <row r="23" customFormat="false" ht="12.75" hidden="false" customHeight="false" outlineLevel="0" collapsed="false">
      <c r="B23" s="24" t="s">
        <v>697</v>
      </c>
      <c r="C23" s="322" t="n">
        <v>0.3</v>
      </c>
      <c r="D23" s="322" t="n">
        <v>-0.1</v>
      </c>
      <c r="E23" s="322" t="n">
        <v>-0.6</v>
      </c>
      <c r="F23" s="322" t="n">
        <v>-1.2</v>
      </c>
      <c r="G23" s="323" t="n">
        <v>-1.6</v>
      </c>
    </row>
    <row r="24" customFormat="false" ht="12.75" hidden="false" customHeight="false" outlineLevel="0" collapsed="false">
      <c r="B24" s="257" t="s">
        <v>698</v>
      </c>
      <c r="C24" s="42" t="n">
        <v>0.5</v>
      </c>
      <c r="D24" s="42" t="n">
        <v>0.2</v>
      </c>
      <c r="E24" s="42" t="n">
        <v>-0.6</v>
      </c>
      <c r="F24" s="42" t="n">
        <v>-1.2</v>
      </c>
      <c r="G24" s="42" t="n">
        <v>-1.7</v>
      </c>
    </row>
    <row r="25" customFormat="false" ht="12.75" hidden="false" customHeight="false" outlineLevel="0" collapsed="false">
      <c r="B25" s="257" t="s">
        <v>699</v>
      </c>
      <c r="C25" s="42" t="n">
        <v>0.1</v>
      </c>
      <c r="D25" s="42" t="n">
        <v>0.1</v>
      </c>
      <c r="E25" s="42" t="n">
        <v>0.1</v>
      </c>
      <c r="F25" s="42" t="n">
        <v>0.1</v>
      </c>
      <c r="G25" s="42" t="n">
        <v>0</v>
      </c>
    </row>
    <row r="26" customFormat="false" ht="12.75" hidden="false" customHeight="false" outlineLevel="0" collapsed="false">
      <c r="B26" s="257" t="s">
        <v>700</v>
      </c>
      <c r="C26" s="42" t="n">
        <v>-0.2</v>
      </c>
      <c r="D26" s="42" t="n">
        <v>-0.4</v>
      </c>
      <c r="E26" s="42" t="n">
        <v>-0.4</v>
      </c>
      <c r="F26" s="42" t="n">
        <v>-0.4</v>
      </c>
      <c r="G26" s="42" t="n">
        <v>-0.4</v>
      </c>
    </row>
    <row r="27" customFormat="false" ht="12.75" hidden="false" customHeight="false" outlineLevel="0" collapsed="false">
      <c r="B27" s="257" t="s">
        <v>701</v>
      </c>
      <c r="C27" s="42" t="n">
        <v>-0.1</v>
      </c>
      <c r="D27" s="42" t="n">
        <v>0</v>
      </c>
      <c r="E27" s="42" t="n">
        <v>0.2</v>
      </c>
      <c r="F27" s="42" t="n">
        <v>0.4</v>
      </c>
      <c r="G27" s="42" t="n">
        <v>0.5</v>
      </c>
    </row>
    <row r="28" customFormat="false" ht="12.75" hidden="false" customHeight="false" outlineLevel="0" collapsed="false">
      <c r="B28" s="24" t="s">
        <v>379</v>
      </c>
      <c r="C28" s="323" t="n">
        <v>-0.1</v>
      </c>
      <c r="D28" s="323" t="n">
        <v>0.1</v>
      </c>
      <c r="E28" s="323" t="n">
        <v>0.1</v>
      </c>
      <c r="F28" s="323" t="n">
        <v>0.2</v>
      </c>
      <c r="G28" s="323" t="n">
        <v>0.1</v>
      </c>
    </row>
    <row r="29" customFormat="false" ht="12.75" hidden="false" customHeight="false" outlineLevel="0" collapsed="false">
      <c r="B29" s="24" t="s">
        <v>702</v>
      </c>
      <c r="C29" s="323" t="n">
        <v>0</v>
      </c>
      <c r="D29" s="323" t="n">
        <v>0</v>
      </c>
      <c r="E29" s="323" t="n">
        <v>0</v>
      </c>
      <c r="F29" s="323" t="n">
        <v>-0.1</v>
      </c>
      <c r="G29" s="323" t="n">
        <v>-0.3</v>
      </c>
    </row>
    <row r="30" customFormat="false" ht="12.75" hidden="false" customHeight="false" outlineLevel="0" collapsed="false">
      <c r="B30" s="24" t="s">
        <v>703</v>
      </c>
      <c r="C30" s="322" t="n">
        <v>3.6</v>
      </c>
      <c r="D30" s="322" t="n">
        <v>3.1</v>
      </c>
      <c r="E30" s="322" t="n">
        <v>3.9</v>
      </c>
      <c r="F30" s="322" t="n">
        <v>4.9</v>
      </c>
      <c r="G30" s="323" t="n">
        <v>6</v>
      </c>
    </row>
    <row r="31" customFormat="false" ht="12.75" hidden="false" customHeight="false" outlineLevel="0" collapsed="false">
      <c r="B31" s="257" t="s">
        <v>704</v>
      </c>
      <c r="C31" s="42" t="n">
        <v>1.3</v>
      </c>
      <c r="D31" s="42" t="n">
        <v>1.3</v>
      </c>
      <c r="E31" s="42" t="n">
        <v>1.6</v>
      </c>
      <c r="F31" s="42" t="n">
        <v>1.8</v>
      </c>
      <c r="G31" s="42" t="n">
        <v>1.1</v>
      </c>
    </row>
    <row r="32" customFormat="false" ht="12.75" hidden="false" customHeight="false" outlineLevel="0" collapsed="false">
      <c r="B32" s="257" t="s">
        <v>705</v>
      </c>
      <c r="C32" s="84" t="n">
        <v>0.1</v>
      </c>
      <c r="D32" s="84" t="n">
        <v>-0.1</v>
      </c>
      <c r="E32" s="84" t="n">
        <v>-0.2</v>
      </c>
      <c r="F32" s="84" t="n">
        <v>-0.2</v>
      </c>
      <c r="G32" s="84" t="n">
        <v>-0.2</v>
      </c>
    </row>
    <row r="33" customFormat="false" ht="12.75" hidden="false" customHeight="false" outlineLevel="0" collapsed="false">
      <c r="B33" s="257" t="s">
        <v>706</v>
      </c>
      <c r="C33" s="84" t="n">
        <v>1.2</v>
      </c>
      <c r="D33" s="84" t="n">
        <v>0.7</v>
      </c>
      <c r="E33" s="84" t="n">
        <v>0.7</v>
      </c>
      <c r="F33" s="84" t="n">
        <v>0.7</v>
      </c>
      <c r="G33" s="84" t="n">
        <v>0.7</v>
      </c>
    </row>
    <row r="34" customFormat="false" ht="12.75" hidden="false" customHeight="false" outlineLevel="0" collapsed="false">
      <c r="B34" s="257" t="s">
        <v>673</v>
      </c>
      <c r="C34" s="87" t="n">
        <v>0.1</v>
      </c>
      <c r="D34" s="87" t="n">
        <v>0.6</v>
      </c>
      <c r="E34" s="87" t="n">
        <v>0.9</v>
      </c>
      <c r="F34" s="87" t="n">
        <v>1.4</v>
      </c>
      <c r="G34" s="87" t="n">
        <v>2.9</v>
      </c>
    </row>
    <row r="35" customFormat="false" ht="12.75" hidden="false" customHeight="false" outlineLevel="0" collapsed="false">
      <c r="B35" s="257" t="s">
        <v>707</v>
      </c>
      <c r="C35" s="87" t="n">
        <v>-0.9</v>
      </c>
      <c r="D35" s="87" t="n">
        <v>-0.9</v>
      </c>
      <c r="E35" s="87" t="n">
        <v>-0.7</v>
      </c>
      <c r="F35" s="87" t="n">
        <v>-0.7</v>
      </c>
      <c r="G35" s="87" t="n">
        <v>-0.5</v>
      </c>
    </row>
    <row r="36" customFormat="false" ht="12.75" hidden="false" customHeight="false" outlineLevel="0" collapsed="false">
      <c r="B36" s="257" t="s">
        <v>708</v>
      </c>
      <c r="C36" s="84" t="n">
        <v>0.6</v>
      </c>
      <c r="D36" s="84" t="n">
        <v>0.6</v>
      </c>
      <c r="E36" s="84" t="n">
        <v>0.6</v>
      </c>
      <c r="F36" s="84" t="n">
        <v>0.6</v>
      </c>
      <c r="G36" s="84" t="n">
        <v>0.5</v>
      </c>
    </row>
    <row r="37" customFormat="false" ht="12.75" hidden="false" customHeight="false" outlineLevel="0" collapsed="false">
      <c r="B37" s="257" t="s">
        <v>709</v>
      </c>
      <c r="C37" s="84" t="n">
        <v>0.5</v>
      </c>
      <c r="D37" s="84" t="n">
        <v>0.8</v>
      </c>
      <c r="E37" s="84" t="n">
        <v>1.1</v>
      </c>
      <c r="F37" s="84" t="n">
        <v>1.4</v>
      </c>
      <c r="G37" s="84" t="n">
        <v>1.6</v>
      </c>
    </row>
    <row r="38" customFormat="false" ht="12.75" hidden="false" customHeight="false" outlineLevel="0" collapsed="false">
      <c r="B38" s="257" t="s">
        <v>710</v>
      </c>
      <c r="C38" s="84" t="n">
        <v>0.5</v>
      </c>
      <c r="D38" s="84" t="n">
        <v>0</v>
      </c>
      <c r="E38" s="84" t="n">
        <v>0</v>
      </c>
      <c r="F38" s="84" t="n">
        <v>0</v>
      </c>
      <c r="G38" s="84" t="n">
        <v>0</v>
      </c>
    </row>
    <row r="39" customFormat="false" ht="12.75" hidden="false" customHeight="false" outlineLevel="0" collapsed="false">
      <c r="B39" s="257" t="s">
        <v>711</v>
      </c>
      <c r="C39" s="84" t="n">
        <v>0.4</v>
      </c>
      <c r="D39" s="84" t="n">
        <v>0</v>
      </c>
      <c r="E39" s="84" t="n">
        <v>0</v>
      </c>
      <c r="F39" s="84" t="n">
        <v>0</v>
      </c>
      <c r="G39" s="84" t="n">
        <v>0</v>
      </c>
    </row>
    <row r="40" customFormat="false" ht="12.75" hidden="false" customHeight="false" outlineLevel="0" collapsed="false">
      <c r="B40" s="257" t="s">
        <v>712</v>
      </c>
      <c r="C40" s="84" t="n">
        <v>-0.2</v>
      </c>
      <c r="D40" s="84" t="n">
        <v>0.1</v>
      </c>
      <c r="E40" s="84" t="n">
        <v>-0.1</v>
      </c>
      <c r="F40" s="84" t="n">
        <v>-0.1</v>
      </c>
      <c r="G40" s="84" t="n">
        <v>-0.2</v>
      </c>
    </row>
    <row r="41" customFormat="false" ht="12.75" hidden="false" customHeight="false" outlineLevel="0" collapsed="false">
      <c r="B41" s="326"/>
      <c r="C41" s="325" t="s">
        <v>713</v>
      </c>
      <c r="D41" s="325"/>
      <c r="E41" s="325"/>
      <c r="F41" s="325"/>
      <c r="G41" s="325"/>
    </row>
    <row r="42" customFormat="false" ht="12.75" hidden="false" customHeight="false" outlineLevel="0" collapsed="false">
      <c r="B42" s="327" t="s">
        <v>579</v>
      </c>
      <c r="C42" s="323" t="n">
        <v>0.6</v>
      </c>
      <c r="D42" s="323" t="n">
        <v>6.5</v>
      </c>
      <c r="E42" s="323" t="n">
        <v>8.5</v>
      </c>
      <c r="F42" s="323" t="n">
        <v>9.9</v>
      </c>
      <c r="G42" s="323" t="n">
        <v>6.9</v>
      </c>
    </row>
    <row r="43" customFormat="false" ht="15" hidden="false" customHeight="false" outlineLevel="0" collapsed="false">
      <c r="B43" s="328" t="s">
        <v>714</v>
      </c>
      <c r="C43" s="8"/>
      <c r="D43" s="8"/>
      <c r="E43" s="8"/>
      <c r="F43" s="8"/>
      <c r="G43" s="8"/>
    </row>
    <row r="44" customFormat="false" ht="12.75" hidden="false" customHeight="false" outlineLevel="0" collapsed="false">
      <c r="B44" s="329" t="s">
        <v>715</v>
      </c>
      <c r="C44" s="84" t="n">
        <v>1</v>
      </c>
      <c r="D44" s="84" t="n">
        <v>4</v>
      </c>
      <c r="E44" s="84" t="n">
        <v>5.1</v>
      </c>
      <c r="F44" s="84" t="n">
        <v>6.8</v>
      </c>
      <c r="G44" s="84" t="n">
        <v>5.8</v>
      </c>
    </row>
    <row r="45" customFormat="false" ht="13.5" hidden="false" customHeight="false" outlineLevel="0" collapsed="false">
      <c r="B45" s="330" t="s">
        <v>593</v>
      </c>
      <c r="C45" s="47" t="n">
        <v>-0.4</v>
      </c>
      <c r="D45" s="47" t="n">
        <v>2.5</v>
      </c>
      <c r="E45" s="47" t="n">
        <v>3.4</v>
      </c>
      <c r="F45" s="47" t="n">
        <v>3.1</v>
      </c>
      <c r="G45" s="47" t="n">
        <v>1.1</v>
      </c>
    </row>
  </sheetData>
  <mergeCells count="4">
    <mergeCell ref="C4:G4"/>
    <mergeCell ref="C5:G5"/>
    <mergeCell ref="C10:G10"/>
    <mergeCell ref="C41:G41"/>
  </mergeCells>
  <conditionalFormatting sqref="B42">
    <cfRule type="cellIs" priority="2" operator="equal" aboveAverage="0" equalAverage="0" bottom="0" percent="0" rank="0" text="" dxfId="0">
      <formula>"End"</formula>
    </cfRule>
  </conditionalFormatting>
  <conditionalFormatting sqref="B43:B44">
    <cfRule type="cellIs" priority="3" operator="equal" aboveAverage="0" equalAverage="0" bottom="0" percent="0" rank="0" text="" dxfId="1">
      <formula>"End"</formula>
    </cfRule>
  </conditionalFormatting>
  <conditionalFormatting sqref="B45">
    <cfRule type="cellIs" priority="4" operator="equal" aboveAverage="0" equalAverage="0" bottom="0" percent="0" rank="0" text="" dxfId="2">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7.43"/>
    <col collapsed="false" customWidth="true" hidden="false" outlineLevel="0" max="8" min="3" style="9" width="8.99"/>
    <col collapsed="false" customWidth="true" hidden="false" outlineLevel="0" max="15" min="9" style="9" width="10.11"/>
    <col collapsed="false" customWidth="false" hidden="false" outlineLevel="0" max="257" min="16" style="9" width="8.88"/>
  </cols>
  <sheetData>
    <row r="1" customFormat="false" ht="39.95" hidden="false" customHeight="true" outlineLevel="0" collapsed="false">
      <c r="A1" s="10" t="s">
        <v>152</v>
      </c>
    </row>
    <row r="2" customFormat="false" ht="16.5" hidden="false" customHeight="false" outlineLevel="0" collapsed="false">
      <c r="B2" s="11" t="s">
        <v>716</v>
      </c>
    </row>
    <row r="25" customFormat="false" ht="13.5" hidden="false" customHeight="false" outlineLevel="0" collapsed="false">
      <c r="B25" s="50"/>
      <c r="C25" s="50" t="s">
        <v>602</v>
      </c>
      <c r="D25" s="160" t="s">
        <v>603</v>
      </c>
      <c r="E25" s="160" t="s">
        <v>202</v>
      </c>
      <c r="F25" s="160" t="s">
        <v>203</v>
      </c>
      <c r="G25" s="160" t="s">
        <v>204</v>
      </c>
      <c r="H25" s="160" t="s">
        <v>205</v>
      </c>
      <c r="I25" s="160" t="s">
        <v>206</v>
      </c>
      <c r="J25" s="160" t="s">
        <v>207</v>
      </c>
      <c r="K25" s="160" t="s">
        <v>208</v>
      </c>
      <c r="L25" s="160" t="s">
        <v>193</v>
      </c>
      <c r="M25" s="160" t="s">
        <v>153</v>
      </c>
      <c r="N25" s="160" t="s">
        <v>154</v>
      </c>
      <c r="O25" s="160" t="s">
        <v>155</v>
      </c>
    </row>
    <row r="26" customFormat="false" ht="21.75" hidden="false" customHeight="true" outlineLevel="0" collapsed="false">
      <c r="B26" s="51" t="s">
        <v>717</v>
      </c>
      <c r="C26" s="270" t="n">
        <v>4895</v>
      </c>
      <c r="D26" s="270" t="n">
        <v>5035</v>
      </c>
      <c r="E26" s="270" t="n">
        <v>5225</v>
      </c>
      <c r="F26" s="270" t="n">
        <v>6035</v>
      </c>
      <c r="G26" s="270" t="n">
        <v>6475</v>
      </c>
      <c r="H26" s="270" t="n">
        <v>6475</v>
      </c>
      <c r="I26" s="270" t="n">
        <v>6549</v>
      </c>
      <c r="J26" s="270" t="n">
        <v>6707</v>
      </c>
      <c r="K26" s="270" t="n">
        <v>6917</v>
      </c>
      <c r="L26" s="270" t="n">
        <v>7142</v>
      </c>
      <c r="M26" s="270"/>
      <c r="N26" s="270"/>
      <c r="O26" s="270"/>
    </row>
    <row r="27" customFormat="false" ht="21.75" hidden="false" customHeight="true" outlineLevel="0" collapsed="false">
      <c r="B27" s="51" t="s">
        <v>718</v>
      </c>
      <c r="C27" s="270" t="n">
        <v>4895</v>
      </c>
      <c r="D27" s="270" t="n">
        <v>5035</v>
      </c>
      <c r="E27" s="270" t="n">
        <v>5225</v>
      </c>
      <c r="F27" s="270" t="n">
        <v>6035</v>
      </c>
      <c r="G27" s="270" t="n">
        <v>6475</v>
      </c>
      <c r="H27" s="270" t="n">
        <v>6475</v>
      </c>
      <c r="I27" s="270" t="n">
        <v>7475</v>
      </c>
      <c r="J27" s="270" t="n">
        <v>7659</v>
      </c>
      <c r="K27" s="270" t="n">
        <v>7897</v>
      </c>
      <c r="L27" s="270" t="n">
        <v>8159</v>
      </c>
      <c r="M27" s="270" t="n">
        <v>8438</v>
      </c>
      <c r="N27" s="270"/>
      <c r="O27" s="270"/>
    </row>
    <row r="28" customFormat="false" ht="21.75" hidden="false" customHeight="true" outlineLevel="0" collapsed="false">
      <c r="B28" s="51" t="s">
        <v>719</v>
      </c>
      <c r="C28" s="270" t="n">
        <v>4895</v>
      </c>
      <c r="D28" s="270" t="n">
        <v>5035</v>
      </c>
      <c r="E28" s="270" t="n">
        <v>5225</v>
      </c>
      <c r="F28" s="270" t="n">
        <v>6035</v>
      </c>
      <c r="G28" s="270" t="n">
        <v>6475</v>
      </c>
      <c r="H28" s="270" t="n">
        <v>6475</v>
      </c>
      <c r="I28" s="270" t="n">
        <v>7475</v>
      </c>
      <c r="J28" s="270" t="n">
        <v>7738</v>
      </c>
      <c r="K28" s="270" t="n">
        <v>7974</v>
      </c>
      <c r="L28" s="270" t="n">
        <v>8215</v>
      </c>
      <c r="M28" s="270" t="n">
        <v>8488</v>
      </c>
      <c r="N28" s="270"/>
      <c r="O28" s="270"/>
    </row>
    <row r="29" customFormat="false" ht="21.75" hidden="false" customHeight="true" outlineLevel="0" collapsed="false">
      <c r="B29" s="51" t="s">
        <v>720</v>
      </c>
      <c r="C29" s="270" t="n">
        <v>4895</v>
      </c>
      <c r="D29" s="270" t="n">
        <v>5035</v>
      </c>
      <c r="E29" s="270" t="n">
        <v>5225</v>
      </c>
      <c r="F29" s="270" t="n">
        <v>6035</v>
      </c>
      <c r="G29" s="270" t="n">
        <v>6475</v>
      </c>
      <c r="H29" s="270" t="n">
        <v>6475</v>
      </c>
      <c r="I29" s="270" t="n">
        <v>7475</v>
      </c>
      <c r="J29" s="270" t="n">
        <v>8105</v>
      </c>
      <c r="K29" s="270" t="n">
        <v>8383</v>
      </c>
      <c r="L29" s="270" t="n">
        <v>8676</v>
      </c>
      <c r="M29" s="270" t="n">
        <v>8988</v>
      </c>
      <c r="N29" s="270"/>
      <c r="O29" s="270"/>
    </row>
    <row r="30" customFormat="false" ht="21.75" hidden="false" customHeight="true" outlineLevel="0" collapsed="false">
      <c r="B30" s="51" t="s">
        <v>721</v>
      </c>
      <c r="C30" s="270" t="n">
        <v>4895</v>
      </c>
      <c r="D30" s="270" t="n">
        <v>5035</v>
      </c>
      <c r="E30" s="270" t="n">
        <v>5225</v>
      </c>
      <c r="F30" s="270" t="n">
        <v>6035</v>
      </c>
      <c r="G30" s="270" t="n">
        <v>6475</v>
      </c>
      <c r="H30" s="270" t="n">
        <v>6475</v>
      </c>
      <c r="I30" s="270" t="n">
        <v>7475</v>
      </c>
      <c r="J30" s="270" t="n">
        <v>8105</v>
      </c>
      <c r="K30" s="270" t="n">
        <v>8360</v>
      </c>
      <c r="L30" s="270" t="n">
        <v>8602</v>
      </c>
      <c r="M30" s="270" t="n">
        <v>8870</v>
      </c>
      <c r="N30" s="270" t="n">
        <v>9192</v>
      </c>
      <c r="O30" s="270"/>
    </row>
    <row r="31" customFormat="false" ht="21.75" hidden="false" customHeight="true" outlineLevel="0" collapsed="false">
      <c r="B31" s="51" t="s">
        <v>722</v>
      </c>
      <c r="C31" s="270" t="n">
        <v>4895</v>
      </c>
      <c r="D31" s="270" t="n">
        <v>5035</v>
      </c>
      <c r="E31" s="270" t="n">
        <v>5225</v>
      </c>
      <c r="F31" s="270" t="n">
        <v>6035</v>
      </c>
      <c r="G31" s="270" t="n">
        <v>6475</v>
      </c>
      <c r="H31" s="270" t="n">
        <v>6475</v>
      </c>
      <c r="I31" s="270" t="n">
        <v>7475</v>
      </c>
      <c r="J31" s="270" t="n">
        <v>8105</v>
      </c>
      <c r="K31" s="270" t="n">
        <v>9205</v>
      </c>
      <c r="L31" s="270" t="n">
        <v>9419</v>
      </c>
      <c r="M31" s="270" t="n">
        <v>9668</v>
      </c>
      <c r="N31" s="270" t="n">
        <v>10026</v>
      </c>
      <c r="O31" s="270"/>
    </row>
    <row r="32" customFormat="false" ht="21.75" hidden="false" customHeight="true" outlineLevel="0" collapsed="false">
      <c r="B32" s="51" t="s">
        <v>723</v>
      </c>
      <c r="C32" s="270" t="n">
        <v>4895</v>
      </c>
      <c r="D32" s="270" t="n">
        <v>5035</v>
      </c>
      <c r="E32" s="270" t="n">
        <v>5225</v>
      </c>
      <c r="F32" s="270" t="n">
        <v>6035</v>
      </c>
      <c r="G32" s="270" t="n">
        <v>6475</v>
      </c>
      <c r="H32" s="270" t="n">
        <v>6475</v>
      </c>
      <c r="I32" s="270" t="n">
        <v>7475</v>
      </c>
      <c r="J32" s="270" t="n">
        <v>8105</v>
      </c>
      <c r="K32" s="270" t="n">
        <v>9440</v>
      </c>
      <c r="L32" s="270" t="n">
        <v>9730</v>
      </c>
      <c r="M32" s="270" t="n">
        <v>9991</v>
      </c>
      <c r="N32" s="270" t="n">
        <v>10306</v>
      </c>
      <c r="O32" s="270" t="n">
        <v>10512</v>
      </c>
    </row>
    <row r="33" customFormat="false" ht="21.75" hidden="false" customHeight="true" outlineLevel="0" collapsed="false">
      <c r="B33" s="51" t="s">
        <v>724</v>
      </c>
      <c r="C33" s="270" t="n">
        <v>4895</v>
      </c>
      <c r="D33" s="270" t="n">
        <v>5035</v>
      </c>
      <c r="E33" s="270" t="n">
        <v>5225</v>
      </c>
      <c r="F33" s="270" t="n">
        <v>6035</v>
      </c>
      <c r="G33" s="270" t="n">
        <v>6475</v>
      </c>
      <c r="H33" s="270" t="n">
        <v>6475</v>
      </c>
      <c r="I33" s="270" t="n">
        <v>7475</v>
      </c>
      <c r="J33" s="270" t="n">
        <v>8105</v>
      </c>
      <c r="K33" s="270" t="n">
        <v>9440</v>
      </c>
      <c r="L33" s="270" t="n">
        <v>10000</v>
      </c>
      <c r="M33" s="270" t="n">
        <v>10231</v>
      </c>
      <c r="N33" s="270" t="n">
        <v>10445</v>
      </c>
      <c r="O33" s="270" t="n">
        <v>10657</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0.21"/>
    <col collapsed="false" customWidth="true" hidden="false" outlineLevel="0" max="7" min="3" style="9" width="8.21"/>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83</v>
      </c>
    </row>
    <row r="3" customFormat="false" ht="15.75" hidden="false" customHeight="false" outlineLevel="0" collapsed="false">
      <c r="B3" s="8"/>
      <c r="C3" s="82"/>
      <c r="D3" s="82"/>
      <c r="E3" s="82"/>
      <c r="F3" s="82"/>
      <c r="G3" s="83"/>
    </row>
    <row r="4" customFormat="false" ht="12.75" hidden="false" customHeight="false" outlineLevel="0" collapsed="false">
      <c r="B4" s="17"/>
      <c r="C4" s="18" t="s">
        <v>561</v>
      </c>
      <c r="D4" s="18"/>
      <c r="E4" s="18"/>
      <c r="F4" s="18"/>
      <c r="G4" s="18"/>
    </row>
    <row r="5" customFormat="false" ht="12.75" hidden="false" customHeight="false" outlineLevel="0" collapsed="false">
      <c r="B5" s="19"/>
      <c r="C5" s="21" t="s">
        <v>169</v>
      </c>
      <c r="D5" s="21"/>
      <c r="E5" s="21"/>
      <c r="F5" s="21"/>
      <c r="G5" s="21"/>
    </row>
    <row r="6" customFormat="false" ht="12.75" hidden="false" customHeight="false" outlineLevel="0" collapsed="false">
      <c r="B6" s="19"/>
      <c r="C6" s="58" t="s">
        <v>153</v>
      </c>
      <c r="D6" s="58" t="s">
        <v>154</v>
      </c>
      <c r="E6" s="58" t="s">
        <v>155</v>
      </c>
      <c r="F6" s="58" t="s">
        <v>156</v>
      </c>
      <c r="G6" s="321" t="s">
        <v>157</v>
      </c>
    </row>
    <row r="7" customFormat="false" ht="12.75" hidden="false" customHeight="false" outlineLevel="0" collapsed="false">
      <c r="B7" s="27" t="s">
        <v>209</v>
      </c>
      <c r="C7" s="42" t="n">
        <v>283.7</v>
      </c>
      <c r="D7" s="42" t="n">
        <v>305.8</v>
      </c>
      <c r="E7" s="42" t="n">
        <v>321.9</v>
      </c>
      <c r="F7" s="42" t="n">
        <v>338.2</v>
      </c>
      <c r="G7" s="43" t="n">
        <v>359.2</v>
      </c>
    </row>
    <row r="8" customFormat="false" ht="12.75" hidden="false" customHeight="false" outlineLevel="0" collapsed="false">
      <c r="B8" s="27" t="s">
        <v>210</v>
      </c>
      <c r="C8" s="42" t="n">
        <v>285.1</v>
      </c>
      <c r="D8" s="42" t="n">
        <v>310.6</v>
      </c>
      <c r="E8" s="42" t="n">
        <v>323.8</v>
      </c>
      <c r="F8" s="42" t="n">
        <v>343.2</v>
      </c>
      <c r="G8" s="43" t="n">
        <v>364.1</v>
      </c>
    </row>
    <row r="9" customFormat="false" ht="12.75" hidden="false" customHeight="false" outlineLevel="0" collapsed="false">
      <c r="B9" s="24" t="s">
        <v>322</v>
      </c>
      <c r="C9" s="322" t="n">
        <v>1.4</v>
      </c>
      <c r="D9" s="322" t="n">
        <v>4.7</v>
      </c>
      <c r="E9" s="322" t="n">
        <v>2</v>
      </c>
      <c r="F9" s="322" t="n">
        <v>5</v>
      </c>
      <c r="G9" s="323" t="n">
        <v>4.9</v>
      </c>
    </row>
    <row r="10" customFormat="false" ht="12.75" hidden="false" customHeight="false" outlineLevel="0" collapsed="false">
      <c r="B10" s="324"/>
      <c r="C10" s="325" t="s">
        <v>689</v>
      </c>
      <c r="D10" s="325"/>
      <c r="E10" s="325"/>
      <c r="F10" s="325"/>
      <c r="G10" s="325"/>
    </row>
    <row r="11" customFormat="false" ht="12.75" hidden="false" customHeight="false" outlineLevel="0" collapsed="false">
      <c r="B11" s="24" t="s">
        <v>344</v>
      </c>
      <c r="C11" s="322" t="n">
        <v>1.7</v>
      </c>
      <c r="D11" s="322" t="n">
        <v>2.2</v>
      </c>
      <c r="E11" s="322" t="n">
        <v>2.3</v>
      </c>
      <c r="F11" s="322" t="n">
        <v>2</v>
      </c>
      <c r="G11" s="323" t="n">
        <v>1.4</v>
      </c>
    </row>
    <row r="12" customFormat="false" ht="12.75" hidden="false" customHeight="false" outlineLevel="0" collapsed="false">
      <c r="B12" s="255" t="s">
        <v>725</v>
      </c>
      <c r="C12" s="25"/>
      <c r="D12" s="25"/>
      <c r="E12" s="25"/>
      <c r="F12" s="25"/>
      <c r="G12" s="26"/>
    </row>
    <row r="13" customFormat="false" ht="12.75" hidden="false" customHeight="false" outlineLevel="0" collapsed="false">
      <c r="B13" s="257" t="s">
        <v>184</v>
      </c>
      <c r="C13" s="42" t="n">
        <v>0.1</v>
      </c>
      <c r="D13" s="42" t="n">
        <v>0.3</v>
      </c>
      <c r="E13" s="42" t="n">
        <v>-0.4</v>
      </c>
      <c r="F13" s="42" t="n">
        <v>-0.9</v>
      </c>
      <c r="G13" s="43" t="n">
        <v>-1.3</v>
      </c>
    </row>
    <row r="14" customFormat="false" ht="12.75" hidden="false" customHeight="false" outlineLevel="0" collapsed="false">
      <c r="B14" s="257" t="s">
        <v>691</v>
      </c>
      <c r="C14" s="42" t="n">
        <v>0.6</v>
      </c>
      <c r="D14" s="42" t="n">
        <v>0.7</v>
      </c>
      <c r="E14" s="42" t="n">
        <v>0.8</v>
      </c>
      <c r="F14" s="42" t="n">
        <v>0.8</v>
      </c>
      <c r="G14" s="43" t="n">
        <v>0.9</v>
      </c>
    </row>
    <row r="15" customFormat="false" ht="12.75" hidden="false" customHeight="false" outlineLevel="0" collapsed="false">
      <c r="B15" s="257" t="s">
        <v>180</v>
      </c>
      <c r="C15" s="42" t="n">
        <v>0</v>
      </c>
      <c r="D15" s="42" t="n">
        <v>0.3</v>
      </c>
      <c r="E15" s="42" t="n">
        <v>0.4</v>
      </c>
      <c r="F15" s="42" t="n">
        <v>0.5</v>
      </c>
      <c r="G15" s="43" t="n">
        <v>0.6</v>
      </c>
    </row>
    <row r="16" customFormat="false" ht="12.75" hidden="false" customHeight="false" outlineLevel="0" collapsed="false">
      <c r="B16" s="257" t="s">
        <v>726</v>
      </c>
      <c r="C16" s="42" t="n">
        <v>-0.3</v>
      </c>
      <c r="D16" s="42" t="n">
        <v>-0.5</v>
      </c>
      <c r="E16" s="42" t="n">
        <v>-0.2</v>
      </c>
      <c r="F16" s="42" t="n">
        <v>-0.3</v>
      </c>
      <c r="G16" s="43" t="n">
        <v>-0.1</v>
      </c>
    </row>
    <row r="17" customFormat="false" ht="12.75" hidden="false" customHeight="false" outlineLevel="0" collapsed="false">
      <c r="B17" s="257" t="s">
        <v>702</v>
      </c>
      <c r="C17" s="42" t="n">
        <v>0.1</v>
      </c>
      <c r="D17" s="42" t="n">
        <v>0.1</v>
      </c>
      <c r="E17" s="42" t="n">
        <v>0.1</v>
      </c>
      <c r="F17" s="42" t="n">
        <v>0.1</v>
      </c>
      <c r="G17" s="43" t="n">
        <v>0.2</v>
      </c>
    </row>
    <row r="18" customFormat="false" ht="12.75" hidden="false" customHeight="false" outlineLevel="0" collapsed="false">
      <c r="B18" s="255" t="s">
        <v>727</v>
      </c>
      <c r="C18" s="42"/>
      <c r="D18" s="42"/>
      <c r="E18" s="42"/>
      <c r="F18" s="42"/>
      <c r="G18" s="43"/>
    </row>
    <row r="19" customFormat="false" ht="12.75" hidden="false" customHeight="false" outlineLevel="0" collapsed="false">
      <c r="B19" s="257" t="s">
        <v>728</v>
      </c>
      <c r="C19" s="42" t="n">
        <v>2.6</v>
      </c>
      <c r="D19" s="42" t="n">
        <v>2.8</v>
      </c>
      <c r="E19" s="42" t="n">
        <v>2.9</v>
      </c>
      <c r="F19" s="42" t="n">
        <v>3</v>
      </c>
      <c r="G19" s="43" t="n">
        <v>3.1</v>
      </c>
    </row>
    <row r="20" customFormat="false" ht="12.75" hidden="false" customHeight="false" outlineLevel="0" collapsed="false">
      <c r="B20" s="257" t="s">
        <v>729</v>
      </c>
      <c r="C20" s="42" t="n">
        <v>-0.7</v>
      </c>
      <c r="D20" s="42" t="n">
        <v>-0.6</v>
      </c>
      <c r="E20" s="42" t="n">
        <v>-0.5</v>
      </c>
      <c r="F20" s="42" t="n">
        <v>-0.6</v>
      </c>
      <c r="G20" s="43" t="n">
        <v>-0.6</v>
      </c>
    </row>
    <row r="21" customFormat="false" ht="12.75" hidden="false" customHeight="false" outlineLevel="0" collapsed="false">
      <c r="B21" s="257" t="s">
        <v>730</v>
      </c>
      <c r="C21" s="42" t="n">
        <v>0.1</v>
      </c>
      <c r="D21" s="42" t="n">
        <v>0.1</v>
      </c>
      <c r="E21" s="42" t="n">
        <v>0</v>
      </c>
      <c r="F21" s="42" t="n">
        <v>0</v>
      </c>
      <c r="G21" s="43" t="n">
        <v>0</v>
      </c>
    </row>
    <row r="22" customFormat="false" ht="12.75" hidden="false" customHeight="false" outlineLevel="0" collapsed="false">
      <c r="B22" s="257" t="s">
        <v>731</v>
      </c>
      <c r="C22" s="42" t="n">
        <v>-0.3</v>
      </c>
      <c r="D22" s="42" t="n">
        <v>-0.4</v>
      </c>
      <c r="E22" s="42" t="n">
        <v>-0.3</v>
      </c>
      <c r="F22" s="42" t="n">
        <v>-0.3</v>
      </c>
      <c r="G22" s="43" t="n">
        <v>-0.9</v>
      </c>
    </row>
    <row r="23" customFormat="false" ht="12.75" hidden="false" customHeight="false" outlineLevel="0" collapsed="false">
      <c r="B23" s="257" t="s">
        <v>732</v>
      </c>
      <c r="C23" s="42" t="n">
        <v>-0.5</v>
      </c>
      <c r="D23" s="42" t="n">
        <v>-0.5</v>
      </c>
      <c r="E23" s="42" t="n">
        <v>-0.5</v>
      </c>
      <c r="F23" s="42" t="n">
        <v>-0.4</v>
      </c>
      <c r="G23" s="43" t="n">
        <v>-0.5</v>
      </c>
    </row>
    <row r="24" customFormat="false" ht="12.75" hidden="false" customHeight="false" outlineLevel="0" collapsed="false">
      <c r="B24" s="326"/>
      <c r="C24" s="325" t="s">
        <v>733</v>
      </c>
      <c r="D24" s="325"/>
      <c r="E24" s="325"/>
      <c r="F24" s="325"/>
      <c r="G24" s="325"/>
    </row>
    <row r="25" customFormat="false" ht="12.75" hidden="false" customHeight="false" outlineLevel="0" collapsed="false">
      <c r="B25" s="24" t="s">
        <v>734</v>
      </c>
      <c r="C25" s="322" t="n">
        <v>-0.1</v>
      </c>
      <c r="D25" s="322" t="n">
        <v>1</v>
      </c>
      <c r="E25" s="322" t="n">
        <v>-2.3</v>
      </c>
      <c r="F25" s="322" t="n">
        <v>1.3</v>
      </c>
      <c r="G25" s="323" t="n">
        <v>3.1</v>
      </c>
    </row>
    <row r="26" customFormat="false" ht="12.75" hidden="false" customHeight="false" outlineLevel="0" collapsed="false">
      <c r="B26" s="331" t="s">
        <v>563</v>
      </c>
      <c r="G26" s="332"/>
    </row>
    <row r="27" customFormat="false" ht="12.75" hidden="false" customHeight="false" outlineLevel="0" collapsed="false">
      <c r="B27" s="333" t="s">
        <v>735</v>
      </c>
      <c r="C27" s="42" t="n">
        <v>0</v>
      </c>
      <c r="D27" s="42" t="n">
        <v>-1.2</v>
      </c>
      <c r="E27" s="42" t="n">
        <v>-1.4</v>
      </c>
      <c r="F27" s="42" t="n">
        <v>-1.4</v>
      </c>
      <c r="G27" s="43" t="n">
        <v>-1.5</v>
      </c>
    </row>
    <row r="28" customFormat="false" ht="12.75" hidden="false" customHeight="false" outlineLevel="0" collapsed="false">
      <c r="B28" s="333" t="s">
        <v>736</v>
      </c>
      <c r="C28" s="42" t="n">
        <v>-0.1</v>
      </c>
      <c r="D28" s="42" t="n">
        <v>0.3</v>
      </c>
      <c r="E28" s="42" t="n">
        <v>0.4</v>
      </c>
      <c r="F28" s="42" t="n">
        <v>1</v>
      </c>
      <c r="G28" s="43" t="n">
        <v>1.3</v>
      </c>
    </row>
    <row r="29" customFormat="false" ht="12.75" hidden="false" customHeight="false" outlineLevel="0" collapsed="false">
      <c r="B29" s="333" t="s">
        <v>737</v>
      </c>
      <c r="C29" s="42" t="n">
        <v>0</v>
      </c>
      <c r="D29" s="42" t="n">
        <v>2.7</v>
      </c>
      <c r="E29" s="42" t="n">
        <v>-0.4</v>
      </c>
      <c r="F29" s="42" t="n">
        <v>1.8</v>
      </c>
      <c r="G29" s="43" t="n">
        <v>2.9</v>
      </c>
    </row>
    <row r="30" customFormat="false" ht="12.75" hidden="false" customHeight="false" outlineLevel="0" collapsed="false">
      <c r="B30" s="333" t="s">
        <v>738</v>
      </c>
      <c r="C30" s="42" t="n">
        <v>0</v>
      </c>
      <c r="D30" s="42" t="n">
        <v>0</v>
      </c>
      <c r="E30" s="42" t="n">
        <v>0.2</v>
      </c>
      <c r="F30" s="42" t="n">
        <v>0.4</v>
      </c>
      <c r="G30" s="43" t="n">
        <v>0.6</v>
      </c>
    </row>
    <row r="31" customFormat="false" ht="12.75" hidden="false" customHeight="false" outlineLevel="0" collapsed="false">
      <c r="B31" s="333" t="s">
        <v>739</v>
      </c>
      <c r="C31" s="42" t="n">
        <v>0</v>
      </c>
      <c r="D31" s="42" t="n">
        <v>-0.5</v>
      </c>
      <c r="E31" s="42" t="n">
        <v>-0.6</v>
      </c>
      <c r="F31" s="42" t="n">
        <v>-0.6</v>
      </c>
      <c r="G31" s="43" t="n">
        <v>-0.6</v>
      </c>
    </row>
    <row r="32" customFormat="false" ht="12.75" hidden="false" customHeight="false" outlineLevel="0" collapsed="false">
      <c r="B32" s="333" t="s">
        <v>165</v>
      </c>
      <c r="C32" s="42" t="n">
        <v>0</v>
      </c>
      <c r="D32" s="42" t="n">
        <v>-0.3</v>
      </c>
      <c r="E32" s="42" t="n">
        <v>-0.5</v>
      </c>
      <c r="F32" s="42" t="n">
        <v>0.2</v>
      </c>
      <c r="G32" s="43" t="n">
        <v>0.3</v>
      </c>
    </row>
    <row r="33" customFormat="false" ht="13.5" hidden="false" customHeight="false" outlineLevel="0" collapsed="false">
      <c r="B33" s="303" t="s">
        <v>593</v>
      </c>
      <c r="C33" s="334" t="n">
        <v>-0.2</v>
      </c>
      <c r="D33" s="334" t="n">
        <v>1.5</v>
      </c>
      <c r="E33" s="334" t="n">
        <v>2</v>
      </c>
      <c r="F33" s="334" t="n">
        <v>1.7</v>
      </c>
      <c r="G33" s="335" t="n">
        <v>0.5</v>
      </c>
    </row>
  </sheetData>
  <mergeCells count="4">
    <mergeCell ref="C4:G4"/>
    <mergeCell ref="C5:G5"/>
    <mergeCell ref="C10:G10"/>
    <mergeCell ref="C24:G24"/>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11"/>
    <col collapsed="false" customWidth="true" hidden="false" outlineLevel="0" max="7" min="3" style="9" width="8.44"/>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84</v>
      </c>
    </row>
    <row r="3" customFormat="false" ht="15.75" hidden="false" customHeight="false" outlineLevel="0" collapsed="false">
      <c r="B3" s="82"/>
      <c r="C3" s="82"/>
      <c r="D3" s="82"/>
      <c r="E3" s="82"/>
      <c r="F3" s="82"/>
      <c r="G3" s="83"/>
    </row>
    <row r="4" customFormat="false" ht="12.75" hidden="false" customHeight="false" outlineLevel="0" collapsed="false">
      <c r="B4" s="19"/>
      <c r="C4" s="18" t="s">
        <v>561</v>
      </c>
      <c r="D4" s="18"/>
      <c r="E4" s="18"/>
      <c r="F4" s="18"/>
      <c r="G4" s="18"/>
    </row>
    <row r="5" customFormat="false" ht="12.75" hidden="false" customHeight="false" outlineLevel="0" collapsed="false">
      <c r="B5" s="19"/>
      <c r="C5" s="21" t="s">
        <v>169</v>
      </c>
      <c r="D5" s="21"/>
      <c r="E5" s="21"/>
      <c r="F5" s="21"/>
      <c r="G5" s="21"/>
    </row>
    <row r="6" customFormat="false" ht="12.75" hidden="false" customHeight="false" outlineLevel="0" collapsed="false">
      <c r="B6" s="19"/>
      <c r="C6" s="58" t="s">
        <v>153</v>
      </c>
      <c r="D6" s="58" t="s">
        <v>154</v>
      </c>
      <c r="E6" s="58" t="s">
        <v>155</v>
      </c>
      <c r="F6" s="58" t="s">
        <v>156</v>
      </c>
      <c r="G6" s="321" t="s">
        <v>157</v>
      </c>
    </row>
    <row r="7" customFormat="false" ht="12.75" hidden="false" customHeight="false" outlineLevel="0" collapsed="false">
      <c r="B7" s="27" t="s">
        <v>209</v>
      </c>
      <c r="C7" s="42" t="n">
        <v>114.3</v>
      </c>
      <c r="D7" s="42" t="n">
        <v>117.7</v>
      </c>
      <c r="E7" s="42" t="n">
        <v>121.4</v>
      </c>
      <c r="F7" s="42" t="n">
        <v>125.9</v>
      </c>
      <c r="G7" s="42" t="n">
        <v>131.1</v>
      </c>
    </row>
    <row r="8" customFormat="false" ht="12.75" hidden="false" customHeight="false" outlineLevel="0" collapsed="false">
      <c r="B8" s="336" t="s">
        <v>210</v>
      </c>
      <c r="C8" s="42" t="n">
        <v>115.9</v>
      </c>
      <c r="D8" s="42" t="n">
        <v>119.2</v>
      </c>
      <c r="E8" s="42" t="n">
        <v>123.1</v>
      </c>
      <c r="F8" s="42" t="n">
        <v>127.9</v>
      </c>
      <c r="G8" s="42" t="n">
        <v>132.9</v>
      </c>
    </row>
    <row r="9" customFormat="false" ht="12.75" hidden="false" customHeight="false" outlineLevel="0" collapsed="false">
      <c r="B9" s="337" t="s">
        <v>322</v>
      </c>
      <c r="C9" s="322" t="n">
        <v>1.6</v>
      </c>
      <c r="D9" s="322" t="n">
        <v>1.5</v>
      </c>
      <c r="E9" s="322" t="n">
        <v>1.7</v>
      </c>
      <c r="F9" s="322" t="n">
        <v>2</v>
      </c>
      <c r="G9" s="323" t="n">
        <v>1.7</v>
      </c>
    </row>
    <row r="10" customFormat="false" ht="12.75" hidden="false" customHeight="false" outlineLevel="0" collapsed="false">
      <c r="B10" s="324"/>
      <c r="C10" s="325" t="s">
        <v>689</v>
      </c>
      <c r="D10" s="325"/>
      <c r="E10" s="325"/>
      <c r="F10" s="325"/>
      <c r="G10" s="325"/>
    </row>
    <row r="11" customFormat="false" ht="12.75" hidden="false" customHeight="false" outlineLevel="0" collapsed="false">
      <c r="B11" s="24" t="s">
        <v>344</v>
      </c>
      <c r="C11" s="322" t="n">
        <v>1.7</v>
      </c>
      <c r="D11" s="322" t="n">
        <v>1.2</v>
      </c>
      <c r="E11" s="322" t="n">
        <v>1.7</v>
      </c>
      <c r="F11" s="322" t="n">
        <v>1.5</v>
      </c>
      <c r="G11" s="322" t="n">
        <v>0.7</v>
      </c>
    </row>
    <row r="12" customFormat="false" ht="12.75" hidden="false" customHeight="false" outlineLevel="0" collapsed="false">
      <c r="B12" s="255" t="s">
        <v>563</v>
      </c>
      <c r="C12" s="25"/>
      <c r="D12" s="25"/>
      <c r="E12" s="25"/>
      <c r="F12" s="25"/>
      <c r="G12" s="26"/>
    </row>
    <row r="13" customFormat="false" ht="12.75" hidden="false" customHeight="false" outlineLevel="0" collapsed="false">
      <c r="B13" s="257" t="s">
        <v>740</v>
      </c>
      <c r="C13" s="42" t="n">
        <v>0.6</v>
      </c>
      <c r="D13" s="42" t="n">
        <v>0.3</v>
      </c>
      <c r="E13" s="42" t="n">
        <v>0.4</v>
      </c>
      <c r="F13" s="42" t="n">
        <v>0.5</v>
      </c>
      <c r="G13" s="42" t="n">
        <v>0.1</v>
      </c>
    </row>
    <row r="14" customFormat="false" ht="12.75" hidden="false" customHeight="false" outlineLevel="0" collapsed="false">
      <c r="B14" s="257" t="s">
        <v>741</v>
      </c>
      <c r="C14" s="42" t="n">
        <v>1.2</v>
      </c>
      <c r="D14" s="42" t="n">
        <v>0.7</v>
      </c>
      <c r="E14" s="42" t="n">
        <v>0.7</v>
      </c>
      <c r="F14" s="42" t="n">
        <v>0.7</v>
      </c>
      <c r="G14" s="42" t="n">
        <v>0.7</v>
      </c>
    </row>
    <row r="15" customFormat="false" ht="12.75" hidden="false" customHeight="false" outlineLevel="0" collapsed="false">
      <c r="B15" s="257" t="s">
        <v>742</v>
      </c>
      <c r="C15" s="42" t="n">
        <v>0</v>
      </c>
      <c r="D15" s="42" t="n">
        <v>0</v>
      </c>
      <c r="E15" s="42" t="n">
        <v>0</v>
      </c>
      <c r="F15" s="42" t="n">
        <v>0</v>
      </c>
      <c r="G15" s="42" t="n">
        <v>-0.1</v>
      </c>
    </row>
    <row r="16" customFormat="false" ht="12.75" hidden="false" customHeight="false" outlineLevel="0" collapsed="false">
      <c r="B16" s="257" t="s">
        <v>743</v>
      </c>
      <c r="C16" s="42" t="n">
        <v>-0.2</v>
      </c>
      <c r="D16" s="42" t="n">
        <v>0.1</v>
      </c>
      <c r="E16" s="42" t="n">
        <v>0.5</v>
      </c>
      <c r="F16" s="42" t="n">
        <v>0.3</v>
      </c>
      <c r="G16" s="42" t="n">
        <v>-0.1</v>
      </c>
    </row>
    <row r="17" customFormat="false" ht="12.75" hidden="false" customHeight="false" outlineLevel="0" collapsed="false">
      <c r="B17" s="326"/>
      <c r="C17" s="325" t="s">
        <v>733</v>
      </c>
      <c r="D17" s="325"/>
      <c r="E17" s="325"/>
      <c r="F17" s="325"/>
      <c r="G17" s="325"/>
    </row>
    <row r="18" customFormat="false" ht="12.75" hidden="false" customHeight="false" outlineLevel="0" collapsed="false">
      <c r="B18" s="24" t="s">
        <v>734</v>
      </c>
      <c r="C18" s="322" t="n">
        <v>0</v>
      </c>
      <c r="D18" s="322" t="n">
        <v>0.3</v>
      </c>
      <c r="E18" s="322" t="n">
        <v>0.2</v>
      </c>
      <c r="F18" s="322" t="n">
        <v>0.7</v>
      </c>
      <c r="G18" s="322" t="n">
        <v>1</v>
      </c>
    </row>
    <row r="19" customFormat="false" ht="13.5" hidden="false" customHeight="false" outlineLevel="0" collapsed="false">
      <c r="B19" s="303" t="s">
        <v>593</v>
      </c>
      <c r="C19" s="334" t="n">
        <v>-0.1</v>
      </c>
      <c r="D19" s="334" t="n">
        <v>0</v>
      </c>
      <c r="E19" s="334" t="n">
        <v>-0.2</v>
      </c>
      <c r="F19" s="334" t="n">
        <v>-0.3</v>
      </c>
      <c r="G19" s="334" t="n">
        <v>0</v>
      </c>
    </row>
  </sheetData>
  <mergeCells count="4">
    <mergeCell ref="C4:G4"/>
    <mergeCell ref="C5:G5"/>
    <mergeCell ref="C10:G10"/>
    <mergeCell ref="C17:G17"/>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1.88"/>
    <col collapsed="false" customWidth="true" hidden="false" outlineLevel="0" max="7" min="3" style="9" width="7.88"/>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85</v>
      </c>
    </row>
    <row r="3" customFormat="false" ht="15.75" hidden="false" customHeight="false" outlineLevel="0" collapsed="false">
      <c r="B3" s="8"/>
      <c r="C3" s="82"/>
      <c r="D3" s="82"/>
      <c r="E3" s="82"/>
      <c r="F3" s="82"/>
      <c r="G3" s="82"/>
    </row>
    <row r="4" customFormat="false" ht="12.75" hidden="false" customHeight="false" outlineLevel="0" collapsed="false">
      <c r="B4" s="17"/>
      <c r="C4" s="18" t="s">
        <v>561</v>
      </c>
      <c r="D4" s="18"/>
      <c r="E4" s="18"/>
      <c r="F4" s="18"/>
      <c r="G4" s="18"/>
    </row>
    <row r="5" customFormat="false" ht="12.75" hidden="false" customHeight="false" outlineLevel="0" collapsed="false">
      <c r="B5" s="19"/>
      <c r="C5" s="21" t="s">
        <v>169</v>
      </c>
      <c r="D5" s="21"/>
      <c r="E5" s="21"/>
      <c r="F5" s="21"/>
      <c r="G5" s="21"/>
    </row>
    <row r="6" customFormat="false" ht="12.75" hidden="false" customHeight="false" outlineLevel="0" collapsed="false">
      <c r="B6" s="19"/>
      <c r="C6" s="58" t="s">
        <v>153</v>
      </c>
      <c r="D6" s="58" t="s">
        <v>154</v>
      </c>
      <c r="E6" s="58" t="s">
        <v>155</v>
      </c>
      <c r="F6" s="58" t="s">
        <v>156</v>
      </c>
      <c r="G6" s="321" t="s">
        <v>157</v>
      </c>
    </row>
    <row r="7" customFormat="false" ht="12.75" hidden="false" customHeight="false" outlineLevel="0" collapsed="false">
      <c r="B7" s="27" t="s">
        <v>209</v>
      </c>
      <c r="C7" s="42" t="n">
        <v>42.3</v>
      </c>
      <c r="D7" s="42" t="n">
        <v>42.9</v>
      </c>
      <c r="E7" s="42" t="n">
        <v>44</v>
      </c>
      <c r="F7" s="42" t="n">
        <v>44.8</v>
      </c>
      <c r="G7" s="42" t="n">
        <v>46</v>
      </c>
    </row>
    <row r="8" customFormat="false" ht="12.75" hidden="false" customHeight="false" outlineLevel="0" collapsed="false">
      <c r="B8" s="27" t="s">
        <v>210</v>
      </c>
      <c r="C8" s="42" t="n">
        <v>42.5</v>
      </c>
      <c r="D8" s="42" t="n">
        <v>42.8</v>
      </c>
      <c r="E8" s="42" t="n">
        <v>47.2</v>
      </c>
      <c r="F8" s="42" t="n">
        <v>45.4</v>
      </c>
      <c r="G8" s="42" t="n">
        <v>43.4</v>
      </c>
    </row>
    <row r="9" customFormat="false" ht="12.75" hidden="false" customHeight="false" outlineLevel="0" collapsed="false">
      <c r="B9" s="24" t="s">
        <v>322</v>
      </c>
      <c r="C9" s="322" t="n">
        <v>0.2</v>
      </c>
      <c r="D9" s="322" t="n">
        <v>-0.2</v>
      </c>
      <c r="E9" s="322" t="n">
        <v>3.2</v>
      </c>
      <c r="F9" s="322" t="n">
        <v>0.6</v>
      </c>
      <c r="G9" s="322" t="n">
        <v>-2.6</v>
      </c>
    </row>
    <row r="10" customFormat="false" ht="12.75" hidden="false" customHeight="false" outlineLevel="0" collapsed="false">
      <c r="B10" s="324"/>
      <c r="C10" s="325" t="s">
        <v>689</v>
      </c>
      <c r="D10" s="325"/>
      <c r="E10" s="325"/>
      <c r="F10" s="325"/>
      <c r="G10" s="325"/>
    </row>
    <row r="11" customFormat="false" ht="12.75" hidden="false" customHeight="false" outlineLevel="0" collapsed="false">
      <c r="B11" s="24" t="s">
        <v>344</v>
      </c>
      <c r="C11" s="322" t="n">
        <v>0.2</v>
      </c>
      <c r="D11" s="322" t="n">
        <v>-0.6</v>
      </c>
      <c r="E11" s="322" t="n">
        <v>-0.8</v>
      </c>
      <c r="F11" s="322" t="n">
        <v>-0.8</v>
      </c>
      <c r="G11" s="322" t="n">
        <v>-0.8</v>
      </c>
    </row>
    <row r="12" customFormat="false" ht="12.75" hidden="false" customHeight="false" outlineLevel="0" collapsed="false">
      <c r="B12" s="255" t="s">
        <v>563</v>
      </c>
      <c r="C12" s="42"/>
      <c r="D12" s="42"/>
      <c r="E12" s="42"/>
      <c r="F12" s="42"/>
      <c r="G12" s="42"/>
    </row>
    <row r="13" customFormat="false" ht="12.75" hidden="false" customHeight="false" outlineLevel="0" collapsed="false">
      <c r="B13" s="257" t="s">
        <v>744</v>
      </c>
      <c r="C13" s="42" t="n">
        <v>0.2</v>
      </c>
      <c r="D13" s="42" t="n">
        <v>-0.3</v>
      </c>
      <c r="E13" s="42" t="n">
        <v>-0.3</v>
      </c>
      <c r="F13" s="42" t="n">
        <v>-0.2</v>
      </c>
      <c r="G13" s="42" t="n">
        <v>-0.1</v>
      </c>
    </row>
    <row r="14" customFormat="false" ht="12.75" hidden="false" customHeight="false" outlineLevel="0" collapsed="false">
      <c r="B14" s="257" t="s">
        <v>745</v>
      </c>
      <c r="C14" s="42" t="n">
        <v>-0.1</v>
      </c>
      <c r="D14" s="42" t="n">
        <v>-0.2</v>
      </c>
      <c r="E14" s="42" t="n">
        <v>-0.3</v>
      </c>
      <c r="F14" s="42" t="n">
        <v>-0.3</v>
      </c>
      <c r="G14" s="42" t="n">
        <v>-0.4</v>
      </c>
    </row>
    <row r="15" customFormat="false" ht="12.75" hidden="false" customHeight="false" outlineLevel="0" collapsed="false">
      <c r="B15" s="257" t="s">
        <v>702</v>
      </c>
      <c r="C15" s="42" t="n">
        <v>-0.1</v>
      </c>
      <c r="D15" s="42" t="n">
        <v>-0.1</v>
      </c>
      <c r="E15" s="42" t="n">
        <v>0</v>
      </c>
      <c r="F15" s="42" t="n">
        <v>0</v>
      </c>
      <c r="G15" s="42" t="n">
        <v>-0.1</v>
      </c>
    </row>
    <row r="16" customFormat="false" ht="12.75" hidden="false" customHeight="false" outlineLevel="0" collapsed="false">
      <c r="B16" s="257" t="s">
        <v>746</v>
      </c>
      <c r="C16" s="42" t="n">
        <v>-0.1</v>
      </c>
      <c r="D16" s="42" t="n">
        <v>-0.1</v>
      </c>
      <c r="E16" s="42" t="n">
        <v>-0.1</v>
      </c>
      <c r="F16" s="42" t="n">
        <v>-0.1</v>
      </c>
      <c r="G16" s="42" t="n">
        <v>-0.1</v>
      </c>
    </row>
    <row r="17" customFormat="false" ht="12.75" hidden="false" customHeight="false" outlineLevel="0" collapsed="false">
      <c r="B17" s="257" t="s">
        <v>747</v>
      </c>
      <c r="C17" s="42" t="n">
        <v>0.3</v>
      </c>
      <c r="D17" s="42" t="n">
        <v>0.1</v>
      </c>
      <c r="E17" s="42" t="n">
        <v>-0.1</v>
      </c>
      <c r="F17" s="42" t="n">
        <v>-0.1</v>
      </c>
      <c r="G17" s="42" t="n">
        <v>-0.2</v>
      </c>
    </row>
    <row r="18" customFormat="false" ht="12.75" hidden="false" customHeight="false" outlineLevel="0" collapsed="false">
      <c r="B18" s="326"/>
      <c r="C18" s="325" t="s">
        <v>733</v>
      </c>
      <c r="D18" s="325"/>
      <c r="E18" s="325"/>
      <c r="F18" s="325"/>
      <c r="G18" s="325"/>
    </row>
    <row r="19" customFormat="false" ht="12.75" hidden="false" customHeight="false" outlineLevel="0" collapsed="false">
      <c r="B19" s="24" t="s">
        <v>734</v>
      </c>
      <c r="C19" s="322" t="n">
        <v>0.1</v>
      </c>
      <c r="D19" s="322" t="n">
        <v>0.1</v>
      </c>
      <c r="E19" s="322" t="n">
        <v>3.5</v>
      </c>
      <c r="F19" s="322" t="n">
        <v>1</v>
      </c>
      <c r="G19" s="322" t="n">
        <v>-1.8</v>
      </c>
    </row>
    <row r="20" customFormat="false" ht="12.75" hidden="false" customHeight="false" outlineLevel="0" collapsed="false">
      <c r="B20" s="331" t="s">
        <v>563</v>
      </c>
    </row>
    <row r="21" customFormat="false" ht="25.5" hidden="false" customHeight="false" outlineLevel="0" collapsed="false">
      <c r="B21" s="338" t="s">
        <v>748</v>
      </c>
      <c r="C21" s="42" t="n">
        <v>0</v>
      </c>
      <c r="D21" s="42" t="n">
        <v>0</v>
      </c>
      <c r="E21" s="42" t="n">
        <v>-0.6</v>
      </c>
      <c r="F21" s="42" t="n">
        <v>-1.6</v>
      </c>
      <c r="G21" s="42" t="n">
        <v>-1.8</v>
      </c>
    </row>
    <row r="22" customFormat="false" ht="12.75" hidden="false" customHeight="false" outlineLevel="0" collapsed="false">
      <c r="B22" s="333" t="s">
        <v>749</v>
      </c>
      <c r="C22" s="42" t="n">
        <v>0</v>
      </c>
      <c r="D22" s="42" t="n">
        <v>-0.1</v>
      </c>
      <c r="E22" s="42" t="n">
        <v>-0.5</v>
      </c>
      <c r="F22" s="42" t="n">
        <v>-0.6</v>
      </c>
      <c r="G22" s="42" t="n">
        <v>-0.6</v>
      </c>
    </row>
    <row r="23" customFormat="false" ht="12.75" hidden="false" customHeight="false" outlineLevel="0" collapsed="false">
      <c r="B23" s="333" t="s">
        <v>750</v>
      </c>
      <c r="C23" s="42" t="n">
        <v>0</v>
      </c>
      <c r="D23" s="42" t="n">
        <v>0</v>
      </c>
      <c r="E23" s="42" t="n">
        <v>4.2</v>
      </c>
      <c r="F23" s="42" t="n">
        <v>2.8</v>
      </c>
      <c r="G23" s="42" t="n">
        <v>0.1</v>
      </c>
    </row>
    <row r="24" customFormat="false" ht="12.75" hidden="false" customHeight="false" outlineLevel="0" collapsed="false">
      <c r="B24" s="333" t="s">
        <v>165</v>
      </c>
      <c r="C24" s="42" t="n">
        <v>0.1</v>
      </c>
      <c r="D24" s="42" t="n">
        <v>0.3</v>
      </c>
      <c r="E24" s="42" t="n">
        <v>0.4</v>
      </c>
      <c r="F24" s="42" t="n">
        <v>0.4</v>
      </c>
      <c r="G24" s="42" t="n">
        <v>0.4</v>
      </c>
    </row>
    <row r="25" customFormat="false" ht="13.5" hidden="false" customHeight="false" outlineLevel="0" collapsed="false">
      <c r="B25" s="303" t="s">
        <v>593</v>
      </c>
      <c r="C25" s="334" t="n">
        <v>-0.1</v>
      </c>
      <c r="D25" s="334" t="n">
        <v>0.3</v>
      </c>
      <c r="E25" s="334" t="n">
        <v>0.5</v>
      </c>
      <c r="F25" s="334" t="n">
        <v>0.4</v>
      </c>
      <c r="G25" s="334" t="n">
        <v>0.1</v>
      </c>
    </row>
  </sheetData>
  <mergeCells count="4">
    <mergeCell ref="C4:G4"/>
    <mergeCell ref="C5:G5"/>
    <mergeCell ref="C10:G10"/>
    <mergeCell ref="C18:G18"/>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11"/>
    <col collapsed="false" customWidth="true" hidden="false" outlineLevel="0" max="7" min="3" style="9" width="8.44"/>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86</v>
      </c>
    </row>
    <row r="3" customFormat="false" ht="15.75" hidden="false" customHeight="false" outlineLevel="0" collapsed="false">
      <c r="B3" s="8"/>
      <c r="C3" s="8"/>
      <c r="D3" s="8"/>
      <c r="E3" s="8"/>
      <c r="F3" s="8"/>
      <c r="G3" s="8"/>
    </row>
    <row r="4" customFormat="false" ht="12.75" hidden="false" customHeight="false" outlineLevel="0" collapsed="false">
      <c r="B4" s="17"/>
      <c r="C4" s="18" t="s">
        <v>561</v>
      </c>
      <c r="D4" s="18"/>
      <c r="E4" s="18"/>
      <c r="F4" s="18"/>
      <c r="G4" s="18"/>
    </row>
    <row r="5" customFormat="false" ht="12.75" hidden="false" customHeight="false" outlineLevel="0" collapsed="false">
      <c r="B5" s="19"/>
      <c r="C5" s="21" t="s">
        <v>169</v>
      </c>
      <c r="D5" s="21"/>
      <c r="E5" s="21"/>
      <c r="F5" s="21"/>
      <c r="G5" s="21"/>
    </row>
    <row r="6" customFormat="false" ht="12.75" hidden="false" customHeight="false" outlineLevel="0" collapsed="false">
      <c r="B6" s="19"/>
      <c r="C6" s="58" t="s">
        <v>153</v>
      </c>
      <c r="D6" s="58" t="s">
        <v>154</v>
      </c>
      <c r="E6" s="58" t="s">
        <v>155</v>
      </c>
      <c r="F6" s="58" t="s">
        <v>156</v>
      </c>
      <c r="G6" s="321" t="s">
        <v>157</v>
      </c>
    </row>
    <row r="7" customFormat="false" ht="12.75" hidden="false" customHeight="false" outlineLevel="0" collapsed="false">
      <c r="B7" s="27" t="s">
        <v>209</v>
      </c>
      <c r="C7" s="42" t="n">
        <v>10.4</v>
      </c>
      <c r="D7" s="42" t="n">
        <v>11.8</v>
      </c>
      <c r="E7" s="42" t="n">
        <v>13.8</v>
      </c>
      <c r="F7" s="42" t="n">
        <v>16</v>
      </c>
      <c r="G7" s="42" t="n">
        <v>18</v>
      </c>
    </row>
    <row r="8" customFormat="false" ht="12.75" hidden="false" customHeight="false" outlineLevel="0" collapsed="false">
      <c r="B8" s="27" t="s">
        <v>210</v>
      </c>
      <c r="C8" s="42" t="n">
        <v>11.5</v>
      </c>
      <c r="D8" s="42" t="n">
        <v>12.6</v>
      </c>
      <c r="E8" s="42" t="n">
        <v>13.9</v>
      </c>
      <c r="F8" s="42" t="n">
        <v>15.7</v>
      </c>
      <c r="G8" s="42" t="n">
        <v>17.3</v>
      </c>
    </row>
    <row r="9" customFormat="false" ht="12.75" hidden="false" customHeight="false" outlineLevel="0" collapsed="false">
      <c r="B9" s="24" t="s">
        <v>322</v>
      </c>
      <c r="C9" s="322" t="n">
        <v>1.1</v>
      </c>
      <c r="D9" s="322" t="n">
        <v>0.7</v>
      </c>
      <c r="E9" s="322" t="n">
        <v>0.1</v>
      </c>
      <c r="F9" s="322" t="n">
        <v>-0.4</v>
      </c>
      <c r="G9" s="322" t="n">
        <v>-0.7</v>
      </c>
    </row>
    <row r="10" customFormat="false" ht="12.75" hidden="false" customHeight="false" outlineLevel="0" collapsed="false">
      <c r="B10" s="324"/>
      <c r="C10" s="339" t="s">
        <v>689</v>
      </c>
      <c r="D10" s="339"/>
      <c r="E10" s="339"/>
      <c r="F10" s="339"/>
      <c r="G10" s="339"/>
    </row>
    <row r="11" customFormat="false" ht="12.75" hidden="false" customHeight="false" outlineLevel="0" collapsed="false">
      <c r="B11" s="24" t="s">
        <v>344</v>
      </c>
      <c r="C11" s="340" t="n">
        <v>1.1</v>
      </c>
      <c r="D11" s="340" t="n">
        <v>0.8</v>
      </c>
      <c r="E11" s="340" t="n">
        <v>0.2</v>
      </c>
      <c r="F11" s="340" t="n">
        <v>-0.3</v>
      </c>
      <c r="G11" s="340" t="n">
        <v>-0.7</v>
      </c>
    </row>
    <row r="12" customFormat="false" ht="12.75" hidden="false" customHeight="false" outlineLevel="0" collapsed="false">
      <c r="B12" s="255" t="s">
        <v>563</v>
      </c>
      <c r="C12" s="42"/>
      <c r="D12" s="42"/>
      <c r="E12" s="42"/>
      <c r="F12" s="42"/>
      <c r="G12" s="43"/>
    </row>
    <row r="13" customFormat="false" ht="12.75" hidden="false" customHeight="false" outlineLevel="0" collapsed="false">
      <c r="B13" s="257" t="s">
        <v>484</v>
      </c>
      <c r="C13" s="42" t="n">
        <v>0</v>
      </c>
      <c r="D13" s="42" t="n">
        <v>-0.2</v>
      </c>
      <c r="E13" s="42" t="n">
        <v>-0.6</v>
      </c>
      <c r="F13" s="42" t="n">
        <v>-1</v>
      </c>
      <c r="G13" s="42" t="n">
        <v>-1.2</v>
      </c>
    </row>
    <row r="14" customFormat="false" ht="12.75" hidden="false" customHeight="false" outlineLevel="0" collapsed="false">
      <c r="B14" s="257" t="s">
        <v>751</v>
      </c>
      <c r="C14" s="42" t="n">
        <v>0.6</v>
      </c>
      <c r="D14" s="42" t="n">
        <v>0.3</v>
      </c>
      <c r="E14" s="42" t="n">
        <v>0.1</v>
      </c>
      <c r="F14" s="42" t="n">
        <v>0</v>
      </c>
      <c r="G14" s="42" t="n">
        <v>0</v>
      </c>
    </row>
    <row r="15" customFormat="false" ht="12.75" hidden="false" customHeight="false" outlineLevel="0" collapsed="false">
      <c r="B15" s="257" t="s">
        <v>752</v>
      </c>
      <c r="C15" s="42" t="n">
        <v>0.1</v>
      </c>
      <c r="D15" s="42" t="n">
        <v>0.1</v>
      </c>
      <c r="E15" s="42" t="n">
        <v>0.1</v>
      </c>
      <c r="F15" s="42" t="n">
        <v>0.1</v>
      </c>
      <c r="G15" s="42" t="n">
        <v>0.1</v>
      </c>
    </row>
    <row r="16" customFormat="false" ht="12.75" hidden="false" customHeight="false" outlineLevel="0" collapsed="false">
      <c r="B16" s="257" t="s">
        <v>753</v>
      </c>
      <c r="C16" s="42" t="n">
        <v>0</v>
      </c>
      <c r="D16" s="42" t="n">
        <v>0</v>
      </c>
      <c r="E16" s="42" t="n">
        <v>-0.1</v>
      </c>
      <c r="F16" s="42" t="n">
        <v>-0.1</v>
      </c>
      <c r="G16" s="42" t="n">
        <v>-0.1</v>
      </c>
    </row>
    <row r="17" customFormat="false" ht="13.5" hidden="false" customHeight="false" outlineLevel="0" collapsed="false">
      <c r="B17" s="341" t="s">
        <v>754</v>
      </c>
      <c r="C17" s="47" t="n">
        <v>0.6</v>
      </c>
      <c r="D17" s="47" t="n">
        <v>0.6</v>
      </c>
      <c r="E17" s="47" t="n">
        <v>0.6</v>
      </c>
      <c r="F17" s="47" t="n">
        <v>0.6</v>
      </c>
      <c r="G17" s="47" t="n">
        <v>0.5</v>
      </c>
    </row>
  </sheetData>
  <mergeCells count="3">
    <mergeCell ref="C4:G4"/>
    <mergeCell ref="C5:G5"/>
    <mergeCell ref="C10:G10"/>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6.21"/>
    <col collapsed="false" customWidth="true" hidden="false" outlineLevel="0" max="9" min="3" style="9" width="6.44"/>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87</v>
      </c>
    </row>
    <row r="3" customFormat="false" ht="13.5" hidden="false" customHeight="false" outlineLevel="0" collapsed="false">
      <c r="B3" s="342"/>
      <c r="C3" s="342"/>
      <c r="D3" s="342"/>
      <c r="E3" s="342"/>
      <c r="F3" s="342"/>
      <c r="G3" s="343"/>
      <c r="H3" s="343"/>
      <c r="I3" s="344"/>
    </row>
    <row r="4" customFormat="false" ht="12.75" hidden="false" customHeight="false" outlineLevel="0" collapsed="false">
      <c r="B4" s="345"/>
      <c r="C4" s="346" t="s">
        <v>192</v>
      </c>
      <c r="D4" s="346"/>
      <c r="E4" s="346"/>
      <c r="F4" s="346"/>
      <c r="G4" s="346"/>
      <c r="H4" s="346"/>
      <c r="I4" s="346"/>
    </row>
    <row r="5" customFormat="false" ht="12.75" hidden="false" customHeight="false" outlineLevel="0" collapsed="false">
      <c r="B5" s="345"/>
      <c r="C5" s="347" t="s">
        <v>624</v>
      </c>
      <c r="D5" s="346" t="s">
        <v>169</v>
      </c>
      <c r="E5" s="346"/>
      <c r="F5" s="346"/>
      <c r="G5" s="346"/>
      <c r="H5" s="346"/>
      <c r="I5" s="346"/>
    </row>
    <row r="6" customFormat="false" ht="12.75" hidden="false" customHeight="false" outlineLevel="0" collapsed="false">
      <c r="B6" s="345"/>
      <c r="C6" s="348" t="s">
        <v>193</v>
      </c>
      <c r="D6" s="348" t="s">
        <v>153</v>
      </c>
      <c r="E6" s="348" t="s">
        <v>154</v>
      </c>
      <c r="F6" s="349" t="s">
        <v>155</v>
      </c>
      <c r="G6" s="349" t="s">
        <v>156</v>
      </c>
      <c r="H6" s="350" t="s">
        <v>157</v>
      </c>
      <c r="I6" s="351" t="s">
        <v>158</v>
      </c>
    </row>
    <row r="7" customFormat="false" ht="12.75" hidden="false" customHeight="false" outlineLevel="0" collapsed="false">
      <c r="B7" s="352" t="s">
        <v>755</v>
      </c>
      <c r="C7" s="353" t="n">
        <v>40.7</v>
      </c>
      <c r="D7" s="353" t="n">
        <v>39.6</v>
      </c>
      <c r="E7" s="353" t="n">
        <v>38.7</v>
      </c>
      <c r="F7" s="353" t="n">
        <v>37.8</v>
      </c>
      <c r="G7" s="353" t="n">
        <v>37</v>
      </c>
      <c r="H7" s="353" t="n">
        <v>36.3</v>
      </c>
      <c r="I7" s="353" t="n">
        <v>36.3</v>
      </c>
    </row>
    <row r="8" customFormat="false" ht="12.75" hidden="false" customHeight="false" outlineLevel="0" collapsed="false">
      <c r="B8" s="354" t="s">
        <v>563</v>
      </c>
      <c r="C8" s="353"/>
      <c r="D8" s="353"/>
      <c r="E8" s="353"/>
      <c r="F8" s="353"/>
      <c r="G8" s="353"/>
      <c r="H8" s="353"/>
      <c r="I8" s="353"/>
    </row>
    <row r="9" customFormat="false" ht="14.25" hidden="false" customHeight="false" outlineLevel="0" collapsed="false">
      <c r="B9" s="355" t="s">
        <v>756</v>
      </c>
      <c r="C9" s="356" t="n">
        <v>19.6</v>
      </c>
      <c r="D9" s="356" t="n">
        <v>18.8</v>
      </c>
      <c r="E9" s="356" t="n">
        <v>18.2</v>
      </c>
      <c r="F9" s="356" t="n">
        <v>17.4</v>
      </c>
      <c r="G9" s="356" t="n">
        <v>16.9</v>
      </c>
      <c r="H9" s="356" t="n">
        <v>16.5</v>
      </c>
      <c r="I9" s="357" t="n">
        <v>16.8</v>
      </c>
    </row>
    <row r="10" customFormat="false" ht="12.75" hidden="false" customHeight="false" outlineLevel="0" collapsed="false">
      <c r="B10" s="358" t="s">
        <v>563</v>
      </c>
      <c r="C10" s="356"/>
      <c r="D10" s="356"/>
      <c r="E10" s="356"/>
      <c r="F10" s="356"/>
      <c r="G10" s="356"/>
      <c r="H10" s="356"/>
      <c r="I10" s="357"/>
    </row>
    <row r="11" customFormat="false" ht="12.75" hidden="false" customHeight="false" outlineLevel="0" collapsed="false">
      <c r="B11" s="359" t="s">
        <v>757</v>
      </c>
      <c r="C11" s="356" t="n">
        <v>17.5</v>
      </c>
      <c r="D11" s="356" t="n">
        <v>16.8</v>
      </c>
      <c r="E11" s="356" t="n">
        <v>16.4</v>
      </c>
      <c r="F11" s="356" t="n">
        <v>15.6</v>
      </c>
      <c r="G11" s="356" t="n">
        <v>14.9</v>
      </c>
      <c r="H11" s="356" t="n">
        <v>14.5</v>
      </c>
      <c r="I11" s="356" t="n">
        <v>14.8</v>
      </c>
    </row>
    <row r="12" customFormat="false" ht="12.75" hidden="false" customHeight="false" outlineLevel="0" collapsed="false">
      <c r="B12" s="359" t="s">
        <v>758</v>
      </c>
      <c r="C12" s="356" t="n">
        <v>2.1</v>
      </c>
      <c r="D12" s="356" t="n">
        <v>1.9</v>
      </c>
      <c r="E12" s="356" t="n">
        <v>1.9</v>
      </c>
      <c r="F12" s="356" t="n">
        <v>1.8</v>
      </c>
      <c r="G12" s="356" t="n">
        <v>2</v>
      </c>
      <c r="H12" s="356" t="n">
        <v>2</v>
      </c>
      <c r="I12" s="356" t="n">
        <v>2</v>
      </c>
    </row>
    <row r="13" customFormat="false" ht="14.25" hidden="false" customHeight="false" outlineLevel="0" collapsed="false">
      <c r="B13" s="355" t="s">
        <v>759</v>
      </c>
      <c r="C13" s="356" t="n">
        <v>21</v>
      </c>
      <c r="D13" s="356" t="n">
        <v>20.9</v>
      </c>
      <c r="E13" s="356" t="n">
        <v>20.5</v>
      </c>
      <c r="F13" s="356" t="n">
        <v>20.4</v>
      </c>
      <c r="G13" s="356" t="n">
        <v>20.1</v>
      </c>
      <c r="H13" s="356" t="n">
        <v>19.8</v>
      </c>
      <c r="I13" s="357" t="n">
        <v>19.5</v>
      </c>
    </row>
    <row r="14" customFormat="false" ht="12.75" hidden="false" customHeight="false" outlineLevel="0" collapsed="false">
      <c r="B14" s="358" t="s">
        <v>563</v>
      </c>
      <c r="C14" s="356"/>
      <c r="D14" s="356"/>
      <c r="E14" s="356"/>
      <c r="F14" s="356"/>
      <c r="G14" s="360"/>
      <c r="H14" s="361"/>
      <c r="I14" s="362"/>
    </row>
    <row r="15" customFormat="false" ht="12.75" hidden="false" customHeight="false" outlineLevel="0" collapsed="false">
      <c r="B15" s="359" t="s">
        <v>760</v>
      </c>
      <c r="C15" s="356" t="n">
        <v>11.8</v>
      </c>
      <c r="D15" s="356" t="n">
        <v>11.6</v>
      </c>
      <c r="E15" s="356" t="n">
        <v>11</v>
      </c>
      <c r="F15" s="356" t="n">
        <v>10.7</v>
      </c>
      <c r="G15" s="356" t="n">
        <v>10.3</v>
      </c>
      <c r="H15" s="356" t="n">
        <v>10</v>
      </c>
      <c r="I15" s="357" t="n">
        <v>9.8</v>
      </c>
    </row>
    <row r="16" customFormat="false" ht="12.75" hidden="false" customHeight="false" outlineLevel="0" collapsed="false">
      <c r="B16" s="359" t="s">
        <v>761</v>
      </c>
      <c r="C16" s="356" t="n">
        <v>1.8</v>
      </c>
      <c r="D16" s="356" t="n">
        <v>1.8</v>
      </c>
      <c r="E16" s="356" t="n">
        <v>2.1</v>
      </c>
      <c r="F16" s="356" t="n">
        <v>2.3</v>
      </c>
      <c r="G16" s="356" t="n">
        <v>2.4</v>
      </c>
      <c r="H16" s="356" t="n">
        <v>2.4</v>
      </c>
      <c r="I16" s="357" t="n">
        <v>2.3</v>
      </c>
    </row>
    <row r="17" customFormat="false" ht="12.75" hidden="false" customHeight="false" outlineLevel="0" collapsed="false">
      <c r="B17" s="359" t="s">
        <v>762</v>
      </c>
      <c r="C17" s="356" t="n">
        <v>1.9</v>
      </c>
      <c r="D17" s="356" t="n">
        <v>2.1</v>
      </c>
      <c r="E17" s="356" t="n">
        <v>2.1</v>
      </c>
      <c r="F17" s="356" t="n">
        <v>2.1</v>
      </c>
      <c r="G17" s="356" t="n">
        <v>2.1</v>
      </c>
      <c r="H17" s="356" t="n">
        <v>2</v>
      </c>
      <c r="I17" s="357" t="n">
        <v>2</v>
      </c>
    </row>
    <row r="18" customFormat="false" ht="12.75" hidden="false" customHeight="false" outlineLevel="0" collapsed="false">
      <c r="B18" s="359" t="s">
        <v>763</v>
      </c>
      <c r="C18" s="356" t="n">
        <v>0.7</v>
      </c>
      <c r="D18" s="356" t="n">
        <v>0.6</v>
      </c>
      <c r="E18" s="356" t="n">
        <v>0.6</v>
      </c>
      <c r="F18" s="356" t="n">
        <v>0.6</v>
      </c>
      <c r="G18" s="356" t="n">
        <v>0.7</v>
      </c>
      <c r="H18" s="356" t="n">
        <v>0.7</v>
      </c>
      <c r="I18" s="356" t="n">
        <v>0.7</v>
      </c>
    </row>
    <row r="19" customFormat="false" ht="12.75" hidden="false" customHeight="false" outlineLevel="0" collapsed="false">
      <c r="B19" s="359" t="s">
        <v>764</v>
      </c>
      <c r="C19" s="356" t="n">
        <v>3.1</v>
      </c>
      <c r="D19" s="356" t="n">
        <v>3.1</v>
      </c>
      <c r="E19" s="356" t="n">
        <v>3.1</v>
      </c>
      <c r="F19" s="356" t="n">
        <v>3.1</v>
      </c>
      <c r="G19" s="356" t="n">
        <v>3.1</v>
      </c>
      <c r="H19" s="356" t="n">
        <v>3.2</v>
      </c>
      <c r="I19" s="356" t="n">
        <v>3.2</v>
      </c>
    </row>
    <row r="20" customFormat="false" ht="12.75" hidden="false" customHeight="false" outlineLevel="0" collapsed="false">
      <c r="B20" s="359" t="s">
        <v>765</v>
      </c>
      <c r="C20" s="356" t="n">
        <v>1.6</v>
      </c>
      <c r="D20" s="356" t="n">
        <v>1.7</v>
      </c>
      <c r="E20" s="356" t="n">
        <v>1.7</v>
      </c>
      <c r="F20" s="356" t="n">
        <v>1.6</v>
      </c>
      <c r="G20" s="356" t="n">
        <v>1.4</v>
      </c>
      <c r="H20" s="356" t="n">
        <v>1.4</v>
      </c>
      <c r="I20" s="357" t="n">
        <v>1.4</v>
      </c>
    </row>
    <row r="21" customFormat="false" ht="22.5" hidden="false" customHeight="true" outlineLevel="0" collapsed="false">
      <c r="B21" s="363" t="s">
        <v>766</v>
      </c>
      <c r="C21" s="363"/>
      <c r="D21" s="363"/>
      <c r="E21" s="363"/>
      <c r="F21" s="363"/>
      <c r="G21" s="363"/>
      <c r="H21" s="363"/>
      <c r="I21" s="363"/>
    </row>
  </sheetData>
  <mergeCells count="3">
    <mergeCell ref="C4:I4"/>
    <mergeCell ref="D5:I5"/>
    <mergeCell ref="B21:I2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66"/>
    <col collapsed="false" customWidth="true" hidden="false" outlineLevel="0" max="3" min="3" style="9" width="5.99"/>
    <col collapsed="false" customWidth="true" hidden="false" outlineLevel="0" max="6" min="4" style="9" width="5.88"/>
    <col collapsed="false" customWidth="true" hidden="false" outlineLevel="0" max="9" min="7" style="9" width="5.99"/>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88</v>
      </c>
    </row>
    <row r="3" customFormat="false" ht="13.5" hidden="false" customHeight="false" outlineLevel="0" collapsed="false">
      <c r="B3" s="364"/>
      <c r="C3" s="365"/>
      <c r="D3" s="365"/>
      <c r="E3" s="365"/>
      <c r="F3" s="365"/>
      <c r="G3" s="365"/>
      <c r="H3" s="365"/>
      <c r="I3" s="366"/>
    </row>
    <row r="4" customFormat="false" ht="12.75" hidden="false" customHeight="false" outlineLevel="0" collapsed="false">
      <c r="B4" s="367"/>
      <c r="C4" s="368" t="s">
        <v>561</v>
      </c>
      <c r="D4" s="368"/>
      <c r="E4" s="368"/>
      <c r="F4" s="368"/>
      <c r="G4" s="368"/>
      <c r="H4" s="368"/>
      <c r="I4" s="368"/>
    </row>
    <row r="5" customFormat="false" ht="12.75" hidden="false" customHeight="false" outlineLevel="0" collapsed="false">
      <c r="B5" s="369"/>
      <c r="C5" s="370" t="s">
        <v>624</v>
      </c>
      <c r="D5" s="371" t="s">
        <v>169</v>
      </c>
      <c r="E5" s="371"/>
      <c r="F5" s="371"/>
      <c r="G5" s="371"/>
      <c r="H5" s="371"/>
      <c r="I5" s="371"/>
    </row>
    <row r="6" customFormat="false" ht="12.75" hidden="false" customHeight="false" outlineLevel="0" collapsed="false">
      <c r="B6" s="372"/>
      <c r="C6" s="373" t="s">
        <v>193</v>
      </c>
      <c r="D6" s="373" t="s">
        <v>153</v>
      </c>
      <c r="E6" s="373" t="s">
        <v>154</v>
      </c>
      <c r="F6" s="374" t="s">
        <v>155</v>
      </c>
      <c r="G6" s="374" t="s">
        <v>156</v>
      </c>
      <c r="H6" s="375" t="s">
        <v>157</v>
      </c>
      <c r="I6" s="376" t="s">
        <v>158</v>
      </c>
    </row>
    <row r="7" customFormat="false" ht="12.75" hidden="false" customHeight="false" outlineLevel="0" collapsed="false">
      <c r="B7" s="377" t="s">
        <v>767</v>
      </c>
      <c r="C7" s="378"/>
      <c r="D7" s="378"/>
      <c r="E7" s="378"/>
      <c r="F7" s="378"/>
      <c r="G7" s="379"/>
      <c r="H7" s="379"/>
      <c r="I7" s="362"/>
    </row>
    <row r="8" customFormat="false" ht="14.25" hidden="false" customHeight="false" outlineLevel="0" collapsed="false">
      <c r="B8" s="377" t="s">
        <v>768</v>
      </c>
      <c r="C8" s="253" t="n">
        <v>317.4</v>
      </c>
      <c r="D8" s="253" t="n">
        <v>315.1</v>
      </c>
      <c r="E8" s="253" t="n">
        <v>318.8</v>
      </c>
      <c r="F8" s="253" t="n">
        <v>316.7</v>
      </c>
      <c r="G8" s="253" t="n">
        <v>316.2</v>
      </c>
      <c r="H8" s="253" t="n">
        <v>320.3</v>
      </c>
      <c r="I8" s="254" t="n">
        <v>345.1</v>
      </c>
    </row>
    <row r="9" customFormat="false" ht="12.75" hidden="false" customHeight="false" outlineLevel="0" collapsed="false">
      <c r="B9" s="380" t="s">
        <v>769</v>
      </c>
      <c r="C9" s="253" t="n">
        <v>351.2</v>
      </c>
      <c r="D9" s="253" t="n">
        <v>360.1</v>
      </c>
      <c r="E9" s="253" t="n">
        <v>366.9</v>
      </c>
      <c r="F9" s="253" t="n">
        <v>381.7</v>
      </c>
      <c r="G9" s="253" t="n">
        <v>395.2</v>
      </c>
      <c r="H9" s="253" t="n">
        <v>408.1</v>
      </c>
      <c r="I9" s="254" t="n">
        <v>419.7</v>
      </c>
    </row>
    <row r="10" customFormat="false" ht="12.75" hidden="false" customHeight="false" outlineLevel="0" collapsed="false">
      <c r="B10" s="381" t="s">
        <v>563</v>
      </c>
      <c r="C10" s="382"/>
      <c r="D10" s="382"/>
      <c r="E10" s="382"/>
      <c r="F10" s="382"/>
      <c r="G10" s="382"/>
      <c r="H10" s="382"/>
      <c r="I10" s="256"/>
    </row>
    <row r="11" customFormat="false" ht="12.75" hidden="false" customHeight="false" outlineLevel="0" collapsed="false">
      <c r="B11" s="383" t="s">
        <v>760</v>
      </c>
      <c r="C11" s="235" t="n">
        <v>214.3</v>
      </c>
      <c r="D11" s="235" t="n">
        <v>216.9</v>
      </c>
      <c r="E11" s="235" t="n">
        <v>213.8</v>
      </c>
      <c r="F11" s="235" t="n">
        <v>216.5</v>
      </c>
      <c r="G11" s="235" t="n">
        <v>219.4</v>
      </c>
      <c r="H11" s="235" t="n">
        <v>222.2</v>
      </c>
      <c r="I11" s="256" t="n">
        <v>227.3</v>
      </c>
    </row>
    <row r="12" customFormat="false" ht="12.75" hidden="false" customHeight="false" outlineLevel="0" collapsed="false">
      <c r="B12" s="384" t="s">
        <v>563</v>
      </c>
      <c r="C12" s="235"/>
      <c r="D12" s="235"/>
      <c r="E12" s="235"/>
      <c r="F12" s="235"/>
      <c r="G12" s="235"/>
      <c r="H12" s="235"/>
      <c r="I12" s="256"/>
    </row>
    <row r="13" customFormat="false" ht="12.75" hidden="false" customHeight="false" outlineLevel="0" collapsed="false">
      <c r="B13" s="359" t="s">
        <v>770</v>
      </c>
      <c r="C13" s="235" t="n">
        <v>119.1</v>
      </c>
      <c r="D13" s="235" t="n">
        <v>120.6</v>
      </c>
      <c r="E13" s="235" t="n">
        <v>115.2</v>
      </c>
      <c r="F13" s="235" t="n">
        <v>114.6</v>
      </c>
      <c r="G13" s="235" t="n">
        <v>114</v>
      </c>
      <c r="H13" s="235" t="n">
        <v>113.5</v>
      </c>
      <c r="I13" s="235" t="n">
        <v>114.9</v>
      </c>
    </row>
    <row r="14" customFormat="false" ht="12.75" hidden="false" customHeight="false" outlineLevel="0" collapsed="false">
      <c r="B14" s="359" t="s">
        <v>771</v>
      </c>
      <c r="C14" s="235" t="n">
        <v>95.1</v>
      </c>
      <c r="D14" s="235" t="n">
        <v>96.4</v>
      </c>
      <c r="E14" s="235" t="n">
        <v>98.6</v>
      </c>
      <c r="F14" s="235" t="n">
        <v>101.8</v>
      </c>
      <c r="G14" s="235" t="n">
        <v>105.4</v>
      </c>
      <c r="H14" s="235" t="n">
        <v>108.7</v>
      </c>
      <c r="I14" s="235" t="n">
        <v>112.4</v>
      </c>
    </row>
    <row r="15" customFormat="false" ht="12.75" hidden="false" customHeight="false" outlineLevel="0" collapsed="false">
      <c r="B15" s="383" t="s">
        <v>772</v>
      </c>
      <c r="C15" s="235" t="n">
        <v>2</v>
      </c>
      <c r="D15" s="235" t="n">
        <v>2.2</v>
      </c>
      <c r="E15" s="235" t="n">
        <v>2.4</v>
      </c>
      <c r="F15" s="235" t="n">
        <v>2.5</v>
      </c>
      <c r="G15" s="235" t="n">
        <v>2.5</v>
      </c>
      <c r="H15" s="235" t="n">
        <v>2.6</v>
      </c>
      <c r="I15" s="235" t="n">
        <v>2.6</v>
      </c>
    </row>
    <row r="16" customFormat="false" ht="12.75" hidden="false" customHeight="false" outlineLevel="0" collapsed="false">
      <c r="B16" s="329" t="s">
        <v>763</v>
      </c>
      <c r="C16" s="235" t="n">
        <v>12.1</v>
      </c>
      <c r="D16" s="235" t="n">
        <v>11.1</v>
      </c>
      <c r="E16" s="235" t="n">
        <v>11.5</v>
      </c>
      <c r="F16" s="235" t="n">
        <v>12.9</v>
      </c>
      <c r="G16" s="235" t="n">
        <v>14.5</v>
      </c>
      <c r="H16" s="235" t="n">
        <v>16</v>
      </c>
      <c r="I16" s="235" t="n">
        <v>16.1</v>
      </c>
    </row>
    <row r="17" customFormat="false" ht="12.75" hidden="false" customHeight="false" outlineLevel="0" collapsed="false">
      <c r="B17" s="329" t="s">
        <v>773</v>
      </c>
      <c r="C17" s="235" t="n">
        <v>1.4</v>
      </c>
      <c r="D17" s="235" t="n">
        <v>1.4</v>
      </c>
      <c r="E17" s="235" t="n">
        <v>1.4</v>
      </c>
      <c r="F17" s="235" t="n">
        <v>1.4</v>
      </c>
      <c r="G17" s="235" t="n">
        <v>1.5</v>
      </c>
      <c r="H17" s="235" t="n">
        <v>1.5</v>
      </c>
      <c r="I17" s="235" t="n">
        <v>1.5</v>
      </c>
    </row>
    <row r="18" customFormat="false" ht="12.75" hidden="false" customHeight="false" outlineLevel="0" collapsed="false">
      <c r="B18" s="329" t="s">
        <v>774</v>
      </c>
      <c r="C18" s="235" t="n">
        <v>3.9</v>
      </c>
      <c r="D18" s="235" t="n">
        <v>3.9</v>
      </c>
      <c r="E18" s="235" t="n">
        <v>3.8</v>
      </c>
      <c r="F18" s="235" t="n">
        <v>3.8</v>
      </c>
      <c r="G18" s="235" t="n">
        <v>3.7</v>
      </c>
      <c r="H18" s="235" t="n">
        <v>3.6</v>
      </c>
      <c r="I18" s="235" t="n">
        <v>3.5</v>
      </c>
    </row>
    <row r="19" customFormat="false" ht="12.75" hidden="false" customHeight="false" outlineLevel="0" collapsed="false">
      <c r="B19" s="385" t="s">
        <v>775</v>
      </c>
      <c r="C19" s="235" t="n">
        <v>1.1</v>
      </c>
      <c r="D19" s="235" t="n">
        <v>1.3</v>
      </c>
      <c r="E19" s="235" t="n">
        <v>0.8</v>
      </c>
      <c r="F19" s="235" t="n">
        <v>0.5</v>
      </c>
      <c r="G19" s="235" t="n">
        <v>-0.1</v>
      </c>
      <c r="H19" s="235" t="n">
        <v>-0.1</v>
      </c>
      <c r="I19" s="235" t="n">
        <v>-0.1</v>
      </c>
    </row>
    <row r="20" customFormat="false" ht="12.75" hidden="false" customHeight="false" outlineLevel="0" collapsed="false">
      <c r="B20" s="329" t="s">
        <v>776</v>
      </c>
      <c r="C20" s="235" t="n">
        <v>1.2</v>
      </c>
      <c r="D20" s="235" t="n">
        <v>1.2</v>
      </c>
      <c r="E20" s="235" t="n">
        <v>1.1</v>
      </c>
      <c r="F20" s="235" t="n">
        <v>1.1</v>
      </c>
      <c r="G20" s="235" t="n">
        <v>1.1</v>
      </c>
      <c r="H20" s="235" t="n">
        <v>1.1</v>
      </c>
      <c r="I20" s="235" t="n">
        <v>1.1</v>
      </c>
    </row>
    <row r="21" customFormat="false" ht="12.75" hidden="false" customHeight="false" outlineLevel="0" collapsed="false">
      <c r="B21" s="329" t="s">
        <v>777</v>
      </c>
      <c r="C21" s="235" t="n">
        <v>10.4</v>
      </c>
      <c r="D21" s="235" t="n">
        <v>11.3</v>
      </c>
      <c r="E21" s="235" t="n">
        <v>10.4</v>
      </c>
      <c r="F21" s="235" t="n">
        <v>9.5</v>
      </c>
      <c r="G21" s="235" t="n">
        <v>10.8</v>
      </c>
      <c r="H21" s="235" t="n">
        <v>11.3</v>
      </c>
      <c r="I21" s="235" t="n">
        <v>11.7</v>
      </c>
    </row>
    <row r="22" customFormat="false" ht="12.75" hidden="false" customHeight="false" outlineLevel="0" collapsed="false">
      <c r="B22" s="329" t="s">
        <v>778</v>
      </c>
      <c r="C22" s="235" t="n">
        <v>35.2</v>
      </c>
      <c r="D22" s="235" t="n">
        <v>38.5</v>
      </c>
      <c r="E22" s="235" t="n">
        <v>40.2</v>
      </c>
      <c r="F22" s="235" t="n">
        <v>42.1</v>
      </c>
      <c r="G22" s="235" t="n">
        <v>43.7</v>
      </c>
      <c r="H22" s="235" t="n">
        <v>45.1</v>
      </c>
      <c r="I22" s="235" t="n">
        <v>46.4</v>
      </c>
    </row>
    <row r="23" customFormat="false" ht="25.5" hidden="false" customHeight="false" outlineLevel="0" collapsed="false">
      <c r="B23" s="329" t="s">
        <v>779</v>
      </c>
      <c r="C23" s="235" t="n">
        <v>33</v>
      </c>
      <c r="D23" s="235" t="n">
        <v>34.6</v>
      </c>
      <c r="E23" s="235" t="n">
        <v>40.8</v>
      </c>
      <c r="F23" s="235" t="n">
        <v>47.7</v>
      </c>
      <c r="G23" s="235" t="n">
        <v>50.7</v>
      </c>
      <c r="H23" s="235" t="n">
        <v>53.2</v>
      </c>
      <c r="I23" s="256" t="n">
        <v>54.3</v>
      </c>
    </row>
    <row r="24" customFormat="false" ht="12.75" hidden="false" customHeight="false" outlineLevel="0" collapsed="false">
      <c r="B24" s="386" t="s">
        <v>563</v>
      </c>
      <c r="C24" s="25"/>
      <c r="D24" s="25"/>
      <c r="E24" s="25"/>
      <c r="F24" s="25"/>
      <c r="G24" s="25"/>
      <c r="H24" s="25"/>
      <c r="I24" s="26"/>
    </row>
    <row r="25" customFormat="false" ht="12.75" hidden="false" customHeight="false" outlineLevel="0" collapsed="false">
      <c r="B25" s="387" t="s">
        <v>780</v>
      </c>
      <c r="C25" s="235" t="n">
        <v>45.4</v>
      </c>
      <c r="D25" s="235" t="n">
        <v>46.7</v>
      </c>
      <c r="E25" s="235" t="n">
        <v>51.1</v>
      </c>
      <c r="F25" s="235" t="n">
        <v>55.9</v>
      </c>
      <c r="G25" s="235" t="n">
        <v>57.2</v>
      </c>
      <c r="H25" s="235" t="n">
        <v>58.5</v>
      </c>
      <c r="I25" s="235" t="n">
        <v>58.6</v>
      </c>
    </row>
    <row r="26" customFormat="false" ht="12.75" hidden="false" customHeight="false" outlineLevel="0" collapsed="false">
      <c r="B26" s="359" t="s">
        <v>781</v>
      </c>
      <c r="C26" s="235" t="n">
        <v>-12.4</v>
      </c>
      <c r="D26" s="235" t="n">
        <v>-12.1</v>
      </c>
      <c r="E26" s="235" t="n">
        <v>-10.3</v>
      </c>
      <c r="F26" s="235" t="n">
        <v>-8.3</v>
      </c>
      <c r="G26" s="235" t="n">
        <v>-6.5</v>
      </c>
      <c r="H26" s="235" t="n">
        <v>-5.3</v>
      </c>
      <c r="I26" s="235" t="n">
        <v>-4.3</v>
      </c>
    </row>
    <row r="27" customFormat="false" ht="12.75" hidden="false" customHeight="false" outlineLevel="0" collapsed="false">
      <c r="B27" s="383" t="s">
        <v>782</v>
      </c>
      <c r="C27" s="235" t="n">
        <v>27.2</v>
      </c>
      <c r="D27" s="235" t="n">
        <v>29.5</v>
      </c>
      <c r="E27" s="235" t="n">
        <v>31</v>
      </c>
      <c r="F27" s="235" t="n">
        <v>32.6</v>
      </c>
      <c r="G27" s="235" t="n">
        <v>34.2</v>
      </c>
      <c r="H27" s="235" t="n">
        <v>35.9</v>
      </c>
      <c r="I27" s="235" t="n">
        <v>37.8</v>
      </c>
    </row>
    <row r="28" customFormat="false" ht="12.75" hidden="false" customHeight="false" outlineLevel="0" collapsed="false">
      <c r="B28" s="383" t="s">
        <v>783</v>
      </c>
      <c r="C28" s="235" t="n">
        <v>11.5</v>
      </c>
      <c r="D28" s="235" t="n">
        <v>11.5</v>
      </c>
      <c r="E28" s="235" t="n">
        <v>11.6</v>
      </c>
      <c r="F28" s="235" t="n">
        <v>11.5</v>
      </c>
      <c r="G28" s="235" t="n">
        <v>11.3</v>
      </c>
      <c r="H28" s="235" t="n">
        <v>11.4</v>
      </c>
      <c r="I28" s="235" t="n">
        <v>12.2</v>
      </c>
    </row>
    <row r="29" customFormat="false" ht="12.75" hidden="false" customHeight="false" outlineLevel="0" collapsed="false">
      <c r="B29" s="383" t="s">
        <v>784</v>
      </c>
      <c r="C29" s="235" t="n">
        <v>-7.5</v>
      </c>
      <c r="D29" s="235" t="n">
        <v>-8.2</v>
      </c>
      <c r="E29" s="235" t="n">
        <v>-8.2</v>
      </c>
      <c r="F29" s="235" t="n">
        <v>-8.1</v>
      </c>
      <c r="G29" s="235" t="n">
        <v>-8.1</v>
      </c>
      <c r="H29" s="235" t="n">
        <v>-8.2</v>
      </c>
      <c r="I29" s="235" t="n">
        <v>-8.9</v>
      </c>
    </row>
    <row r="30" customFormat="false" ht="12.75" hidden="false" customHeight="false" outlineLevel="0" collapsed="false">
      <c r="B30" s="383" t="s">
        <v>785</v>
      </c>
      <c r="C30" s="235" t="n">
        <v>0.3</v>
      </c>
      <c r="D30" s="235" t="n">
        <v>0.2</v>
      </c>
      <c r="E30" s="235" t="n">
        <v>0.2</v>
      </c>
      <c r="F30" s="235" t="n">
        <v>0.2</v>
      </c>
      <c r="G30" s="235" t="n">
        <v>0.2</v>
      </c>
      <c r="H30" s="235" t="n">
        <v>0.2</v>
      </c>
      <c r="I30" s="235" t="n">
        <v>0.3</v>
      </c>
    </row>
    <row r="31" customFormat="false" ht="12.75" hidden="false" customHeight="false" outlineLevel="0" collapsed="false">
      <c r="B31" s="383" t="s">
        <v>673</v>
      </c>
      <c r="C31" s="235" t="n">
        <v>3.2</v>
      </c>
      <c r="D31" s="235" t="n">
        <v>5.7</v>
      </c>
      <c r="E31" s="235" t="n">
        <v>7.3</v>
      </c>
      <c r="F31" s="235" t="n">
        <v>8.5</v>
      </c>
      <c r="G31" s="235" t="n">
        <v>10.7</v>
      </c>
      <c r="H31" s="235" t="n">
        <v>13.2</v>
      </c>
      <c r="I31" s="235" t="n">
        <v>14.9</v>
      </c>
    </row>
    <row r="32" customFormat="false" ht="12.75" hidden="false" customHeight="false" outlineLevel="0" collapsed="false">
      <c r="B32" s="383" t="s">
        <v>786</v>
      </c>
      <c r="C32" s="235" t="n">
        <v>1.8</v>
      </c>
      <c r="D32" s="235" t="n">
        <v>1.8</v>
      </c>
      <c r="E32" s="235" t="n">
        <v>1.9</v>
      </c>
      <c r="F32" s="235" t="n">
        <v>2</v>
      </c>
      <c r="G32" s="235" t="n">
        <v>2.1</v>
      </c>
      <c r="H32" s="235" t="n">
        <v>2.3</v>
      </c>
      <c r="I32" s="235" t="n">
        <v>2.4</v>
      </c>
    </row>
    <row r="33" customFormat="false" ht="12.75" hidden="false" customHeight="false" outlineLevel="0" collapsed="false">
      <c r="B33" s="388" t="s">
        <v>787</v>
      </c>
      <c r="C33" s="264" t="n">
        <v>-0.1</v>
      </c>
      <c r="D33" s="264" t="n">
        <v>-2.9</v>
      </c>
      <c r="E33" s="264" t="n">
        <v>-3</v>
      </c>
      <c r="F33" s="264" t="n">
        <v>-3.1</v>
      </c>
      <c r="G33" s="264" t="n">
        <v>-3.2</v>
      </c>
      <c r="H33" s="264" t="n">
        <v>-3.3</v>
      </c>
      <c r="I33" s="389" t="n">
        <v>-3.4</v>
      </c>
    </row>
    <row r="34" customFormat="false" ht="12.75" hidden="false" customHeight="false" outlineLevel="0" collapsed="false">
      <c r="B34" s="390" t="s">
        <v>788</v>
      </c>
      <c r="C34" s="391" t="n">
        <v>668.6</v>
      </c>
      <c r="D34" s="391" t="n">
        <v>675.2</v>
      </c>
      <c r="E34" s="391" t="n">
        <v>685.7</v>
      </c>
      <c r="F34" s="391" t="n">
        <v>698.4</v>
      </c>
      <c r="G34" s="391" t="n">
        <v>711.4</v>
      </c>
      <c r="H34" s="391" t="n">
        <v>728.5</v>
      </c>
      <c r="I34" s="392" t="n">
        <v>764.8</v>
      </c>
    </row>
    <row r="35" customFormat="false" ht="12.75" hidden="false" customHeight="false" outlineLevel="0" collapsed="false">
      <c r="B35" s="393" t="s">
        <v>789</v>
      </c>
      <c r="C35" s="235"/>
      <c r="D35" s="235"/>
      <c r="E35" s="235"/>
      <c r="F35" s="235"/>
      <c r="G35" s="235"/>
      <c r="H35" s="235"/>
      <c r="I35" s="256"/>
    </row>
    <row r="36" customFormat="false" ht="14.25" hidden="false" customHeight="false" outlineLevel="0" collapsed="false">
      <c r="B36" s="394" t="s">
        <v>790</v>
      </c>
      <c r="C36" s="253" t="n">
        <v>37.5</v>
      </c>
      <c r="D36" s="253" t="n">
        <v>36.1</v>
      </c>
      <c r="E36" s="253" t="n">
        <v>36.2</v>
      </c>
      <c r="F36" s="253" t="n">
        <v>37</v>
      </c>
      <c r="G36" s="253" t="n">
        <v>42.2</v>
      </c>
      <c r="H36" s="253" t="n">
        <v>44.5</v>
      </c>
      <c r="I36" s="254" t="n">
        <v>46.6</v>
      </c>
    </row>
    <row r="37" customFormat="false" ht="12.75" hidden="false" customHeight="false" outlineLevel="0" collapsed="false">
      <c r="B37" s="380" t="s">
        <v>765</v>
      </c>
      <c r="C37" s="253" t="n">
        <v>29.4</v>
      </c>
      <c r="D37" s="253" t="n">
        <v>31</v>
      </c>
      <c r="E37" s="253" t="n">
        <v>32.3</v>
      </c>
      <c r="F37" s="253" t="n">
        <v>32.7</v>
      </c>
      <c r="G37" s="253" t="n">
        <v>30.7</v>
      </c>
      <c r="H37" s="253" t="n">
        <v>31.4</v>
      </c>
      <c r="I37" s="254" t="n">
        <v>33.1</v>
      </c>
    </row>
    <row r="38" customFormat="false" ht="12.75" hidden="false" customHeight="false" outlineLevel="0" collapsed="false">
      <c r="B38" s="381" t="s">
        <v>563</v>
      </c>
      <c r="C38" s="382"/>
      <c r="D38" s="382"/>
      <c r="E38" s="382"/>
      <c r="F38" s="382"/>
      <c r="G38" s="382"/>
      <c r="H38" s="382"/>
      <c r="I38" s="256"/>
    </row>
    <row r="39" customFormat="false" ht="12.75" hidden="false" customHeight="false" outlineLevel="0" collapsed="false">
      <c r="B39" s="383" t="s">
        <v>791</v>
      </c>
      <c r="C39" s="235" t="n">
        <v>0.5</v>
      </c>
      <c r="D39" s="235" t="n">
        <v>0.5</v>
      </c>
      <c r="E39" s="235" t="n">
        <v>0.5</v>
      </c>
      <c r="F39" s="235" t="n">
        <v>0.5</v>
      </c>
      <c r="G39" s="235" t="n">
        <v>0.5</v>
      </c>
      <c r="H39" s="235" t="n">
        <v>0.5</v>
      </c>
      <c r="I39" s="256" t="n">
        <v>0.5</v>
      </c>
    </row>
    <row r="40" customFormat="false" ht="12.75" hidden="false" customHeight="false" outlineLevel="0" collapsed="false">
      <c r="B40" s="383" t="s">
        <v>792</v>
      </c>
      <c r="C40" s="235" t="n">
        <v>6</v>
      </c>
      <c r="D40" s="235" t="n">
        <v>7</v>
      </c>
      <c r="E40" s="235" t="n">
        <v>6.3</v>
      </c>
      <c r="F40" s="235" t="n">
        <v>6</v>
      </c>
      <c r="G40" s="235" t="n">
        <v>4.8</v>
      </c>
      <c r="H40" s="235" t="n">
        <v>5</v>
      </c>
      <c r="I40" s="256" t="n">
        <v>5.3</v>
      </c>
    </row>
    <row r="41" customFormat="false" ht="12.75" hidden="false" customHeight="false" outlineLevel="0" collapsed="false">
      <c r="B41" s="329" t="s">
        <v>793</v>
      </c>
      <c r="C41" s="235" t="n">
        <v>0.4</v>
      </c>
      <c r="D41" s="235" t="n">
        <v>0.3</v>
      </c>
      <c r="E41" s="235" t="n">
        <v>1.3</v>
      </c>
      <c r="F41" s="235" t="n">
        <v>1.7</v>
      </c>
      <c r="G41" s="235" t="n">
        <v>2.2</v>
      </c>
      <c r="H41" s="235" t="n">
        <v>2.6</v>
      </c>
      <c r="I41" s="235" t="n">
        <v>3.3</v>
      </c>
    </row>
    <row r="42" customFormat="false" ht="12.75" hidden="false" customHeight="false" outlineLevel="0" collapsed="false">
      <c r="B42" s="395" t="s">
        <v>794</v>
      </c>
      <c r="C42" s="235" t="n">
        <v>7.9</v>
      </c>
      <c r="D42" s="235" t="n">
        <v>7</v>
      </c>
      <c r="E42" s="235" t="n">
        <v>7.8</v>
      </c>
      <c r="F42" s="235" t="n">
        <v>8.2</v>
      </c>
      <c r="G42" s="235" t="n">
        <v>6.5</v>
      </c>
      <c r="H42" s="235" t="n">
        <v>6.5</v>
      </c>
      <c r="I42" s="256" t="n">
        <v>6.5</v>
      </c>
    </row>
    <row r="43" customFormat="false" ht="12.75" hidden="false" customHeight="false" outlineLevel="0" collapsed="false">
      <c r="B43" s="395" t="s">
        <v>795</v>
      </c>
      <c r="C43" s="235" t="n">
        <v>8.5</v>
      </c>
      <c r="D43" s="235" t="n">
        <v>7.4</v>
      </c>
      <c r="E43" s="235" t="n">
        <v>7.7</v>
      </c>
      <c r="F43" s="235" t="n">
        <v>7.7</v>
      </c>
      <c r="G43" s="235" t="n">
        <v>7.7</v>
      </c>
      <c r="H43" s="235" t="n">
        <v>7.5</v>
      </c>
      <c r="I43" s="256" t="n">
        <v>7.6</v>
      </c>
    </row>
    <row r="44" customFormat="false" ht="12.75" hidden="false" customHeight="false" outlineLevel="0" collapsed="false">
      <c r="B44" s="395" t="s">
        <v>784</v>
      </c>
      <c r="C44" s="235" t="n">
        <v>7.5</v>
      </c>
      <c r="D44" s="235" t="n">
        <v>8.2</v>
      </c>
      <c r="E44" s="235" t="n">
        <v>8.2</v>
      </c>
      <c r="F44" s="235" t="n">
        <v>8.1</v>
      </c>
      <c r="G44" s="235" t="n">
        <v>8.1</v>
      </c>
      <c r="H44" s="235" t="n">
        <v>8.2</v>
      </c>
      <c r="I44" s="256" t="n">
        <v>8.9</v>
      </c>
    </row>
    <row r="45" customFormat="false" ht="12.75" hidden="false" customHeight="false" outlineLevel="0" collapsed="false">
      <c r="B45" s="388" t="s">
        <v>796</v>
      </c>
      <c r="C45" s="264" t="n">
        <v>-1.4</v>
      </c>
      <c r="D45" s="264" t="n">
        <v>0.7</v>
      </c>
      <c r="E45" s="264" t="n">
        <v>0.6</v>
      </c>
      <c r="F45" s="264" t="n">
        <v>0.4</v>
      </c>
      <c r="G45" s="264" t="n">
        <v>0.8</v>
      </c>
      <c r="H45" s="264" t="n">
        <v>0.9</v>
      </c>
      <c r="I45" s="389" t="n">
        <v>0.9</v>
      </c>
    </row>
    <row r="46" customFormat="false" ht="12.75" hidden="false" customHeight="false" outlineLevel="0" collapsed="false">
      <c r="B46" s="396" t="s">
        <v>797</v>
      </c>
      <c r="C46" s="391" t="n">
        <v>66.9</v>
      </c>
      <c r="D46" s="391" t="n">
        <v>67.1</v>
      </c>
      <c r="E46" s="391" t="n">
        <v>68.6</v>
      </c>
      <c r="F46" s="391" t="n">
        <v>69.6</v>
      </c>
      <c r="G46" s="391" t="n">
        <v>72.9</v>
      </c>
      <c r="H46" s="391" t="n">
        <v>75.9</v>
      </c>
      <c r="I46" s="392" t="n">
        <v>79.7</v>
      </c>
    </row>
    <row r="47" customFormat="false" ht="12.75" hidden="false" customHeight="false" outlineLevel="0" collapsed="false">
      <c r="B47" s="397" t="s">
        <v>798</v>
      </c>
      <c r="C47" s="235" t="n">
        <v>-36</v>
      </c>
      <c r="D47" s="235" t="n">
        <v>-38.4</v>
      </c>
      <c r="E47" s="235" t="n">
        <v>-40.1</v>
      </c>
      <c r="F47" s="235" t="n">
        <v>-41.9</v>
      </c>
      <c r="G47" s="235" t="n">
        <v>-43.6</v>
      </c>
      <c r="H47" s="235" t="n">
        <v>-45.5</v>
      </c>
      <c r="I47" s="256" t="n">
        <v>-47.6</v>
      </c>
    </row>
    <row r="48" customFormat="false" ht="12.75" hidden="false" customHeight="false" outlineLevel="0" collapsed="false">
      <c r="B48" s="398" t="s">
        <v>799</v>
      </c>
      <c r="C48" s="399" t="n">
        <v>30.9</v>
      </c>
      <c r="D48" s="399" t="n">
        <v>28.6</v>
      </c>
      <c r="E48" s="399" t="n">
        <v>28.4</v>
      </c>
      <c r="F48" s="399" t="n">
        <v>27.8</v>
      </c>
      <c r="G48" s="399" t="n">
        <v>29.2</v>
      </c>
      <c r="H48" s="399" t="n">
        <v>30.4</v>
      </c>
      <c r="I48" s="400" t="n">
        <v>32.1</v>
      </c>
    </row>
    <row r="49" customFormat="false" ht="12.75" hidden="false" customHeight="false" outlineLevel="0" collapsed="false">
      <c r="B49" s="401" t="s">
        <v>800</v>
      </c>
      <c r="C49" s="399" t="n">
        <v>735.5</v>
      </c>
      <c r="D49" s="399" t="n">
        <v>742.3</v>
      </c>
      <c r="E49" s="399" t="n">
        <v>754.3</v>
      </c>
      <c r="F49" s="399" t="n">
        <v>768</v>
      </c>
      <c r="G49" s="399" t="n">
        <v>784.3</v>
      </c>
      <c r="H49" s="399" t="n">
        <v>804.4</v>
      </c>
      <c r="I49" s="400" t="n">
        <v>844.5</v>
      </c>
    </row>
    <row r="50" customFormat="false" ht="12.75" hidden="false" customHeight="true" outlineLevel="0" collapsed="false">
      <c r="B50" s="402" t="s">
        <v>801</v>
      </c>
      <c r="C50" s="402"/>
      <c r="D50" s="402"/>
      <c r="E50" s="402"/>
      <c r="F50" s="402"/>
      <c r="G50" s="402"/>
      <c r="H50" s="402"/>
      <c r="I50" s="402"/>
    </row>
    <row r="51" customFormat="false" ht="13.5" hidden="false" customHeight="true" outlineLevel="0" collapsed="false">
      <c r="B51" s="403" t="s">
        <v>802</v>
      </c>
      <c r="C51" s="403"/>
      <c r="D51" s="403"/>
      <c r="E51" s="403"/>
      <c r="F51" s="403"/>
      <c r="G51" s="403"/>
      <c r="H51" s="403"/>
      <c r="I51" s="403"/>
    </row>
  </sheetData>
  <mergeCells count="4">
    <mergeCell ref="C4:I4"/>
    <mergeCell ref="D5:I5"/>
    <mergeCell ref="B50:I50"/>
    <mergeCell ref="B51:I51"/>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99"/>
    <col collapsed="false" customWidth="true" hidden="false" outlineLevel="0" max="8" min="3" style="9" width="6.88"/>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89</v>
      </c>
    </row>
    <row r="3" customFormat="false" ht="15.75" hidden="false" customHeight="false" outlineLevel="0" collapsed="false">
      <c r="B3" s="404"/>
      <c r="C3" s="13"/>
      <c r="D3" s="13"/>
      <c r="E3" s="13"/>
      <c r="F3" s="13"/>
      <c r="G3" s="13"/>
      <c r="H3" s="82"/>
    </row>
    <row r="4" customFormat="false" ht="12.75" hidden="false" customHeight="false" outlineLevel="0" collapsed="false">
      <c r="B4" s="405"/>
      <c r="C4" s="406" t="s">
        <v>561</v>
      </c>
      <c r="D4" s="406"/>
      <c r="E4" s="406"/>
      <c r="F4" s="406"/>
      <c r="G4" s="406"/>
      <c r="H4" s="406"/>
    </row>
    <row r="5" customFormat="false" ht="12.75" hidden="false" customHeight="false" outlineLevel="0" collapsed="false">
      <c r="B5" s="407"/>
      <c r="C5" s="408" t="s">
        <v>624</v>
      </c>
      <c r="D5" s="409" t="s">
        <v>169</v>
      </c>
      <c r="E5" s="409"/>
      <c r="F5" s="409"/>
      <c r="G5" s="409"/>
      <c r="H5" s="409"/>
    </row>
    <row r="6" customFormat="false" ht="12.75" hidden="false" customHeight="false" outlineLevel="0" collapsed="false">
      <c r="B6" s="410"/>
      <c r="C6" s="411" t="s">
        <v>193</v>
      </c>
      <c r="D6" s="411" t="s">
        <v>153</v>
      </c>
      <c r="E6" s="411" t="s">
        <v>154</v>
      </c>
      <c r="F6" s="411" t="s">
        <v>155</v>
      </c>
      <c r="G6" s="412" t="s">
        <v>156</v>
      </c>
      <c r="H6" s="412" t="s">
        <v>157</v>
      </c>
    </row>
    <row r="7" customFormat="false" ht="12.75" hidden="false" customHeight="false" outlineLevel="0" collapsed="false">
      <c r="B7" s="413" t="s">
        <v>767</v>
      </c>
      <c r="C7" s="414"/>
      <c r="D7" s="414"/>
      <c r="E7" s="414"/>
      <c r="F7" s="414"/>
      <c r="G7" s="414"/>
      <c r="H7" s="415"/>
    </row>
    <row r="8" customFormat="false" ht="14.25" hidden="false" customHeight="false" outlineLevel="0" collapsed="false">
      <c r="B8" s="416" t="s">
        <v>803</v>
      </c>
      <c r="C8" s="149" t="n">
        <v>0.9</v>
      </c>
      <c r="D8" s="149" t="n">
        <v>-1.3</v>
      </c>
      <c r="E8" s="149" t="n">
        <v>17.2</v>
      </c>
      <c r="F8" s="149" t="n">
        <v>27</v>
      </c>
      <c r="G8" s="149" t="n">
        <v>28.3</v>
      </c>
      <c r="H8" s="149" t="n">
        <v>12.1</v>
      </c>
    </row>
    <row r="9" customFormat="false" ht="12.75" hidden="false" customHeight="false" outlineLevel="0" collapsed="false">
      <c r="B9" s="416" t="s">
        <v>769</v>
      </c>
      <c r="C9" s="149" t="n">
        <v>-1.6</v>
      </c>
      <c r="D9" s="149" t="n">
        <v>2.2</v>
      </c>
      <c r="E9" s="149" t="n">
        <v>-2.3</v>
      </c>
      <c r="F9" s="149" t="n">
        <v>-2</v>
      </c>
      <c r="G9" s="149" t="n">
        <v>-2.5</v>
      </c>
      <c r="H9" s="149" t="n">
        <v>-3.7</v>
      </c>
    </row>
    <row r="10" customFormat="false" ht="12.75" hidden="false" customHeight="false" outlineLevel="0" collapsed="false">
      <c r="B10" s="417" t="s">
        <v>563</v>
      </c>
      <c r="C10" s="418"/>
      <c r="D10" s="418"/>
      <c r="E10" s="418"/>
      <c r="F10" s="418"/>
      <c r="G10" s="418"/>
      <c r="H10" s="418"/>
    </row>
    <row r="11" customFormat="false" ht="12.75" hidden="false" customHeight="false" outlineLevel="0" collapsed="false">
      <c r="B11" s="262" t="s">
        <v>760</v>
      </c>
      <c r="C11" s="84" t="n">
        <v>-0.2</v>
      </c>
      <c r="D11" s="84" t="n">
        <v>0</v>
      </c>
      <c r="E11" s="84" t="n">
        <v>-5.7</v>
      </c>
      <c r="F11" s="84" t="n">
        <v>-7.1</v>
      </c>
      <c r="G11" s="84" t="n">
        <v>-9.9</v>
      </c>
      <c r="H11" s="84" t="n">
        <v>-12.9</v>
      </c>
    </row>
    <row r="12" customFormat="false" ht="12.75" hidden="false" customHeight="false" outlineLevel="0" collapsed="false">
      <c r="B12" s="419" t="s">
        <v>563</v>
      </c>
      <c r="C12" s="84"/>
      <c r="D12" s="84"/>
      <c r="E12" s="84"/>
      <c r="F12" s="84"/>
      <c r="G12" s="84"/>
      <c r="H12" s="84"/>
    </row>
    <row r="13" customFormat="false" ht="12.75" hidden="false" customHeight="false" outlineLevel="0" collapsed="false">
      <c r="B13" s="420" t="s">
        <v>770</v>
      </c>
      <c r="C13" s="84" t="n">
        <v>-0.2</v>
      </c>
      <c r="D13" s="84" t="n">
        <v>0</v>
      </c>
      <c r="E13" s="84" t="n">
        <v>-5.7</v>
      </c>
      <c r="F13" s="84" t="n">
        <v>-7.2</v>
      </c>
      <c r="G13" s="84" t="n">
        <v>-10.1</v>
      </c>
      <c r="H13" s="84" t="n">
        <v>-13.1</v>
      </c>
    </row>
    <row r="14" customFormat="false" ht="12.75" hidden="false" customHeight="false" outlineLevel="0" collapsed="false">
      <c r="B14" s="420" t="s">
        <v>771</v>
      </c>
      <c r="C14" s="84" t="n">
        <v>0</v>
      </c>
      <c r="D14" s="84" t="n">
        <v>0.1</v>
      </c>
      <c r="E14" s="84" t="n">
        <v>0</v>
      </c>
      <c r="F14" s="84" t="n">
        <v>0.1</v>
      </c>
      <c r="G14" s="84" t="n">
        <v>0.2</v>
      </c>
      <c r="H14" s="84" t="n">
        <v>0.1</v>
      </c>
    </row>
    <row r="15" customFormat="false" ht="12.75" hidden="false" customHeight="false" outlineLevel="0" collapsed="false">
      <c r="B15" s="262" t="s">
        <v>772</v>
      </c>
      <c r="C15" s="84" t="n">
        <v>-0.1</v>
      </c>
      <c r="D15" s="84" t="n">
        <v>-0.1</v>
      </c>
      <c r="E15" s="84" t="n">
        <v>-0.2</v>
      </c>
      <c r="F15" s="84" t="n">
        <v>-0.2</v>
      </c>
      <c r="G15" s="84" t="n">
        <v>-0.2</v>
      </c>
      <c r="H15" s="84" t="n">
        <v>-0.3</v>
      </c>
    </row>
    <row r="16" customFormat="false" ht="12.75" hidden="false" customHeight="false" outlineLevel="0" collapsed="false">
      <c r="B16" s="257" t="s">
        <v>763</v>
      </c>
      <c r="C16" s="84" t="n">
        <v>-0.3</v>
      </c>
      <c r="D16" s="84" t="n">
        <v>0.1</v>
      </c>
      <c r="E16" s="84" t="n">
        <v>0.3</v>
      </c>
      <c r="F16" s="84" t="n">
        <v>1</v>
      </c>
      <c r="G16" s="84" t="n">
        <v>1.8</v>
      </c>
      <c r="H16" s="84" t="n">
        <v>2.2</v>
      </c>
    </row>
    <row r="17" customFormat="false" ht="12.75" hidden="false" customHeight="false" outlineLevel="0" collapsed="false">
      <c r="B17" s="262" t="s">
        <v>773</v>
      </c>
      <c r="C17" s="84" t="n">
        <v>0.1</v>
      </c>
      <c r="D17" s="84" t="n">
        <v>0.1</v>
      </c>
      <c r="E17" s="84" t="n">
        <v>0.1</v>
      </c>
      <c r="F17" s="84" t="n">
        <v>0.1</v>
      </c>
      <c r="G17" s="84" t="n">
        <v>0.1</v>
      </c>
      <c r="H17" s="84" t="n">
        <v>0.1</v>
      </c>
    </row>
    <row r="18" customFormat="false" ht="12.75" hidden="false" customHeight="false" outlineLevel="0" collapsed="false">
      <c r="B18" s="262" t="s">
        <v>774</v>
      </c>
      <c r="C18" s="84" t="n">
        <v>0</v>
      </c>
      <c r="D18" s="84" t="n">
        <v>0</v>
      </c>
      <c r="E18" s="84" t="n">
        <v>0.1</v>
      </c>
      <c r="F18" s="84" t="n">
        <v>0.2</v>
      </c>
      <c r="G18" s="84" t="n">
        <v>0</v>
      </c>
      <c r="H18" s="84" t="n">
        <v>-0.2</v>
      </c>
    </row>
    <row r="19" customFormat="false" ht="14.25" hidden="false" customHeight="false" outlineLevel="0" collapsed="false">
      <c r="B19" s="421" t="s">
        <v>804</v>
      </c>
      <c r="C19" s="84" t="n">
        <v>0.2</v>
      </c>
      <c r="D19" s="84" t="n">
        <v>0.3</v>
      </c>
      <c r="E19" s="84" t="n">
        <v>0.1</v>
      </c>
      <c r="F19" s="84" t="n">
        <v>0.1</v>
      </c>
      <c r="G19" s="84" t="n">
        <v>0.2</v>
      </c>
      <c r="H19" s="84" t="n">
        <v>0.2</v>
      </c>
    </row>
    <row r="20" customFormat="false" ht="12.75" hidden="false" customHeight="false" outlineLevel="0" collapsed="false">
      <c r="B20" s="262" t="s">
        <v>776</v>
      </c>
      <c r="C20" s="84" t="n">
        <v>0</v>
      </c>
      <c r="D20" s="84" t="n">
        <v>0.1</v>
      </c>
      <c r="E20" s="84" t="n">
        <v>-0.1</v>
      </c>
      <c r="F20" s="84" t="n">
        <v>0</v>
      </c>
      <c r="G20" s="84" t="n">
        <v>-0.1</v>
      </c>
      <c r="H20" s="84" t="n">
        <v>-0.1</v>
      </c>
    </row>
    <row r="21" customFormat="false" ht="12.75" hidden="false" customHeight="false" outlineLevel="0" collapsed="false">
      <c r="B21" s="262" t="s">
        <v>777</v>
      </c>
      <c r="C21" s="84" t="n">
        <v>-0.6</v>
      </c>
      <c r="D21" s="84" t="n">
        <v>0.2</v>
      </c>
      <c r="E21" s="84" t="n">
        <v>0.9</v>
      </c>
      <c r="F21" s="84" t="n">
        <v>0</v>
      </c>
      <c r="G21" s="84" t="n">
        <v>0.3</v>
      </c>
      <c r="H21" s="84" t="n">
        <v>0.3</v>
      </c>
    </row>
    <row r="22" customFormat="false" ht="12.75" hidden="false" customHeight="false" outlineLevel="0" collapsed="false">
      <c r="B22" s="262" t="s">
        <v>762</v>
      </c>
      <c r="C22" s="84" t="n">
        <v>-0.5</v>
      </c>
      <c r="D22" s="84" t="n">
        <v>0.9</v>
      </c>
      <c r="E22" s="84" t="n">
        <v>0.2</v>
      </c>
      <c r="F22" s="84" t="n">
        <v>0.2</v>
      </c>
      <c r="G22" s="84" t="n">
        <v>0.1</v>
      </c>
      <c r="H22" s="84" t="n">
        <v>0.1</v>
      </c>
    </row>
    <row r="23" customFormat="false" ht="25.5" hidden="false" customHeight="false" outlineLevel="0" collapsed="false">
      <c r="B23" s="262" t="s">
        <v>779</v>
      </c>
      <c r="C23" s="84" t="n">
        <v>-0.6</v>
      </c>
      <c r="D23" s="84" t="n">
        <v>0.9</v>
      </c>
      <c r="E23" s="84" t="n">
        <v>0.5</v>
      </c>
      <c r="F23" s="84" t="n">
        <v>1.1</v>
      </c>
      <c r="G23" s="84" t="n">
        <v>1.7</v>
      </c>
      <c r="H23" s="84" t="n">
        <v>2.1</v>
      </c>
    </row>
    <row r="24" customFormat="false" ht="12.75" hidden="false" customHeight="false" outlineLevel="0" collapsed="false">
      <c r="B24" s="419" t="s">
        <v>563</v>
      </c>
      <c r="C24" s="84"/>
      <c r="D24" s="84"/>
      <c r="E24" s="84"/>
      <c r="F24" s="84"/>
      <c r="G24" s="84"/>
      <c r="H24" s="84"/>
    </row>
    <row r="25" customFormat="false" ht="12.75" hidden="false" customHeight="false" outlineLevel="0" collapsed="false">
      <c r="B25" s="420" t="s">
        <v>780</v>
      </c>
      <c r="C25" s="84" t="n">
        <v>-0.3</v>
      </c>
      <c r="D25" s="84" t="n">
        <v>0.7</v>
      </c>
      <c r="E25" s="84" t="n">
        <v>0.4</v>
      </c>
      <c r="F25" s="84" t="n">
        <v>0.7</v>
      </c>
      <c r="G25" s="84" t="n">
        <v>1</v>
      </c>
      <c r="H25" s="84" t="n">
        <v>1.2</v>
      </c>
    </row>
    <row r="26" customFormat="false" ht="12.75" hidden="false" customHeight="false" outlineLevel="0" collapsed="false">
      <c r="B26" s="259" t="s">
        <v>781</v>
      </c>
      <c r="C26" s="84" t="n">
        <v>-0.3</v>
      </c>
      <c r="D26" s="84" t="n">
        <v>0.2</v>
      </c>
      <c r="E26" s="84" t="n">
        <v>0.1</v>
      </c>
      <c r="F26" s="84" t="n">
        <v>0.4</v>
      </c>
      <c r="G26" s="84" t="n">
        <v>0.7</v>
      </c>
      <c r="H26" s="84" t="n">
        <v>0.9</v>
      </c>
    </row>
    <row r="27" customFormat="false" ht="12.75" hidden="false" customHeight="false" outlineLevel="0" collapsed="false">
      <c r="B27" s="262" t="s">
        <v>782</v>
      </c>
      <c r="C27" s="84" t="n">
        <v>-1.3</v>
      </c>
      <c r="D27" s="84" t="n">
        <v>-0.4</v>
      </c>
      <c r="E27" s="84" t="n">
        <v>-0.2</v>
      </c>
      <c r="F27" s="84" t="n">
        <v>-0.2</v>
      </c>
      <c r="G27" s="84" t="n">
        <v>-0.1</v>
      </c>
      <c r="H27" s="84" t="n">
        <v>-0.1</v>
      </c>
    </row>
    <row r="28" customFormat="false" ht="12.75" hidden="false" customHeight="false" outlineLevel="0" collapsed="false">
      <c r="B28" s="262" t="s">
        <v>783</v>
      </c>
      <c r="C28" s="84" t="n">
        <v>-0.2</v>
      </c>
      <c r="D28" s="84" t="n">
        <v>-0.2</v>
      </c>
      <c r="E28" s="84" t="n">
        <v>0.7</v>
      </c>
      <c r="F28" s="84" t="n">
        <v>1</v>
      </c>
      <c r="G28" s="84" t="n">
        <v>0.9</v>
      </c>
      <c r="H28" s="84" t="n">
        <v>0.3</v>
      </c>
    </row>
    <row r="29" customFormat="false" ht="12.75" hidden="false" customHeight="false" outlineLevel="0" collapsed="false">
      <c r="B29" s="262" t="s">
        <v>784</v>
      </c>
      <c r="C29" s="84" t="n">
        <v>0.2</v>
      </c>
      <c r="D29" s="84" t="n">
        <v>0</v>
      </c>
      <c r="E29" s="84" t="n">
        <v>0.2</v>
      </c>
      <c r="F29" s="84" t="n">
        <v>0.6</v>
      </c>
      <c r="G29" s="84" t="n">
        <v>1.1</v>
      </c>
      <c r="H29" s="84" t="n">
        <v>1.4</v>
      </c>
    </row>
    <row r="30" customFormat="false" ht="12.75" hidden="false" customHeight="false" outlineLevel="0" collapsed="false">
      <c r="B30" s="262" t="s">
        <v>785</v>
      </c>
      <c r="C30" s="84" t="n">
        <v>0</v>
      </c>
      <c r="D30" s="84" t="n">
        <v>0</v>
      </c>
      <c r="E30" s="84" t="n">
        <v>0</v>
      </c>
      <c r="F30" s="84" t="n">
        <v>0</v>
      </c>
      <c r="G30" s="84" t="n">
        <v>0</v>
      </c>
      <c r="H30" s="84" t="n">
        <v>0</v>
      </c>
    </row>
    <row r="31" customFormat="false" ht="12.75" hidden="false" customHeight="false" outlineLevel="0" collapsed="false">
      <c r="B31" s="262" t="s">
        <v>673</v>
      </c>
      <c r="C31" s="84" t="n">
        <v>-1.2</v>
      </c>
      <c r="D31" s="84" t="n">
        <v>0.1</v>
      </c>
      <c r="E31" s="84" t="n">
        <v>0.6</v>
      </c>
      <c r="F31" s="84" t="n">
        <v>0.9</v>
      </c>
      <c r="G31" s="84" t="n">
        <v>1.4</v>
      </c>
      <c r="H31" s="84" t="n">
        <v>2.9</v>
      </c>
    </row>
    <row r="32" customFormat="false" ht="12.75" hidden="false" customHeight="false" outlineLevel="0" collapsed="false">
      <c r="B32" s="257" t="s">
        <v>786</v>
      </c>
      <c r="C32" s="84" t="n">
        <v>-0.1</v>
      </c>
      <c r="D32" s="84" t="n">
        <v>-0.2</v>
      </c>
      <c r="E32" s="84" t="n">
        <v>-0.2</v>
      </c>
      <c r="F32" s="84" t="n">
        <v>-0.2</v>
      </c>
      <c r="G32" s="84" t="n">
        <v>-0.1</v>
      </c>
      <c r="H32" s="84" t="n">
        <v>-0.1</v>
      </c>
    </row>
    <row r="33" customFormat="false" ht="12.75" hidden="false" customHeight="false" outlineLevel="0" collapsed="false">
      <c r="B33" s="263" t="s">
        <v>787</v>
      </c>
      <c r="C33" s="155" t="n">
        <v>3.1</v>
      </c>
      <c r="D33" s="155" t="n">
        <v>0.4</v>
      </c>
      <c r="E33" s="155" t="n">
        <v>0.4</v>
      </c>
      <c r="F33" s="155" t="n">
        <v>0.5</v>
      </c>
      <c r="G33" s="155" t="n">
        <v>0.5</v>
      </c>
      <c r="H33" s="155" t="n">
        <v>0.5</v>
      </c>
    </row>
    <row r="34" customFormat="false" ht="12.75" hidden="false" customHeight="false" outlineLevel="0" collapsed="false">
      <c r="B34" s="422" t="s">
        <v>788</v>
      </c>
      <c r="C34" s="310" t="n">
        <v>-0.7</v>
      </c>
      <c r="D34" s="310" t="n">
        <v>0.9</v>
      </c>
      <c r="E34" s="310" t="n">
        <v>14.8</v>
      </c>
      <c r="F34" s="310" t="n">
        <v>24.9</v>
      </c>
      <c r="G34" s="310" t="n">
        <v>25.8</v>
      </c>
      <c r="H34" s="310" t="n">
        <v>8.4</v>
      </c>
    </row>
    <row r="35" customFormat="false" ht="12.75" hidden="false" customHeight="false" outlineLevel="0" collapsed="false">
      <c r="B35" s="24" t="s">
        <v>789</v>
      </c>
      <c r="C35" s="149"/>
      <c r="D35" s="149"/>
      <c r="E35" s="149"/>
      <c r="F35" s="149"/>
      <c r="G35" s="149"/>
      <c r="H35" s="149"/>
    </row>
    <row r="36" customFormat="false" ht="14.25" hidden="false" customHeight="false" outlineLevel="0" collapsed="false">
      <c r="B36" s="423" t="s">
        <v>805</v>
      </c>
      <c r="C36" s="149" t="n">
        <v>-0.5</v>
      </c>
      <c r="D36" s="149" t="n">
        <v>-1.8</v>
      </c>
      <c r="E36" s="149" t="n">
        <v>-1.8</v>
      </c>
      <c r="F36" s="149" t="n">
        <v>-2.1</v>
      </c>
      <c r="G36" s="149" t="n">
        <v>-0.8</v>
      </c>
      <c r="H36" s="149" t="n">
        <v>-1.6</v>
      </c>
    </row>
    <row r="37" customFormat="false" ht="12.75" hidden="false" customHeight="false" outlineLevel="0" collapsed="false">
      <c r="B37" s="416" t="s">
        <v>806</v>
      </c>
      <c r="C37" s="149" t="n">
        <v>-0.4</v>
      </c>
      <c r="D37" s="149" t="n">
        <v>0.6</v>
      </c>
      <c r="E37" s="149" t="n">
        <v>0.9</v>
      </c>
      <c r="F37" s="149" t="n">
        <v>1.3</v>
      </c>
      <c r="G37" s="149" t="n">
        <v>0.1</v>
      </c>
      <c r="H37" s="149" t="n">
        <v>0.3</v>
      </c>
    </row>
    <row r="38" customFormat="false" ht="12.75" hidden="false" customHeight="false" outlineLevel="0" collapsed="false">
      <c r="B38" s="424" t="s">
        <v>563</v>
      </c>
      <c r="C38" s="418"/>
      <c r="D38" s="418"/>
      <c r="E38" s="418"/>
      <c r="F38" s="425"/>
      <c r="G38" s="418"/>
      <c r="H38" s="418"/>
    </row>
    <row r="39" customFormat="false" ht="12.75" hidden="false" customHeight="false" outlineLevel="0" collapsed="false">
      <c r="B39" s="262" t="s">
        <v>791</v>
      </c>
      <c r="C39" s="84" t="n">
        <v>0</v>
      </c>
      <c r="D39" s="84" t="n">
        <v>0</v>
      </c>
      <c r="E39" s="84" t="n">
        <v>0</v>
      </c>
      <c r="F39" s="84" t="n">
        <v>0</v>
      </c>
      <c r="G39" s="84" t="n">
        <v>0</v>
      </c>
      <c r="H39" s="84" t="n">
        <v>0</v>
      </c>
    </row>
    <row r="40" customFormat="false" ht="14.25" hidden="false" customHeight="false" outlineLevel="0" collapsed="false">
      <c r="B40" s="262" t="s">
        <v>807</v>
      </c>
      <c r="C40" s="84" t="n">
        <v>-0.4</v>
      </c>
      <c r="D40" s="84" t="n">
        <v>0.6</v>
      </c>
      <c r="E40" s="84" t="n">
        <v>0.4</v>
      </c>
      <c r="F40" s="84" t="n">
        <v>0.1</v>
      </c>
      <c r="G40" s="84" t="n">
        <v>-1.1</v>
      </c>
      <c r="H40" s="84" t="n">
        <v>-0.6</v>
      </c>
    </row>
    <row r="41" customFormat="false" ht="12.75" hidden="false" customHeight="false" outlineLevel="0" collapsed="false">
      <c r="B41" s="262" t="s">
        <v>793</v>
      </c>
      <c r="C41" s="84" t="n">
        <v>-0.2</v>
      </c>
      <c r="D41" s="84" t="n">
        <v>0.4</v>
      </c>
      <c r="E41" s="84" t="n">
        <v>0.9</v>
      </c>
      <c r="F41" s="84" t="n">
        <v>1.1</v>
      </c>
      <c r="G41" s="84" t="n">
        <v>1.3</v>
      </c>
      <c r="H41" s="84" t="n">
        <v>1.7</v>
      </c>
    </row>
    <row r="42" customFormat="false" ht="12.75" hidden="false" customHeight="false" outlineLevel="0" collapsed="false">
      <c r="B42" s="426" t="s">
        <v>808</v>
      </c>
      <c r="C42" s="84" t="n">
        <v>0.8</v>
      </c>
      <c r="D42" s="84" t="n">
        <v>0</v>
      </c>
      <c r="E42" s="84" t="n">
        <v>-0.3</v>
      </c>
      <c r="F42" s="84" t="n">
        <v>0.5</v>
      </c>
      <c r="G42" s="84" t="n">
        <v>0.4</v>
      </c>
      <c r="H42" s="84" t="n">
        <v>0.5</v>
      </c>
    </row>
    <row r="43" customFormat="false" ht="12.75" hidden="false" customHeight="false" outlineLevel="0" collapsed="false">
      <c r="B43" s="426" t="s">
        <v>795</v>
      </c>
      <c r="C43" s="84" t="n">
        <v>0.8</v>
      </c>
      <c r="D43" s="84" t="n">
        <v>-0.5</v>
      </c>
      <c r="E43" s="84" t="n">
        <v>-0.1</v>
      </c>
      <c r="F43" s="84" t="n">
        <v>-0.1</v>
      </c>
      <c r="G43" s="84" t="n">
        <v>0</v>
      </c>
      <c r="H43" s="84" t="n">
        <v>-0.1</v>
      </c>
    </row>
    <row r="44" customFormat="false" ht="12.75" hidden="false" customHeight="false" outlineLevel="0" collapsed="false">
      <c r="B44" s="426" t="s">
        <v>784</v>
      </c>
      <c r="C44" s="84" t="n">
        <v>-0.2</v>
      </c>
      <c r="D44" s="84" t="n">
        <v>0</v>
      </c>
      <c r="E44" s="84" t="n">
        <v>-0.2</v>
      </c>
      <c r="F44" s="84" t="n">
        <v>-0.6</v>
      </c>
      <c r="G44" s="84" t="n">
        <v>-1.1</v>
      </c>
      <c r="H44" s="84" t="n">
        <v>-1.4</v>
      </c>
    </row>
    <row r="45" customFormat="false" ht="12.75" hidden="false" customHeight="false" outlineLevel="0" collapsed="false">
      <c r="B45" s="263" t="s">
        <v>787</v>
      </c>
      <c r="C45" s="155" t="n">
        <v>-1.1</v>
      </c>
      <c r="D45" s="155" t="n">
        <v>0.1</v>
      </c>
      <c r="E45" s="155" t="n">
        <v>0.2</v>
      </c>
      <c r="F45" s="155" t="n">
        <v>0.4</v>
      </c>
      <c r="G45" s="155" t="n">
        <v>0.4</v>
      </c>
      <c r="H45" s="155" t="n">
        <v>0.4</v>
      </c>
    </row>
    <row r="46" customFormat="false" ht="12.75" hidden="false" customHeight="false" outlineLevel="0" collapsed="false">
      <c r="B46" s="427" t="s">
        <v>797</v>
      </c>
      <c r="C46" s="310" t="n">
        <v>-0.9</v>
      </c>
      <c r="D46" s="310" t="n">
        <v>-1.3</v>
      </c>
      <c r="E46" s="310" t="n">
        <v>-0.8</v>
      </c>
      <c r="F46" s="310" t="n">
        <v>-0.9</v>
      </c>
      <c r="G46" s="310" t="n">
        <v>-0.8</v>
      </c>
      <c r="H46" s="310" t="n">
        <v>-1.3</v>
      </c>
    </row>
    <row r="47" customFormat="false" ht="12.75" hidden="false" customHeight="false" outlineLevel="0" collapsed="false">
      <c r="B47" s="417" t="s">
        <v>798</v>
      </c>
      <c r="C47" s="84" t="n">
        <v>1.3</v>
      </c>
      <c r="D47" s="84" t="n">
        <v>0.4</v>
      </c>
      <c r="E47" s="84" t="n">
        <v>0.1</v>
      </c>
      <c r="F47" s="84" t="n">
        <v>0</v>
      </c>
      <c r="G47" s="84" t="n">
        <v>0</v>
      </c>
      <c r="H47" s="84" t="n">
        <v>0</v>
      </c>
    </row>
    <row r="48" customFormat="false" ht="12.75" hidden="false" customHeight="false" outlineLevel="0" collapsed="false">
      <c r="B48" s="428" t="s">
        <v>799</v>
      </c>
      <c r="C48" s="134" t="n">
        <v>0.4</v>
      </c>
      <c r="D48" s="134" t="n">
        <v>-0.9</v>
      </c>
      <c r="E48" s="134" t="n">
        <v>-0.7</v>
      </c>
      <c r="F48" s="134" t="n">
        <v>-0.8</v>
      </c>
      <c r="G48" s="134" t="n">
        <v>-0.7</v>
      </c>
      <c r="H48" s="134" t="n">
        <v>-1.3</v>
      </c>
    </row>
    <row r="49" customFormat="false" ht="12.75" hidden="false" customHeight="false" outlineLevel="0" collapsed="false">
      <c r="B49" s="429" t="s">
        <v>809</v>
      </c>
      <c r="C49" s="155" t="n">
        <v>-1.6</v>
      </c>
      <c r="D49" s="155" t="n">
        <v>-0.3</v>
      </c>
      <c r="E49" s="155" t="n">
        <v>14</v>
      </c>
      <c r="F49" s="155" t="n">
        <v>24.1</v>
      </c>
      <c r="G49" s="155" t="n">
        <v>25.1</v>
      </c>
      <c r="H49" s="155" t="n">
        <v>7.1</v>
      </c>
    </row>
    <row r="50" customFormat="false" ht="12.75" hidden="false" customHeight="true" outlineLevel="0" collapsed="false">
      <c r="B50" s="402" t="s">
        <v>801</v>
      </c>
      <c r="C50" s="402"/>
      <c r="D50" s="402"/>
      <c r="E50" s="402"/>
      <c r="F50" s="402"/>
      <c r="G50" s="402"/>
      <c r="H50" s="402"/>
    </row>
    <row r="51" customFormat="false" ht="12.75" hidden="false" customHeight="true" outlineLevel="0" collapsed="false">
      <c r="B51" s="430" t="s">
        <v>802</v>
      </c>
      <c r="C51" s="430"/>
      <c r="D51" s="430"/>
      <c r="E51" s="430"/>
      <c r="F51" s="430"/>
      <c r="G51" s="430"/>
      <c r="H51" s="430"/>
    </row>
    <row r="52" customFormat="false" ht="22.5" hidden="false" customHeight="true" outlineLevel="0" collapsed="false">
      <c r="B52" s="431" t="s">
        <v>810</v>
      </c>
      <c r="C52" s="431"/>
      <c r="D52" s="431"/>
      <c r="E52" s="431"/>
      <c r="F52" s="431"/>
      <c r="G52" s="431"/>
      <c r="H52" s="431"/>
    </row>
  </sheetData>
  <mergeCells count="5">
    <mergeCell ref="C4:H4"/>
    <mergeCell ref="D5:H5"/>
    <mergeCell ref="B50:H50"/>
    <mergeCell ref="B51:H51"/>
    <mergeCell ref="B52:H52"/>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9" width="8.88"/>
  </cols>
  <sheetData>
    <row r="1" customFormat="false" ht="39.95" hidden="false" customHeight="true" outlineLevel="0" collapsed="false">
      <c r="A1" s="10" t="s">
        <v>152</v>
      </c>
    </row>
    <row r="2" customFormat="false" ht="16.5" hidden="false" customHeight="false" outlineLevel="0" collapsed="false">
      <c r="B2" s="11" t="s">
        <v>8</v>
      </c>
    </row>
    <row r="4" customFormat="false" ht="12.75" hidden="false" customHeight="false" outlineLevel="0" collapsed="false">
      <c r="A4" s="36"/>
      <c r="B4" s="36"/>
      <c r="C4" s="36"/>
      <c r="D4" s="36"/>
      <c r="E4" s="36"/>
      <c r="F4" s="36"/>
      <c r="G4" s="36"/>
      <c r="H4" s="36"/>
      <c r="I4" s="36"/>
    </row>
    <row r="5" customFormat="false" ht="15" hidden="false" customHeight="false" outlineLevel="0" collapsed="false">
      <c r="A5" s="36"/>
      <c r="B5" s="53" t="s">
        <v>212</v>
      </c>
      <c r="C5" s="53"/>
      <c r="D5" s="53"/>
      <c r="E5" s="53"/>
      <c r="F5" s="53"/>
      <c r="G5" s="53"/>
      <c r="H5" s="53"/>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sheetData>
  <mergeCells count="1">
    <mergeCell ref="B5:H5"/>
  </mergeCells>
  <hyperlinks>
    <hyperlink ref="A1" location="Contents!A1" display="Back to contents"/>
    <hyperlink ref="B5" location="T4.30!A1" display="See Table 4.30: Changes to public sector net debt since M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66"/>
    <col collapsed="false" customWidth="true" hidden="false" outlineLevel="0" max="7" min="3" style="9" width="8.32"/>
    <col collapsed="false" customWidth="false" hidden="false" outlineLevel="0" max="257" min="8" style="9" width="8.88"/>
  </cols>
  <sheetData>
    <row r="1" customFormat="false" ht="39.95" hidden="false" customHeight="true" outlineLevel="0" collapsed="false">
      <c r="A1" s="10" t="s">
        <v>152</v>
      </c>
    </row>
    <row r="2" customFormat="false" ht="16.5" hidden="false" customHeight="false" outlineLevel="0" collapsed="false">
      <c r="B2" s="11" t="s">
        <v>90</v>
      </c>
    </row>
    <row r="3" customFormat="false" ht="13.5" hidden="false" customHeight="false" outlineLevel="0" collapsed="false">
      <c r="B3" s="432"/>
      <c r="C3" s="361"/>
      <c r="D3" s="361"/>
      <c r="E3" s="433"/>
      <c r="F3" s="433"/>
      <c r="G3" s="433"/>
    </row>
    <row r="4" customFormat="false" ht="12.75" hidden="false" customHeight="false" outlineLevel="0" collapsed="false">
      <c r="B4" s="434"/>
      <c r="C4" s="435" t="s">
        <v>561</v>
      </c>
      <c r="D4" s="435"/>
      <c r="E4" s="435"/>
      <c r="F4" s="435"/>
      <c r="G4" s="435"/>
    </row>
    <row r="5" customFormat="false" ht="12.75" hidden="false" customHeight="false" outlineLevel="0" collapsed="false">
      <c r="B5" s="436"/>
      <c r="C5" s="437" t="s">
        <v>169</v>
      </c>
      <c r="D5" s="437"/>
      <c r="E5" s="437"/>
      <c r="F5" s="437"/>
      <c r="G5" s="437"/>
    </row>
    <row r="6" customFormat="false" ht="12.75" hidden="false" customHeight="false" outlineLevel="0" collapsed="false">
      <c r="B6" s="436"/>
      <c r="C6" s="348" t="s">
        <v>153</v>
      </c>
      <c r="D6" s="348" t="s">
        <v>154</v>
      </c>
      <c r="E6" s="348" t="s">
        <v>155</v>
      </c>
      <c r="F6" s="348" t="s">
        <v>156</v>
      </c>
      <c r="G6" s="348" t="s">
        <v>157</v>
      </c>
    </row>
    <row r="7" customFormat="false" ht="12.75" hidden="false" customHeight="false" outlineLevel="0" collapsed="false">
      <c r="B7" s="438" t="s">
        <v>209</v>
      </c>
      <c r="C7" s="356" t="n">
        <v>742.6</v>
      </c>
      <c r="D7" s="356" t="n">
        <v>740.3</v>
      </c>
      <c r="E7" s="356" t="n">
        <v>743.9</v>
      </c>
      <c r="F7" s="356" t="n">
        <v>759.2</v>
      </c>
      <c r="G7" s="356" t="n">
        <v>797.3</v>
      </c>
    </row>
    <row r="8" customFormat="false" ht="12.75" hidden="false" customHeight="false" outlineLevel="0" collapsed="false">
      <c r="B8" s="438" t="s">
        <v>210</v>
      </c>
      <c r="C8" s="356" t="n">
        <v>742.3</v>
      </c>
      <c r="D8" s="356" t="n">
        <v>754.3</v>
      </c>
      <c r="E8" s="356" t="n">
        <v>768</v>
      </c>
      <c r="F8" s="356" t="n">
        <v>784.3</v>
      </c>
      <c r="G8" s="356" t="n">
        <v>804.4</v>
      </c>
    </row>
    <row r="9" customFormat="false" ht="12.75" hidden="false" customHeight="false" outlineLevel="0" collapsed="false">
      <c r="B9" s="439" t="s">
        <v>811</v>
      </c>
      <c r="C9" s="440" t="n">
        <v>-0.3</v>
      </c>
      <c r="D9" s="440" t="n">
        <v>14</v>
      </c>
      <c r="E9" s="440" t="n">
        <v>24.1</v>
      </c>
      <c r="F9" s="440" t="n">
        <v>25.1</v>
      </c>
      <c r="G9" s="440" t="n">
        <v>7.1</v>
      </c>
    </row>
    <row r="10" customFormat="false" ht="12.75" hidden="false" customHeight="false" outlineLevel="0" collapsed="false">
      <c r="B10" s="324"/>
      <c r="C10" s="325" t="s">
        <v>812</v>
      </c>
      <c r="D10" s="325"/>
      <c r="E10" s="325"/>
      <c r="F10" s="325"/>
      <c r="G10" s="325"/>
    </row>
    <row r="11" customFormat="false" ht="12.75" hidden="false" customHeight="false" outlineLevel="0" collapsed="false">
      <c r="B11" s="439" t="s">
        <v>813</v>
      </c>
      <c r="C11" s="440" t="n">
        <v>2</v>
      </c>
      <c r="D11" s="440" t="n">
        <v>5.1</v>
      </c>
      <c r="E11" s="440" t="n">
        <v>7.5</v>
      </c>
      <c r="F11" s="440" t="n">
        <v>8.9</v>
      </c>
      <c r="G11" s="440" t="n">
        <v>10.5</v>
      </c>
    </row>
    <row r="12" customFormat="false" ht="12.75" hidden="false" customHeight="false" outlineLevel="0" collapsed="false">
      <c r="B12" s="441" t="s">
        <v>563</v>
      </c>
      <c r="C12" s="356"/>
      <c r="D12" s="356"/>
      <c r="E12" s="356"/>
      <c r="F12" s="356"/>
      <c r="G12" s="356"/>
    </row>
    <row r="13" customFormat="false" ht="12.75" hidden="false" customHeight="false" outlineLevel="0" collapsed="false">
      <c r="B13" s="327" t="s">
        <v>814</v>
      </c>
      <c r="C13" s="440" t="n">
        <v>-0.2</v>
      </c>
      <c r="D13" s="440" t="n">
        <v>-0.3</v>
      </c>
      <c r="E13" s="440" t="n">
        <v>-0.3</v>
      </c>
      <c r="F13" s="440" t="n">
        <v>0.1</v>
      </c>
      <c r="G13" s="440" t="n">
        <v>0.2</v>
      </c>
    </row>
    <row r="14" customFormat="false" ht="12.75" hidden="false" customHeight="false" outlineLevel="0" collapsed="false">
      <c r="B14" s="329" t="s">
        <v>180</v>
      </c>
      <c r="C14" s="356" t="n">
        <v>-0.3</v>
      </c>
      <c r="D14" s="356" t="n">
        <v>-0.5</v>
      </c>
      <c r="E14" s="356" t="n">
        <v>-0.6</v>
      </c>
      <c r="F14" s="356" t="n">
        <v>-0.5</v>
      </c>
      <c r="G14" s="356" t="n">
        <v>-0.5</v>
      </c>
    </row>
    <row r="15" customFormat="false" ht="12.75" hidden="false" customHeight="false" outlineLevel="0" collapsed="false">
      <c r="B15" s="329" t="s">
        <v>815</v>
      </c>
      <c r="C15" s="356" t="n">
        <v>0.1</v>
      </c>
      <c r="D15" s="356" t="n">
        <v>0</v>
      </c>
      <c r="E15" s="356" t="n">
        <v>0</v>
      </c>
      <c r="F15" s="356" t="n">
        <v>0.1</v>
      </c>
      <c r="G15" s="356" t="n">
        <v>0.1</v>
      </c>
    </row>
    <row r="16" customFormat="false" ht="12.75" hidden="false" customHeight="false" outlineLevel="0" collapsed="false">
      <c r="B16" s="329" t="s">
        <v>816</v>
      </c>
      <c r="C16" s="356" t="n">
        <v>0.1</v>
      </c>
      <c r="D16" s="356" t="n">
        <v>0.3</v>
      </c>
      <c r="E16" s="356" t="n">
        <v>0.3</v>
      </c>
      <c r="F16" s="356" t="n">
        <v>0.6</v>
      </c>
      <c r="G16" s="356" t="n">
        <v>0.6</v>
      </c>
    </row>
    <row r="17" customFormat="false" ht="12.75" hidden="false" customHeight="false" outlineLevel="0" collapsed="false">
      <c r="B17" s="327" t="s">
        <v>817</v>
      </c>
      <c r="C17" s="440" t="n">
        <v>0.6</v>
      </c>
      <c r="D17" s="440" t="n">
        <v>0.4</v>
      </c>
      <c r="E17" s="440" t="n">
        <v>1.4</v>
      </c>
      <c r="F17" s="440" t="n">
        <v>2.3</v>
      </c>
      <c r="G17" s="440" t="n">
        <v>3</v>
      </c>
    </row>
    <row r="18" customFormat="false" ht="12.75" hidden="false" customHeight="false" outlineLevel="0" collapsed="false">
      <c r="B18" s="327" t="s">
        <v>818</v>
      </c>
      <c r="C18" s="440" t="n">
        <v>1.5</v>
      </c>
      <c r="D18" s="440" t="n">
        <v>4.9</v>
      </c>
      <c r="E18" s="440" t="n">
        <v>6.4</v>
      </c>
      <c r="F18" s="440" t="n">
        <v>6.5</v>
      </c>
      <c r="G18" s="440" t="n">
        <v>7.3</v>
      </c>
    </row>
    <row r="19" customFormat="false" ht="25.5" hidden="false" customHeight="false" outlineLevel="0" collapsed="false">
      <c r="B19" s="329" t="s">
        <v>819</v>
      </c>
      <c r="C19" s="356" t="n">
        <v>0.1</v>
      </c>
      <c r="D19" s="356" t="n">
        <v>1.5</v>
      </c>
      <c r="E19" s="356" t="n">
        <v>2.9</v>
      </c>
      <c r="F19" s="356" t="n">
        <v>3.8</v>
      </c>
      <c r="G19" s="356" t="n">
        <v>3.1</v>
      </c>
    </row>
    <row r="20" customFormat="false" ht="12.75" hidden="false" customHeight="false" outlineLevel="0" collapsed="false">
      <c r="B20" s="329" t="s">
        <v>673</v>
      </c>
      <c r="C20" s="356" t="n">
        <v>0.1</v>
      </c>
      <c r="D20" s="356" t="n">
        <v>0.6</v>
      </c>
      <c r="E20" s="356" t="n">
        <v>0.9</v>
      </c>
      <c r="F20" s="356" t="n">
        <v>1.4</v>
      </c>
      <c r="G20" s="356" t="n">
        <v>2.9</v>
      </c>
    </row>
    <row r="21" customFormat="false" ht="25.5" hidden="false" customHeight="false" outlineLevel="0" collapsed="false">
      <c r="B21" s="329" t="s">
        <v>820</v>
      </c>
      <c r="C21" s="356" t="n">
        <v>-0.4</v>
      </c>
      <c r="D21" s="356" t="n">
        <v>0.6</v>
      </c>
      <c r="E21" s="356" t="n">
        <v>0.4</v>
      </c>
      <c r="F21" s="356" t="n">
        <v>0.1</v>
      </c>
      <c r="G21" s="356" t="n">
        <v>-1.1</v>
      </c>
    </row>
    <row r="22" customFormat="false" ht="12.75" hidden="false" customHeight="false" outlineLevel="0" collapsed="false">
      <c r="B22" s="329" t="s">
        <v>777</v>
      </c>
      <c r="C22" s="356" t="n">
        <v>0.2</v>
      </c>
      <c r="D22" s="356" t="n">
        <v>0.9</v>
      </c>
      <c r="E22" s="356" t="n">
        <v>0</v>
      </c>
      <c r="F22" s="356" t="n">
        <v>0.3</v>
      </c>
      <c r="G22" s="356" t="n">
        <v>0.3</v>
      </c>
    </row>
    <row r="23" customFormat="false" ht="12.75" hidden="false" customHeight="false" outlineLevel="0" collapsed="false">
      <c r="B23" s="329" t="s">
        <v>778</v>
      </c>
      <c r="C23" s="356" t="n">
        <v>0.9</v>
      </c>
      <c r="D23" s="356" t="n">
        <v>0.2</v>
      </c>
      <c r="E23" s="356" t="n">
        <v>0.2</v>
      </c>
      <c r="F23" s="356" t="n">
        <v>0.1</v>
      </c>
      <c r="G23" s="356" t="n">
        <v>0.1</v>
      </c>
    </row>
    <row r="24" customFormat="false" ht="25.5" hidden="false" customHeight="false" outlineLevel="0" collapsed="false">
      <c r="B24" s="442" t="s">
        <v>821</v>
      </c>
      <c r="C24" s="356" t="n">
        <v>-0.5</v>
      </c>
      <c r="D24" s="356" t="n">
        <v>-0.4</v>
      </c>
      <c r="E24" s="356" t="n">
        <v>0.4</v>
      </c>
      <c r="F24" s="356" t="n">
        <v>0.5</v>
      </c>
      <c r="G24" s="356" t="n">
        <v>0.4</v>
      </c>
    </row>
    <row r="25" customFormat="false" ht="25.5" hidden="false" customHeight="false" outlineLevel="0" collapsed="false">
      <c r="B25" s="442" t="s">
        <v>822</v>
      </c>
      <c r="C25" s="356" t="n">
        <v>0.5</v>
      </c>
      <c r="D25" s="356" t="n">
        <v>0.8</v>
      </c>
      <c r="E25" s="356" t="n">
        <v>1</v>
      </c>
      <c r="F25" s="356" t="n">
        <v>1.3</v>
      </c>
      <c r="G25" s="356" t="n">
        <v>1.6</v>
      </c>
    </row>
    <row r="26" customFormat="false" ht="25.5" hidden="false" customHeight="false" outlineLevel="0" collapsed="false">
      <c r="B26" s="329" t="s">
        <v>823</v>
      </c>
      <c r="C26" s="356" t="n">
        <v>0.3</v>
      </c>
      <c r="D26" s="356" t="n">
        <v>0.2</v>
      </c>
      <c r="E26" s="356" t="n">
        <v>0.1</v>
      </c>
      <c r="F26" s="356" t="n">
        <v>0.4</v>
      </c>
      <c r="G26" s="356" t="n">
        <v>-0.1</v>
      </c>
    </row>
    <row r="27" customFormat="false" ht="12.75" hidden="false" customHeight="false" outlineLevel="0" collapsed="false">
      <c r="B27" s="442" t="s">
        <v>165</v>
      </c>
      <c r="C27" s="356" t="n">
        <v>0.3</v>
      </c>
      <c r="D27" s="356" t="n">
        <v>0.7</v>
      </c>
      <c r="E27" s="356" t="n">
        <v>0.4</v>
      </c>
      <c r="F27" s="356" t="n">
        <v>-1.3</v>
      </c>
      <c r="G27" s="356" t="n">
        <v>0.2</v>
      </c>
    </row>
    <row r="28" customFormat="false" ht="12.75" hidden="false" customHeight="false" outlineLevel="0" collapsed="false">
      <c r="B28" s="324"/>
      <c r="C28" s="325" t="s">
        <v>713</v>
      </c>
      <c r="D28" s="325"/>
      <c r="E28" s="325"/>
      <c r="F28" s="325"/>
      <c r="G28" s="325"/>
    </row>
    <row r="29" customFormat="false" ht="12.75" hidden="false" customHeight="false" outlineLevel="0" collapsed="false">
      <c r="B29" s="327" t="s">
        <v>579</v>
      </c>
      <c r="C29" s="440" t="n">
        <v>-2.3</v>
      </c>
      <c r="D29" s="440" t="n">
        <v>8.9</v>
      </c>
      <c r="E29" s="440" t="n">
        <v>16.6</v>
      </c>
      <c r="F29" s="440" t="n">
        <v>16.2</v>
      </c>
      <c r="G29" s="440" t="n">
        <v>-3.4</v>
      </c>
    </row>
    <row r="30" customFormat="false" ht="12.75" hidden="false" customHeight="false" outlineLevel="0" collapsed="false">
      <c r="B30" s="328" t="s">
        <v>563</v>
      </c>
      <c r="C30" s="356"/>
      <c r="D30" s="356"/>
      <c r="E30" s="356"/>
      <c r="F30" s="356"/>
      <c r="G30" s="356"/>
    </row>
    <row r="31" customFormat="false" ht="12.75" hidden="false" customHeight="false" outlineLevel="0" collapsed="false">
      <c r="B31" s="329" t="s">
        <v>824</v>
      </c>
      <c r="C31" s="356" t="n">
        <v>-0.2</v>
      </c>
      <c r="D31" s="356" t="n">
        <v>-5.6</v>
      </c>
      <c r="E31" s="356" t="n">
        <v>-7.1</v>
      </c>
      <c r="F31" s="356" t="n">
        <v>-9.8</v>
      </c>
      <c r="G31" s="356" t="n">
        <v>-12.9</v>
      </c>
    </row>
    <row r="32" customFormat="false" ht="12.75" hidden="false" customHeight="false" outlineLevel="0" collapsed="false">
      <c r="B32" s="329" t="s">
        <v>825</v>
      </c>
      <c r="C32" s="356" t="n">
        <v>-1.3</v>
      </c>
      <c r="D32" s="356" t="n">
        <v>17.2</v>
      </c>
      <c r="E32" s="356" t="n">
        <v>27</v>
      </c>
      <c r="F32" s="356" t="n">
        <v>28.3</v>
      </c>
      <c r="G32" s="356" t="n">
        <v>12.1</v>
      </c>
    </row>
    <row r="33" customFormat="false" ht="14.25" hidden="false" customHeight="false" outlineLevel="0" collapsed="false">
      <c r="B33" s="329" t="s">
        <v>826</v>
      </c>
      <c r="C33" s="356" t="n">
        <v>-1</v>
      </c>
      <c r="D33" s="356" t="n">
        <v>-1.8</v>
      </c>
      <c r="E33" s="356" t="n">
        <v>-2.1</v>
      </c>
      <c r="F33" s="356" t="n">
        <v>-0.8</v>
      </c>
      <c r="G33" s="356" t="n">
        <v>-1.6</v>
      </c>
    </row>
    <row r="34" customFormat="false" ht="12.75" hidden="false" customHeight="false" outlineLevel="0" collapsed="false">
      <c r="B34" s="329" t="s">
        <v>593</v>
      </c>
      <c r="C34" s="443" t="n">
        <v>0.2</v>
      </c>
      <c r="D34" s="443" t="n">
        <v>-0.9</v>
      </c>
      <c r="E34" s="443" t="n">
        <v>-1.2</v>
      </c>
      <c r="F34" s="443" t="n">
        <v>-1.5</v>
      </c>
      <c r="G34" s="443" t="n">
        <v>-1</v>
      </c>
    </row>
    <row r="35" customFormat="false" ht="36.75" hidden="false" customHeight="true" outlineLevel="0" collapsed="false">
      <c r="B35" s="444" t="s">
        <v>827</v>
      </c>
      <c r="C35" s="444"/>
      <c r="D35" s="444"/>
      <c r="E35" s="444"/>
      <c r="F35" s="444"/>
      <c r="G35" s="444"/>
    </row>
  </sheetData>
  <mergeCells count="5">
    <mergeCell ref="C4:G4"/>
    <mergeCell ref="C5:G5"/>
    <mergeCell ref="C10:G10"/>
    <mergeCell ref="C28:G28"/>
    <mergeCell ref="B35:G35"/>
  </mergeCells>
  <conditionalFormatting sqref="B3:B6 B8:B9 C3:D3 C7:G9 B11:G27 B29:B35 C31:G34">
    <cfRule type="cellIs" priority="2" operator="equal" aboveAverage="0" equalAverage="0" bottom="0" percent="0" rank="0" text="" dxfId="3">
      <formula>"End"</formula>
    </cfRule>
  </conditionalFormatting>
  <conditionalFormatting sqref="B7">
    <cfRule type="cellIs" priority="3" operator="equal" aboveAverage="0" equalAverage="0" bottom="0" percent="0" rank="0" text="" dxfId="4">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33.55"/>
    <col collapsed="false" customWidth="true" hidden="false" outlineLevel="0" max="4" min="3" style="9" width="8.32"/>
    <col collapsed="false" customWidth="true" hidden="false" outlineLevel="0" max="5" min="5" style="9" width="3.32"/>
    <col collapsed="false" customWidth="false" hidden="false" outlineLevel="0" max="257" min="6" style="9" width="8.88"/>
  </cols>
  <sheetData>
    <row r="1" customFormat="false" ht="39.95" hidden="false" customHeight="true" outlineLevel="0" collapsed="false">
      <c r="A1" s="10" t="s">
        <v>152</v>
      </c>
    </row>
    <row r="2" customFormat="false" ht="16.5" hidden="false" customHeight="false" outlineLevel="0" collapsed="false">
      <c r="B2" s="11" t="s">
        <v>91</v>
      </c>
    </row>
    <row r="3" customFormat="false" ht="13.5" hidden="false" customHeight="false" outlineLevel="0" collapsed="false">
      <c r="B3" s="445"/>
      <c r="C3" s="446"/>
      <c r="D3" s="13"/>
      <c r="E3" s="446"/>
      <c r="F3" s="221"/>
      <c r="G3" s="447"/>
    </row>
    <row r="4" customFormat="false" ht="12.75" hidden="false" customHeight="false" outlineLevel="0" collapsed="false">
      <c r="B4" s="191"/>
      <c r="C4" s="39" t="s">
        <v>561</v>
      </c>
      <c r="D4" s="39"/>
      <c r="E4" s="39"/>
      <c r="F4" s="39"/>
      <c r="G4" s="39"/>
    </row>
    <row r="5" customFormat="false" ht="12.75" hidden="false" customHeight="false" outlineLevel="0" collapsed="false">
      <c r="B5" s="191"/>
      <c r="C5" s="129" t="s">
        <v>757</v>
      </c>
      <c r="D5" s="129"/>
      <c r="E5" s="448"/>
      <c r="F5" s="21" t="s">
        <v>758</v>
      </c>
      <c r="G5" s="21"/>
    </row>
    <row r="6" customFormat="false" ht="12.75" hidden="false" customHeight="false" outlineLevel="0" collapsed="false">
      <c r="B6" s="19"/>
      <c r="C6" s="20" t="s">
        <v>624</v>
      </c>
      <c r="D6" s="449" t="s">
        <v>169</v>
      </c>
      <c r="E6" s="167"/>
      <c r="F6" s="20" t="s">
        <v>624</v>
      </c>
      <c r="G6" s="450" t="s">
        <v>169</v>
      </c>
    </row>
    <row r="7" customFormat="false" ht="12.75" hidden="false" customHeight="false" outlineLevel="0" collapsed="false">
      <c r="B7" s="19"/>
      <c r="C7" s="451" t="s">
        <v>193</v>
      </c>
      <c r="D7" s="451" t="s">
        <v>153</v>
      </c>
      <c r="E7" s="452"/>
      <c r="F7" s="451" t="s">
        <v>193</v>
      </c>
      <c r="G7" s="453" t="s">
        <v>153</v>
      </c>
    </row>
    <row r="8" customFormat="false" ht="14.25" hidden="false" customHeight="false" outlineLevel="0" collapsed="false">
      <c r="B8" s="206" t="s">
        <v>828</v>
      </c>
      <c r="C8" s="60" t="n">
        <v>316.5</v>
      </c>
      <c r="D8" s="60" t="n">
        <v>316.4</v>
      </c>
      <c r="E8" s="60"/>
      <c r="F8" s="60" t="n">
        <v>37.9</v>
      </c>
      <c r="G8" s="74" t="n">
        <v>37.9</v>
      </c>
    </row>
    <row r="9" customFormat="false" ht="12.75" hidden="false" customHeight="false" outlineLevel="0" collapsed="false">
      <c r="B9" s="454" t="s">
        <v>210</v>
      </c>
      <c r="C9" s="60" t="n">
        <v>317.4</v>
      </c>
      <c r="D9" s="60" t="n">
        <v>315.1</v>
      </c>
      <c r="E9" s="455"/>
      <c r="F9" s="60" t="n">
        <v>37.5</v>
      </c>
      <c r="G9" s="74" t="n">
        <v>36.1</v>
      </c>
    </row>
    <row r="10" customFormat="false" ht="12.75" hidden="false" customHeight="false" outlineLevel="0" collapsed="false">
      <c r="B10" s="456" t="s">
        <v>829</v>
      </c>
      <c r="C10" s="457" t="n">
        <v>0.9</v>
      </c>
      <c r="D10" s="457" t="n">
        <v>-1.3</v>
      </c>
      <c r="E10" s="457"/>
      <c r="F10" s="457" t="n">
        <v>-0.5</v>
      </c>
      <c r="G10" s="458" t="n">
        <v>-1.8</v>
      </c>
    </row>
    <row r="11" customFormat="false" ht="12.75" hidden="false" customHeight="false" outlineLevel="0" collapsed="false">
      <c r="B11" s="459" t="s">
        <v>563</v>
      </c>
      <c r="C11" s="60"/>
      <c r="D11" s="60"/>
      <c r="E11" s="460"/>
      <c r="F11" s="461"/>
      <c r="G11" s="462"/>
    </row>
    <row r="12" customFormat="false" ht="12.75" hidden="false" customHeight="false" outlineLevel="0" collapsed="false">
      <c r="B12" s="257" t="s">
        <v>830</v>
      </c>
      <c r="C12" s="84" t="n">
        <v>0.9</v>
      </c>
      <c r="D12" s="84" t="s">
        <v>616</v>
      </c>
      <c r="E12" s="460"/>
      <c r="F12" s="84" t="n">
        <v>-0.5</v>
      </c>
      <c r="G12" s="87" t="s">
        <v>616</v>
      </c>
    </row>
    <row r="13" customFormat="false" ht="12.75" hidden="false" customHeight="false" outlineLevel="0" collapsed="false">
      <c r="B13" s="257" t="s">
        <v>831</v>
      </c>
      <c r="C13" s="132"/>
      <c r="D13" s="184" t="n">
        <v>-0.4</v>
      </c>
      <c r="E13" s="84"/>
      <c r="F13" s="184"/>
      <c r="G13" s="185" t="n">
        <v>-1.5</v>
      </c>
    </row>
    <row r="14" customFormat="false" ht="12.75" hidden="false" customHeight="false" outlineLevel="0" collapsed="false">
      <c r="B14" s="257" t="s">
        <v>832</v>
      </c>
      <c r="C14" s="84" t="s">
        <v>616</v>
      </c>
      <c r="D14" s="84" t="n">
        <v>0.1</v>
      </c>
      <c r="E14" s="84"/>
      <c r="F14" s="84" t="s">
        <v>616</v>
      </c>
      <c r="G14" s="87" t="n">
        <v>-0.2</v>
      </c>
    </row>
    <row r="15" customFormat="false" ht="12.75" hidden="false" customHeight="false" outlineLevel="0" collapsed="false">
      <c r="B15" s="257" t="s">
        <v>833</v>
      </c>
      <c r="C15" s="84" t="s">
        <v>616</v>
      </c>
      <c r="D15" s="84" t="n">
        <v>-1.1</v>
      </c>
      <c r="E15" s="84"/>
      <c r="F15" s="84" t="s">
        <v>616</v>
      </c>
      <c r="G15" s="87" t="n">
        <v>-0.2</v>
      </c>
    </row>
    <row r="16" customFormat="false" ht="12.75" hidden="false" customHeight="false" outlineLevel="0" collapsed="false">
      <c r="B16" s="463" t="s">
        <v>834</v>
      </c>
      <c r="C16" s="155" t="s">
        <v>616</v>
      </c>
      <c r="D16" s="155" t="n">
        <v>0.2</v>
      </c>
      <c r="E16" s="155"/>
      <c r="F16" s="155" t="s">
        <v>616</v>
      </c>
      <c r="G16" s="155" t="n">
        <v>0.1</v>
      </c>
    </row>
    <row r="17" customFormat="false" ht="15" hidden="false" customHeight="true" outlineLevel="0" collapsed="false">
      <c r="B17" s="464" t="s">
        <v>835</v>
      </c>
      <c r="C17" s="464"/>
      <c r="D17" s="465"/>
      <c r="E17" s="466"/>
      <c r="F17" s="465"/>
      <c r="G17" s="467"/>
    </row>
    <row r="18" customFormat="false" ht="15" hidden="false" customHeight="false" outlineLevel="0" collapsed="false">
      <c r="B18" s="468" t="s">
        <v>812</v>
      </c>
      <c r="C18" s="469" t="n">
        <v>0.9</v>
      </c>
      <c r="D18" s="469" t="s">
        <v>616</v>
      </c>
      <c r="E18" s="468"/>
      <c r="F18" s="469" t="n">
        <v>-0.5</v>
      </c>
      <c r="G18" s="470" t="n">
        <v>-0.9</v>
      </c>
    </row>
    <row r="19" customFormat="false" ht="14.25" hidden="false" customHeight="false" outlineLevel="0" collapsed="false">
      <c r="B19" s="468" t="s">
        <v>713</v>
      </c>
      <c r="C19" s="84" t="s">
        <v>616</v>
      </c>
      <c r="D19" s="470" t="n">
        <v>-1.3</v>
      </c>
      <c r="E19" s="468"/>
      <c r="F19" s="84" t="s">
        <v>616</v>
      </c>
      <c r="G19" s="470" t="n">
        <v>-1</v>
      </c>
    </row>
    <row r="20" customFormat="false" ht="14.25" hidden="false" customHeight="false" outlineLevel="0" collapsed="false">
      <c r="B20" s="471" t="s">
        <v>563</v>
      </c>
      <c r="C20" s="84"/>
      <c r="D20" s="469"/>
      <c r="E20" s="468"/>
      <c r="F20" s="84"/>
      <c r="G20" s="470"/>
    </row>
    <row r="21" customFormat="false" ht="12.75" hidden="false" customHeight="false" outlineLevel="0" collapsed="false">
      <c r="B21" s="472" t="s">
        <v>832</v>
      </c>
      <c r="C21" s="84" t="s">
        <v>616</v>
      </c>
      <c r="D21" s="84" t="n">
        <v>0.1</v>
      </c>
      <c r="E21" s="473"/>
      <c r="F21" s="84" t="s">
        <v>616</v>
      </c>
      <c r="G21" s="87" t="n">
        <v>-0.2</v>
      </c>
    </row>
    <row r="22" customFormat="false" ht="14.25" hidden="false" customHeight="false" outlineLevel="0" collapsed="false">
      <c r="B22" s="421" t="s">
        <v>836</v>
      </c>
      <c r="C22" s="84" t="s">
        <v>616</v>
      </c>
      <c r="D22" s="469" t="n">
        <v>-1.5</v>
      </c>
      <c r="E22" s="468"/>
      <c r="F22" s="84" t="s">
        <v>616</v>
      </c>
      <c r="G22" s="469" t="n">
        <v>-1.1</v>
      </c>
    </row>
    <row r="23" customFormat="false" ht="14.25" hidden="false" customHeight="false" outlineLevel="0" collapsed="false">
      <c r="B23" s="421" t="s">
        <v>837</v>
      </c>
      <c r="C23" s="84" t="s">
        <v>616</v>
      </c>
      <c r="D23" s="469" t="n">
        <v>0.2</v>
      </c>
      <c r="E23" s="468"/>
      <c r="F23" s="84" t="s">
        <v>616</v>
      </c>
      <c r="G23" s="469" t="n">
        <v>0.1</v>
      </c>
    </row>
    <row r="24" customFormat="false" ht="12.75" hidden="false" customHeight="false" outlineLevel="0" collapsed="false">
      <c r="B24" s="474" t="s">
        <v>165</v>
      </c>
      <c r="C24" s="84" t="s">
        <v>616</v>
      </c>
      <c r="D24" s="84" t="s">
        <v>616</v>
      </c>
      <c r="E24" s="155"/>
      <c r="F24" s="155" t="s">
        <v>616</v>
      </c>
      <c r="G24" s="155" t="n">
        <v>0.2</v>
      </c>
    </row>
    <row r="25" customFormat="false" ht="14.25" hidden="false" customHeight="true" outlineLevel="0" collapsed="false">
      <c r="B25" s="475" t="s">
        <v>838</v>
      </c>
      <c r="C25" s="475"/>
      <c r="D25" s="475"/>
      <c r="E25" s="468"/>
      <c r="F25" s="60"/>
      <c r="G25" s="470"/>
    </row>
    <row r="26" customFormat="false" ht="14.25" hidden="false" customHeight="false" outlineLevel="0" collapsed="false">
      <c r="B26" s="468" t="s">
        <v>839</v>
      </c>
      <c r="C26" s="476" t="n">
        <v>-2.3</v>
      </c>
      <c r="D26" s="476" t="n">
        <v>-0.6</v>
      </c>
      <c r="E26" s="468"/>
      <c r="F26" s="60" t="n">
        <v>-1.2</v>
      </c>
      <c r="G26" s="470" t="n">
        <v>-0.5</v>
      </c>
    </row>
    <row r="27" customFormat="false" ht="14.25" hidden="false" customHeight="false" outlineLevel="0" collapsed="false">
      <c r="B27" s="471" t="s">
        <v>563</v>
      </c>
      <c r="C27" s="468"/>
      <c r="D27" s="476"/>
      <c r="E27" s="468"/>
      <c r="F27" s="84"/>
      <c r="G27" s="470"/>
    </row>
    <row r="28" customFormat="false" ht="14.25" hidden="false" customHeight="false" outlineLevel="0" collapsed="false">
      <c r="B28" s="474" t="s">
        <v>840</v>
      </c>
      <c r="C28" s="477" t="n">
        <v>2.2</v>
      </c>
      <c r="D28" s="476" t="n">
        <v>0.5</v>
      </c>
      <c r="E28" s="468"/>
      <c r="F28" s="84" t="n">
        <v>1</v>
      </c>
      <c r="G28" s="43" t="n">
        <v>1.2</v>
      </c>
    </row>
    <row r="29" customFormat="false" ht="14.25" hidden="false" customHeight="false" outlineLevel="0" collapsed="false">
      <c r="B29" s="421" t="s">
        <v>841</v>
      </c>
      <c r="C29" s="469" t="n">
        <v>-4.5</v>
      </c>
      <c r="D29" s="476" t="n">
        <v>-1.1</v>
      </c>
      <c r="E29" s="468"/>
      <c r="F29" s="84" t="n">
        <v>-2.2</v>
      </c>
      <c r="G29" s="43" t="n">
        <v>-1.7</v>
      </c>
    </row>
    <row r="30" customFormat="false" ht="14.25" hidden="false" customHeight="false" outlineLevel="0" collapsed="false">
      <c r="B30" s="468" t="s">
        <v>842</v>
      </c>
      <c r="C30" s="469" t="n">
        <v>-1.4</v>
      </c>
      <c r="D30" s="469" t="n">
        <v>-1</v>
      </c>
      <c r="E30" s="468"/>
      <c r="F30" s="469" t="n">
        <v>-1.7</v>
      </c>
      <c r="G30" s="470" t="n">
        <v>-2</v>
      </c>
    </row>
    <row r="31" customFormat="false" ht="14.25" hidden="false" customHeight="false" outlineLevel="0" collapsed="false">
      <c r="B31" s="471" t="s">
        <v>563</v>
      </c>
      <c r="C31" s="468"/>
      <c r="D31" s="476"/>
      <c r="E31" s="468"/>
      <c r="F31" s="84"/>
      <c r="G31" s="43"/>
    </row>
    <row r="32" customFormat="false" ht="14.25" hidden="false" customHeight="false" outlineLevel="0" collapsed="false">
      <c r="B32" s="474" t="s">
        <v>840</v>
      </c>
      <c r="C32" s="477" t="n">
        <v>2.2</v>
      </c>
      <c r="D32" s="476" t="n">
        <v>0.5</v>
      </c>
      <c r="E32" s="468"/>
      <c r="F32" s="477" t="n">
        <v>1</v>
      </c>
      <c r="G32" s="43" t="n">
        <v>0.6</v>
      </c>
    </row>
    <row r="33" customFormat="false" ht="14.25" hidden="false" customHeight="false" outlineLevel="0" collapsed="false">
      <c r="B33" s="421" t="s">
        <v>841</v>
      </c>
      <c r="C33" s="469" t="n">
        <v>-3.6</v>
      </c>
      <c r="D33" s="476" t="n">
        <v>-1.5</v>
      </c>
      <c r="E33" s="468"/>
      <c r="F33" s="469" t="n">
        <v>-2.7</v>
      </c>
      <c r="G33" s="43" t="n">
        <v>-2.6</v>
      </c>
    </row>
    <row r="34" customFormat="false" ht="12.75" hidden="false" customHeight="true" outlineLevel="0" collapsed="false">
      <c r="B34" s="402" t="s">
        <v>843</v>
      </c>
      <c r="C34" s="402"/>
      <c r="D34" s="402"/>
      <c r="E34" s="402"/>
      <c r="F34" s="402"/>
      <c r="G34" s="402"/>
    </row>
    <row r="35" customFormat="false" ht="13.5" hidden="false" customHeight="true" outlineLevel="0" collapsed="false">
      <c r="B35" s="81" t="s">
        <v>844</v>
      </c>
      <c r="C35" s="81"/>
      <c r="D35" s="81"/>
      <c r="E35" s="81"/>
      <c r="F35" s="81"/>
      <c r="G35" s="81"/>
    </row>
  </sheetData>
  <mergeCells count="7">
    <mergeCell ref="C4:G4"/>
    <mergeCell ref="C5:D5"/>
    <mergeCell ref="F5:G5"/>
    <mergeCell ref="B17:C17"/>
    <mergeCell ref="B25:D25"/>
    <mergeCell ref="B34:G34"/>
    <mergeCell ref="B35:G35"/>
  </mergeCells>
  <conditionalFormatting sqref="C6 B6:B9 F8:G8 B10:D11 B18:B20 B35 F25:F29 F10:G10 B24:B29 B12:B15">
    <cfRule type="cellIs" priority="2" operator="equal" aboveAverage="0" equalAverage="0" bottom="0" percent="0" rank="0" text="" dxfId="5">
      <formula>"End"</formula>
    </cfRule>
  </conditionalFormatting>
  <conditionalFormatting sqref="B4:B5">
    <cfRule type="cellIs" priority="3" operator="equal" aboveAverage="0" equalAverage="0" bottom="0" percent="0" rank="0" text="" dxfId="6">
      <formula>"End"</formula>
    </cfRule>
  </conditionalFormatting>
  <conditionalFormatting sqref="B17">
    <cfRule type="cellIs" priority="4" operator="equal" aboveAverage="0" equalAverage="0" bottom="0" percent="0" rank="0" text="" dxfId="7">
      <formula>"End"</formula>
    </cfRule>
  </conditionalFormatting>
  <conditionalFormatting sqref="F6">
    <cfRule type="cellIs" priority="5" operator="equal" aboveAverage="0" equalAverage="0" bottom="0" percent="0" rank="0" text="" dxfId="8">
      <formula>"End"</formula>
    </cfRule>
  </conditionalFormatting>
  <conditionalFormatting sqref="E10">
    <cfRule type="cellIs" priority="6" operator="equal" aboveAverage="0" equalAverage="0" bottom="0" percent="0" rank="0" text="" dxfId="9">
      <formula>"End"</formula>
    </cfRule>
  </conditionalFormatting>
  <conditionalFormatting sqref="B16">
    <cfRule type="cellIs" priority="7" operator="equal" aboveAverage="0" equalAverage="0" bottom="0" percent="0" rank="0" text="" dxfId="10">
      <formula>"End"</formula>
    </cfRule>
  </conditionalFormatting>
  <conditionalFormatting sqref="B21">
    <cfRule type="cellIs" priority="8" operator="equal" aboveAverage="0" equalAverage="0" bottom="0" percent="0" rank="0" text="" dxfId="11">
      <formula>"End"</formula>
    </cfRule>
  </conditionalFormatting>
  <conditionalFormatting sqref="B33">
    <cfRule type="cellIs" priority="9" operator="equal" aboveAverage="0" equalAverage="0" bottom="0" percent="0" rank="0" text="" dxfId="12">
      <formula>"End"</formula>
    </cfRule>
  </conditionalFormatting>
  <conditionalFormatting sqref="B30:B31 F31">
    <cfRule type="cellIs" priority="10" operator="equal" aboveAverage="0" equalAverage="0" bottom="0" percent="0" rank="0" text="" dxfId="13">
      <formula>"End"</formula>
    </cfRule>
  </conditionalFormatting>
  <conditionalFormatting sqref="B32">
    <cfRule type="cellIs" priority="11" operator="equal" aboveAverage="0" equalAverage="0" bottom="0" percent="0" rank="0" text="" dxfId="14">
      <formula>"End"</formula>
    </cfRule>
  </conditionalFormatting>
  <conditionalFormatting sqref="E13">
    <cfRule type="cellIs" priority="12" operator="equal" aboveAverage="0" equalAverage="0" bottom="0" percent="0" rank="0" text="" dxfId="15">
      <formula>"End"</formula>
    </cfRule>
  </conditionalFormatting>
  <conditionalFormatting sqref="F12:G12 C12:D12 C14:D16 F14:G16">
    <cfRule type="cellIs" priority="13" operator="equal" aboveAverage="0" equalAverage="0" bottom="0" percent="0" rank="0" text="" dxfId="16">
      <formula>"End"</formula>
    </cfRule>
  </conditionalFormatting>
  <conditionalFormatting sqref="B22:B23">
    <cfRule type="cellIs" priority="14" operator="equal" aboveAverage="0" equalAverage="0" bottom="0" percent="0" rank="0" text="" dxfId="17">
      <formula>"End"</formula>
    </cfRule>
  </conditionalFormatting>
  <conditionalFormatting sqref="F21:G21 C21:D21 C24:G24 C22:C23 F22:F23">
    <cfRule type="cellIs" priority="15" operator="equal" aboveAverage="0" equalAverage="0" bottom="0" percent="0" rank="0" text="" dxfId="18">
      <formula>"End"</formula>
    </cfRule>
  </conditionalFormatting>
  <conditionalFormatting sqref="B34">
    <cfRule type="cellIs" priority="16" operator="equal" aboveAverage="0" equalAverage="0" bottom="0" percent="0" rank="0" text="" dxfId="19">
      <formula>"End"</formula>
    </cfRule>
  </conditionalFormatting>
  <conditionalFormatting sqref="C19:C20">
    <cfRule type="cellIs" priority="17" operator="equal" aboveAverage="0" equalAverage="0" bottom="0" percent="0" rank="0" text="" dxfId="20">
      <formula>"End"</formula>
    </cfRule>
  </conditionalFormatting>
  <conditionalFormatting sqref="F19:F20">
    <cfRule type="cellIs" priority="18" operator="equal" aboveAverage="0" equalAverage="0" bottom="0" percent="0" rank="0" text="" dxfId="21">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8.44"/>
    <col collapsed="false" customWidth="true" hidden="false" outlineLevel="0" max="9" min="3" style="9" width="7.5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845</v>
      </c>
    </row>
    <row r="3" customFormat="false" ht="13.5" hidden="false" customHeight="false" outlineLevel="0" collapsed="false">
      <c r="B3" s="432"/>
      <c r="C3" s="478"/>
      <c r="D3" s="478"/>
      <c r="E3" s="478"/>
      <c r="F3" s="479"/>
      <c r="G3" s="479"/>
      <c r="H3" s="479"/>
      <c r="I3" s="447"/>
    </row>
    <row r="4" customFormat="false" ht="12.75" hidden="false" customHeight="false" outlineLevel="0" collapsed="false">
      <c r="B4" s="480"/>
      <c r="C4" s="481" t="s">
        <v>561</v>
      </c>
      <c r="D4" s="481"/>
      <c r="E4" s="481"/>
      <c r="F4" s="481"/>
      <c r="G4" s="481"/>
      <c r="H4" s="481"/>
      <c r="I4" s="481"/>
    </row>
    <row r="5" customFormat="false" ht="12.75" hidden="false" customHeight="false" outlineLevel="0" collapsed="false">
      <c r="B5" s="436"/>
      <c r="C5" s="482" t="s">
        <v>624</v>
      </c>
      <c r="D5" s="483" t="s">
        <v>169</v>
      </c>
      <c r="E5" s="483"/>
      <c r="F5" s="483"/>
      <c r="G5" s="483"/>
      <c r="H5" s="483"/>
      <c r="I5" s="483"/>
    </row>
    <row r="6" customFormat="false" ht="12.75" hidden="false" customHeight="false" outlineLevel="0" collapsed="false">
      <c r="B6" s="436"/>
      <c r="C6" s="348" t="s">
        <v>193</v>
      </c>
      <c r="D6" s="348" t="s">
        <v>153</v>
      </c>
      <c r="E6" s="348" t="s">
        <v>154</v>
      </c>
      <c r="F6" s="348" t="s">
        <v>155</v>
      </c>
      <c r="G6" s="348" t="s">
        <v>156</v>
      </c>
      <c r="H6" s="348" t="s">
        <v>157</v>
      </c>
      <c r="I6" s="348" t="s">
        <v>158</v>
      </c>
    </row>
    <row r="7" customFormat="false" ht="12.75" hidden="false" customHeight="false" outlineLevel="0" collapsed="false">
      <c r="B7" s="484" t="s">
        <v>757</v>
      </c>
      <c r="C7" s="485"/>
      <c r="D7" s="485"/>
      <c r="E7" s="485"/>
      <c r="F7" s="485"/>
      <c r="G7" s="485"/>
      <c r="H7" s="485"/>
      <c r="I7" s="486"/>
    </row>
    <row r="8" customFormat="false" ht="12.75" hidden="false" customHeight="false" outlineLevel="0" collapsed="false">
      <c r="B8" s="487" t="s">
        <v>209</v>
      </c>
      <c r="C8" s="488" t="n">
        <v>316.5</v>
      </c>
      <c r="D8" s="488" t="n">
        <v>316.4</v>
      </c>
      <c r="E8" s="488" t="n">
        <v>301.6</v>
      </c>
      <c r="F8" s="488" t="n">
        <v>289.7</v>
      </c>
      <c r="G8" s="488" t="n">
        <v>287.9</v>
      </c>
      <c r="H8" s="488" t="n">
        <v>308.2</v>
      </c>
      <c r="I8" s="489"/>
    </row>
    <row r="9" customFormat="false" ht="12.75" hidden="false" customHeight="false" outlineLevel="0" collapsed="false">
      <c r="B9" s="490" t="s">
        <v>210</v>
      </c>
      <c r="C9" s="491" t="n">
        <v>317.4</v>
      </c>
      <c r="D9" s="491" t="n">
        <v>315.1</v>
      </c>
      <c r="E9" s="491" t="n">
        <v>318.8</v>
      </c>
      <c r="F9" s="491" t="n">
        <v>316.7</v>
      </c>
      <c r="G9" s="491" t="n">
        <v>316.2</v>
      </c>
      <c r="H9" s="491" t="n">
        <v>320.3</v>
      </c>
      <c r="I9" s="491" t="n">
        <v>345.1</v>
      </c>
    </row>
    <row r="10" customFormat="false" ht="12.75" hidden="false" customHeight="false" outlineLevel="0" collapsed="false">
      <c r="B10" s="492" t="s">
        <v>322</v>
      </c>
      <c r="C10" s="493" t="n">
        <v>0.9</v>
      </c>
      <c r="D10" s="493" t="n">
        <v>-1.3</v>
      </c>
      <c r="E10" s="493" t="n">
        <v>17.2</v>
      </c>
      <c r="F10" s="493" t="n">
        <v>27</v>
      </c>
      <c r="G10" s="493" t="n">
        <v>28.3</v>
      </c>
      <c r="H10" s="493" t="n">
        <v>12.1</v>
      </c>
      <c r="I10" s="494"/>
    </row>
    <row r="11" customFormat="false" ht="14.25" hidden="false" customHeight="false" outlineLevel="0" collapsed="false">
      <c r="B11" s="495" t="s">
        <v>790</v>
      </c>
      <c r="C11" s="496"/>
      <c r="D11" s="496"/>
      <c r="E11" s="496"/>
      <c r="F11" s="496"/>
      <c r="G11" s="496"/>
      <c r="H11" s="496"/>
      <c r="I11" s="497"/>
    </row>
    <row r="12" customFormat="false" ht="14.25" hidden="false" customHeight="false" outlineLevel="0" collapsed="false">
      <c r="B12" s="487" t="s">
        <v>846</v>
      </c>
      <c r="C12" s="488" t="n">
        <v>37.9</v>
      </c>
      <c r="D12" s="488" t="n">
        <v>37.9</v>
      </c>
      <c r="E12" s="488" t="n">
        <v>38</v>
      </c>
      <c r="F12" s="488" t="n">
        <v>39.1</v>
      </c>
      <c r="G12" s="488" t="n">
        <v>43</v>
      </c>
      <c r="H12" s="488" t="n">
        <v>46.2</v>
      </c>
      <c r="I12" s="457"/>
    </row>
    <row r="13" customFormat="false" ht="14.25" hidden="false" customHeight="false" outlineLevel="0" collapsed="false">
      <c r="B13" s="487" t="s">
        <v>847</v>
      </c>
      <c r="C13" s="491" t="n">
        <v>37.5</v>
      </c>
      <c r="D13" s="491" t="n">
        <v>36.1</v>
      </c>
      <c r="E13" s="491" t="n">
        <v>36.2</v>
      </c>
      <c r="F13" s="491" t="n">
        <v>37</v>
      </c>
      <c r="G13" s="491" t="n">
        <v>42.2</v>
      </c>
      <c r="H13" s="491" t="n">
        <v>44.5</v>
      </c>
      <c r="I13" s="491" t="n">
        <v>46.6</v>
      </c>
    </row>
    <row r="14" customFormat="false" ht="12.75" hidden="false" customHeight="false" outlineLevel="0" collapsed="false">
      <c r="B14" s="498" t="s">
        <v>848</v>
      </c>
      <c r="C14" s="499" t="n">
        <v>-0.5</v>
      </c>
      <c r="D14" s="500" t="n">
        <v>-1.8</v>
      </c>
      <c r="E14" s="500" t="n">
        <v>-1.8</v>
      </c>
      <c r="F14" s="500" t="n">
        <v>-2.1</v>
      </c>
      <c r="G14" s="500" t="n">
        <v>-0.8</v>
      </c>
      <c r="H14" s="501" t="n">
        <v>-1.6</v>
      </c>
      <c r="I14" s="502"/>
    </row>
    <row r="15" customFormat="false" ht="12.75" hidden="false" customHeight="true" outlineLevel="0" collapsed="false">
      <c r="B15" s="44"/>
      <c r="C15" s="503" t="s">
        <v>192</v>
      </c>
      <c r="D15" s="503"/>
      <c r="E15" s="503"/>
      <c r="F15" s="503"/>
      <c r="G15" s="503"/>
      <c r="H15" s="503"/>
      <c r="I15" s="503"/>
    </row>
    <row r="16" customFormat="false" ht="12.75" hidden="false" customHeight="false" outlineLevel="0" collapsed="false">
      <c r="B16" s="484" t="s">
        <v>757</v>
      </c>
      <c r="C16" s="485"/>
      <c r="D16" s="485"/>
      <c r="E16" s="485"/>
      <c r="F16" s="485"/>
      <c r="G16" s="485"/>
      <c r="H16" s="485"/>
      <c r="I16" s="504"/>
    </row>
    <row r="17" customFormat="false" ht="12.75" hidden="false" customHeight="false" outlineLevel="0" collapsed="false">
      <c r="B17" s="487" t="s">
        <v>209</v>
      </c>
      <c r="C17" s="488" t="n">
        <v>17.5</v>
      </c>
      <c r="D17" s="488" t="n">
        <v>16.9</v>
      </c>
      <c r="E17" s="488" t="n">
        <v>15.5</v>
      </c>
      <c r="F17" s="488" t="n">
        <v>14.3</v>
      </c>
      <c r="G17" s="488" t="n">
        <v>13.6</v>
      </c>
      <c r="H17" s="505" t="n">
        <v>13.9</v>
      </c>
      <c r="I17" s="457"/>
    </row>
    <row r="18" customFormat="false" ht="12.75" hidden="false" customHeight="false" outlineLevel="0" collapsed="false">
      <c r="B18" s="490" t="s">
        <v>210</v>
      </c>
      <c r="C18" s="506" t="n">
        <v>17.5</v>
      </c>
      <c r="D18" s="506" t="n">
        <v>16.8</v>
      </c>
      <c r="E18" s="506" t="n">
        <v>16.4</v>
      </c>
      <c r="F18" s="506" t="n">
        <v>15.6</v>
      </c>
      <c r="G18" s="506" t="n">
        <v>14.9</v>
      </c>
      <c r="H18" s="506" t="n">
        <v>14.5</v>
      </c>
      <c r="I18" s="506" t="n">
        <v>14.8</v>
      </c>
    </row>
    <row r="19" customFormat="false" ht="12.75" hidden="false" customHeight="false" outlineLevel="0" collapsed="false">
      <c r="B19" s="492" t="s">
        <v>322</v>
      </c>
      <c r="C19" s="493" t="n">
        <v>0.1</v>
      </c>
      <c r="D19" s="493" t="n">
        <v>0</v>
      </c>
      <c r="E19" s="493" t="n">
        <v>0.8</v>
      </c>
      <c r="F19" s="493" t="n">
        <v>1.3</v>
      </c>
      <c r="G19" s="493" t="n">
        <v>1.3</v>
      </c>
      <c r="H19" s="493" t="n">
        <v>0.6</v>
      </c>
      <c r="I19" s="494"/>
    </row>
    <row r="20" customFormat="false" ht="14.25" hidden="false" customHeight="false" outlineLevel="0" collapsed="false">
      <c r="B20" s="495" t="s">
        <v>790</v>
      </c>
      <c r="C20" s="496"/>
      <c r="D20" s="496"/>
      <c r="E20" s="496"/>
      <c r="F20" s="496"/>
      <c r="G20" s="496"/>
      <c r="H20" s="496"/>
      <c r="I20" s="497"/>
    </row>
    <row r="21" customFormat="false" ht="14.25" hidden="false" customHeight="false" outlineLevel="0" collapsed="false">
      <c r="B21" s="487" t="s">
        <v>846</v>
      </c>
      <c r="C21" s="488" t="n">
        <v>2.1</v>
      </c>
      <c r="D21" s="488" t="n">
        <v>2</v>
      </c>
      <c r="E21" s="488" t="n">
        <v>2</v>
      </c>
      <c r="F21" s="488" t="n">
        <v>1.9</v>
      </c>
      <c r="G21" s="488" t="n">
        <v>2</v>
      </c>
      <c r="H21" s="505" t="n">
        <v>2.1</v>
      </c>
      <c r="I21" s="457"/>
    </row>
    <row r="22" customFormat="false" ht="14.25" hidden="false" customHeight="false" outlineLevel="0" collapsed="false">
      <c r="B22" s="487" t="s">
        <v>849</v>
      </c>
      <c r="C22" s="506" t="n">
        <v>2.1</v>
      </c>
      <c r="D22" s="506" t="n">
        <v>1.9</v>
      </c>
      <c r="E22" s="506" t="n">
        <v>1.9</v>
      </c>
      <c r="F22" s="506" t="n">
        <v>1.8</v>
      </c>
      <c r="G22" s="506" t="n">
        <v>2</v>
      </c>
      <c r="H22" s="506" t="n">
        <v>2</v>
      </c>
      <c r="I22" s="506" t="n">
        <v>2</v>
      </c>
    </row>
    <row r="23" customFormat="false" ht="12.75" hidden="false" customHeight="false" outlineLevel="0" collapsed="false">
      <c r="B23" s="498" t="s">
        <v>322</v>
      </c>
      <c r="C23" s="507" t="n">
        <v>0</v>
      </c>
      <c r="D23" s="507" t="n">
        <v>-0.1</v>
      </c>
      <c r="E23" s="507" t="n">
        <v>-0.1</v>
      </c>
      <c r="F23" s="507" t="n">
        <v>-0.1</v>
      </c>
      <c r="G23" s="507" t="n">
        <v>0</v>
      </c>
      <c r="H23" s="507" t="n">
        <v>-0.1</v>
      </c>
      <c r="I23" s="457"/>
    </row>
    <row r="24" customFormat="false" ht="45.75" hidden="false" customHeight="true" outlineLevel="0" collapsed="false">
      <c r="B24" s="508" t="s">
        <v>850</v>
      </c>
      <c r="C24" s="508"/>
      <c r="D24" s="508"/>
      <c r="E24" s="508"/>
      <c r="F24" s="508"/>
      <c r="G24" s="508"/>
      <c r="H24" s="508"/>
      <c r="I24" s="508"/>
    </row>
    <row r="25" customFormat="false" ht="12.75" hidden="false" customHeight="false" outlineLevel="0" collapsed="false">
      <c r="B25" s="509" t="s">
        <v>851</v>
      </c>
      <c r="C25" s="510" t="n">
        <v>4.2</v>
      </c>
      <c r="D25" s="510" t="n">
        <v>4</v>
      </c>
      <c r="E25" s="510" t="n">
        <v>4.4</v>
      </c>
      <c r="F25" s="510" t="n">
        <v>4.5</v>
      </c>
      <c r="G25" s="510" t="n">
        <v>4.1</v>
      </c>
      <c r="H25" s="510" t="n">
        <v>4.3</v>
      </c>
      <c r="I25" s="510" t="n">
        <v>4.5</v>
      </c>
    </row>
    <row r="26" customFormat="false" ht="26.25" hidden="false" customHeight="true" outlineLevel="0" collapsed="false">
      <c r="B26" s="511" t="s">
        <v>852</v>
      </c>
      <c r="C26" s="511"/>
      <c r="D26" s="511"/>
      <c r="E26" s="511"/>
      <c r="F26" s="511"/>
      <c r="G26" s="511"/>
      <c r="H26" s="511"/>
      <c r="I26" s="511"/>
    </row>
  </sheetData>
  <mergeCells count="5">
    <mergeCell ref="C4:I4"/>
    <mergeCell ref="D5:I5"/>
    <mergeCell ref="C15:I15"/>
    <mergeCell ref="B24:I24"/>
    <mergeCell ref="B26:I26"/>
  </mergeCells>
  <conditionalFormatting sqref="B6 D3:E3 B3:C5 C9:I9 C13:I13 C14:H15 C18:I18 B24 C22:I22 B9:B11">
    <cfRule type="cellIs" priority="2" operator="equal" aboveAverage="0" equalAverage="0" bottom="0" percent="0" rank="0" text="" dxfId="22">
      <formula>"End"</formula>
    </cfRule>
  </conditionalFormatting>
  <conditionalFormatting sqref="B13:B15">
    <cfRule type="cellIs" priority="3" operator="equal" aboveAverage="0" equalAverage="0" bottom="0" percent="0" rank="0" text="" dxfId="23">
      <formula>"End"</formula>
    </cfRule>
  </conditionalFormatting>
  <conditionalFormatting sqref="B12">
    <cfRule type="cellIs" priority="4" operator="equal" aboveAverage="0" equalAverage="0" bottom="0" percent="0" rank="0" text="" dxfId="24">
      <formula>"End"</formula>
    </cfRule>
  </conditionalFormatting>
  <conditionalFormatting sqref="B8">
    <cfRule type="cellIs" priority="5" operator="equal" aboveAverage="0" equalAverage="0" bottom="0" percent="0" rank="0" text="" dxfId="25">
      <formula>"End"</formula>
    </cfRule>
  </conditionalFormatting>
  <conditionalFormatting sqref="B17">
    <cfRule type="cellIs" priority="6" operator="equal" aboveAverage="0" equalAverage="0" bottom="0" percent="0" rank="0" text="" dxfId="26">
      <formula>"End"</formula>
    </cfRule>
  </conditionalFormatting>
  <conditionalFormatting sqref="B23">
    <cfRule type="cellIs" priority="7" operator="equal" aboveAverage="0" equalAverage="0" bottom="0" percent="0" rank="0" text="" dxfId="27">
      <formula>"End"</formula>
    </cfRule>
  </conditionalFormatting>
  <conditionalFormatting sqref="B18:B19">
    <cfRule type="cellIs" priority="8" operator="equal" aboveAverage="0" equalAverage="0" bottom="0" percent="0" rank="0" text="" dxfId="28">
      <formula>"End"</formula>
    </cfRule>
  </conditionalFormatting>
  <conditionalFormatting sqref="B22">
    <cfRule type="cellIs" priority="9" operator="equal" aboveAverage="0" equalAverage="0" bottom="0" percent="0" rank="0" text="" dxfId="29">
      <formula>"End"</formula>
    </cfRule>
  </conditionalFormatting>
  <conditionalFormatting sqref="B21">
    <cfRule type="cellIs" priority="10" operator="equal" aboveAverage="0" equalAverage="0" bottom="0" percent="0" rank="0" text="" dxfId="30">
      <formula>"End"</formula>
    </cfRule>
  </conditionalFormatting>
  <conditionalFormatting sqref="B20">
    <cfRule type="cellIs" priority="11" operator="equal" aboveAverage="0" equalAverage="0" bottom="0" percent="0" rank="0" text="" dxfId="31">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9" min="3" style="9" width="10.11"/>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93</v>
      </c>
    </row>
    <row r="25" customFormat="false" ht="13.5" hidden="false" customHeight="false" outlineLevel="0" collapsed="false">
      <c r="B25" s="50"/>
      <c r="C25" s="50" t="s">
        <v>193</v>
      </c>
      <c r="D25" s="50" t="s">
        <v>153</v>
      </c>
      <c r="E25" s="50" t="s">
        <v>154</v>
      </c>
      <c r="F25" s="50" t="s">
        <v>155</v>
      </c>
      <c r="G25" s="50" t="s">
        <v>156</v>
      </c>
      <c r="H25" s="50" t="s">
        <v>157</v>
      </c>
      <c r="I25" s="50" t="s">
        <v>158</v>
      </c>
    </row>
    <row r="26" customFormat="false" ht="12.75" hidden="false" customHeight="false" outlineLevel="0" collapsed="false">
      <c r="B26" s="51" t="s">
        <v>853</v>
      </c>
      <c r="C26" s="52" t="n">
        <v>316.5</v>
      </c>
      <c r="D26" s="52" t="n">
        <v>316.4</v>
      </c>
      <c r="E26" s="52" t="n">
        <v>301.6</v>
      </c>
      <c r="F26" s="52" t="n">
        <v>289.7</v>
      </c>
      <c r="G26" s="52" t="n">
        <v>287.9</v>
      </c>
      <c r="H26" s="52" t="n">
        <v>308.2</v>
      </c>
      <c r="I26" s="52"/>
    </row>
    <row r="27" customFormat="false" ht="12.75" hidden="false" customHeight="false" outlineLevel="0" collapsed="false">
      <c r="B27" s="51" t="s">
        <v>338</v>
      </c>
      <c r="C27" s="52" t="n">
        <v>317.4</v>
      </c>
      <c r="D27" s="52" t="n">
        <v>315.1</v>
      </c>
      <c r="E27" s="52" t="n">
        <v>318.8</v>
      </c>
      <c r="F27" s="52" t="n">
        <v>316.7</v>
      </c>
      <c r="G27" s="52" t="n">
        <v>316.2</v>
      </c>
      <c r="H27" s="52" t="n">
        <v>320.3</v>
      </c>
      <c r="I27" s="52" t="n">
        <v>345.1</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5" min="3" style="9" width="10.65"/>
    <col collapsed="false" customWidth="true" hidden="false" outlineLevel="0" max="6" min="6" style="9" width="10.11"/>
    <col collapsed="false" customWidth="true" hidden="false" outlineLevel="0" max="12" min="7" style="9" width="10.65"/>
    <col collapsed="false" customWidth="true" hidden="false" outlineLevel="0" max="13" min="13" style="9" width="10.11"/>
    <col collapsed="false" customWidth="false" hidden="false" outlineLevel="0" max="257" min="14" style="9" width="8.88"/>
  </cols>
  <sheetData>
    <row r="1" customFormat="false" ht="39.95" hidden="false" customHeight="true" outlineLevel="0" collapsed="false">
      <c r="A1" s="10" t="s">
        <v>152</v>
      </c>
    </row>
    <row r="2" customFormat="false" ht="16.5" hidden="false" customHeight="false" outlineLevel="0" collapsed="false">
      <c r="B2" s="11" t="s">
        <v>94</v>
      </c>
    </row>
    <row r="25" customFormat="false" ht="13.5" hidden="false" customHeight="false" outlineLevel="0" collapsed="false">
      <c r="B25" s="50"/>
      <c r="C25" s="50" t="s">
        <v>205</v>
      </c>
      <c r="D25" s="50" t="s">
        <v>206</v>
      </c>
      <c r="E25" s="50" t="s">
        <v>207</v>
      </c>
      <c r="F25" s="50" t="s">
        <v>208</v>
      </c>
      <c r="G25" s="50" t="s">
        <v>193</v>
      </c>
      <c r="H25" s="50" t="s">
        <v>153</v>
      </c>
      <c r="I25" s="50" t="s">
        <v>154</v>
      </c>
      <c r="J25" s="50" t="s">
        <v>155</v>
      </c>
      <c r="K25" s="50" t="s">
        <v>156</v>
      </c>
      <c r="L25" s="50" t="s">
        <v>157</v>
      </c>
      <c r="M25" s="50" t="s">
        <v>158</v>
      </c>
    </row>
    <row r="26" customFormat="false" ht="12.75" hidden="false" customHeight="false" outlineLevel="0" collapsed="false">
      <c r="B26" s="51" t="s">
        <v>853</v>
      </c>
      <c r="C26" s="52" t="n">
        <v>-0.5</v>
      </c>
      <c r="D26" s="52" t="n">
        <v>-3.3</v>
      </c>
      <c r="E26" s="52" t="n">
        <v>-2.9</v>
      </c>
      <c r="F26" s="52" t="n">
        <v>0.1</v>
      </c>
      <c r="G26" s="52" t="n">
        <v>-2</v>
      </c>
      <c r="H26" s="52" t="n">
        <v>-1.4</v>
      </c>
      <c r="I26" s="52" t="n">
        <v>-5.8</v>
      </c>
      <c r="J26" s="52" t="n">
        <v>-5.4</v>
      </c>
      <c r="K26" s="52" t="n">
        <v>-2.6</v>
      </c>
      <c r="L26" s="52" t="n">
        <v>4.3</v>
      </c>
      <c r="M26" s="52"/>
    </row>
    <row r="27" customFormat="false" ht="12.75" hidden="false" customHeight="false" outlineLevel="0" collapsed="false">
      <c r="B27" s="51" t="s">
        <v>338</v>
      </c>
      <c r="C27" s="52" t="n">
        <v>-0.5</v>
      </c>
      <c r="D27" s="52" t="n">
        <v>-3.3</v>
      </c>
      <c r="E27" s="52" t="n">
        <v>-2.9</v>
      </c>
      <c r="F27" s="52" t="n">
        <v>0.1</v>
      </c>
      <c r="G27" s="52" t="n">
        <v>-1.5</v>
      </c>
      <c r="H27" s="52" t="n">
        <v>-1.7</v>
      </c>
      <c r="I27" s="52" t="n">
        <v>-0.5</v>
      </c>
      <c r="J27" s="52" t="n">
        <v>-2.4</v>
      </c>
      <c r="K27" s="52" t="n">
        <v>-2</v>
      </c>
      <c r="L27" s="52" t="n">
        <v>-0.8</v>
      </c>
      <c r="M27" s="52" t="n">
        <v>5.2</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8.99"/>
    <col collapsed="false" customWidth="true" hidden="false" outlineLevel="0" max="8" min="4" style="9" width="10.65"/>
    <col collapsed="false" customWidth="false" hidden="false" outlineLevel="0" max="257" min="9" style="9" width="8.88"/>
  </cols>
  <sheetData>
    <row r="1" customFormat="false" ht="39.95" hidden="false" customHeight="true" outlineLevel="0" collapsed="false">
      <c r="A1" s="10" t="s">
        <v>152</v>
      </c>
    </row>
    <row r="2" customFormat="false" ht="16.5" hidden="false" customHeight="false" outlineLevel="0" collapsed="false">
      <c r="B2" s="11" t="s">
        <v>95</v>
      </c>
    </row>
    <row r="25" customFormat="false" ht="13.5" hidden="false" customHeight="false" outlineLevel="0" collapsed="false">
      <c r="B25" s="50"/>
      <c r="C25" s="50" t="s">
        <v>153</v>
      </c>
      <c r="D25" s="50" t="s">
        <v>154</v>
      </c>
      <c r="E25" s="50" t="s">
        <v>155</v>
      </c>
      <c r="F25" s="50" t="s">
        <v>156</v>
      </c>
      <c r="G25" s="50" t="s">
        <v>157</v>
      </c>
      <c r="H25" s="50" t="s">
        <v>158</v>
      </c>
    </row>
    <row r="26" customFormat="false" ht="12.75" hidden="false" customHeight="false" outlineLevel="0" collapsed="false">
      <c r="B26" s="51" t="s">
        <v>853</v>
      </c>
      <c r="C26" s="52" t="n">
        <v>0</v>
      </c>
      <c r="D26" s="52" t="n">
        <v>-18.2</v>
      </c>
      <c r="E26" s="52" t="n">
        <v>-34.5</v>
      </c>
      <c r="F26" s="52" t="n">
        <v>-41.9</v>
      </c>
      <c r="G26" s="52" t="n">
        <v>-30</v>
      </c>
      <c r="H26" s="52"/>
    </row>
    <row r="27" customFormat="false" ht="12.75" hidden="false" customHeight="false" outlineLevel="0" collapsed="false">
      <c r="B27" s="51" t="s">
        <v>338</v>
      </c>
      <c r="C27" s="52" t="n">
        <v>0</v>
      </c>
      <c r="D27" s="52" t="n">
        <v>-1.7</v>
      </c>
      <c r="E27" s="52" t="n">
        <v>-9.4</v>
      </c>
      <c r="F27" s="52" t="n">
        <v>-15.6</v>
      </c>
      <c r="G27" s="52" t="n">
        <v>-17.9</v>
      </c>
      <c r="H27" s="52" t="n">
        <v>-2.5</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9" width="8.88"/>
    <col collapsed="false" customWidth="true" hidden="false" outlineLevel="0" max="3" min="3" style="9" width="8.99"/>
    <col collapsed="false" customWidth="true" hidden="false" outlineLevel="0" max="4" min="4" style="9" width="9.21"/>
    <col collapsed="false" customWidth="true" hidden="false" outlineLevel="0" max="7" min="5" style="9" width="10.11"/>
    <col collapsed="false" customWidth="true" hidden="false" outlineLevel="0" max="15" min="8" style="9" width="10.65"/>
    <col collapsed="false" customWidth="true" hidden="false" outlineLevel="0" max="16" min="16" style="9" width="9.77"/>
    <col collapsed="false" customWidth="false" hidden="false" outlineLevel="0" max="257" min="17" style="9" width="8.88"/>
  </cols>
  <sheetData>
    <row r="1" customFormat="false" ht="39.95" hidden="false" customHeight="true" outlineLevel="0" collapsed="false">
      <c r="A1" s="10" t="s">
        <v>152</v>
      </c>
    </row>
    <row r="2" customFormat="false" ht="16.5" hidden="false" customHeight="false" outlineLevel="0" collapsed="false">
      <c r="B2" s="11" t="s">
        <v>96</v>
      </c>
    </row>
    <row r="25" customFormat="false" ht="13.5" hidden="false" customHeight="false" outlineLevel="0" collapsed="false">
      <c r="B25" s="50"/>
      <c r="C25" s="50" t="s">
        <v>202</v>
      </c>
      <c r="D25" s="50" t="s">
        <v>203</v>
      </c>
      <c r="E25" s="50" t="s">
        <v>204</v>
      </c>
      <c r="F25" s="50" t="s">
        <v>205</v>
      </c>
      <c r="G25" s="50" t="s">
        <v>206</v>
      </c>
      <c r="H25" s="50" t="s">
        <v>207</v>
      </c>
      <c r="I25" s="50" t="s">
        <v>208</v>
      </c>
      <c r="J25" s="50" t="s">
        <v>193</v>
      </c>
      <c r="K25" s="50" t="s">
        <v>153</v>
      </c>
      <c r="L25" s="50" t="s">
        <v>154</v>
      </c>
      <c r="M25" s="50" t="s">
        <v>155</v>
      </c>
      <c r="N25" s="50" t="s">
        <v>156</v>
      </c>
      <c r="O25" s="50" t="s">
        <v>157</v>
      </c>
      <c r="P25" s="50" t="s">
        <v>158</v>
      </c>
    </row>
    <row r="26" customFormat="false" ht="12.75" hidden="false" customHeight="false" outlineLevel="0" collapsed="false">
      <c r="B26" s="51" t="s">
        <v>853</v>
      </c>
      <c r="C26" s="52" t="n">
        <v>0</v>
      </c>
      <c r="D26" s="52" t="n">
        <v>0.8</v>
      </c>
      <c r="E26" s="52" t="n">
        <v>2</v>
      </c>
      <c r="F26" s="52" t="n">
        <v>1.5</v>
      </c>
      <c r="G26" s="52" t="n">
        <v>0.5</v>
      </c>
      <c r="H26" s="52" t="n">
        <v>-0.1</v>
      </c>
      <c r="I26" s="52" t="n">
        <v>-0.5</v>
      </c>
      <c r="J26" s="52" t="n">
        <v>-1.3</v>
      </c>
      <c r="K26" s="52" t="n">
        <v>-2</v>
      </c>
      <c r="L26" s="52" t="n">
        <v>-3.3</v>
      </c>
      <c r="M26" s="52" t="n">
        <v>-4.5</v>
      </c>
      <c r="N26" s="52" t="n">
        <v>-5.2</v>
      </c>
      <c r="O26" s="52" t="n">
        <v>-4.9</v>
      </c>
      <c r="P26" s="52"/>
    </row>
    <row r="27" customFormat="false" ht="12.75" hidden="false" customHeight="false" outlineLevel="0" collapsed="false">
      <c r="B27" s="51" t="s">
        <v>338</v>
      </c>
      <c r="C27" s="52" t="n">
        <v>0</v>
      </c>
      <c r="D27" s="52" t="n">
        <v>0.8</v>
      </c>
      <c r="E27" s="52" t="n">
        <v>2</v>
      </c>
      <c r="F27" s="52" t="n">
        <v>1.5</v>
      </c>
      <c r="G27" s="52" t="n">
        <v>0.5</v>
      </c>
      <c r="H27" s="52" t="n">
        <v>-0.1</v>
      </c>
      <c r="I27" s="52" t="n">
        <v>-0.5</v>
      </c>
      <c r="J27" s="52" t="n">
        <v>-1.3</v>
      </c>
      <c r="K27" s="52" t="n">
        <v>-2</v>
      </c>
      <c r="L27" s="52" t="n">
        <v>-2.4</v>
      </c>
      <c r="M27" s="52" t="n">
        <v>-3.2</v>
      </c>
      <c r="N27" s="52" t="n">
        <v>-3.9</v>
      </c>
      <c r="O27" s="52" t="n">
        <v>-4.4</v>
      </c>
      <c r="P27" s="52" t="n">
        <v>-4</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13.55"/>
    <col collapsed="false" customWidth="true" hidden="false" outlineLevel="0" max="14" min="3" style="9" width="10.11"/>
    <col collapsed="false" customWidth="false" hidden="false" outlineLevel="0" max="257" min="15" style="9" width="8.88"/>
  </cols>
  <sheetData>
    <row r="1" customFormat="false" ht="39.95" hidden="false" customHeight="true" outlineLevel="0" collapsed="false">
      <c r="A1" s="10" t="s">
        <v>152</v>
      </c>
    </row>
    <row r="2" customFormat="false" ht="16.5" hidden="false" customHeight="false" outlineLevel="0" collapsed="false">
      <c r="B2" s="11" t="s">
        <v>97</v>
      </c>
    </row>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row r="33" customFormat="false" ht="13.5" hidden="false" customHeight="false" outlineLevel="0" collapsed="false">
      <c r="B33" s="50"/>
      <c r="C33" s="50" t="s">
        <v>204</v>
      </c>
      <c r="D33" s="50" t="s">
        <v>205</v>
      </c>
      <c r="E33" s="50" t="s">
        <v>206</v>
      </c>
      <c r="F33" s="50" t="s">
        <v>207</v>
      </c>
      <c r="G33" s="50" t="s">
        <v>208</v>
      </c>
      <c r="H33" s="50" t="s">
        <v>193</v>
      </c>
      <c r="I33" s="50" t="s">
        <v>153</v>
      </c>
      <c r="J33" s="50" t="s">
        <v>154</v>
      </c>
      <c r="K33" s="50" t="s">
        <v>155</v>
      </c>
      <c r="L33" s="50" t="s">
        <v>156</v>
      </c>
      <c r="M33" s="50" t="s">
        <v>157</v>
      </c>
      <c r="N33" s="50" t="s">
        <v>158</v>
      </c>
    </row>
    <row r="34" customFormat="false" ht="12.75" hidden="false" customHeight="false" outlineLevel="0" collapsed="false">
      <c r="B34" s="51" t="s">
        <v>757</v>
      </c>
      <c r="C34" s="52" t="n">
        <v>20.8</v>
      </c>
      <c r="D34" s="52" t="n">
        <v>20.3</v>
      </c>
      <c r="E34" s="52" t="n">
        <v>19.3</v>
      </c>
      <c r="F34" s="52" t="n">
        <v>18.7</v>
      </c>
      <c r="G34" s="52" t="n">
        <v>18.3</v>
      </c>
      <c r="H34" s="52" t="n">
        <v>17.5</v>
      </c>
      <c r="I34" s="52" t="n">
        <v>16.8</v>
      </c>
      <c r="J34" s="52" t="n">
        <v>16.4</v>
      </c>
      <c r="K34" s="52" t="n">
        <v>15.6</v>
      </c>
      <c r="L34" s="52" t="n">
        <v>14.9</v>
      </c>
      <c r="M34" s="52" t="n">
        <v>14.5</v>
      </c>
      <c r="N34" s="52" t="n">
        <v>14.8</v>
      </c>
    </row>
    <row r="35" customFormat="false" ht="25.5" hidden="false" customHeight="false" outlineLevel="0" collapsed="false">
      <c r="B35" s="51" t="s">
        <v>854</v>
      </c>
      <c r="C35" s="52" t="n">
        <v>21.6</v>
      </c>
      <c r="D35" s="52" t="n">
        <v>21</v>
      </c>
      <c r="E35" s="52" t="n">
        <v>20.1</v>
      </c>
      <c r="F35" s="52" t="n">
        <v>19.3</v>
      </c>
      <c r="G35" s="52" t="n">
        <v>18.3</v>
      </c>
      <c r="H35" s="52" t="n">
        <v>17.5</v>
      </c>
      <c r="I35" s="52" t="n">
        <v>16.8</v>
      </c>
      <c r="J35" s="52"/>
      <c r="K35" s="52"/>
      <c r="L35" s="52"/>
      <c r="M35" s="52"/>
      <c r="N35" s="52"/>
    </row>
    <row r="36" customFormat="false" ht="12.75" hidden="false" customHeight="false" outlineLevel="0" collapsed="false">
      <c r="B36" s="51" t="s">
        <v>855</v>
      </c>
      <c r="C36" s="52" t="n">
        <v>6.2</v>
      </c>
      <c r="D36" s="52" t="n">
        <v>6.1</v>
      </c>
      <c r="E36" s="52" t="n">
        <v>6.1</v>
      </c>
      <c r="F36" s="52" t="n">
        <v>6.1</v>
      </c>
      <c r="G36" s="52" t="n">
        <v>6.1</v>
      </c>
      <c r="H36" s="52" t="n">
        <v>6</v>
      </c>
      <c r="I36" s="52" t="n">
        <v>6</v>
      </c>
      <c r="J36" s="52"/>
      <c r="K36" s="52"/>
      <c r="L36" s="52"/>
      <c r="M36" s="52"/>
      <c r="N36" s="52"/>
    </row>
    <row r="37" customFormat="false" ht="12.75" hidden="false" customHeight="false" outlineLevel="0" collapsed="false">
      <c r="B37" s="51" t="s">
        <v>856</v>
      </c>
      <c r="C37" s="52" t="n">
        <v>3.3</v>
      </c>
      <c r="D37" s="52" t="n">
        <v>3.2</v>
      </c>
      <c r="E37" s="52" t="n">
        <v>3.1</v>
      </c>
      <c r="F37" s="52" t="n">
        <v>3</v>
      </c>
      <c r="G37" s="52" t="n">
        <v>3</v>
      </c>
      <c r="H37" s="52" t="n">
        <v>2.9</v>
      </c>
      <c r="I37" s="52" t="n">
        <v>2.9</v>
      </c>
      <c r="J37" s="52"/>
      <c r="K37" s="52"/>
      <c r="L37" s="52"/>
      <c r="M37" s="52"/>
      <c r="N37" s="52"/>
    </row>
    <row r="38" customFormat="false" ht="25.5" hidden="false" customHeight="false" outlineLevel="0" collapsed="false">
      <c r="B38" s="51" t="s">
        <v>857</v>
      </c>
      <c r="C38" s="52" t="n">
        <v>0.3</v>
      </c>
      <c r="D38" s="52" t="n">
        <v>0.4</v>
      </c>
      <c r="E38" s="52" t="n">
        <v>0.4</v>
      </c>
      <c r="F38" s="52" t="n">
        <v>0.4</v>
      </c>
      <c r="G38" s="52" t="n">
        <v>0.5</v>
      </c>
      <c r="H38" s="52" t="n">
        <v>0.4</v>
      </c>
      <c r="I38" s="52" t="n">
        <v>0.4</v>
      </c>
      <c r="J38" s="52"/>
      <c r="K38" s="52"/>
      <c r="L38" s="52"/>
      <c r="M38" s="52"/>
      <c r="N38" s="52"/>
    </row>
    <row r="39" customFormat="false" ht="12.75" hidden="false" customHeight="false" outlineLevel="0" collapsed="false">
      <c r="B39" s="51" t="s">
        <v>165</v>
      </c>
      <c r="C39" s="52" t="n">
        <v>11.8</v>
      </c>
      <c r="D39" s="52" t="n">
        <v>11.3</v>
      </c>
      <c r="E39" s="52" t="n">
        <v>10.5</v>
      </c>
      <c r="F39" s="52" t="n">
        <v>9.9</v>
      </c>
      <c r="G39" s="52" t="n">
        <v>8.8</v>
      </c>
      <c r="H39" s="52" t="n">
        <v>8.1</v>
      </c>
      <c r="I39" s="52" t="n">
        <v>7.6</v>
      </c>
      <c r="J39" s="52"/>
      <c r="K39" s="52"/>
      <c r="L39" s="52"/>
      <c r="M39" s="52"/>
      <c r="N39" s="52"/>
    </row>
    <row r="40" customFormat="false" ht="25.5" hidden="false" customHeight="false" outlineLevel="0" collapsed="false">
      <c r="B40" s="51" t="s">
        <v>858</v>
      </c>
      <c r="C40" s="52"/>
      <c r="D40" s="52"/>
      <c r="E40" s="52"/>
      <c r="F40" s="52"/>
      <c r="G40" s="52"/>
      <c r="H40" s="52"/>
      <c r="I40" s="52"/>
      <c r="J40" s="52" t="n">
        <v>16.4</v>
      </c>
      <c r="K40" s="52" t="n">
        <v>15.6</v>
      </c>
      <c r="L40" s="52" t="n">
        <v>14.9</v>
      </c>
      <c r="M40" s="52" t="n">
        <v>14.5</v>
      </c>
      <c r="N40" s="52" t="n">
        <v>14.8</v>
      </c>
    </row>
  </sheetData>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4.66"/>
    <col collapsed="false" customWidth="true" hidden="false" outlineLevel="0" max="9" min="3" style="9" width="6.65"/>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98</v>
      </c>
    </row>
    <row r="3" customFormat="false" ht="15.75" hidden="false" customHeight="false" outlineLevel="0" collapsed="false">
      <c r="B3" s="512"/>
      <c r="C3" s="513"/>
      <c r="D3" s="513"/>
      <c r="E3" s="513"/>
      <c r="F3" s="513"/>
      <c r="G3" s="513"/>
      <c r="H3" s="513"/>
      <c r="I3" s="514"/>
    </row>
    <row r="4" customFormat="false" ht="12.75" hidden="false" customHeight="false" outlineLevel="0" collapsed="false">
      <c r="B4" s="515"/>
      <c r="C4" s="516" t="s">
        <v>561</v>
      </c>
      <c r="D4" s="516"/>
      <c r="E4" s="516"/>
      <c r="F4" s="516"/>
      <c r="G4" s="516"/>
      <c r="H4" s="516"/>
      <c r="I4" s="516"/>
    </row>
    <row r="5" customFormat="false" ht="12.75" hidden="false" customHeight="false" outlineLevel="0" collapsed="false">
      <c r="B5" s="517"/>
      <c r="C5" s="326" t="s">
        <v>624</v>
      </c>
      <c r="D5" s="518" t="s">
        <v>169</v>
      </c>
      <c r="E5" s="518"/>
      <c r="F5" s="518"/>
      <c r="G5" s="518"/>
      <c r="H5" s="518"/>
      <c r="I5" s="518"/>
    </row>
    <row r="6" customFormat="false" ht="12.75" hidden="false" customHeight="false" outlineLevel="0" collapsed="false">
      <c r="B6" s="517"/>
      <c r="C6" s="436"/>
      <c r="D6" s="519" t="s">
        <v>859</v>
      </c>
      <c r="E6" s="519"/>
      <c r="F6" s="519"/>
      <c r="G6" s="519"/>
      <c r="H6" s="519"/>
      <c r="I6" s="519"/>
    </row>
    <row r="7" customFormat="false" ht="12.75" hidden="false" customHeight="false" outlineLevel="0" collapsed="false">
      <c r="B7" s="517"/>
      <c r="C7" s="449" t="s">
        <v>193</v>
      </c>
      <c r="D7" s="520" t="s">
        <v>153</v>
      </c>
      <c r="E7" s="449" t="s">
        <v>154</v>
      </c>
      <c r="F7" s="449" t="s">
        <v>155</v>
      </c>
      <c r="G7" s="449" t="s">
        <v>156</v>
      </c>
      <c r="H7" s="449" t="s">
        <v>157</v>
      </c>
      <c r="I7" s="450" t="s">
        <v>158</v>
      </c>
    </row>
    <row r="8" customFormat="false" ht="12.75" hidden="false" customHeight="false" outlineLevel="0" collapsed="false">
      <c r="B8" s="521" t="s">
        <v>561</v>
      </c>
      <c r="C8" s="485"/>
      <c r="D8" s="485"/>
      <c r="E8" s="485"/>
      <c r="F8" s="485"/>
      <c r="G8" s="485"/>
      <c r="H8" s="485"/>
      <c r="I8" s="522"/>
    </row>
    <row r="9" customFormat="false" ht="12.75" hidden="false" customHeight="false" outlineLevel="0" collapsed="false">
      <c r="B9" s="523" t="s">
        <v>860</v>
      </c>
      <c r="C9" s="488" t="n">
        <v>214.270583103934</v>
      </c>
      <c r="D9" s="488" t="n">
        <v>216.925973453059</v>
      </c>
      <c r="E9" s="488" t="n">
        <v>213.79859717528</v>
      </c>
      <c r="F9" s="488" t="n">
        <v>216.487839055444</v>
      </c>
      <c r="G9" s="488" t="n">
        <v>219.405066514359</v>
      </c>
      <c r="H9" s="488" t="n">
        <v>222.188830564702</v>
      </c>
      <c r="I9" s="524" t="n">
        <v>227.343769192352</v>
      </c>
    </row>
    <row r="10" customFormat="false" ht="12.75" hidden="false" customHeight="false" outlineLevel="0" collapsed="false">
      <c r="B10" s="525" t="s">
        <v>563</v>
      </c>
      <c r="C10" s="488"/>
      <c r="D10" s="488"/>
      <c r="E10" s="488"/>
      <c r="F10" s="488"/>
      <c r="G10" s="488"/>
      <c r="H10" s="488"/>
      <c r="I10" s="524"/>
    </row>
    <row r="11" customFormat="false" ht="12.75" hidden="false" customHeight="false" outlineLevel="0" collapsed="false">
      <c r="B11" s="526" t="s">
        <v>770</v>
      </c>
      <c r="C11" s="488" t="n">
        <v>119.144924241975</v>
      </c>
      <c r="D11" s="488" t="n">
        <v>120.56030015897</v>
      </c>
      <c r="E11" s="488" t="n">
        <v>115.242687752371</v>
      </c>
      <c r="F11" s="488" t="n">
        <v>114.648430202615</v>
      </c>
      <c r="G11" s="488" t="n">
        <v>113.966829678833</v>
      </c>
      <c r="H11" s="488" t="n">
        <v>113.485015258401</v>
      </c>
      <c r="I11" s="524" t="n">
        <v>114.947273520999</v>
      </c>
    </row>
    <row r="12" customFormat="false" ht="12.75" hidden="false" customHeight="false" outlineLevel="0" collapsed="false">
      <c r="B12" s="527" t="s">
        <v>771</v>
      </c>
      <c r="C12" s="528" t="n">
        <v>95.125658861959</v>
      </c>
      <c r="D12" s="528" t="n">
        <v>96.3656732940891</v>
      </c>
      <c r="E12" s="528" t="n">
        <v>98.5559094229086</v>
      </c>
      <c r="F12" s="528" t="n">
        <v>101.839408852829</v>
      </c>
      <c r="G12" s="528" t="n">
        <v>105.438236835525</v>
      </c>
      <c r="H12" s="528" t="n">
        <v>108.703815306301</v>
      </c>
      <c r="I12" s="529" t="n">
        <v>112.396495671353</v>
      </c>
    </row>
    <row r="13" customFormat="false" ht="12.75" hidden="false" customHeight="false" outlineLevel="0" collapsed="false">
      <c r="B13" s="530" t="s">
        <v>192</v>
      </c>
      <c r="C13" s="531"/>
      <c r="D13" s="531"/>
      <c r="E13" s="531"/>
      <c r="F13" s="531"/>
      <c r="G13" s="531"/>
      <c r="H13" s="531"/>
      <c r="I13" s="532"/>
    </row>
    <row r="14" customFormat="false" ht="12.75" hidden="false" customHeight="false" outlineLevel="0" collapsed="false">
      <c r="B14" s="533" t="s">
        <v>860</v>
      </c>
      <c r="C14" s="534" t="n">
        <v>11.8465838178734</v>
      </c>
      <c r="D14" s="534" t="n">
        <v>11.5807127319767</v>
      </c>
      <c r="E14" s="534" t="n">
        <v>10.9679678435992</v>
      </c>
      <c r="F14" s="534" t="n">
        <v>10.6526499305912</v>
      </c>
      <c r="G14" s="534" t="n">
        <v>10.3405938829946</v>
      </c>
      <c r="H14" s="534" t="n">
        <v>10.0247396375979</v>
      </c>
      <c r="I14" s="535" t="n">
        <v>9.77312359019212</v>
      </c>
    </row>
    <row r="15" customFormat="false" ht="12.75" hidden="false" customHeight="false" outlineLevel="0" collapsed="false">
      <c r="B15" s="536" t="s">
        <v>563</v>
      </c>
      <c r="C15" s="534"/>
      <c r="D15" s="534"/>
      <c r="E15" s="534"/>
      <c r="F15" s="534"/>
      <c r="G15" s="534"/>
      <c r="H15" s="534"/>
      <c r="I15" s="535"/>
    </row>
    <row r="16" customFormat="false" ht="12.75" hidden="false" customHeight="false" outlineLevel="0" collapsed="false">
      <c r="B16" s="526" t="s">
        <v>770</v>
      </c>
      <c r="C16" s="534" t="n">
        <v>6.58728002257822</v>
      </c>
      <c r="D16" s="534" t="n">
        <v>6.43617811549909</v>
      </c>
      <c r="E16" s="534" t="n">
        <v>5.91200368093014</v>
      </c>
      <c r="F16" s="534" t="n">
        <v>5.64146973506206</v>
      </c>
      <c r="G16" s="534" t="n">
        <v>5.37127387513684</v>
      </c>
      <c r="H16" s="534" t="n">
        <v>5.12022916652873</v>
      </c>
      <c r="I16" s="535" t="n">
        <v>4.94138860487465</v>
      </c>
    </row>
    <row r="17" customFormat="false" ht="13.5" hidden="false" customHeight="false" outlineLevel="0" collapsed="false">
      <c r="B17" s="537" t="s">
        <v>771</v>
      </c>
      <c r="C17" s="538" t="n">
        <v>5.25930379529516</v>
      </c>
      <c r="D17" s="538" t="n">
        <v>5.14453461647762</v>
      </c>
      <c r="E17" s="538" t="n">
        <v>5.05596416266909</v>
      </c>
      <c r="F17" s="538" t="n">
        <v>5.01118019552913</v>
      </c>
      <c r="G17" s="538" t="n">
        <v>4.96932000785779</v>
      </c>
      <c r="H17" s="538" t="n">
        <v>4.9045104710692</v>
      </c>
      <c r="I17" s="539" t="n">
        <v>4.83173498531747</v>
      </c>
    </row>
  </sheetData>
  <mergeCells count="3">
    <mergeCell ref="C4:I4"/>
    <mergeCell ref="D5:I5"/>
    <mergeCell ref="D6:I6"/>
  </mergeCells>
  <conditionalFormatting sqref="B11:B17">
    <cfRule type="cellIs" priority="2" operator="equal" aboveAverage="0" equalAverage="0" bottom="0" percent="0" rank="0" text="" dxfId="32">
      <formula>"End"</formula>
    </cfRule>
  </conditionalFormatting>
  <conditionalFormatting sqref="C4:C6">
    <cfRule type="cellIs" priority="3" operator="equal" aboveAverage="0" equalAverage="0" bottom="0" percent="0" rank="0" text="" dxfId="33">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9" width="8.88"/>
    <col collapsed="false" customWidth="true" hidden="false" outlineLevel="0" max="2" min="2" style="9" width="29.32"/>
    <col collapsed="false" customWidth="true" hidden="false" outlineLevel="0" max="9" min="3" style="9" width="5.99"/>
    <col collapsed="false" customWidth="false" hidden="false" outlineLevel="0" max="257" min="10" style="9" width="8.88"/>
  </cols>
  <sheetData>
    <row r="1" customFormat="false" ht="39.95" hidden="false" customHeight="true" outlineLevel="0" collapsed="false">
      <c r="A1" s="10" t="s">
        <v>152</v>
      </c>
    </row>
    <row r="2" customFormat="false" ht="16.5" hidden="false" customHeight="false" outlineLevel="0" collapsed="false">
      <c r="B2" s="11" t="s">
        <v>99</v>
      </c>
    </row>
    <row r="3" customFormat="false" ht="13.5" hidden="false" customHeight="false" outlineLevel="0" collapsed="false">
      <c r="B3" s="540"/>
      <c r="C3" s="540"/>
      <c r="D3" s="540"/>
      <c r="E3" s="540"/>
      <c r="F3" s="540"/>
      <c r="G3" s="540"/>
      <c r="H3" s="540"/>
      <c r="I3" s="541"/>
    </row>
    <row r="4" customFormat="false" ht="12.75" hidden="false" customHeight="false" outlineLevel="0" collapsed="false">
      <c r="B4" s="542"/>
      <c r="C4" s="543" t="s">
        <v>561</v>
      </c>
      <c r="D4" s="543"/>
      <c r="E4" s="543"/>
      <c r="F4" s="543"/>
      <c r="G4" s="543"/>
      <c r="H4" s="543"/>
      <c r="I4" s="543"/>
    </row>
    <row r="5" customFormat="false" ht="12.75" hidden="false" customHeight="false" outlineLevel="0" collapsed="false">
      <c r="B5" s="544"/>
      <c r="C5" s="449" t="s">
        <v>624</v>
      </c>
      <c r="D5" s="543" t="s">
        <v>169</v>
      </c>
      <c r="E5" s="543"/>
      <c r="F5" s="543"/>
      <c r="G5" s="543"/>
      <c r="H5" s="543"/>
      <c r="I5" s="543"/>
    </row>
    <row r="6" customFormat="false" ht="12.75" hidden="false" customHeight="false" outlineLevel="0" collapsed="false">
      <c r="B6" s="544"/>
      <c r="C6" s="451"/>
      <c r="D6" s="545" t="s">
        <v>859</v>
      </c>
      <c r="E6" s="545"/>
      <c r="F6" s="545"/>
      <c r="G6" s="545"/>
      <c r="H6" s="545"/>
      <c r="I6" s="545"/>
    </row>
    <row r="7" customFormat="false" ht="12.75" hidden="false" customHeight="false" outlineLevel="0" collapsed="false">
      <c r="B7" s="544"/>
      <c r="C7" s="411" t="s">
        <v>193</v>
      </c>
      <c r="D7" s="411" t="s">
        <v>153</v>
      </c>
      <c r="E7" s="411" t="s">
        <v>154</v>
      </c>
      <c r="F7" s="411" t="s">
        <v>155</v>
      </c>
      <c r="G7" s="411" t="s">
        <v>156</v>
      </c>
      <c r="H7" s="411" t="s">
        <v>157</v>
      </c>
      <c r="I7" s="546" t="s">
        <v>158</v>
      </c>
    </row>
    <row r="8" customFormat="false" ht="12.75" hidden="false" customHeight="false" outlineLevel="0" collapsed="false">
      <c r="B8" s="547" t="s">
        <v>861</v>
      </c>
      <c r="C8" s="85"/>
      <c r="D8" s="85"/>
      <c r="E8" s="85"/>
      <c r="F8" s="85"/>
      <c r="G8" s="85"/>
      <c r="H8" s="85"/>
      <c r="I8" s="548"/>
    </row>
    <row r="9" customFormat="false" ht="12.75" hidden="false" customHeight="false" outlineLevel="0" collapsed="false">
      <c r="B9" s="205" t="s">
        <v>862</v>
      </c>
      <c r="C9" s="84" t="n">
        <v>74.4</v>
      </c>
      <c r="D9" s="84" t="n">
        <v>76</v>
      </c>
      <c r="E9" s="84" t="n">
        <v>74.8</v>
      </c>
      <c r="F9" s="84" t="n">
        <v>72.8</v>
      </c>
      <c r="G9" s="84" t="n">
        <v>71.2</v>
      </c>
      <c r="H9" s="84" t="n">
        <v>70.4</v>
      </c>
      <c r="I9" s="87" t="n">
        <v>71</v>
      </c>
      <c r="K9" s="16"/>
      <c r="L9" s="16"/>
      <c r="M9" s="16"/>
      <c r="N9" s="16"/>
      <c r="O9" s="16"/>
      <c r="P9" s="16"/>
      <c r="Q9" s="16"/>
      <c r="S9" s="16"/>
      <c r="T9" s="16"/>
      <c r="U9" s="16"/>
      <c r="V9" s="16"/>
      <c r="W9" s="16"/>
      <c r="X9" s="16"/>
      <c r="Y9" s="16"/>
      <c r="Z9" s="16"/>
    </row>
    <row r="10" customFormat="false" ht="12.75" hidden="false" customHeight="false" outlineLevel="0" collapsed="false">
      <c r="B10" s="549" t="s">
        <v>563</v>
      </c>
      <c r="C10" s="84"/>
      <c r="D10" s="84"/>
      <c r="E10" s="84"/>
      <c r="F10" s="84"/>
      <c r="G10" s="84"/>
      <c r="H10" s="84"/>
      <c r="I10" s="87"/>
      <c r="K10" s="16"/>
      <c r="L10" s="16"/>
      <c r="M10" s="16"/>
      <c r="N10" s="16"/>
      <c r="O10" s="16"/>
      <c r="P10" s="16"/>
      <c r="Q10" s="16"/>
      <c r="S10" s="16"/>
      <c r="T10" s="16"/>
      <c r="U10" s="16"/>
      <c r="V10" s="16"/>
      <c r="W10" s="16"/>
      <c r="X10" s="16"/>
      <c r="Y10" s="16"/>
    </row>
    <row r="11" customFormat="false" ht="14.25" hidden="false" customHeight="false" outlineLevel="0" collapsed="false">
      <c r="B11" s="262" t="s">
        <v>863</v>
      </c>
      <c r="C11" s="84" t="n">
        <v>21.4</v>
      </c>
      <c r="D11" s="84" t="n">
        <v>22.1</v>
      </c>
      <c r="E11" s="84" t="n">
        <v>21.9</v>
      </c>
      <c r="F11" s="84" t="n">
        <v>21.5</v>
      </c>
      <c r="G11" s="84" t="n">
        <v>21.2</v>
      </c>
      <c r="H11" s="84" t="n">
        <v>20.8</v>
      </c>
      <c r="I11" s="87" t="n">
        <v>21</v>
      </c>
      <c r="K11" s="16"/>
      <c r="L11" s="16"/>
      <c r="M11" s="16"/>
      <c r="N11" s="16"/>
      <c r="O11" s="16"/>
      <c r="P11" s="16"/>
      <c r="Q11" s="16"/>
      <c r="S11" s="16"/>
      <c r="T11" s="16"/>
      <c r="U11" s="16"/>
      <c r="V11" s="16"/>
      <c r="W11" s="16"/>
      <c r="X11" s="16"/>
      <c r="Y11" s="16"/>
    </row>
    <row r="12" customFormat="false" ht="25.5" hidden="false" customHeight="false" outlineLevel="0" collapsed="false">
      <c r="B12" s="262" t="s">
        <v>864</v>
      </c>
      <c r="C12" s="84" t="n">
        <v>15.3</v>
      </c>
      <c r="D12" s="84" t="n">
        <v>15.6</v>
      </c>
      <c r="E12" s="84" t="n">
        <v>15.1</v>
      </c>
      <c r="F12" s="84" t="n">
        <v>14.6</v>
      </c>
      <c r="G12" s="84" t="n">
        <v>14.6</v>
      </c>
      <c r="H12" s="84" t="n">
        <v>14.9</v>
      </c>
      <c r="I12" s="87" t="n">
        <v>15.2</v>
      </c>
      <c r="K12" s="16"/>
      <c r="L12" s="16"/>
      <c r="M12" s="16"/>
      <c r="N12" s="16"/>
      <c r="O12" s="16"/>
      <c r="P12" s="16"/>
      <c r="Q12" s="16"/>
      <c r="S12" s="16"/>
      <c r="T12" s="16"/>
      <c r="U12" s="16"/>
      <c r="V12" s="16"/>
      <c r="W12" s="16"/>
      <c r="X12" s="16"/>
      <c r="Y12" s="16"/>
    </row>
    <row r="13" customFormat="false" ht="14.25" hidden="false" customHeight="false" outlineLevel="0" collapsed="false">
      <c r="B13" s="257" t="s">
        <v>865</v>
      </c>
      <c r="C13" s="84" t="n">
        <v>14.1</v>
      </c>
      <c r="D13" s="84" t="n">
        <v>14.8</v>
      </c>
      <c r="E13" s="84" t="n">
        <v>14.7</v>
      </c>
      <c r="F13" s="84" t="n">
        <v>14.4</v>
      </c>
      <c r="G13" s="84" t="n">
        <v>14</v>
      </c>
      <c r="H13" s="84" t="n">
        <v>14</v>
      </c>
      <c r="I13" s="87" t="n">
        <v>14</v>
      </c>
      <c r="K13" s="16"/>
      <c r="L13" s="16"/>
      <c r="M13" s="16"/>
      <c r="N13" s="16"/>
      <c r="O13" s="16"/>
      <c r="P13" s="16"/>
      <c r="Q13" s="16"/>
      <c r="S13" s="16"/>
      <c r="T13" s="16"/>
      <c r="U13" s="16"/>
      <c r="V13" s="16"/>
      <c r="W13" s="16"/>
      <c r="X13" s="16"/>
      <c r="Y13" s="16"/>
    </row>
    <row r="14" customFormat="false" ht="12.75" hidden="false" customHeight="false" outlineLevel="0" collapsed="false">
      <c r="B14" s="257" t="s">
        <v>866</v>
      </c>
      <c r="C14" s="84" t="n">
        <v>6.6</v>
      </c>
      <c r="D14" s="84" t="n">
        <v>6.1</v>
      </c>
      <c r="E14" s="84" t="n">
        <v>5.9</v>
      </c>
      <c r="F14" s="84" t="n">
        <v>5.7</v>
      </c>
      <c r="G14" s="84" t="n">
        <v>5.4</v>
      </c>
      <c r="H14" s="84" t="n">
        <v>5.4</v>
      </c>
      <c r="I14" s="87" t="n">
        <v>5.4</v>
      </c>
      <c r="K14" s="16"/>
      <c r="L14" s="16"/>
      <c r="M14" s="16"/>
      <c r="N14" s="16"/>
      <c r="O14" s="16"/>
      <c r="P14" s="16"/>
      <c r="Q14" s="16"/>
      <c r="S14" s="16"/>
      <c r="T14" s="16"/>
      <c r="U14" s="16"/>
      <c r="V14" s="16"/>
      <c r="W14" s="16"/>
      <c r="X14" s="16"/>
      <c r="Y14" s="16"/>
    </row>
    <row r="15" customFormat="false" ht="12.75" hidden="false" customHeight="false" outlineLevel="0" collapsed="false">
      <c r="B15" s="257" t="s">
        <v>867</v>
      </c>
      <c r="C15" s="84" t="n">
        <v>5.4</v>
      </c>
      <c r="D15" s="84" t="n">
        <v>5.5</v>
      </c>
      <c r="E15" s="84" t="n">
        <v>5.6</v>
      </c>
      <c r="F15" s="84" t="n">
        <v>5.7</v>
      </c>
      <c r="G15" s="84" t="n">
        <v>5.8</v>
      </c>
      <c r="H15" s="84" t="n">
        <v>6</v>
      </c>
      <c r="I15" s="87" t="n">
        <v>6.1</v>
      </c>
      <c r="K15" s="16"/>
      <c r="L15" s="16"/>
      <c r="M15" s="16"/>
      <c r="N15" s="16"/>
      <c r="O15" s="16"/>
      <c r="P15" s="16"/>
      <c r="Q15" s="16"/>
      <c r="S15" s="16"/>
      <c r="T15" s="16"/>
      <c r="U15" s="16"/>
      <c r="V15" s="16"/>
      <c r="W15" s="16"/>
      <c r="X15" s="16"/>
      <c r="Y15" s="16"/>
    </row>
    <row r="16" customFormat="false" ht="12.75" hidden="false" customHeight="false" outlineLevel="0" collapsed="false">
      <c r="B16" s="257" t="s">
        <v>868</v>
      </c>
      <c r="C16" s="84" t="n">
        <v>2.6</v>
      </c>
      <c r="D16" s="84" t="n">
        <v>2.5</v>
      </c>
      <c r="E16" s="84" t="n">
        <v>2.6</v>
      </c>
      <c r="F16" s="84" t="n">
        <v>2.4</v>
      </c>
      <c r="G16" s="84" t="n">
        <v>2.3</v>
      </c>
      <c r="H16" s="84" t="n">
        <v>2.2</v>
      </c>
      <c r="I16" s="87" t="n">
        <v>2.3</v>
      </c>
      <c r="K16" s="16"/>
      <c r="L16" s="16"/>
      <c r="M16" s="16"/>
      <c r="N16" s="16"/>
      <c r="O16" s="16"/>
      <c r="P16" s="16"/>
      <c r="Q16" s="16"/>
      <c r="S16" s="16"/>
      <c r="T16" s="16"/>
      <c r="U16" s="16"/>
      <c r="V16" s="16"/>
      <c r="W16" s="16"/>
      <c r="X16" s="16"/>
      <c r="Y16" s="16"/>
    </row>
    <row r="17" customFormat="false" ht="12.75" hidden="false" customHeight="false" outlineLevel="0" collapsed="false">
      <c r="B17" s="257" t="s">
        <v>869</v>
      </c>
      <c r="C17" s="84" t="n">
        <v>2.3</v>
      </c>
      <c r="D17" s="84" t="n">
        <v>2.5</v>
      </c>
      <c r="E17" s="84" t="n">
        <v>2.5</v>
      </c>
      <c r="F17" s="84" t="n">
        <v>2.6</v>
      </c>
      <c r="G17" s="84" t="n">
        <v>2.8</v>
      </c>
      <c r="H17" s="84" t="n">
        <v>2.9</v>
      </c>
      <c r="I17" s="87" t="n">
        <v>3</v>
      </c>
      <c r="K17" s="16"/>
      <c r="L17" s="16"/>
      <c r="M17" s="16"/>
      <c r="N17" s="16"/>
      <c r="O17" s="16"/>
      <c r="P17" s="16"/>
      <c r="Q17" s="16"/>
      <c r="S17" s="16"/>
      <c r="T17" s="16"/>
      <c r="U17" s="16"/>
      <c r="V17" s="16"/>
      <c r="W17" s="16"/>
      <c r="X17" s="16"/>
      <c r="Y17" s="16"/>
    </row>
    <row r="18" customFormat="false" ht="12.75" hidden="false" customHeight="false" outlineLevel="0" collapsed="false">
      <c r="B18" s="257" t="s">
        <v>870</v>
      </c>
      <c r="C18" s="84" t="n">
        <v>2.2</v>
      </c>
      <c r="D18" s="84" t="n">
        <v>2.3</v>
      </c>
      <c r="E18" s="84" t="n">
        <v>2.3</v>
      </c>
      <c r="F18" s="84" t="n">
        <v>2.4</v>
      </c>
      <c r="G18" s="84" t="n">
        <v>2.5</v>
      </c>
      <c r="H18" s="84" t="n">
        <v>2.5</v>
      </c>
      <c r="I18" s="87" t="n">
        <v>2.6</v>
      </c>
      <c r="K18" s="16"/>
      <c r="L18" s="16"/>
      <c r="M18" s="16"/>
      <c r="N18" s="16"/>
      <c r="O18" s="16"/>
      <c r="P18" s="16"/>
      <c r="Q18" s="16"/>
      <c r="S18" s="16"/>
      <c r="T18" s="16"/>
      <c r="U18" s="16"/>
      <c r="V18" s="16"/>
      <c r="W18" s="16"/>
      <c r="X18" s="16"/>
      <c r="Y18" s="16"/>
    </row>
    <row r="19" customFormat="false" ht="12.75" hidden="false" customHeight="false" outlineLevel="0" collapsed="false">
      <c r="B19" s="257" t="s">
        <v>871</v>
      </c>
      <c r="C19" s="84" t="n">
        <v>2.1</v>
      </c>
      <c r="D19" s="84" t="n">
        <v>2.1</v>
      </c>
      <c r="E19" s="84" t="n">
        <v>2.1</v>
      </c>
      <c r="F19" s="84" t="n">
        <v>2</v>
      </c>
      <c r="G19" s="84" t="n">
        <v>2</v>
      </c>
      <c r="H19" s="84" t="n">
        <v>2</v>
      </c>
      <c r="I19" s="87" t="n">
        <v>2</v>
      </c>
      <c r="K19" s="16"/>
      <c r="L19" s="16"/>
      <c r="M19" s="16"/>
      <c r="N19" s="16"/>
      <c r="O19" s="16"/>
      <c r="P19" s="16"/>
      <c r="Q19" s="16"/>
      <c r="S19" s="16"/>
      <c r="T19" s="16"/>
      <c r="U19" s="16"/>
      <c r="V19" s="16"/>
      <c r="W19" s="16"/>
      <c r="X19" s="16"/>
      <c r="Y19" s="16"/>
    </row>
    <row r="20" customFormat="false" ht="14.25" hidden="false" customHeight="false" outlineLevel="0" collapsed="false">
      <c r="B20" s="257" t="s">
        <v>872</v>
      </c>
      <c r="C20" s="84" t="n">
        <v>0</v>
      </c>
      <c r="D20" s="84" t="n">
        <v>0</v>
      </c>
      <c r="E20" s="84" t="n">
        <v>-0.2</v>
      </c>
      <c r="F20" s="84" t="n">
        <v>-0.9</v>
      </c>
      <c r="G20" s="84" t="n">
        <v>-1.7</v>
      </c>
      <c r="H20" s="84" t="n">
        <v>-2.7</v>
      </c>
      <c r="I20" s="87" t="n">
        <v>-3.1</v>
      </c>
      <c r="K20" s="16"/>
      <c r="L20" s="16"/>
      <c r="M20" s="16"/>
      <c r="N20" s="16"/>
      <c r="O20" s="16"/>
      <c r="P20" s="16"/>
      <c r="Q20" s="16"/>
      <c r="S20" s="16"/>
      <c r="T20" s="16"/>
      <c r="U20" s="16"/>
      <c r="V20" s="16"/>
      <c r="W20" s="16"/>
      <c r="X20" s="16"/>
      <c r="Y20" s="16"/>
    </row>
    <row r="21" customFormat="false" ht="12.75" hidden="false" customHeight="false" outlineLevel="0" collapsed="false">
      <c r="B21" s="257" t="s">
        <v>873</v>
      </c>
      <c r="C21" s="84" t="n">
        <v>2.3</v>
      </c>
      <c r="D21" s="84" t="n">
        <v>2.4</v>
      </c>
      <c r="E21" s="84" t="n">
        <v>2.4</v>
      </c>
      <c r="F21" s="84" t="n">
        <v>2.4</v>
      </c>
      <c r="G21" s="84" t="n">
        <v>2.4</v>
      </c>
      <c r="H21" s="84" t="n">
        <v>2.4</v>
      </c>
      <c r="I21" s="87" t="n">
        <v>2.4</v>
      </c>
      <c r="K21" s="16"/>
      <c r="L21" s="16"/>
      <c r="M21" s="16"/>
      <c r="N21" s="16"/>
      <c r="O21" s="16"/>
      <c r="P21" s="16"/>
      <c r="Q21" s="16"/>
      <c r="S21" s="16"/>
      <c r="T21" s="16"/>
      <c r="U21" s="16"/>
      <c r="V21" s="16"/>
      <c r="W21" s="16"/>
      <c r="X21" s="16"/>
      <c r="Y21" s="16"/>
    </row>
    <row r="22" customFormat="false" ht="12.75" hidden="false" customHeight="false" outlineLevel="0" collapsed="false">
      <c r="B22" s="206" t="s">
        <v>874</v>
      </c>
      <c r="C22" s="84" t="n">
        <v>29.7</v>
      </c>
      <c r="D22" s="84" t="n">
        <v>29.5</v>
      </c>
      <c r="E22" s="84" t="n">
        <v>25.3</v>
      </c>
      <c r="F22" s="84" t="n">
        <v>26.3</v>
      </c>
      <c r="G22" s="84" t="n">
        <v>27.3</v>
      </c>
      <c r="H22" s="84" t="n">
        <v>27.5</v>
      </c>
      <c r="I22" s="87" t="n">
        <v>28.2</v>
      </c>
      <c r="K22" s="16"/>
      <c r="L22" s="16"/>
      <c r="M22" s="16"/>
      <c r="N22" s="16"/>
      <c r="O22" s="16"/>
      <c r="P22" s="16"/>
      <c r="Q22" s="16"/>
      <c r="S22" s="16"/>
      <c r="T22" s="16"/>
      <c r="U22" s="16"/>
      <c r="V22" s="16"/>
      <c r="W22" s="16"/>
      <c r="X22" s="16"/>
      <c r="Y22" s="16"/>
    </row>
    <row r="23" customFormat="false" ht="12.75" hidden="false" customHeight="false" outlineLevel="0" collapsed="false">
      <c r="B23" s="205" t="s">
        <v>875</v>
      </c>
      <c r="C23" s="84" t="n">
        <v>11.6</v>
      </c>
      <c r="D23" s="84" t="n">
        <v>11.5</v>
      </c>
      <c r="E23" s="84" t="n">
        <v>11.4</v>
      </c>
      <c r="F23" s="84" t="n">
        <v>11.4</v>
      </c>
      <c r="G23" s="84" t="n">
        <v>11.3</v>
      </c>
      <c r="H23" s="84" t="n">
        <v>11.3</v>
      </c>
      <c r="I23" s="87" t="n">
        <v>11.4</v>
      </c>
      <c r="K23" s="16"/>
      <c r="L23" s="16"/>
      <c r="M23" s="16"/>
      <c r="N23" s="16"/>
      <c r="O23" s="16"/>
      <c r="P23" s="16"/>
      <c r="Q23" s="16"/>
      <c r="S23" s="16"/>
      <c r="T23" s="16"/>
      <c r="U23" s="16"/>
      <c r="V23" s="16"/>
      <c r="W23" s="16"/>
      <c r="X23" s="16"/>
      <c r="Y23" s="16"/>
    </row>
    <row r="24" customFormat="false" ht="12.75" hidden="false" customHeight="false" outlineLevel="0" collapsed="false">
      <c r="B24" s="205" t="s">
        <v>876</v>
      </c>
      <c r="C24" s="84" t="n">
        <v>0</v>
      </c>
      <c r="D24" s="84" t="n">
        <v>0</v>
      </c>
      <c r="E24" s="84" t="n">
        <v>0.1</v>
      </c>
      <c r="F24" s="84" t="n">
        <v>0.6</v>
      </c>
      <c r="G24" s="84" t="n">
        <v>0.6</v>
      </c>
      <c r="H24" s="84" t="n">
        <v>0.7</v>
      </c>
      <c r="I24" s="87" t="n">
        <v>0.8</v>
      </c>
      <c r="K24" s="16"/>
      <c r="L24" s="16"/>
      <c r="M24" s="16"/>
      <c r="N24" s="16"/>
      <c r="O24" s="16"/>
      <c r="P24" s="16"/>
      <c r="Q24" s="16"/>
      <c r="S24" s="16"/>
      <c r="T24" s="16"/>
      <c r="U24" s="16"/>
      <c r="V24" s="16"/>
      <c r="W24" s="16"/>
      <c r="X24" s="16"/>
      <c r="Y24" s="16"/>
    </row>
    <row r="25" customFormat="false" ht="12.75" hidden="false" customHeight="false" outlineLevel="0" collapsed="false">
      <c r="B25" s="205" t="s">
        <v>877</v>
      </c>
      <c r="C25" s="84" t="n">
        <v>3.4</v>
      </c>
      <c r="D25" s="84" t="n">
        <v>3.4</v>
      </c>
      <c r="E25" s="84" t="n">
        <v>3.4</v>
      </c>
      <c r="F25" s="84" t="n">
        <v>3.4</v>
      </c>
      <c r="G25" s="84" t="n">
        <v>3.4</v>
      </c>
      <c r="H25" s="84" t="n">
        <v>3.4</v>
      </c>
      <c r="I25" s="87" t="n">
        <v>3.5</v>
      </c>
      <c r="K25" s="16"/>
      <c r="L25" s="16"/>
      <c r="M25" s="16"/>
      <c r="N25" s="16"/>
      <c r="O25" s="16"/>
      <c r="P25" s="16"/>
      <c r="Q25" s="16"/>
      <c r="S25" s="16"/>
      <c r="T25" s="16"/>
      <c r="U25" s="16"/>
      <c r="V25" s="16"/>
      <c r="W25" s="16"/>
      <c r="X25" s="16"/>
      <c r="Y25" s="16"/>
    </row>
    <row r="26" customFormat="false" ht="12.75" hidden="false" customHeight="false" outlineLevel="0" collapsed="false">
      <c r="B26" s="205" t="s">
        <v>878</v>
      </c>
      <c r="C26" s="84" t="n">
        <v>0.1</v>
      </c>
      <c r="D26" s="84" t="n">
        <v>0.1</v>
      </c>
      <c r="E26" s="84" t="n">
        <v>0.1</v>
      </c>
      <c r="F26" s="84" t="n">
        <v>0.1</v>
      </c>
      <c r="G26" s="84" t="n">
        <v>0.1</v>
      </c>
      <c r="H26" s="84" t="n">
        <v>0.1</v>
      </c>
      <c r="I26" s="87" t="n">
        <v>0.1</v>
      </c>
      <c r="K26" s="16"/>
      <c r="L26" s="16"/>
      <c r="M26" s="16"/>
      <c r="N26" s="16"/>
      <c r="O26" s="16"/>
      <c r="P26" s="16"/>
      <c r="Q26" s="16"/>
      <c r="S26" s="16"/>
      <c r="T26" s="16"/>
      <c r="U26" s="16"/>
      <c r="V26" s="16"/>
      <c r="W26" s="16"/>
      <c r="X26" s="16"/>
      <c r="Y26" s="16"/>
    </row>
    <row r="27" customFormat="false" ht="12.75" hidden="false" customHeight="false" outlineLevel="0" collapsed="false">
      <c r="B27" s="550" t="s">
        <v>879</v>
      </c>
      <c r="C27" s="551" t="n">
        <v>119.1</v>
      </c>
      <c r="D27" s="551" t="n">
        <v>120.6</v>
      </c>
      <c r="E27" s="551" t="n">
        <v>115.2</v>
      </c>
      <c r="F27" s="551" t="n">
        <v>114.6</v>
      </c>
      <c r="G27" s="551" t="n">
        <v>114</v>
      </c>
      <c r="H27" s="551" t="n">
        <v>113.5</v>
      </c>
      <c r="I27" s="552" t="n">
        <v>114.9</v>
      </c>
      <c r="K27" s="16"/>
      <c r="L27" s="16"/>
      <c r="M27" s="16"/>
      <c r="N27" s="16"/>
      <c r="O27" s="16"/>
      <c r="P27" s="16"/>
      <c r="Q27" s="16"/>
      <c r="S27" s="16"/>
      <c r="T27" s="16"/>
      <c r="U27" s="16"/>
      <c r="V27" s="16"/>
      <c r="W27" s="16"/>
      <c r="X27" s="16"/>
      <c r="Y27" s="16"/>
    </row>
    <row r="28" customFormat="false" ht="12.75" hidden="false" customHeight="false" outlineLevel="0" collapsed="false">
      <c r="B28" s="547" t="s">
        <v>880</v>
      </c>
      <c r="C28" s="553"/>
      <c r="D28" s="553"/>
      <c r="E28" s="553"/>
      <c r="F28" s="553"/>
      <c r="G28" s="553"/>
      <c r="H28" s="553"/>
      <c r="I28" s="554"/>
      <c r="K28" s="16"/>
      <c r="L28" s="16"/>
      <c r="M28" s="16"/>
      <c r="N28" s="16"/>
      <c r="O28" s="16"/>
      <c r="P28" s="16"/>
      <c r="Q28" s="16"/>
      <c r="S28" s="16"/>
      <c r="T28" s="16"/>
      <c r="U28" s="16"/>
      <c r="V28" s="16"/>
      <c r="W28" s="16"/>
      <c r="X28" s="16"/>
      <c r="Y28" s="16"/>
    </row>
    <row r="29" customFormat="false" ht="12.75" hidden="false" customHeight="false" outlineLevel="0" collapsed="false">
      <c r="B29" s="205" t="s">
        <v>862</v>
      </c>
      <c r="C29" s="84" t="n">
        <v>92</v>
      </c>
      <c r="D29" s="84" t="n">
        <v>94</v>
      </c>
      <c r="E29" s="84" t="n">
        <v>96.1</v>
      </c>
      <c r="F29" s="84" t="n">
        <v>99.3</v>
      </c>
      <c r="G29" s="84" t="n">
        <v>102.8</v>
      </c>
      <c r="H29" s="84" t="n">
        <v>106</v>
      </c>
      <c r="I29" s="87" t="n">
        <v>109.6</v>
      </c>
      <c r="K29" s="16"/>
      <c r="L29" s="16"/>
      <c r="M29" s="16"/>
      <c r="N29" s="16"/>
      <c r="O29" s="16"/>
      <c r="P29" s="16"/>
      <c r="Q29" s="16"/>
      <c r="S29" s="16"/>
      <c r="T29" s="16"/>
      <c r="U29" s="16"/>
      <c r="V29" s="16"/>
      <c r="W29" s="16"/>
      <c r="X29" s="16"/>
      <c r="Y29" s="16"/>
    </row>
    <row r="30" customFormat="false" ht="12.75" hidden="false" customHeight="false" outlineLevel="0" collapsed="false">
      <c r="B30" s="549" t="s">
        <v>563</v>
      </c>
      <c r="C30" s="84"/>
      <c r="D30" s="84"/>
      <c r="E30" s="84"/>
      <c r="F30" s="84"/>
      <c r="G30" s="84"/>
      <c r="H30" s="84"/>
      <c r="I30" s="87"/>
      <c r="K30" s="16"/>
      <c r="L30" s="16"/>
      <c r="M30" s="16"/>
      <c r="N30" s="16"/>
      <c r="O30" s="16"/>
      <c r="P30" s="16"/>
      <c r="Q30" s="16"/>
      <c r="S30" s="16"/>
      <c r="T30" s="16"/>
      <c r="U30" s="16"/>
      <c r="V30" s="16"/>
      <c r="W30" s="16"/>
      <c r="X30" s="16"/>
      <c r="Y30" s="16"/>
    </row>
    <row r="31" customFormat="false" ht="12.75" hidden="false" customHeight="false" outlineLevel="0" collapsed="false">
      <c r="B31" s="257" t="s">
        <v>881</v>
      </c>
      <c r="C31" s="84" t="n">
        <v>86.5</v>
      </c>
      <c r="D31" s="84" t="n">
        <v>89.7</v>
      </c>
      <c r="E31" s="84" t="n">
        <v>92.1</v>
      </c>
      <c r="F31" s="84" t="n">
        <v>95.3</v>
      </c>
      <c r="G31" s="84" t="n">
        <v>98.7</v>
      </c>
      <c r="H31" s="84" t="n">
        <v>101.8</v>
      </c>
      <c r="I31" s="87" t="n">
        <v>105.3</v>
      </c>
      <c r="K31" s="16"/>
      <c r="L31" s="16"/>
      <c r="M31" s="16"/>
      <c r="N31" s="16"/>
      <c r="O31" s="16"/>
      <c r="P31" s="16"/>
      <c r="Q31" s="16"/>
      <c r="S31" s="16"/>
      <c r="T31" s="16"/>
      <c r="U31" s="16"/>
      <c r="V31" s="16"/>
      <c r="W31" s="16"/>
      <c r="X31" s="16"/>
      <c r="Y31" s="16"/>
    </row>
    <row r="32" customFormat="false" ht="12.75" hidden="false" customHeight="false" outlineLevel="0" collapsed="false">
      <c r="B32" s="257" t="s">
        <v>882</v>
      </c>
      <c r="C32" s="84" t="n">
        <v>3.1</v>
      </c>
      <c r="D32" s="84" t="n">
        <v>2.2</v>
      </c>
      <c r="E32" s="84" t="n">
        <v>2.3</v>
      </c>
      <c r="F32" s="84" t="n">
        <v>2.4</v>
      </c>
      <c r="G32" s="84" t="n">
        <v>2.4</v>
      </c>
      <c r="H32" s="84" t="n">
        <v>2.5</v>
      </c>
      <c r="I32" s="87" t="n">
        <v>2.6</v>
      </c>
      <c r="K32" s="16"/>
      <c r="L32" s="16"/>
      <c r="M32" s="16"/>
      <c r="N32" s="16"/>
      <c r="O32" s="16"/>
      <c r="P32" s="16"/>
      <c r="Q32" s="16"/>
      <c r="S32" s="16"/>
      <c r="T32" s="16"/>
      <c r="U32" s="16"/>
      <c r="V32" s="16"/>
      <c r="W32" s="16"/>
      <c r="X32" s="16"/>
      <c r="Y32" s="16"/>
    </row>
    <row r="33" customFormat="false" ht="12.75" hidden="false" customHeight="false" outlineLevel="0" collapsed="false">
      <c r="B33" s="257" t="s">
        <v>883</v>
      </c>
      <c r="C33" s="84" t="n">
        <v>2.4</v>
      </c>
      <c r="D33" s="84" t="n">
        <v>1.6</v>
      </c>
      <c r="E33" s="84" t="n">
        <v>1.7</v>
      </c>
      <c r="F33" s="84" t="n">
        <v>1.6</v>
      </c>
      <c r="G33" s="84" t="n">
        <v>1.7</v>
      </c>
      <c r="H33" s="84" t="n">
        <v>1.7</v>
      </c>
      <c r="I33" s="87" t="n">
        <v>1.7</v>
      </c>
      <c r="K33" s="16"/>
      <c r="L33" s="16"/>
      <c r="M33" s="16"/>
      <c r="N33" s="16"/>
      <c r="O33" s="16"/>
      <c r="P33" s="16"/>
      <c r="Q33" s="16"/>
      <c r="S33" s="16"/>
      <c r="T33" s="16"/>
      <c r="U33" s="16"/>
      <c r="V33" s="16"/>
      <c r="W33" s="16"/>
      <c r="X33" s="16"/>
      <c r="Y33" s="16"/>
    </row>
    <row r="34" customFormat="false" ht="14.25" hidden="false" customHeight="false" outlineLevel="0" collapsed="false">
      <c r="B34" s="257" t="s">
        <v>872</v>
      </c>
      <c r="C34" s="84" t="n">
        <v>0.1</v>
      </c>
      <c r="D34" s="84" t="n">
        <v>0.5</v>
      </c>
      <c r="E34" s="84"/>
      <c r="F34" s="84"/>
      <c r="G34" s="84"/>
      <c r="H34" s="84"/>
      <c r="I34" s="87"/>
      <c r="K34" s="16"/>
      <c r="L34" s="16"/>
      <c r="M34" s="16"/>
      <c r="N34" s="16"/>
      <c r="O34" s="16"/>
      <c r="P34" s="16"/>
      <c r="Q34" s="16"/>
      <c r="S34" s="16"/>
      <c r="T34" s="16"/>
      <c r="U34" s="16"/>
      <c r="V34" s="16"/>
      <c r="W34" s="16"/>
      <c r="X34" s="16"/>
      <c r="Y34" s="16"/>
    </row>
    <row r="35" customFormat="false" ht="12.75" hidden="false" customHeight="false" outlineLevel="0" collapsed="false">
      <c r="B35" s="205" t="s">
        <v>884</v>
      </c>
      <c r="C35" s="84" t="n">
        <v>2.3</v>
      </c>
      <c r="D35" s="84" t="n">
        <v>2.4</v>
      </c>
      <c r="E35" s="84" t="n">
        <v>2.4</v>
      </c>
      <c r="F35" s="84" t="n">
        <v>2.5</v>
      </c>
      <c r="G35" s="84" t="n">
        <v>2.6</v>
      </c>
      <c r="H35" s="84" t="n">
        <v>2.7</v>
      </c>
      <c r="I35" s="87" t="n">
        <v>2.8</v>
      </c>
      <c r="K35" s="16"/>
      <c r="L35" s="16"/>
      <c r="M35" s="16"/>
      <c r="N35" s="16"/>
      <c r="O35" s="16"/>
      <c r="P35" s="16"/>
      <c r="Q35" s="16"/>
      <c r="S35" s="16"/>
      <c r="T35" s="16"/>
      <c r="U35" s="16"/>
      <c r="V35" s="16"/>
      <c r="W35" s="16"/>
      <c r="X35" s="16"/>
      <c r="Y35" s="16"/>
    </row>
    <row r="36" customFormat="false" ht="14.25" hidden="false" customHeight="false" outlineLevel="0" collapsed="false">
      <c r="B36" s="205" t="s">
        <v>885</v>
      </c>
      <c r="C36" s="84" t="n">
        <v>0.8</v>
      </c>
      <c r="D36" s="84"/>
      <c r="E36" s="84"/>
      <c r="F36" s="84"/>
      <c r="G36" s="84"/>
      <c r="H36" s="84"/>
      <c r="I36" s="87"/>
      <c r="K36" s="16"/>
      <c r="L36" s="16"/>
      <c r="M36" s="16"/>
      <c r="N36" s="16"/>
      <c r="O36" s="16"/>
      <c r="P36" s="16"/>
      <c r="Q36" s="16"/>
      <c r="S36" s="16"/>
      <c r="T36" s="16"/>
      <c r="U36" s="16"/>
      <c r="V36" s="16"/>
      <c r="W36" s="16"/>
      <c r="X36" s="16"/>
      <c r="Y36" s="16"/>
    </row>
    <row r="37" customFormat="false" ht="12.75" hidden="false" customHeight="false" outlineLevel="0" collapsed="false">
      <c r="B37" s="555" t="s">
        <v>886</v>
      </c>
      <c r="C37" s="551" t="n">
        <v>95.1</v>
      </c>
      <c r="D37" s="551" t="n">
        <v>96.4</v>
      </c>
      <c r="E37" s="551" t="n">
        <v>98.6</v>
      </c>
      <c r="F37" s="551" t="n">
        <v>101.8</v>
      </c>
      <c r="G37" s="551" t="n">
        <v>105.4</v>
      </c>
      <c r="H37" s="551" t="n">
        <v>108.7</v>
      </c>
      <c r="I37" s="552" t="n">
        <v>112.4</v>
      </c>
      <c r="K37" s="16"/>
      <c r="L37" s="16"/>
      <c r="M37" s="16"/>
      <c r="N37" s="16"/>
      <c r="O37" s="16"/>
      <c r="P37" s="16"/>
      <c r="Q37" s="16"/>
      <c r="S37" s="16"/>
      <c r="T37" s="16"/>
      <c r="U37" s="16"/>
      <c r="V37" s="16"/>
      <c r="W37" s="16"/>
      <c r="X37" s="16"/>
      <c r="Y37" s="16"/>
    </row>
    <row r="38" customFormat="false" ht="12.75" hidden="false" customHeight="false" outlineLevel="0" collapsed="false">
      <c r="B38" s="556" t="s">
        <v>887</v>
      </c>
      <c r="C38" s="551" t="n">
        <v>214.3</v>
      </c>
      <c r="D38" s="155" t="n">
        <v>216.9</v>
      </c>
      <c r="E38" s="155" t="n">
        <v>213.8</v>
      </c>
      <c r="F38" s="155" t="n">
        <v>216.5</v>
      </c>
      <c r="G38" s="155" t="n">
        <v>219.4</v>
      </c>
      <c r="H38" s="155" t="n">
        <v>222.2</v>
      </c>
      <c r="I38" s="156" t="n">
        <v>227.3</v>
      </c>
      <c r="K38" s="16"/>
      <c r="L38" s="16"/>
      <c r="M38" s="16"/>
      <c r="N38" s="16"/>
      <c r="O38" s="16"/>
      <c r="P38" s="16"/>
      <c r="Q38" s="16"/>
      <c r="S38" s="16"/>
      <c r="T38" s="16"/>
      <c r="U38" s="16"/>
      <c r="V38" s="16"/>
      <c r="W38" s="16"/>
      <c r="X38" s="16"/>
      <c r="Y38" s="16"/>
    </row>
    <row r="39" customFormat="false" ht="12.75" hidden="false" customHeight="false" outlineLevel="0" collapsed="false">
      <c r="B39" s="557" t="s">
        <v>888</v>
      </c>
      <c r="C39" s="558" t="n">
        <v>55.6</v>
      </c>
      <c r="D39" s="558" t="n">
        <v>55.6</v>
      </c>
      <c r="E39" s="558" t="n">
        <v>53.9</v>
      </c>
      <c r="F39" s="558" t="n">
        <v>53</v>
      </c>
      <c r="G39" s="558" t="n">
        <v>51.9</v>
      </c>
      <c r="H39" s="558" t="n">
        <v>51.1</v>
      </c>
      <c r="I39" s="559" t="n">
        <v>50.6</v>
      </c>
      <c r="K39" s="16"/>
      <c r="L39" s="16"/>
      <c r="M39" s="16"/>
      <c r="N39" s="16"/>
      <c r="O39" s="16"/>
      <c r="P39" s="16"/>
      <c r="Q39" s="16"/>
      <c r="S39" s="16"/>
      <c r="T39" s="16"/>
      <c r="U39" s="16"/>
      <c r="V39" s="16"/>
      <c r="W39" s="16"/>
      <c r="X39" s="16"/>
      <c r="Y39" s="16"/>
    </row>
    <row r="40" customFormat="false" ht="28.5" hidden="false" customHeight="true" outlineLevel="0" collapsed="false">
      <c r="B40" s="560" t="s">
        <v>889</v>
      </c>
      <c r="C40" s="560"/>
      <c r="D40" s="560"/>
      <c r="E40" s="560"/>
      <c r="F40" s="560"/>
      <c r="G40" s="560"/>
      <c r="H40" s="560"/>
      <c r="I40" s="560"/>
    </row>
    <row r="41" customFormat="false" ht="28.5" hidden="false" customHeight="true" outlineLevel="0" collapsed="false">
      <c r="B41" s="187" t="s">
        <v>890</v>
      </c>
      <c r="C41" s="187"/>
      <c r="D41" s="187"/>
      <c r="E41" s="187"/>
      <c r="F41" s="187"/>
      <c r="G41" s="187"/>
      <c r="H41" s="187"/>
      <c r="I41" s="187"/>
    </row>
    <row r="42" customFormat="false" ht="24.75" hidden="false" customHeight="true" outlineLevel="0" collapsed="false">
      <c r="B42" s="560" t="s">
        <v>891</v>
      </c>
      <c r="C42" s="560"/>
      <c r="D42" s="560"/>
      <c r="E42" s="560"/>
      <c r="F42" s="560"/>
      <c r="G42" s="560"/>
      <c r="H42" s="560"/>
      <c r="I42" s="560"/>
    </row>
    <row r="43" customFormat="false" ht="20.25" hidden="false" customHeight="true" outlineLevel="0" collapsed="false">
      <c r="B43" s="561" t="s">
        <v>892</v>
      </c>
      <c r="C43" s="561"/>
      <c r="D43" s="561"/>
      <c r="E43" s="561"/>
      <c r="F43" s="561"/>
      <c r="G43" s="561"/>
      <c r="H43" s="561"/>
      <c r="I43" s="561"/>
    </row>
  </sheetData>
  <mergeCells count="7">
    <mergeCell ref="C4:I4"/>
    <mergeCell ref="D5:I5"/>
    <mergeCell ref="D6:I6"/>
    <mergeCell ref="B40:I40"/>
    <mergeCell ref="B41:I41"/>
    <mergeCell ref="B42:I42"/>
    <mergeCell ref="B43:I43"/>
  </mergeCells>
  <hyperlinks>
    <hyperlink ref="A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0:10:44Z</dcterms:created>
  <dc:creator>Rushab Shah</dc:creator>
  <dc:description/>
  <dc:language>en-US</dc:language>
  <cp:lastModifiedBy>Mark Dembowicz</cp:lastModifiedBy>
  <cp:lastPrinted>2015-07-08T16:41:34Z</cp:lastPrinted>
  <dcterms:modified xsi:type="dcterms:W3CDTF">2015-07-08T16:59:48Z</dcterms:modified>
  <cp:revision>0</cp:revision>
  <dc:subject/>
  <dc:title/>
</cp:coreProperties>
</file>